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externalReferences>
    <externalReference r:id="rId16"/>
  </externalReference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8</definedName>
    <definedName function="false" hidden="false" localSheetId="12" name="_xlnm.Print_Area" vbProcedure="false">'12.tab.'!$A$1:$F$209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595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011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8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99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4" name="Excel_BuiltIn__FilterDatabase" vbProcedure="false">'4.tab.'!$B$1:$B$1011</definedName>
    <definedName function="false" hidden="false" localSheetId="5" name="Excel_BuiltIn__FilterDatabase" vbProcedure="false">'5.tab.'!$A$7:$I$64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L$2099</definedName>
    <definedName function="false" hidden="false" localSheetId="12" name="Z_09517292_B97C_4555_8797_8F0E6F84F555__wvu_FilterData" vbProcedure="false">'12.tab.'!$A$13:$F$2099</definedName>
    <definedName function="false" hidden="false" localSheetId="12" name="Z_09517292_B97C_4555_8797_8F0E6F84F555__wvu_PrintArea" vbProcedure="false">'12.tab.'!$A$13:$F$2086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13,'12.tab.'!$753:$2014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F$2099</definedName>
    <definedName function="false" hidden="false" localSheetId="12" name="Z_19A7897A_3D49_48BF_BD4E_E4DF0ACCCC4B__wvu_FilterData" vbProcedure="false">'12.tab.'!$A$13:$F$2099</definedName>
    <definedName function="false" hidden="false" localSheetId="12" name="Z_19A7897A_3D49_48BF_BD4E_E4DF0ACCCC4B__wvu_PrintArea" vbProcedure="false">'12.tab.'!$A$13:$F$2086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14:$D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707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aprīlis)</t>
  </si>
  <si>
    <t xml:space="preserve">Rīgā</t>
  </si>
  <si>
    <t xml:space="preserve">2007.gada 15.maijs</t>
  </si>
  <si>
    <t xml:space="preserve">Nr.1.8-12.10.2/4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7.gada janvāris-aprīl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r>
      <rPr>
        <b val="true"/>
        <sz val="10"/>
        <rFont val="Times New Roman"/>
        <family val="1"/>
      </rPr>
      <t xml:space="preserve">1.4.Ieņēmumi no budžeta iestāžu sniegtajiem  maksas pakalpojumiem un citi pašu ieņēmumi    </t>
    </r>
    <r>
      <rPr>
        <sz val="10"/>
        <rFont val="Times New Roman"/>
        <family val="1"/>
      </rPr>
      <t xml:space="preserve">*</t>
    </r>
  </si>
  <si>
    <t xml:space="preserve">20.0.0.0.</t>
  </si>
  <si>
    <t xml:space="preserve">1.5. Ārvalstu finanšu palīdzība</t>
  </si>
  <si>
    <t xml:space="preserve">*    "Ieņēmumi no budžeta iestāžu sniegtajiem  maksas pakalpojumiem un citi pašu ieņēmumi"  samazināti par subsīdiju un dotāciju transfertu summu - 1 168 058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aprīlis)</t>
  </si>
  <si>
    <t xml:space="preserve">Nr. 1.8-12.10.2/4</t>
  </si>
  <si>
    <t xml:space="preserve">4.tabula</t>
  </si>
  <si>
    <t xml:space="preserve">Klasifikā-cijas grupa, kods</t>
  </si>
  <si>
    <t xml:space="preserve">Finansēšanas plāns pārskata periodam</t>
  </si>
  <si>
    <t xml:space="preserve">Izpilde % pret gada plānu      (5/3)</t>
  </si>
  <si>
    <t xml:space="preserve">Izpilde % pret finansē-šanas plānu pārskata periodam           (5/4)</t>
  </si>
  <si>
    <t xml:space="preserve">Finansēšanas plāns mēnesim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167768</t>
  </si>
  <si>
    <t xml:space="preserve">** Valsts kasei atmaksātie aizņēmumi Ls 1031477, dzēstie studiju un studējošo kredīti komercbankām Ls 32141</t>
  </si>
  <si>
    <t xml:space="preserve">*** Budžeta izpilde konsolidēta par savstarpējiem valsts pamatbudžeta aizdevumiem un aizņēmumiem Ls 1028535</t>
  </si>
  <si>
    <t xml:space="preserve">Krūmiņa, 7094384</t>
  </si>
  <si>
    <t xml:space="preserve">Valsts speciālā budžeta ieņēmumu un izdevumu atšifrējums pa programmām un apakšprogrammām</t>
  </si>
  <si>
    <t xml:space="preserve">Nr.1.8.-12.10.2/4</t>
  </si>
  <si>
    <t xml:space="preserve">5.tabula</t>
  </si>
  <si>
    <t xml:space="preserve"> (latos)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Bērziņa, 7094334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2.Ekonomikas ministrija</t>
  </si>
  <si>
    <t xml:space="preserve">  Kapitālie izdevumi</t>
  </si>
  <si>
    <t xml:space="preserve">13.Finanšu ministrija</t>
  </si>
  <si>
    <t xml:space="preserve"> 14.Iekšlietu ministrija</t>
  </si>
  <si>
    <t xml:space="preserve">     Atalgojums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2007.gada 15.aprīlis</t>
  </si>
  <si>
    <t xml:space="preserve">Nr.1.8-12.10.2./4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4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aprīl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17. Satiksmes ministrija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47.Īpašu uzdevumu ministra elektroniskās pārvaldes lietās sekretariāts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Valsts budžeta aizdevumi un aizdevumu atmaksas </t>
  </si>
  <si>
    <t xml:space="preserve">13.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ES fondu līdzfinansēto projektu un pasākumu īstenošana</t>
  </si>
  <si>
    <t xml:space="preserve">Amatas novads</t>
  </si>
  <si>
    <t xml:space="preserve">Cēsu pilsēta</t>
  </si>
  <si>
    <t xml:space="preserve">Irlavas pagasts</t>
  </si>
  <si>
    <t xml:space="preserve">Kuldīgas pilsēta</t>
  </si>
  <si>
    <t xml:space="preserve">Mazozolu pagasts</t>
  </si>
  <si>
    <t xml:space="preserve">Pilskalnes pagasts</t>
  </si>
  <si>
    <t xml:space="preserve">Popes pagasts</t>
  </si>
  <si>
    <t xml:space="preserve">Rīgas pilsēta</t>
  </si>
  <si>
    <t xml:space="preserve">Rojas pagasts</t>
  </si>
  <si>
    <t xml:space="preserve">Staiceles pilsēta</t>
  </si>
  <si>
    <t xml:space="preserve">Strenču pilsēta</t>
  </si>
  <si>
    <t xml:space="preserve">Užavas pagasts</t>
  </si>
  <si>
    <t xml:space="preserve">Valkas pilsēta</t>
  </si>
  <si>
    <t xml:space="preserve">Vecpils pagasts</t>
  </si>
  <si>
    <t xml:space="preserve">      - Pārējie aizdevumi pašvaldībām</t>
  </si>
  <si>
    <t xml:space="preserve">Allažu pagasts</t>
  </si>
  <si>
    <t xml:space="preserve">Alūksnes pilsēta</t>
  </si>
  <si>
    <t xml:space="preserve">Balvu pilsēta</t>
  </si>
  <si>
    <t xml:space="preserve">Bunkas pagasts</t>
  </si>
  <si>
    <t xml:space="preserve">Cesvaines pilsēta</t>
  </si>
  <si>
    <t xml:space="preserve">Cīravas pagasts</t>
  </si>
  <si>
    <t xml:space="preserve">Gailīšu pagasts</t>
  </si>
  <si>
    <t xml:space="preserve">Gailīšu pagasta apdome</t>
  </si>
  <si>
    <t xml:space="preserve">Grobiņas pilsēta</t>
  </si>
  <si>
    <t xml:space="preserve">Gulbenes pilsēta</t>
  </si>
  <si>
    <t xml:space="preserve">Jūrmalas pilsēta</t>
  </si>
  <si>
    <t xml:space="preserve">Kalnciema pilsētas ar lauku teritoriju dome</t>
  </si>
  <si>
    <t xml:space="preserve">Ķeguma novads</t>
  </si>
  <si>
    <t xml:space="preserve">Laucienes pagasts</t>
  </si>
  <si>
    <t xml:space="preserve">Liepājas pilsēta</t>
  </si>
  <si>
    <t xml:space="preserve">Līvānu novads</t>
  </si>
  <si>
    <t xml:space="preserve">Lubānas pilsēta</t>
  </si>
  <si>
    <t xml:space="preserve">Ludzas rajona padome</t>
  </si>
  <si>
    <t xml:space="preserve">Madonas rajona padome</t>
  </si>
  <si>
    <t xml:space="preserve">Mežotnes pagasts</t>
  </si>
  <si>
    <t xml:space="preserve">Pelču pagasts</t>
  </si>
  <si>
    <t xml:space="preserve">Preiļu novads</t>
  </si>
  <si>
    <t xml:space="preserve">Priekules pilsēta</t>
  </si>
  <si>
    <t xml:space="preserve">Pūres pagasts</t>
  </si>
  <si>
    <t xml:space="preserve">Rēzeknes pilsēta</t>
  </si>
  <si>
    <t xml:space="preserve">Ropažu pagasts</t>
  </si>
  <si>
    <t xml:space="preserve">Salacgrīvas pilsēta ar lauku teritoriju</t>
  </si>
  <si>
    <t xml:space="preserve">Saldus pilsēta</t>
  </si>
  <si>
    <t xml:space="preserve">Siguldas novads</t>
  </si>
  <si>
    <t xml:space="preserve">Stendes pilsēta</t>
  </si>
  <si>
    <t xml:space="preserve">Talsu pilsēta</t>
  </si>
  <si>
    <t xml:space="preserve">Viļānu pilsēta</t>
  </si>
  <si>
    <t xml:space="preserve">3.2. Pašvaldību kapitālsabiedrībām</t>
  </si>
  <si>
    <t xml:space="preserve">Jūrmalas ūdens SIA</t>
  </si>
  <si>
    <t xml:space="preserve">    Liepājas reģiona sadzīves atkritumu apsaimniekošanas projekts 
    (Pasaules banka)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zkraukles novads</t>
  </si>
  <si>
    <t xml:space="preserve">Auces pilsēta</t>
  </si>
  <si>
    <t xml:space="preserve">Audriņu pagasts</t>
  </si>
  <si>
    <t xml:space="preserve">Ābeļu pagasts</t>
  </si>
  <si>
    <t xml:space="preserve">Bauskas pagasts</t>
  </si>
  <si>
    <t xml:space="preserve">Bilskas pagasts</t>
  </si>
  <si>
    <t xml:space="preserve">Blomes pagasts</t>
  </si>
  <si>
    <t xml:space="preserve">Brīvzemnieku pagasts</t>
  </si>
  <si>
    <t xml:space="preserve">Codes pagasts</t>
  </si>
  <si>
    <t xml:space="preserve">Daugmales pagasts</t>
  </si>
  <si>
    <t xml:space="preserve">Drustu pagasts</t>
  </si>
  <si>
    <t xml:space="preserve">Durbes novads</t>
  </si>
  <si>
    <t xml:space="preserve">Ipiķu pagasts</t>
  </si>
  <si>
    <t xml:space="preserve">Īles pagasts</t>
  </si>
  <si>
    <t xml:space="preserve">Jēkabpils pilsēta</t>
  </si>
  <si>
    <t xml:space="preserve">Kalvenes pagasts</t>
  </si>
  <si>
    <t xml:space="preserve">Kandavas novads</t>
  </si>
  <si>
    <t xml:space="preserve">Krimuldas pagasts</t>
  </si>
  <si>
    <t xml:space="preserve">Lejasciema pagasts</t>
  </si>
  <si>
    <t xml:space="preserve">Liepupes pagasts</t>
  </si>
  <si>
    <t xml:space="preserve">Madlienas pagasts</t>
  </si>
  <si>
    <t xml:space="preserve">Mērsraga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Riebiņu novads</t>
  </si>
  <si>
    <t xml:space="preserve">Rūjienas pilsēta</t>
  </si>
  <si>
    <t xml:space="preserve">Sakstagala pagasts</t>
  </si>
  <si>
    <t xml:space="preserve">Saulkrastu pilsēta</t>
  </si>
  <si>
    <t xml:space="preserve">Skrundas pilsēta</t>
  </si>
  <si>
    <t xml:space="preserve">Sventes pagasts</t>
  </si>
  <si>
    <t xml:space="preserve">Svētes pagasts</t>
  </si>
  <si>
    <t xml:space="preserve">Taurene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inažu pilsēta</t>
  </si>
  <si>
    <t xml:space="preserve">Aizkraukles novada dome</t>
  </si>
  <si>
    <t xml:space="preserve">Aizkraukles rajona padome</t>
  </si>
  <si>
    <t xml:space="preserve">Aknīstes pilsēta ar lauku teritoriju</t>
  </si>
  <si>
    <t xml:space="preserve">Alojas pilsēta ar lauku teritoriju</t>
  </si>
  <si>
    <t xml:space="preserve">Alsungas pagasts</t>
  </si>
  <si>
    <t xml:space="preserve">Alūksnes rajona padome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ronas pagasts</t>
  </si>
  <si>
    <t xml:space="preserve">Asares pagasts</t>
  </si>
  <si>
    <t xml:space="preserve">Aulejas pagasts</t>
  </si>
  <si>
    <t xml:space="preserve">Ādažu novads</t>
  </si>
  <si>
    <t xml:space="preserve">Babītes pagasts</t>
  </si>
  <si>
    <t xml:space="preserve">Babītes pagasta padome</t>
  </si>
  <si>
    <t xml:space="preserve">Baldones pilsēta</t>
  </si>
  <si>
    <t xml:space="preserve">Baltinavas pagasts</t>
  </si>
  <si>
    <t xml:space="preserve">Balvu pagasts</t>
  </si>
  <si>
    <t xml:space="preserve">Balvu pilsētas dome</t>
  </si>
  <si>
    <t xml:space="preserve">Balvu rajona padome</t>
  </si>
  <si>
    <t xml:space="preserve">Bauskas pilsēta</t>
  </si>
  <si>
    <t xml:space="preserve">Bārbeles pagasts</t>
  </si>
  <si>
    <t xml:space="preserve">Bārtas pagasts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ocēnu novads</t>
  </si>
  <si>
    <t xml:space="preserve">Brunavas pagasts</t>
  </si>
  <si>
    <t xml:space="preserve">Burtnieku novads</t>
  </si>
  <si>
    <t xml:space="preserve">Carnikavas novads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pilsēta</t>
  </si>
  <si>
    <t xml:space="preserve">Dobeles rajona padome</t>
  </si>
  <si>
    <t xml:space="preserve">Dricān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igalavas pagasts</t>
  </si>
  <si>
    <t xml:space="preserve">Gaiķu pagast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lūdas pagasta padome</t>
  </si>
  <si>
    <t xml:space="preserve">Grobiņas pagasts</t>
  </si>
  <si>
    <t xml:space="preserve">Grundzāles pagasts</t>
  </si>
  <si>
    <t xml:space="preserve">Gudenieku pagasts</t>
  </si>
  <si>
    <t xml:space="preserve">Gulbenes rajona padome</t>
  </si>
  <si>
    <t xml:space="preserve">Ģibuļu pagasts</t>
  </si>
  <si>
    <t xml:space="preserve">Iecavas novads</t>
  </si>
  <si>
    <t xml:space="preserve">Iecavas novada dome</t>
  </si>
  <si>
    <t xml:space="preserve">Ilūkstes novads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piebalgas pagasts</t>
  </si>
  <si>
    <t xml:space="preserve">Jaunpils pagasts</t>
  </si>
  <si>
    <t xml:space="preserve">Jaunsātu pagasts</t>
  </si>
  <si>
    <t xml:space="preserve">Jaunsvirlaukas pagasts</t>
  </si>
  <si>
    <t xml:space="preserve">Jelgavas pilsēta</t>
  </si>
  <si>
    <t xml:space="preserve">Jersikas pagasts</t>
  </si>
  <si>
    <t xml:space="preserve">Jeru pagasts</t>
  </si>
  <si>
    <t xml:space="preserve">Jēkabpils pilsētas dome</t>
  </si>
  <si>
    <t xml:space="preserve">Jēkabpils rajona padome</t>
  </si>
  <si>
    <t xml:space="preserve">Jumpravas pagasts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ntinieku pagasts</t>
  </si>
  <si>
    <t xml:space="preserve">Kastuļinas pagasts</t>
  </si>
  <si>
    <t xml:space="preserve">Kauguru pagasts</t>
  </si>
  <si>
    <t xml:space="preserve">Kazdangas pagasts</t>
  </si>
  <si>
    <t xml:space="preserve">Klintaines pagasts</t>
  </si>
  <si>
    <t xml:space="preserve">Kocēnu pagasts</t>
  </si>
  <si>
    <t xml:space="preserve">Kocēnu pagasta padome</t>
  </si>
  <si>
    <t xml:space="preserve">Kokneses pagasts</t>
  </si>
  <si>
    <t xml:space="preserve">Kokneses pagasta padome</t>
  </si>
  <si>
    <t xml:space="preserve">Krāslavas novads</t>
  </si>
  <si>
    <t xml:space="preserve">Kubuļu pagasts</t>
  </si>
  <si>
    <t xml:space="preserve">Kuldīgas rajona padome</t>
  </si>
  <si>
    <t xml:space="preserve">Kurmāles pagasts</t>
  </si>
  <si>
    <t xml:space="preserve">Kurmenes pagasts</t>
  </si>
  <si>
    <t xml:space="preserve">Ķeipenes pagasts</t>
  </si>
  <si>
    <t xml:space="preserve">Ķoņu pagasts</t>
  </si>
  <si>
    <t xml:space="preserve">Laidzes pagasts</t>
  </si>
  <si>
    <t xml:space="preserve">Lapmežciema novad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lvārdes novads</t>
  </si>
  <si>
    <t xml:space="preserve">Liepājas rajona padome</t>
  </si>
  <si>
    <t xml:space="preserve">Liepnas pagasts</t>
  </si>
  <si>
    <t xml:space="preserve">Limbažu pagasts</t>
  </si>
  <si>
    <t xml:space="preserve">Limbažu pilsēta</t>
  </si>
  <si>
    <t xml:space="preserve">Limbažu pilsētas dome</t>
  </si>
  <si>
    <t xml:space="preserve">Limbažu rajona padome</t>
  </si>
  <si>
    <t xml:space="preserve">Litenes pagasts</t>
  </si>
  <si>
    <t xml:space="preserve">Lizuma pagasts</t>
  </si>
  <si>
    <t xml:space="preserve">Lībagu pagasts</t>
  </si>
  <si>
    <t xml:space="preserve">Līgatnes pilsēta</t>
  </si>
  <si>
    <t xml:space="preserve">Līksnas pagasts</t>
  </si>
  <si>
    <t xml:space="preserve">Ludzas pilsēta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lienas pagasts</t>
  </si>
  <si>
    <t xml:space="preserve">Malnavas pagasts</t>
  </si>
  <si>
    <t xml:space="preserve">Maltas pagasts</t>
  </si>
  <si>
    <t xml:space="preserve">Mazsalacas pilsēta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irz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s</t>
  </si>
  <si>
    <t xml:space="preserve">Ogres novada dome</t>
  </si>
  <si>
    <t xml:space="preserve">Olaines pilsēta</t>
  </si>
  <si>
    <t xml:space="preserve">Ošupes pagasts</t>
  </si>
  <si>
    <t xml:space="preserve">Otaņķu pagasts</t>
  </si>
  <si>
    <t xml:space="preserve">Padures pagasts</t>
  </si>
  <si>
    <t xml:space="preserve">Palsmanes pagasts</t>
  </si>
  <si>
    <t xml:space="preserve">Pampāļu pagasts</t>
  </si>
  <si>
    <t xml:space="preserve">Pāles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ļaviņu pilsēta</t>
  </si>
  <si>
    <t xml:space="preserve">Preiļu rajona padome</t>
  </si>
  <si>
    <t xml:space="preserve">Priekuļu pagasts</t>
  </si>
  <si>
    <t xml:space="preserve">Pureņu pagasts</t>
  </si>
  <si>
    <t xml:space="preserve">Pušas pagasts</t>
  </si>
  <si>
    <t xml:space="preserve">Pūres pagasta padome</t>
  </si>
  <si>
    <t xml:space="preserve">Puzes pagasts</t>
  </si>
  <si>
    <t xml:space="preserve">Ramatas pagasts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kas novads</t>
  </si>
  <si>
    <t xml:space="preserve">Salas pagasts (Rīgas rajons)</t>
  </si>
  <si>
    <t xml:space="preserve">Salaspils novads</t>
  </si>
  <si>
    <t xml:space="preserve">Saldus pagasts</t>
  </si>
  <si>
    <t xml:space="preserve">Saldus rajona padome</t>
  </si>
  <si>
    <t xml:space="preserve">Salienas pagasts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ēlpils pagasts</t>
  </si>
  <si>
    <t xml:space="preserve">Sidrabenes pagasts</t>
  </si>
  <si>
    <t xml:space="preserve">Skaistas pagasts</t>
  </si>
  <si>
    <t xml:space="preserve">Skaistkalnes pagasts</t>
  </si>
  <si>
    <t xml:space="preserve">Skrīveru pagasts</t>
  </si>
  <si>
    <t xml:space="preserve">Skrudalienas pagasts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nēpeles pagasts</t>
  </si>
  <si>
    <t xml:space="preserve">Stalb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aurupes pagasts</t>
  </si>
  <si>
    <t xml:space="preserve">Tērvetes novads</t>
  </si>
  <si>
    <t xml:space="preserve">Tilžas pagasts</t>
  </si>
  <si>
    <t xml:space="preserve">Tirzas pagasts</t>
  </si>
  <si>
    <t xml:space="preserve">Trapenes pagasts</t>
  </si>
  <si>
    <t xml:space="preserve">Trikātas pagasts</t>
  </si>
  <si>
    <t xml:space="preserve">Trikātas pagasta padome</t>
  </si>
  <si>
    <t xml:space="preserve">Tukuma pilsēta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boles pagasts</t>
  </si>
  <si>
    <t xml:space="preserve">Vadakstes pagasts</t>
  </si>
  <si>
    <t xml:space="preserve">Vaives pagasts</t>
  </si>
  <si>
    <t xml:space="preserve">Valgundes novads</t>
  </si>
  <si>
    <t xml:space="preserve">Valkas pilsētas dome</t>
  </si>
  <si>
    <t xml:space="preserve">Valkas rajona padome</t>
  </si>
  <si>
    <t xml:space="preserve">Valles pagasts</t>
  </si>
  <si>
    <t xml:space="preserve">Valmiera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piebalgas pagasts</t>
  </si>
  <si>
    <t xml:space="preserve">Vecsaules pagasts</t>
  </si>
  <si>
    <t xml:space="preserve">Vectilžas pagasts</t>
  </si>
  <si>
    <t xml:space="preserve">Vecumnieku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rbu pagasts</t>
  </si>
  <si>
    <t xml:space="preserve">Vircavas pagasts</t>
  </si>
  <si>
    <t xml:space="preserve">Virgas pagasts</t>
  </si>
  <si>
    <t xml:space="preserve">Viļakas pilsēta</t>
  </si>
  <si>
    <t xml:space="preserve">Viļķenes pagasts</t>
  </si>
  <si>
    <t xml:space="preserve">Virbu pagasta padome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Brocēnu siltums SIA</t>
  </si>
  <si>
    <t xml:space="preserve">Iecavas siltums SIA</t>
  </si>
  <si>
    <t xml:space="preserve">Salaspils siltums SIA</t>
  </si>
  <si>
    <t xml:space="preserve">Tukuma ūdens SIA</t>
  </si>
  <si>
    <t xml:space="preserve">Ūdeka SIA</t>
  </si>
  <si>
    <t xml:space="preserve">Ventspils labiekārtošanas kombināts SIA</t>
  </si>
  <si>
    <t xml:space="preserve">Ventspils zivju konservu kombināts VU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Parex banka</t>
  </si>
  <si>
    <t xml:space="preserve">      - PB/Valsts kases pārņemtais aizdevums Tehniskajai vienībai</t>
  </si>
  <si>
    <t xml:space="preserve">      - Pārējās aizdevumu atmaksas</t>
  </si>
  <si>
    <t xml:space="preserve">Unibankas sliktie kredī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7-menesa%20parskati/3.tab._node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17">
          <cell r="D17">
            <v>565148</v>
          </cell>
        </row>
        <row r="18">
          <cell r="D18">
            <v>2196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4">
          <cell r="D24">
            <v>53961</v>
          </cell>
        </row>
        <row r="25">
          <cell r="D25">
            <v>96236</v>
          </cell>
        </row>
        <row r="26">
          <cell r="D26">
            <v>227835</v>
          </cell>
        </row>
        <row r="27">
          <cell r="D27">
            <v>761896</v>
          </cell>
        </row>
        <row r="29">
          <cell r="D29">
            <v>36094</v>
          </cell>
        </row>
        <row r="30">
          <cell r="D30">
            <v>386219</v>
          </cell>
        </row>
        <row r="31">
          <cell r="D31">
            <v>192902</v>
          </cell>
        </row>
        <row r="32">
          <cell r="D32">
            <v>8847</v>
          </cell>
        </row>
        <row r="33">
          <cell r="D33">
            <v>9680</v>
          </cell>
        </row>
        <row r="34">
          <cell r="D34">
            <v>15851</v>
          </cell>
        </row>
        <row r="35">
          <cell r="D35">
            <v>33934</v>
          </cell>
        </row>
        <row r="36">
          <cell r="D36">
            <v>1143748</v>
          </cell>
        </row>
        <row r="38">
          <cell r="D38">
            <v>6694</v>
          </cell>
        </row>
        <row r="40">
          <cell r="D40">
            <v>7617</v>
          </cell>
        </row>
        <row r="41">
          <cell r="D41">
            <v>15046</v>
          </cell>
        </row>
        <row r="42">
          <cell r="D42">
            <v>8931</v>
          </cell>
        </row>
        <row r="43">
          <cell r="D43">
            <v>8</v>
          </cell>
        </row>
        <row r="44">
          <cell r="D44">
            <v>50052</v>
          </cell>
        </row>
        <row r="45">
          <cell r="D45">
            <v>38686</v>
          </cell>
        </row>
        <row r="46">
          <cell r="D46">
            <v>174371</v>
          </cell>
        </row>
        <row r="47">
          <cell r="D47">
            <v>139409</v>
          </cell>
        </row>
        <row r="48">
          <cell r="D48">
            <v>27506</v>
          </cell>
        </row>
        <row r="49">
          <cell r="D49">
            <v>0</v>
          </cell>
        </row>
        <row r="50">
          <cell r="D50">
            <v>113615</v>
          </cell>
        </row>
        <row r="52">
          <cell r="D52">
            <v>100000</v>
          </cell>
        </row>
        <row r="53">
          <cell r="D53">
            <v>209156</v>
          </cell>
        </row>
        <row r="54">
          <cell r="D54">
            <v>16694</v>
          </cell>
        </row>
        <row r="56">
          <cell r="D56">
            <v>93355</v>
          </cell>
        </row>
        <row r="58">
          <cell r="D58">
            <v>18624</v>
          </cell>
        </row>
        <row r="59">
          <cell r="D59">
            <v>943855</v>
          </cell>
        </row>
        <row r="60">
          <cell r="D60">
            <v>13915</v>
          </cell>
        </row>
        <row r="61">
          <cell r="D61">
            <v>22857</v>
          </cell>
        </row>
        <row r="62">
          <cell r="D62">
            <v>829776</v>
          </cell>
        </row>
        <row r="63">
          <cell r="D63">
            <v>0</v>
          </cell>
        </row>
        <row r="64">
          <cell r="D64">
            <v>255641</v>
          </cell>
        </row>
        <row r="65">
          <cell r="D65">
            <v>271672</v>
          </cell>
        </row>
        <row r="66">
          <cell r="D66">
            <v>453284</v>
          </cell>
        </row>
        <row r="67">
          <cell r="D67">
            <v>4290</v>
          </cell>
        </row>
        <row r="68">
          <cell r="D68">
            <v>16947426</v>
          </cell>
        </row>
        <row r="69">
          <cell r="D69">
            <v>13643</v>
          </cell>
        </row>
        <row r="70">
          <cell r="D70">
            <v>709264</v>
          </cell>
        </row>
        <row r="71">
          <cell r="D71">
            <v>100</v>
          </cell>
        </row>
        <row r="73">
          <cell r="D73">
            <v>6560</v>
          </cell>
        </row>
        <row r="75">
          <cell r="D75">
            <v>6400</v>
          </cell>
        </row>
        <row r="81">
          <cell r="D81">
            <v>453284</v>
          </cell>
        </row>
        <row r="82">
          <cell r="D82">
            <v>25450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1282322</v>
      </c>
      <c r="C13" s="27" t="n">
        <v>416698</v>
      </c>
      <c r="D13" s="27" t="n">
        <v>1699020</v>
      </c>
      <c r="E13" s="27" t="n">
        <v>430835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128729</v>
      </c>
      <c r="E14" s="30" t="n">
        <v>-40606</v>
      </c>
    </row>
    <row r="15" customFormat="false" ht="20.1" hidden="false" customHeight="true" outlineLevel="0" collapsed="false">
      <c r="A15" s="31" t="s">
        <v>18</v>
      </c>
      <c r="B15" s="27" t="n">
        <v>1282322</v>
      </c>
      <c r="C15" s="27" t="n">
        <v>416698</v>
      </c>
      <c r="D15" s="27" t="n">
        <v>1570291</v>
      </c>
      <c r="E15" s="27" t="n">
        <v>390228</v>
      </c>
    </row>
    <row r="16" customFormat="false" ht="20.1" hidden="false" customHeight="true" outlineLevel="0" collapsed="false">
      <c r="A16" s="26" t="s">
        <v>19</v>
      </c>
      <c r="B16" s="27" t="n">
        <v>1184476</v>
      </c>
      <c r="C16" s="27" t="n">
        <v>340561</v>
      </c>
      <c r="D16" s="27" t="n">
        <v>1525036</v>
      </c>
      <c r="E16" s="27" t="n">
        <v>407345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129588</v>
      </c>
      <c r="E17" s="30" t="n">
        <v>-40862</v>
      </c>
    </row>
    <row r="18" customFormat="false" ht="20.1" hidden="false" customHeight="true" outlineLevel="0" collapsed="false">
      <c r="A18" s="31" t="s">
        <v>20</v>
      </c>
      <c r="B18" s="27" t="n">
        <v>1184476</v>
      </c>
      <c r="C18" s="27" t="n">
        <v>340561</v>
      </c>
      <c r="D18" s="27" t="n">
        <v>1395448</v>
      </c>
      <c r="E18" s="27" t="n">
        <v>366484</v>
      </c>
    </row>
    <row r="19" customFormat="false" ht="20.1" hidden="false" customHeight="true" outlineLevel="0" collapsed="false">
      <c r="A19" s="31" t="s">
        <v>21</v>
      </c>
      <c r="B19" s="27" t="n">
        <v>97847</v>
      </c>
      <c r="C19" s="27" t="n">
        <v>76137</v>
      </c>
      <c r="D19" s="27" t="n">
        <v>174843</v>
      </c>
      <c r="E19" s="27" t="n">
        <v>23745</v>
      </c>
    </row>
    <row r="20" customFormat="false" ht="20.1" hidden="false" customHeight="true" outlineLevel="0" collapsed="false">
      <c r="A20" s="27" t="s">
        <v>22</v>
      </c>
      <c r="B20" s="32" t="n">
        <v>-97847</v>
      </c>
      <c r="C20" s="32" t="n">
        <v>-76137</v>
      </c>
      <c r="D20" s="32" t="n">
        <v>-174843</v>
      </c>
      <c r="E20" s="32" t="n">
        <v>-23745</v>
      </c>
    </row>
    <row r="21" s="33" customFormat="true" ht="20.1" hidden="false" customHeight="true" outlineLevel="0" collapsed="false">
      <c r="A21" s="27" t="s">
        <v>23</v>
      </c>
      <c r="B21" s="32" t="n">
        <v>-156209</v>
      </c>
      <c r="C21" s="32" t="n">
        <v>-70691</v>
      </c>
      <c r="D21" s="32" t="n">
        <v>-226900</v>
      </c>
      <c r="E21" s="32" t="n">
        <v>-1598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0</v>
      </c>
      <c r="D23" s="32" t="n">
        <v>0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49370</v>
      </c>
      <c r="C24" s="32" t="n">
        <v>0</v>
      </c>
      <c r="D24" s="32" t="n">
        <v>49370</v>
      </c>
      <c r="E24" s="32" t="n">
        <v>-3683</v>
      </c>
    </row>
    <row r="25" s="22" customFormat="true" ht="20.1" hidden="false" customHeight="true" outlineLevel="0" collapsed="false">
      <c r="A25" s="36" t="s">
        <v>26</v>
      </c>
      <c r="B25" s="32" t="n">
        <v>-4990</v>
      </c>
      <c r="C25" s="32" t="n">
        <v>-2694</v>
      </c>
      <c r="D25" s="32" t="n">
        <v>4747</v>
      </c>
      <c r="E25" s="32" t="n">
        <v>-3612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12431</v>
      </c>
      <c r="E26" s="34" t="n">
        <v>-4373</v>
      </c>
    </row>
    <row r="27" s="22" customFormat="true" ht="20.1" hidden="false" customHeight="true" outlineLevel="0" collapsed="false">
      <c r="A27" s="36" t="s">
        <v>27</v>
      </c>
      <c r="B27" s="32" t="n">
        <v>13982</v>
      </c>
      <c r="C27" s="32" t="n">
        <v>-1900</v>
      </c>
      <c r="D27" s="32" t="n">
        <v>-1208</v>
      </c>
      <c r="E27" s="32" t="n">
        <v>-443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13290</v>
      </c>
      <c r="E28" s="34" t="n">
        <v>4117</v>
      </c>
    </row>
    <row r="29" s="12" customFormat="true" ht="20.1" hidden="false" customHeight="true" outlineLevel="0" collapsed="false">
      <c r="A29" s="36" t="s">
        <v>28</v>
      </c>
      <c r="B29" s="32" t="n">
        <v>0</v>
      </c>
      <c r="C29" s="32" t="n">
        <v>-852</v>
      </c>
      <c r="D29" s="32" t="n">
        <v>-852</v>
      </c>
      <c r="E29" s="32" t="n">
        <v>-23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0" width="11.13"/>
    <col collapsed="false" customWidth="true" hidden="false" outlineLevel="0" max="2" min="2" style="222" width="51.56"/>
    <col collapsed="false" customWidth="true" hidden="false" outlineLevel="0" max="3" min="3" style="222" width="10.99"/>
    <col collapsed="false" customWidth="true" hidden="false" outlineLevel="0" max="4" min="4" style="222" width="10.85"/>
    <col collapsed="false" customWidth="true" hidden="false" outlineLevel="0" max="5" min="5" style="409" width="10.13"/>
    <col collapsed="false" customWidth="true" hidden="false" outlineLevel="0" max="6" min="6" style="222" width="10.56"/>
    <col collapsed="false" customWidth="false" hidden="false" outlineLevel="0" max="257" min="7" style="323" width="9.14"/>
  </cols>
  <sheetData>
    <row r="1" s="9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98" customFormat="true" ht="12.7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498" customFormat="true" ht="3" hidden="false" customHeight="true" outlineLevel="0" collapsed="false">
      <c r="A3" s="499"/>
      <c r="B3" s="500"/>
      <c r="C3" s="500"/>
      <c r="D3" s="499"/>
      <c r="E3" s="499"/>
      <c r="F3" s="501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498" customFormat="true" ht="17.25" hidden="false" customHeight="true" outlineLevel="0" collapsed="false">
      <c r="A4" s="502" t="s">
        <v>33</v>
      </c>
      <c r="B4" s="502"/>
      <c r="C4" s="502"/>
      <c r="D4" s="502"/>
      <c r="E4" s="502"/>
      <c r="F4" s="502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498" customFormat="true" ht="12.75" hidden="false" customHeight="false" outlineLevel="0" collapsed="false">
      <c r="A5" s="106"/>
      <c r="B5" s="174"/>
      <c r="C5" s="174"/>
      <c r="D5" s="174"/>
      <c r="E5" s="174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498" customFormat="true" ht="17.25" hidden="false" customHeight="true" outlineLevel="0" collapsed="false">
      <c r="A6" s="333" t="s">
        <v>3</v>
      </c>
      <c r="B6" s="333"/>
      <c r="C6" s="333"/>
      <c r="D6" s="333"/>
      <c r="E6" s="333"/>
      <c r="F6" s="333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498" customFormat="true" ht="17.25" hidden="false" customHeight="true" outlineLevel="0" collapsed="false">
      <c r="A7" s="503" t="s">
        <v>1010</v>
      </c>
      <c r="B7" s="503"/>
      <c r="C7" s="503"/>
      <c r="D7" s="503"/>
      <c r="E7" s="503"/>
      <c r="F7" s="503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498" customFormat="true" ht="17.25" hidden="false" customHeight="true" outlineLevel="0" collapsed="false">
      <c r="A8" s="224" t="s">
        <v>314</v>
      </c>
      <c r="B8" s="224"/>
      <c r="C8" s="224"/>
      <c r="D8" s="224"/>
      <c r="E8" s="224"/>
      <c r="F8" s="224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498" customFormat="true" ht="12.75" hidden="false" customHeight="false" outlineLevel="0" collapsed="false">
      <c r="A9" s="225" t="s">
        <v>6</v>
      </c>
      <c r="B9" s="225"/>
      <c r="C9" s="225"/>
      <c r="D9" s="225"/>
      <c r="E9" s="225"/>
      <c r="F9" s="225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498" customFormat="true" ht="17.25" hidden="false" customHeight="true" outlineLevel="0" collapsed="false">
      <c r="A10" s="227" t="s">
        <v>7</v>
      </c>
      <c r="B10" s="177"/>
      <c r="C10" s="176"/>
      <c r="D10" s="337"/>
      <c r="F10" s="228" t="s">
        <v>1011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498" customFormat="true" ht="12.75" hidden="false" customHeight="false" outlineLevel="0" collapsed="false">
      <c r="B11" s="504"/>
      <c r="C11" s="505"/>
      <c r="D11" s="506"/>
      <c r="F11" s="507" t="s">
        <v>1012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17" t="s">
        <v>36</v>
      </c>
    </row>
    <row r="13" customFormat="false" ht="51" hidden="false" customHeight="true" outlineLevel="0" collapsed="false">
      <c r="A13" s="339" t="s">
        <v>729</v>
      </c>
      <c r="B13" s="339" t="s">
        <v>37</v>
      </c>
      <c r="C13" s="529" t="s">
        <v>675</v>
      </c>
      <c r="D13" s="529" t="s">
        <v>39</v>
      </c>
      <c r="E13" s="510" t="s">
        <v>730</v>
      </c>
      <c r="F13" s="510" t="s">
        <v>14</v>
      </c>
    </row>
    <row r="14" customFormat="false" ht="15" hidden="false" customHeight="false" outlineLevel="0" collapsed="false">
      <c r="A14" s="529" t="s">
        <v>1013</v>
      </c>
      <c r="B14" s="529" t="s">
        <v>1014</v>
      </c>
      <c r="C14" s="571" t="s">
        <v>1015</v>
      </c>
      <c r="D14" s="571" t="s">
        <v>1016</v>
      </c>
      <c r="E14" s="511" t="n">
        <v>5</v>
      </c>
      <c r="F14" s="511" t="n">
        <v>6</v>
      </c>
    </row>
    <row r="15" s="102" customFormat="true" ht="12.75" hidden="false" customHeight="false" outlineLevel="0" collapsed="false">
      <c r="A15" s="534"/>
      <c r="B15" s="542" t="s">
        <v>1017</v>
      </c>
      <c r="C15" s="513" t="n">
        <v>160161420</v>
      </c>
      <c r="D15" s="513" t="n">
        <v>51840951</v>
      </c>
      <c r="E15" s="514" t="n">
        <v>32.3679391703695</v>
      </c>
      <c r="F15" s="513" t="n">
        <v>12783526</v>
      </c>
    </row>
    <row r="16" s="102" customFormat="true" ht="12.75" hidden="false" customHeight="false" outlineLevel="0" collapsed="false">
      <c r="A16" s="534"/>
      <c r="B16" s="542" t="s">
        <v>1018</v>
      </c>
      <c r="C16" s="572" t="n">
        <v>157820132</v>
      </c>
      <c r="D16" s="572" t="n">
        <v>50689721</v>
      </c>
      <c r="E16" s="514" t="n">
        <v>32.1186659506786</v>
      </c>
      <c r="F16" s="572" t="n">
        <v>12146417</v>
      </c>
    </row>
    <row r="17" s="102" customFormat="true" ht="15.75" hidden="false" customHeight="true" outlineLevel="0" collapsed="false">
      <c r="A17" s="542" t="s">
        <v>1019</v>
      </c>
      <c r="B17" s="542"/>
      <c r="C17" s="513" t="n">
        <v>48235156</v>
      </c>
      <c r="D17" s="513" t="n">
        <v>10829765</v>
      </c>
      <c r="E17" s="514" t="n">
        <v>22.4520161186998</v>
      </c>
      <c r="F17" s="513" t="n">
        <v>2750549</v>
      </c>
    </row>
    <row r="18" s="102" customFormat="true" ht="25.5" hidden="false" customHeight="false" outlineLevel="0" collapsed="false">
      <c r="A18" s="529" t="s">
        <v>777</v>
      </c>
      <c r="B18" s="515" t="s">
        <v>1020</v>
      </c>
      <c r="C18" s="516" t="n">
        <v>0</v>
      </c>
      <c r="D18" s="516" t="n">
        <v>39</v>
      </c>
      <c r="E18" s="517" t="n">
        <v>0</v>
      </c>
      <c r="F18" s="516" t="n">
        <v>15</v>
      </c>
    </row>
    <row r="19" s="102" customFormat="true" ht="31.5" hidden="false" customHeight="true" outlineLevel="0" collapsed="false">
      <c r="A19" s="529" t="s">
        <v>1021</v>
      </c>
      <c r="B19" s="515" t="s">
        <v>1022</v>
      </c>
      <c r="C19" s="516" t="n">
        <v>269930</v>
      </c>
      <c r="D19" s="516" t="n">
        <v>17262</v>
      </c>
      <c r="E19" s="517" t="n">
        <v>6.3949912940392</v>
      </c>
      <c r="F19" s="516" t="n">
        <v>7314</v>
      </c>
    </row>
    <row r="20" s="102" customFormat="true" ht="12.75" hidden="false" customHeight="false" outlineLevel="0" collapsed="false">
      <c r="A20" s="573" t="s">
        <v>1023</v>
      </c>
      <c r="B20" s="574" t="s">
        <v>1024</v>
      </c>
      <c r="C20" s="516" t="n">
        <v>45218657</v>
      </c>
      <c r="D20" s="516" t="n">
        <v>8125639</v>
      </c>
      <c r="E20" s="517" t="n">
        <v>17.9696601780986</v>
      </c>
      <c r="F20" s="516" t="n">
        <v>2077223</v>
      </c>
    </row>
    <row r="21" s="102" customFormat="true" ht="25.5" hidden="false" customHeight="false" outlineLevel="0" collapsed="false">
      <c r="A21" s="534" t="s">
        <v>1025</v>
      </c>
      <c r="B21" s="515" t="s">
        <v>1026</v>
      </c>
      <c r="C21" s="516" t="n">
        <v>0</v>
      </c>
      <c r="D21" s="516" t="n">
        <v>0</v>
      </c>
      <c r="E21" s="517" t="n">
        <v>0</v>
      </c>
      <c r="F21" s="516" t="n">
        <v>-924</v>
      </c>
    </row>
    <row r="22" s="245" customFormat="true" ht="12.75" hidden="false" customHeight="false" outlineLevel="0" collapsed="false">
      <c r="A22" s="511" t="s">
        <v>926</v>
      </c>
      <c r="B22" s="523" t="s">
        <v>1027</v>
      </c>
      <c r="C22" s="516" t="n">
        <v>2746569</v>
      </c>
      <c r="D22" s="516" t="n">
        <v>2686825</v>
      </c>
      <c r="E22" s="517" t="n">
        <v>97.8247770218043</v>
      </c>
      <c r="F22" s="516" t="n">
        <v>666921</v>
      </c>
      <c r="H22" s="102"/>
    </row>
    <row r="23" s="102" customFormat="true" ht="25.5" hidden="true" customHeight="false" outlineLevel="0" collapsed="false">
      <c r="A23" s="534" t="s">
        <v>189</v>
      </c>
      <c r="B23" s="515" t="s">
        <v>1028</v>
      </c>
      <c r="C23" s="516"/>
      <c r="D23" s="516"/>
      <c r="E23" s="517" t="e">
        <f aca="false"/>
        <v>#DIV/0!</v>
      </c>
      <c r="F23" s="516"/>
    </row>
    <row r="24" s="102" customFormat="true" ht="38.25" hidden="true" customHeight="false" outlineLevel="0" collapsed="false">
      <c r="A24" s="534" t="s">
        <v>944</v>
      </c>
      <c r="B24" s="527" t="s">
        <v>945</v>
      </c>
      <c r="C24" s="516"/>
      <c r="D24" s="516"/>
      <c r="E24" s="517" t="e">
        <f aca="false"/>
        <v>#DIV/0!</v>
      </c>
      <c r="F24" s="516"/>
    </row>
    <row r="25" s="102" customFormat="true" ht="12.75" hidden="true" customHeight="false" outlineLevel="0" collapsed="false">
      <c r="A25" s="534" t="s">
        <v>946</v>
      </c>
      <c r="B25" s="527" t="s">
        <v>947</v>
      </c>
      <c r="C25" s="516"/>
      <c r="D25" s="516"/>
      <c r="E25" s="517" t="e">
        <f aca="false"/>
        <v>#DIV/0!</v>
      </c>
      <c r="F25" s="516"/>
    </row>
    <row r="26" s="102" customFormat="true" ht="25.5" hidden="true" customHeight="false" outlineLevel="0" collapsed="false">
      <c r="A26" s="534" t="s">
        <v>948</v>
      </c>
      <c r="B26" s="527" t="s">
        <v>949</v>
      </c>
      <c r="C26" s="516"/>
      <c r="D26" s="516"/>
      <c r="E26" s="517" t="e">
        <f aca="false"/>
        <v>#DIV/0!</v>
      </c>
      <c r="F26" s="516"/>
    </row>
    <row r="27" s="102" customFormat="true" ht="12.75" hidden="false" customHeight="true" outlineLevel="0" collapsed="false">
      <c r="A27" s="542" t="s">
        <v>1029</v>
      </c>
      <c r="B27" s="542"/>
      <c r="C27" s="513" t="n">
        <v>2466427</v>
      </c>
      <c r="D27" s="513" t="n">
        <v>858638</v>
      </c>
      <c r="E27" s="514" t="n">
        <v>34.8130311580274</v>
      </c>
      <c r="F27" s="513" t="n">
        <v>208246</v>
      </c>
    </row>
    <row r="28" s="102" customFormat="true" ht="12.75" hidden="false" customHeight="false" outlineLevel="0" collapsed="false">
      <c r="A28" s="534" t="s">
        <v>1030</v>
      </c>
      <c r="B28" s="515" t="s">
        <v>1031</v>
      </c>
      <c r="C28" s="516" t="n">
        <v>2218455</v>
      </c>
      <c r="D28" s="516" t="n">
        <v>757194</v>
      </c>
      <c r="E28" s="517" t="n">
        <v>34.1315915806271</v>
      </c>
      <c r="F28" s="516" t="n">
        <v>188717</v>
      </c>
    </row>
    <row r="29" s="102" customFormat="true" ht="25.5" hidden="false" customHeight="false" outlineLevel="0" collapsed="false">
      <c r="A29" s="534" t="s">
        <v>1025</v>
      </c>
      <c r="B29" s="515" t="s">
        <v>1026</v>
      </c>
      <c r="C29" s="516" t="n">
        <v>76007</v>
      </c>
      <c r="D29" s="516" t="n">
        <v>32815</v>
      </c>
      <c r="E29" s="517" t="n">
        <v>43.1736550580868</v>
      </c>
      <c r="F29" s="516" t="n">
        <v>5332</v>
      </c>
    </row>
    <row r="30" s="245" customFormat="true" ht="12.75" hidden="false" customHeight="false" outlineLevel="0" collapsed="false">
      <c r="A30" s="511" t="s">
        <v>926</v>
      </c>
      <c r="B30" s="523" t="s">
        <v>1027</v>
      </c>
      <c r="C30" s="516" t="n">
        <v>171965</v>
      </c>
      <c r="D30" s="516" t="n">
        <v>68629</v>
      </c>
      <c r="E30" s="517" t="n">
        <v>39.9087023522228</v>
      </c>
      <c r="F30" s="516" t="n">
        <v>14197</v>
      </c>
      <c r="H30" s="102"/>
    </row>
    <row r="31" s="102" customFormat="true" ht="25.5" hidden="true" customHeight="false" outlineLevel="0" collapsed="false">
      <c r="A31" s="534" t="s">
        <v>189</v>
      </c>
      <c r="B31" s="515" t="s">
        <v>1028</v>
      </c>
      <c r="C31" s="516"/>
      <c r="D31" s="516"/>
      <c r="E31" s="517" t="e">
        <f aca="false"/>
        <v>#DIV/0!</v>
      </c>
      <c r="F31" s="516" t="n">
        <v>0</v>
      </c>
    </row>
    <row r="32" s="102" customFormat="true" ht="38.25" hidden="true" customHeight="false" outlineLevel="0" collapsed="false">
      <c r="A32" s="534" t="s">
        <v>944</v>
      </c>
      <c r="B32" s="527" t="s">
        <v>945</v>
      </c>
      <c r="C32" s="516"/>
      <c r="D32" s="516"/>
      <c r="E32" s="517" t="e">
        <f aca="false"/>
        <v>#DIV/0!</v>
      </c>
      <c r="F32" s="516" t="n">
        <v>0</v>
      </c>
    </row>
    <row r="33" s="102" customFormat="true" ht="12.75" hidden="true" customHeight="false" outlineLevel="0" collapsed="false">
      <c r="A33" s="534" t="s">
        <v>946</v>
      </c>
      <c r="B33" s="527" t="s">
        <v>947</v>
      </c>
      <c r="C33" s="516"/>
      <c r="D33" s="516"/>
      <c r="E33" s="517" t="e">
        <f aca="false"/>
        <v>#DIV/0!</v>
      </c>
      <c r="F33" s="516" t="n">
        <v>0</v>
      </c>
    </row>
    <row r="34" s="102" customFormat="true" ht="25.5" hidden="true" customHeight="false" outlineLevel="0" collapsed="false">
      <c r="A34" s="534" t="s">
        <v>948</v>
      </c>
      <c r="B34" s="527" t="s">
        <v>949</v>
      </c>
      <c r="C34" s="516"/>
      <c r="D34" s="516"/>
      <c r="E34" s="517" t="e">
        <f aca="false"/>
        <v>#DIV/0!</v>
      </c>
      <c r="F34" s="516" t="n">
        <v>0</v>
      </c>
    </row>
    <row r="35" s="102" customFormat="true" ht="15.75" hidden="false" customHeight="true" outlineLevel="0" collapsed="false">
      <c r="A35" s="542" t="s">
        <v>1032</v>
      </c>
      <c r="B35" s="542"/>
      <c r="C35" s="513" t="n">
        <v>86099146</v>
      </c>
      <c r="D35" s="513" t="n">
        <v>30373818</v>
      </c>
      <c r="E35" s="514" t="n">
        <v>35.2777227314194</v>
      </c>
      <c r="F35" s="513" t="n">
        <v>7791438</v>
      </c>
    </row>
    <row r="36" s="102" customFormat="true" ht="12.75" hidden="false" customHeight="false" outlineLevel="0" collapsed="false">
      <c r="A36" s="529" t="s">
        <v>808</v>
      </c>
      <c r="B36" s="537" t="s">
        <v>441</v>
      </c>
      <c r="C36" s="516" t="n">
        <v>60079837</v>
      </c>
      <c r="D36" s="516" t="n">
        <v>22010734</v>
      </c>
      <c r="E36" s="517" t="n">
        <v>36.6358084493472</v>
      </c>
      <c r="F36" s="516" t="n">
        <v>5484444</v>
      </c>
    </row>
    <row r="37" s="102" customFormat="true" ht="63" hidden="true" customHeight="true" outlineLevel="0" collapsed="false">
      <c r="A37" s="534" t="s">
        <v>819</v>
      </c>
      <c r="B37" s="527" t="s">
        <v>1033</v>
      </c>
      <c r="C37" s="516" t="n">
        <v>0</v>
      </c>
      <c r="D37" s="516" t="n">
        <v>0</v>
      </c>
      <c r="E37" s="517" t="e">
        <f aca="false"/>
        <v>#DIV/0!</v>
      </c>
      <c r="F37" s="516" t="n">
        <v>0</v>
      </c>
    </row>
    <row r="38" s="102" customFormat="true" ht="63.75" hidden="false" customHeight="false" outlineLevel="0" collapsed="false">
      <c r="A38" s="534" t="s">
        <v>851</v>
      </c>
      <c r="B38" s="527" t="s">
        <v>852</v>
      </c>
      <c r="C38" s="516" t="n">
        <v>19262</v>
      </c>
      <c r="D38" s="516" t="n">
        <v>80955</v>
      </c>
      <c r="E38" s="517" t="n">
        <v>420.28345966151</v>
      </c>
      <c r="F38" s="516" t="n">
        <v>2450</v>
      </c>
    </row>
    <row r="39" s="102" customFormat="true" ht="25.5" hidden="false" customHeight="false" outlineLevel="0" collapsed="false">
      <c r="A39" s="529" t="s">
        <v>865</v>
      </c>
      <c r="B39" s="431" t="s">
        <v>1034</v>
      </c>
      <c r="C39" s="516" t="n">
        <v>11990</v>
      </c>
      <c r="D39" s="516" t="n">
        <v>1800</v>
      </c>
      <c r="E39" s="517" t="n">
        <v>15.0125104253545</v>
      </c>
      <c r="F39" s="516" t="n">
        <v>0</v>
      </c>
    </row>
    <row r="40" s="102" customFormat="true" ht="12.75" hidden="false" customHeight="false" outlineLevel="0" collapsed="false">
      <c r="A40" s="529" t="s">
        <v>1035</v>
      </c>
      <c r="B40" s="527" t="s">
        <v>1036</v>
      </c>
      <c r="C40" s="516" t="n">
        <v>51677051</v>
      </c>
      <c r="D40" s="516" t="n">
        <v>18952595</v>
      </c>
      <c r="E40" s="517" t="n">
        <v>36.675070719496</v>
      </c>
      <c r="F40" s="516" t="n">
        <v>4738148</v>
      </c>
    </row>
    <row r="41" s="102" customFormat="true" ht="25.5" hidden="false" customHeight="false" outlineLevel="0" collapsed="false">
      <c r="A41" s="529" t="s">
        <v>1037</v>
      </c>
      <c r="B41" s="527" t="s">
        <v>1038</v>
      </c>
      <c r="C41" s="516" t="n">
        <v>8371534</v>
      </c>
      <c r="D41" s="516" t="n">
        <v>2975384</v>
      </c>
      <c r="E41" s="517" t="n">
        <v>35.5416820859833</v>
      </c>
      <c r="F41" s="516" t="n">
        <v>743846</v>
      </c>
    </row>
    <row r="42" s="102" customFormat="true" ht="12.75" hidden="false" customHeight="false" outlineLevel="0" collapsed="false">
      <c r="A42" s="529" t="s">
        <v>879</v>
      </c>
      <c r="B42" s="575" t="s">
        <v>880</v>
      </c>
      <c r="C42" s="516" t="n">
        <v>25752124</v>
      </c>
      <c r="D42" s="516" t="n">
        <v>8261337</v>
      </c>
      <c r="E42" s="517" t="n">
        <v>32.0802159852912</v>
      </c>
      <c r="F42" s="516" t="n">
        <v>2278764</v>
      </c>
    </row>
    <row r="43" s="102" customFormat="true" ht="12.75" hidden="true" customHeight="false" outlineLevel="0" collapsed="false">
      <c r="A43" s="529" t="s">
        <v>881</v>
      </c>
      <c r="B43" s="527" t="s">
        <v>1039</v>
      </c>
      <c r="C43" s="516"/>
      <c r="D43" s="516"/>
      <c r="E43" s="517" t="e">
        <f aca="false"/>
        <v>#DIV/0!</v>
      </c>
      <c r="F43" s="516" t="n">
        <v>0</v>
      </c>
    </row>
    <row r="44" s="102" customFormat="true" ht="12.75" hidden="true" customHeight="false" outlineLevel="0" collapsed="false">
      <c r="A44" s="534" t="s">
        <v>890</v>
      </c>
      <c r="B44" s="527" t="s">
        <v>891</v>
      </c>
      <c r="C44" s="516"/>
      <c r="D44" s="516"/>
      <c r="E44" s="517" t="e">
        <f aca="false"/>
        <v>#DIV/0!</v>
      </c>
      <c r="F44" s="516" t="n">
        <v>0</v>
      </c>
    </row>
    <row r="45" s="102" customFormat="true" ht="12.75" hidden="true" customHeight="false" outlineLevel="0" collapsed="false">
      <c r="A45" s="534" t="s">
        <v>902</v>
      </c>
      <c r="B45" s="527" t="s">
        <v>903</v>
      </c>
      <c r="C45" s="516"/>
      <c r="D45" s="516"/>
      <c r="E45" s="517" t="e">
        <f aca="false"/>
        <v>#DIV/0!</v>
      </c>
      <c r="F45" s="516" t="n">
        <v>0</v>
      </c>
    </row>
    <row r="46" s="102" customFormat="true" ht="12.75" hidden="true" customHeight="false" outlineLevel="0" collapsed="false">
      <c r="A46" s="534" t="s">
        <v>920</v>
      </c>
      <c r="B46" s="527" t="s">
        <v>1040</v>
      </c>
      <c r="C46" s="516"/>
      <c r="D46" s="516"/>
      <c r="E46" s="517" t="e">
        <f aca="false"/>
        <v>#DIV/0!</v>
      </c>
      <c r="F46" s="516" t="n">
        <v>0</v>
      </c>
    </row>
    <row r="47" s="102" customFormat="true" ht="12.75" hidden="false" customHeight="false" outlineLevel="0" collapsed="false">
      <c r="A47" s="534" t="s">
        <v>926</v>
      </c>
      <c r="B47" s="537" t="s">
        <v>1041</v>
      </c>
      <c r="C47" s="516" t="n">
        <v>267185</v>
      </c>
      <c r="D47" s="516" t="n">
        <v>101747</v>
      </c>
      <c r="E47" s="517" t="n">
        <v>38.0811048524431</v>
      </c>
      <c r="F47" s="516" t="n">
        <v>28230</v>
      </c>
    </row>
    <row r="48" s="102" customFormat="true" ht="12.75" hidden="true" customHeight="false" outlineLevel="0" collapsed="false">
      <c r="A48" s="534" t="s">
        <v>928</v>
      </c>
      <c r="B48" s="527" t="s">
        <v>1042</v>
      </c>
      <c r="C48" s="516"/>
      <c r="D48" s="516"/>
      <c r="E48" s="517" t="e">
        <f aca="false"/>
        <v>#DIV/0!</v>
      </c>
      <c r="F48" s="516"/>
    </row>
    <row r="49" s="102" customFormat="true" ht="25.5" hidden="true" customHeight="false" outlineLevel="0" collapsed="false">
      <c r="A49" s="529" t="s">
        <v>189</v>
      </c>
      <c r="B49" s="527" t="s">
        <v>1028</v>
      </c>
      <c r="C49" s="516"/>
      <c r="D49" s="516"/>
      <c r="E49" s="517" t="e">
        <f aca="false"/>
        <v>#DIV/0!</v>
      </c>
      <c r="F49" s="516"/>
    </row>
    <row r="50" s="102" customFormat="true" ht="38.25" hidden="true" customHeight="false" outlineLevel="0" collapsed="false">
      <c r="A50" s="534" t="s">
        <v>944</v>
      </c>
      <c r="B50" s="527" t="s">
        <v>945</v>
      </c>
      <c r="C50" s="516"/>
      <c r="D50" s="516"/>
      <c r="E50" s="517" t="e">
        <f aca="false"/>
        <v>#DIV/0!</v>
      </c>
      <c r="F50" s="516"/>
    </row>
    <row r="51" s="102" customFormat="true" ht="12.75" hidden="true" customHeight="false" outlineLevel="0" collapsed="false">
      <c r="A51" s="534" t="s">
        <v>946</v>
      </c>
      <c r="B51" s="527" t="s">
        <v>947</v>
      </c>
      <c r="C51" s="516"/>
      <c r="D51" s="516"/>
      <c r="E51" s="517" t="e">
        <f aca="false"/>
        <v>#DIV/0!</v>
      </c>
      <c r="F51" s="516"/>
    </row>
    <row r="52" s="102" customFormat="true" ht="25.5" hidden="true" customHeight="false" outlineLevel="0" collapsed="false">
      <c r="A52" s="534" t="s">
        <v>948</v>
      </c>
      <c r="B52" s="527" t="s">
        <v>949</v>
      </c>
      <c r="C52" s="516"/>
      <c r="D52" s="516"/>
      <c r="E52" s="517" t="e">
        <f aca="false"/>
        <v>#DIV/0!</v>
      </c>
      <c r="F52" s="516"/>
    </row>
    <row r="53" s="102" customFormat="true" ht="17.25" hidden="true" customHeight="true" outlineLevel="0" collapsed="false">
      <c r="A53" s="529" t="s">
        <v>1043</v>
      </c>
      <c r="B53" s="576" t="s">
        <v>414</v>
      </c>
      <c r="C53" s="516"/>
      <c r="D53" s="516"/>
      <c r="E53" s="517" t="e">
        <f aca="false"/>
        <v>#DIV/0!</v>
      </c>
      <c r="F53" s="516"/>
    </row>
    <row r="54" s="102" customFormat="true" ht="15.75" hidden="false" customHeight="true" outlineLevel="0" collapsed="false">
      <c r="A54" s="542" t="s">
        <v>1044</v>
      </c>
      <c r="B54" s="542"/>
      <c r="C54" s="513" t="n">
        <v>21019403</v>
      </c>
      <c r="D54" s="513" t="n">
        <v>8627500</v>
      </c>
      <c r="E54" s="514" t="n">
        <v>41.045409329656</v>
      </c>
      <c r="F54" s="513" t="n">
        <v>1396184</v>
      </c>
    </row>
    <row r="55" s="102" customFormat="true" ht="12.75" hidden="false" customHeight="false" outlineLevel="0" collapsed="false">
      <c r="A55" s="529" t="s">
        <v>808</v>
      </c>
      <c r="B55" s="537" t="s">
        <v>1045</v>
      </c>
      <c r="C55" s="516" t="n">
        <v>244770</v>
      </c>
      <c r="D55" s="516" t="n">
        <v>188078</v>
      </c>
      <c r="E55" s="517" t="n">
        <v>76.8386648690608</v>
      </c>
      <c r="F55" s="516" t="n">
        <v>64149</v>
      </c>
    </row>
    <row r="56" s="102" customFormat="true" ht="38.25" hidden="false" customHeight="false" outlineLevel="0" collapsed="false">
      <c r="A56" s="534" t="s">
        <v>819</v>
      </c>
      <c r="B56" s="527" t="s">
        <v>1033</v>
      </c>
      <c r="C56" s="516" t="n">
        <v>73000</v>
      </c>
      <c r="D56" s="516" t="n">
        <v>25485</v>
      </c>
      <c r="E56" s="517" t="n">
        <v>34.9109589041096</v>
      </c>
      <c r="F56" s="516" t="n">
        <v>5694</v>
      </c>
    </row>
    <row r="57" s="102" customFormat="true" ht="63.75" hidden="false" customHeight="false" outlineLevel="0" collapsed="false">
      <c r="A57" s="534" t="s">
        <v>851</v>
      </c>
      <c r="B57" s="527" t="s">
        <v>852</v>
      </c>
      <c r="C57" s="516" t="n">
        <v>90045</v>
      </c>
      <c r="D57" s="516" t="n">
        <v>40148</v>
      </c>
      <c r="E57" s="517" t="n">
        <v>44.5865955910933</v>
      </c>
      <c r="F57" s="516" t="n">
        <v>25322</v>
      </c>
    </row>
    <row r="58" s="102" customFormat="true" ht="25.5" hidden="false" customHeight="false" outlineLevel="0" collapsed="false">
      <c r="A58" s="534" t="s">
        <v>865</v>
      </c>
      <c r="B58" s="515" t="s">
        <v>1046</v>
      </c>
      <c r="C58" s="516" t="n">
        <v>40404</v>
      </c>
      <c r="D58" s="516" t="n">
        <v>111011</v>
      </c>
      <c r="E58" s="517" t="n">
        <v>274.7524997525</v>
      </c>
      <c r="F58" s="516" t="n">
        <v>26795</v>
      </c>
    </row>
    <row r="59" s="102" customFormat="true" ht="25.5" hidden="false" customHeight="false" outlineLevel="0" collapsed="false">
      <c r="A59" s="529" t="s">
        <v>1025</v>
      </c>
      <c r="B59" s="527" t="s">
        <v>1047</v>
      </c>
      <c r="C59" s="516" t="n">
        <v>41321</v>
      </c>
      <c r="D59" s="516" t="n">
        <v>11434</v>
      </c>
      <c r="E59" s="517" t="n">
        <v>27.6711599428862</v>
      </c>
      <c r="F59" s="516" t="n">
        <v>6338</v>
      </c>
    </row>
    <row r="60" s="102" customFormat="true" ht="12.75" hidden="false" customHeight="false" outlineLevel="0" collapsed="false">
      <c r="A60" s="529" t="s">
        <v>879</v>
      </c>
      <c r="B60" s="575" t="s">
        <v>1048</v>
      </c>
      <c r="C60" s="516" t="n">
        <v>49590</v>
      </c>
      <c r="D60" s="516" t="n">
        <v>30956</v>
      </c>
      <c r="E60" s="517" t="n">
        <v>62.4238757814075</v>
      </c>
      <c r="F60" s="516" t="n">
        <v>2415</v>
      </c>
    </row>
    <row r="61" s="102" customFormat="true" ht="12.75" hidden="true" customHeight="false" outlineLevel="0" collapsed="false">
      <c r="A61" s="529" t="s">
        <v>881</v>
      </c>
      <c r="B61" s="527" t="s">
        <v>1039</v>
      </c>
      <c r="C61" s="516"/>
      <c r="D61" s="516"/>
      <c r="E61" s="517" t="e">
        <f aca="false"/>
        <v>#DIV/0!</v>
      </c>
      <c r="F61" s="516" t="n">
        <v>0</v>
      </c>
    </row>
    <row r="62" s="102" customFormat="true" ht="12.75" hidden="true" customHeight="false" outlineLevel="0" collapsed="false">
      <c r="A62" s="534" t="s">
        <v>890</v>
      </c>
      <c r="B62" s="527" t="s">
        <v>891</v>
      </c>
      <c r="C62" s="516"/>
      <c r="D62" s="516"/>
      <c r="E62" s="517" t="e">
        <f aca="false"/>
        <v>#DIV/0!</v>
      </c>
      <c r="F62" s="516" t="n">
        <v>0</v>
      </c>
    </row>
    <row r="63" s="102" customFormat="true" ht="12.75" hidden="true" customHeight="false" outlineLevel="0" collapsed="false">
      <c r="A63" s="534" t="s">
        <v>902</v>
      </c>
      <c r="B63" s="527" t="s">
        <v>903</v>
      </c>
      <c r="C63" s="516"/>
      <c r="D63" s="516"/>
      <c r="E63" s="517" t="e">
        <f aca="false"/>
        <v>#DIV/0!</v>
      </c>
      <c r="F63" s="516" t="n">
        <v>0</v>
      </c>
    </row>
    <row r="64" s="102" customFormat="true" ht="12.75" hidden="true" customHeight="false" outlineLevel="0" collapsed="false">
      <c r="A64" s="534" t="s">
        <v>920</v>
      </c>
      <c r="B64" s="527" t="s">
        <v>1040</v>
      </c>
      <c r="C64" s="516"/>
      <c r="D64" s="516"/>
      <c r="E64" s="517" t="e">
        <f aca="false"/>
        <v>#DIV/0!</v>
      </c>
      <c r="F64" s="516" t="n">
        <v>0</v>
      </c>
    </row>
    <row r="65" s="102" customFormat="true" ht="12.75" hidden="false" customHeight="false" outlineLevel="0" collapsed="false">
      <c r="A65" s="534" t="s">
        <v>926</v>
      </c>
      <c r="B65" s="537" t="s">
        <v>1049</v>
      </c>
      <c r="C65" s="516" t="n">
        <v>20725043</v>
      </c>
      <c r="D65" s="516" t="n">
        <v>8408466</v>
      </c>
      <c r="E65" s="517" t="n">
        <v>40.5715249903221</v>
      </c>
      <c r="F65" s="516" t="n">
        <v>1329620</v>
      </c>
    </row>
    <row r="66" s="102" customFormat="true" ht="12.75" hidden="true" customHeight="false" outlineLevel="0" collapsed="false">
      <c r="A66" s="534" t="s">
        <v>928</v>
      </c>
      <c r="B66" s="527" t="s">
        <v>929</v>
      </c>
      <c r="C66" s="516"/>
      <c r="D66" s="516"/>
      <c r="E66" s="517" t="e">
        <f aca="false"/>
        <v>#DIV/0!</v>
      </c>
      <c r="F66" s="516"/>
    </row>
    <row r="67" s="102" customFormat="true" ht="25.5" hidden="true" customHeight="false" outlineLevel="0" collapsed="false">
      <c r="A67" s="534" t="s">
        <v>189</v>
      </c>
      <c r="B67" s="527" t="s">
        <v>1028</v>
      </c>
      <c r="C67" s="516"/>
      <c r="D67" s="516"/>
      <c r="E67" s="517" t="e">
        <f aca="false"/>
        <v>#DIV/0!</v>
      </c>
      <c r="F67" s="516"/>
    </row>
    <row r="68" s="102" customFormat="true" ht="30.75" hidden="true" customHeight="true" outlineLevel="0" collapsed="false">
      <c r="A68" s="534" t="s">
        <v>944</v>
      </c>
      <c r="B68" s="527" t="s">
        <v>945</v>
      </c>
      <c r="C68" s="516"/>
      <c r="D68" s="516"/>
      <c r="E68" s="517" t="e">
        <f aca="false"/>
        <v>#DIV/0!</v>
      </c>
      <c r="F68" s="516"/>
    </row>
    <row r="69" s="102" customFormat="true" ht="12.75" hidden="true" customHeight="false" outlineLevel="0" collapsed="false">
      <c r="A69" s="534" t="s">
        <v>946</v>
      </c>
      <c r="B69" s="527" t="s">
        <v>947</v>
      </c>
      <c r="C69" s="516"/>
      <c r="D69" s="516"/>
      <c r="E69" s="517" t="e">
        <f aca="false"/>
        <v>#DIV/0!</v>
      </c>
      <c r="F69" s="516"/>
    </row>
    <row r="70" s="102" customFormat="true" ht="25.5" hidden="true" customHeight="false" outlineLevel="0" collapsed="false">
      <c r="A70" s="534" t="s">
        <v>948</v>
      </c>
      <c r="B70" s="527" t="s">
        <v>949</v>
      </c>
      <c r="C70" s="516"/>
      <c r="D70" s="516"/>
      <c r="E70" s="517" t="e">
        <f aca="false"/>
        <v>#DIV/0!</v>
      </c>
      <c r="F70" s="516"/>
    </row>
    <row r="71" s="102" customFormat="true" ht="12.75" hidden="true" customHeight="false" outlineLevel="0" collapsed="false">
      <c r="A71" s="529" t="s">
        <v>1043</v>
      </c>
      <c r="B71" s="576" t="s">
        <v>414</v>
      </c>
      <c r="C71" s="516"/>
      <c r="D71" s="516"/>
      <c r="E71" s="517" t="e">
        <f aca="false"/>
        <v>#DIV/0!</v>
      </c>
      <c r="F71" s="516"/>
    </row>
    <row r="72" s="245" customFormat="true" ht="12.75" hidden="false" customHeight="false" outlineLevel="0" collapsed="false">
      <c r="A72" s="541" t="s">
        <v>1050</v>
      </c>
      <c r="B72" s="541" t="s">
        <v>1051</v>
      </c>
      <c r="C72" s="513" t="n">
        <v>2341288</v>
      </c>
      <c r="D72" s="513" t="n">
        <v>1151230</v>
      </c>
      <c r="E72" s="514" t="n">
        <v>49.170798295639</v>
      </c>
      <c r="F72" s="513" t="n">
        <v>637109</v>
      </c>
    </row>
    <row r="73" s="245" customFormat="true" ht="17.25" hidden="false" customHeight="true" outlineLevel="0" collapsed="false">
      <c r="A73" s="534" t="s">
        <v>625</v>
      </c>
      <c r="B73" s="515" t="s">
        <v>626</v>
      </c>
      <c r="C73" s="516" t="n">
        <v>300</v>
      </c>
      <c r="D73" s="516" t="n">
        <v>898</v>
      </c>
      <c r="E73" s="517" t="n">
        <v>299.333333333333</v>
      </c>
      <c r="F73" s="516" t="n">
        <v>0</v>
      </c>
    </row>
    <row r="74" s="245" customFormat="true" ht="19.5" hidden="false" customHeight="true" outlineLevel="0" collapsed="false">
      <c r="A74" s="534" t="s">
        <v>629</v>
      </c>
      <c r="B74" s="515" t="s">
        <v>1052</v>
      </c>
      <c r="C74" s="516" t="n">
        <v>2045284</v>
      </c>
      <c r="D74" s="516" t="n">
        <v>1060555</v>
      </c>
      <c r="E74" s="517" t="n">
        <v>51.8536790000802</v>
      </c>
      <c r="F74" s="516" t="n">
        <v>608119</v>
      </c>
    </row>
    <row r="75" s="245" customFormat="true" ht="12.75" hidden="false" customHeight="false" outlineLevel="0" collapsed="false">
      <c r="A75" s="534" t="s">
        <v>631</v>
      </c>
      <c r="B75" s="515" t="s">
        <v>1053</v>
      </c>
      <c r="C75" s="516" t="n">
        <v>295704</v>
      </c>
      <c r="D75" s="516" t="n">
        <v>89777</v>
      </c>
      <c r="E75" s="517" t="n">
        <v>30.3604279955631</v>
      </c>
      <c r="F75" s="516" t="n">
        <v>28990</v>
      </c>
    </row>
    <row r="76" s="102" customFormat="true" ht="12.75" hidden="false" customHeight="false" outlineLevel="0" collapsed="false">
      <c r="A76" s="534"/>
      <c r="B76" s="542" t="s">
        <v>1054</v>
      </c>
      <c r="C76" s="513" t="n">
        <v>173396094</v>
      </c>
      <c r="D76" s="513" t="n">
        <v>27590653</v>
      </c>
      <c r="E76" s="514" t="n">
        <v>15.9119230217493</v>
      </c>
      <c r="F76" s="513" t="n">
        <v>7852469</v>
      </c>
    </row>
    <row r="77" s="102" customFormat="true" ht="12.75" hidden="false" customHeight="false" outlineLevel="0" collapsed="false">
      <c r="A77" s="529" t="s">
        <v>391</v>
      </c>
      <c r="B77" s="523" t="s">
        <v>392</v>
      </c>
      <c r="C77" s="516" t="n">
        <v>32683245</v>
      </c>
      <c r="D77" s="516" t="n">
        <v>7788569</v>
      </c>
      <c r="E77" s="517" t="n">
        <v>23.8304642026824</v>
      </c>
      <c r="F77" s="516" t="n">
        <v>2253729</v>
      </c>
    </row>
    <row r="78" s="102" customFormat="true" ht="12.75" hidden="false" customHeight="false" outlineLevel="0" collapsed="false">
      <c r="A78" s="529" t="s">
        <v>393</v>
      </c>
      <c r="B78" s="523" t="s">
        <v>394</v>
      </c>
      <c r="C78" s="516" t="n">
        <v>52974</v>
      </c>
      <c r="D78" s="516" t="n">
        <v>934</v>
      </c>
      <c r="E78" s="517" t="n">
        <v>1.76312908219126</v>
      </c>
      <c r="F78" s="516" t="n">
        <v>2</v>
      </c>
    </row>
    <row r="79" s="102" customFormat="true" ht="12.75" hidden="false" customHeight="false" outlineLevel="0" collapsed="false">
      <c r="A79" s="529" t="s">
        <v>395</v>
      </c>
      <c r="B79" s="523" t="s">
        <v>396</v>
      </c>
      <c r="C79" s="516" t="n">
        <v>984718</v>
      </c>
      <c r="D79" s="516" t="n">
        <v>80462</v>
      </c>
      <c r="E79" s="517" t="n">
        <v>8.17107029626756</v>
      </c>
      <c r="F79" s="516" t="n">
        <v>19623</v>
      </c>
    </row>
    <row r="80" s="102" customFormat="true" ht="12.75" hidden="false" customHeight="false" outlineLevel="0" collapsed="false">
      <c r="A80" s="529" t="s">
        <v>397</v>
      </c>
      <c r="B80" s="523" t="s">
        <v>398</v>
      </c>
      <c r="C80" s="516" t="n">
        <v>77409243</v>
      </c>
      <c r="D80" s="516" t="n">
        <v>12742979</v>
      </c>
      <c r="E80" s="517" t="n">
        <v>16.4618313086979</v>
      </c>
      <c r="F80" s="516" t="n">
        <v>3318765</v>
      </c>
    </row>
    <row r="81" s="102" customFormat="true" ht="12.75" hidden="false" customHeight="false" outlineLevel="0" collapsed="false">
      <c r="A81" s="529" t="s">
        <v>399</v>
      </c>
      <c r="B81" s="523" t="s">
        <v>400</v>
      </c>
      <c r="C81" s="516" t="n">
        <v>4200586</v>
      </c>
      <c r="D81" s="516" t="n">
        <v>958224</v>
      </c>
      <c r="E81" s="517" t="n">
        <v>22.8116743711473</v>
      </c>
      <c r="F81" s="516" t="n">
        <v>389586</v>
      </c>
    </row>
    <row r="82" s="102" customFormat="true" ht="12.75" hidden="false" customHeight="false" outlineLevel="0" collapsed="false">
      <c r="A82" s="529" t="s">
        <v>401</v>
      </c>
      <c r="B82" s="523" t="s">
        <v>952</v>
      </c>
      <c r="C82" s="516" t="n">
        <v>28993980</v>
      </c>
      <c r="D82" s="516" t="n">
        <v>3374529</v>
      </c>
      <c r="E82" s="517" t="n">
        <v>11.6387229348989</v>
      </c>
      <c r="F82" s="516" t="n">
        <v>1125012</v>
      </c>
    </row>
    <row r="83" s="102" customFormat="true" ht="12.75" hidden="false" customHeight="false" outlineLevel="0" collapsed="false">
      <c r="A83" s="529" t="s">
        <v>403</v>
      </c>
      <c r="B83" s="523" t="s">
        <v>404</v>
      </c>
      <c r="C83" s="516" t="n">
        <v>724333</v>
      </c>
      <c r="D83" s="516" t="n">
        <v>195508</v>
      </c>
      <c r="E83" s="517" t="n">
        <v>26.9914528262553</v>
      </c>
      <c r="F83" s="516" t="n">
        <v>115134</v>
      </c>
    </row>
    <row r="84" s="102" customFormat="true" ht="12.75" hidden="false" customHeight="false" outlineLevel="0" collapsed="false">
      <c r="A84" s="529" t="s">
        <v>405</v>
      </c>
      <c r="B84" s="523" t="s">
        <v>953</v>
      </c>
      <c r="C84" s="516" t="n">
        <v>12616240</v>
      </c>
      <c r="D84" s="516" t="n">
        <v>1464113</v>
      </c>
      <c r="E84" s="517" t="n">
        <v>11.6049869057659</v>
      </c>
      <c r="F84" s="516" t="n">
        <v>234673</v>
      </c>
    </row>
    <row r="85" s="102" customFormat="true" ht="12.75" hidden="false" customHeight="false" outlineLevel="0" collapsed="false">
      <c r="A85" s="529" t="s">
        <v>407</v>
      </c>
      <c r="B85" s="523" t="s">
        <v>408</v>
      </c>
      <c r="C85" s="516" t="n">
        <v>14725329</v>
      </c>
      <c r="D85" s="516" t="n">
        <v>804398</v>
      </c>
      <c r="E85" s="517" t="n">
        <v>5.46268270135085</v>
      </c>
      <c r="F85" s="516" t="n">
        <v>364042</v>
      </c>
    </row>
    <row r="86" s="102" customFormat="true" ht="12.75" hidden="false" customHeight="false" outlineLevel="0" collapsed="false">
      <c r="A86" s="529" t="s">
        <v>409</v>
      </c>
      <c r="B86" s="523" t="s">
        <v>410</v>
      </c>
      <c r="C86" s="516" t="n">
        <v>1005446</v>
      </c>
      <c r="D86" s="516" t="n">
        <v>180937</v>
      </c>
      <c r="E86" s="517" t="n">
        <v>17.9956954426195</v>
      </c>
      <c r="F86" s="516" t="n">
        <v>31903</v>
      </c>
    </row>
    <row r="87" s="102" customFormat="true" ht="12.75" hidden="false" customHeight="false" outlineLevel="0" collapsed="false">
      <c r="A87" s="534"/>
      <c r="B87" s="542" t="s">
        <v>1055</v>
      </c>
      <c r="C87" s="513" t="n">
        <v>173396094</v>
      </c>
      <c r="D87" s="513" t="n">
        <v>27590653</v>
      </c>
      <c r="E87" s="514" t="n">
        <v>15.9119230217493</v>
      </c>
      <c r="F87" s="513" t="n">
        <v>7852469</v>
      </c>
    </row>
    <row r="88" s="97" customFormat="true" ht="12.75" hidden="false" customHeight="true" outlineLevel="0" collapsed="false">
      <c r="A88" s="244" t="s">
        <v>329</v>
      </c>
      <c r="B88" s="244" t="s">
        <v>330</v>
      </c>
      <c r="C88" s="577" t="n">
        <v>99129034</v>
      </c>
      <c r="D88" s="577" t="n">
        <v>22316989</v>
      </c>
      <c r="E88" s="514" t="n">
        <v>22.5130701868839</v>
      </c>
      <c r="F88" s="577" t="n">
        <v>6469929</v>
      </c>
      <c r="G88" s="245"/>
      <c r="H88" s="102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</row>
    <row r="89" s="346" customFormat="true" ht="12.75" hidden="false" customHeight="true" outlineLevel="0" collapsed="false">
      <c r="A89" s="191" t="s">
        <v>331</v>
      </c>
      <c r="B89" s="191" t="s">
        <v>332</v>
      </c>
      <c r="C89" s="577" t="n">
        <v>56562183</v>
      </c>
      <c r="D89" s="577" t="n">
        <v>9524879</v>
      </c>
      <c r="E89" s="514" t="n">
        <v>16.8396594593953</v>
      </c>
      <c r="F89" s="577" t="n">
        <v>2830331</v>
      </c>
      <c r="G89" s="245"/>
      <c r="H89" s="245"/>
      <c r="I89" s="245"/>
    </row>
    <row r="90" s="102" customFormat="true" ht="12.75" hidden="false" customHeight="false" outlineLevel="0" collapsed="false">
      <c r="A90" s="578" t="n">
        <v>1000</v>
      </c>
      <c r="B90" s="531" t="s">
        <v>419</v>
      </c>
      <c r="C90" s="516" t="n">
        <v>8432059</v>
      </c>
      <c r="D90" s="516" t="n">
        <v>1759606</v>
      </c>
      <c r="E90" s="517" t="n">
        <v>20.8680465826911</v>
      </c>
      <c r="F90" s="516" t="n">
        <v>523217</v>
      </c>
    </row>
    <row r="91" s="102" customFormat="true" ht="12.75" hidden="false" customHeight="false" outlineLevel="0" collapsed="false">
      <c r="A91" s="534" t="s">
        <v>955</v>
      </c>
      <c r="B91" s="533" t="s">
        <v>420</v>
      </c>
      <c r="C91" s="516" t="n">
        <v>6721906</v>
      </c>
      <c r="D91" s="516" t="n">
        <v>1363966</v>
      </c>
      <c r="E91" s="517" t="n">
        <v>20.2913578380894</v>
      </c>
      <c r="F91" s="516" t="n">
        <v>419783</v>
      </c>
    </row>
    <row r="92" s="102" customFormat="true" ht="25.5" hidden="false" customHeight="false" outlineLevel="0" collapsed="false">
      <c r="A92" s="534" t="s">
        <v>956</v>
      </c>
      <c r="B92" s="515" t="s">
        <v>957</v>
      </c>
      <c r="C92" s="516" t="n">
        <v>1710153</v>
      </c>
      <c r="D92" s="516" t="n">
        <v>395640</v>
      </c>
      <c r="E92" s="517" t="n">
        <v>23.1347721519654</v>
      </c>
      <c r="F92" s="516" t="n">
        <v>103434</v>
      </c>
    </row>
    <row r="93" s="102" customFormat="true" ht="12.75" hidden="false" customHeight="false" outlineLevel="0" collapsed="false">
      <c r="A93" s="578" t="n">
        <v>2000</v>
      </c>
      <c r="B93" s="537" t="s">
        <v>421</v>
      </c>
      <c r="C93" s="516" t="n">
        <v>48130124</v>
      </c>
      <c r="D93" s="516" t="n">
        <v>7765273</v>
      </c>
      <c r="E93" s="517" t="n">
        <v>16.133914385926</v>
      </c>
      <c r="F93" s="516" t="n">
        <v>2307114</v>
      </c>
    </row>
    <row r="94" s="102" customFormat="true" ht="12.75" hidden="false" customHeight="false" outlineLevel="0" collapsed="false">
      <c r="A94" s="534" t="n">
        <v>2100</v>
      </c>
      <c r="B94" s="533" t="s">
        <v>958</v>
      </c>
      <c r="C94" s="516" t="n">
        <v>231902</v>
      </c>
      <c r="D94" s="516" t="n">
        <v>90405</v>
      </c>
      <c r="E94" s="517" t="n">
        <v>38.9841398521789</v>
      </c>
      <c r="F94" s="516" t="n">
        <v>41394</v>
      </c>
    </row>
    <row r="95" s="102" customFormat="true" ht="12.75" hidden="false" customHeight="false" outlineLevel="0" collapsed="false">
      <c r="A95" s="534" t="n">
        <v>2200</v>
      </c>
      <c r="B95" s="533" t="s">
        <v>959</v>
      </c>
      <c r="C95" s="516" t="n">
        <v>43935247</v>
      </c>
      <c r="D95" s="516" t="n">
        <v>6685971</v>
      </c>
      <c r="E95" s="517" t="n">
        <v>15.2177840265698</v>
      </c>
      <c r="F95" s="516" t="n">
        <v>1979052</v>
      </c>
    </row>
    <row r="96" s="102" customFormat="true" ht="25.5" hidden="false" customHeight="false" outlineLevel="0" collapsed="false">
      <c r="A96" s="534" t="n">
        <v>2300</v>
      </c>
      <c r="B96" s="515" t="s">
        <v>1056</v>
      </c>
      <c r="C96" s="516" t="n">
        <v>3467334</v>
      </c>
      <c r="D96" s="516" t="n">
        <v>680272</v>
      </c>
      <c r="E96" s="517" t="n">
        <v>19.6194540243311</v>
      </c>
      <c r="F96" s="516" t="n">
        <v>243928</v>
      </c>
    </row>
    <row r="97" s="102" customFormat="true" ht="12.75" hidden="false" customHeight="false" outlineLevel="0" collapsed="false">
      <c r="A97" s="534" t="n">
        <v>2400</v>
      </c>
      <c r="B97" s="515" t="s">
        <v>961</v>
      </c>
      <c r="C97" s="516" t="n">
        <v>46307</v>
      </c>
      <c r="D97" s="516" t="n">
        <v>7874</v>
      </c>
      <c r="E97" s="517" t="n">
        <v>17.0039086963094</v>
      </c>
      <c r="F97" s="516" t="n">
        <v>3443</v>
      </c>
    </row>
    <row r="98" s="102" customFormat="true" ht="12.75" hidden="false" customHeight="false" outlineLevel="0" collapsed="false">
      <c r="A98" s="534" t="n">
        <v>2500</v>
      </c>
      <c r="B98" s="515" t="s">
        <v>1057</v>
      </c>
      <c r="C98" s="516" t="n">
        <v>449334</v>
      </c>
      <c r="D98" s="516" t="n">
        <v>300751</v>
      </c>
      <c r="E98" s="517" t="n">
        <v>66.9326158269795</v>
      </c>
      <c r="F98" s="516" t="n">
        <v>39297</v>
      </c>
    </row>
    <row r="99" s="102" customFormat="true" ht="51" hidden="true" customHeight="false" outlineLevel="0" collapsed="false">
      <c r="A99" s="534" t="n">
        <v>2600</v>
      </c>
      <c r="B99" s="515" t="s">
        <v>963</v>
      </c>
      <c r="C99" s="516" t="n">
        <v>0</v>
      </c>
      <c r="D99" s="516" t="n">
        <v>0</v>
      </c>
      <c r="E99" s="517" t="e">
        <f aca="false"/>
        <v>#DIV/0!</v>
      </c>
      <c r="F99" s="516" t="n">
        <v>0</v>
      </c>
    </row>
    <row r="100" s="102" customFormat="true" ht="25.5" hidden="true" customHeight="false" outlineLevel="0" collapsed="false">
      <c r="A100" s="534" t="n">
        <v>2700</v>
      </c>
      <c r="B100" s="515" t="s">
        <v>964</v>
      </c>
      <c r="C100" s="516" t="n">
        <v>0</v>
      </c>
      <c r="D100" s="516" t="n">
        <v>0</v>
      </c>
      <c r="E100" s="517" t="e">
        <f aca="false"/>
        <v>#DIV/0!</v>
      </c>
      <c r="F100" s="516" t="n">
        <v>0</v>
      </c>
    </row>
    <row r="101" s="346" customFormat="true" ht="12.75" hidden="false" customHeight="false" outlineLevel="0" collapsed="false">
      <c r="A101" s="353" t="s">
        <v>344</v>
      </c>
      <c r="B101" s="233" t="s">
        <v>345</v>
      </c>
      <c r="C101" s="577" t="n">
        <v>106754</v>
      </c>
      <c r="D101" s="577" t="n">
        <v>41510</v>
      </c>
      <c r="E101" s="514" t="n">
        <v>38.8837888978399</v>
      </c>
      <c r="F101" s="577" t="n">
        <v>17510</v>
      </c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</row>
    <row r="102" s="102" customFormat="true" ht="12.75" hidden="false" customHeight="false" outlineLevel="0" collapsed="false">
      <c r="A102" s="578" t="n">
        <v>4000</v>
      </c>
      <c r="B102" s="537" t="s">
        <v>454</v>
      </c>
      <c r="C102" s="516" t="n">
        <v>106754</v>
      </c>
      <c r="D102" s="516" t="n">
        <v>41510</v>
      </c>
      <c r="E102" s="517" t="n">
        <v>38.8837888978399</v>
      </c>
      <c r="F102" s="516" t="n">
        <v>17510</v>
      </c>
    </row>
    <row r="103" s="102" customFormat="true" ht="25.5" hidden="false" customHeight="false" outlineLevel="0" collapsed="false">
      <c r="A103" s="534" t="n">
        <v>4100</v>
      </c>
      <c r="B103" s="537" t="s">
        <v>965</v>
      </c>
      <c r="C103" s="516" t="n">
        <v>0</v>
      </c>
      <c r="D103" s="516" t="n">
        <v>0</v>
      </c>
      <c r="E103" s="517" t="n">
        <v>0</v>
      </c>
      <c r="F103" s="516" t="n">
        <v>-2</v>
      </c>
    </row>
    <row r="104" s="102" customFormat="true" ht="12.75" hidden="false" customHeight="false" outlineLevel="0" collapsed="false">
      <c r="A104" s="534" t="n">
        <v>4200</v>
      </c>
      <c r="B104" s="537" t="s">
        <v>966</v>
      </c>
      <c r="C104" s="516" t="n">
        <v>4819</v>
      </c>
      <c r="D104" s="516" t="n">
        <v>1419</v>
      </c>
      <c r="E104" s="517" t="n">
        <v>29.4459431417307</v>
      </c>
      <c r="F104" s="516" t="n">
        <v>503</v>
      </c>
    </row>
    <row r="105" s="102" customFormat="true" ht="12.75" hidden="false" customHeight="false" outlineLevel="0" collapsed="false">
      <c r="A105" s="534" t="n">
        <v>4300</v>
      </c>
      <c r="B105" s="537" t="s">
        <v>967</v>
      </c>
      <c r="C105" s="516" t="n">
        <v>101935</v>
      </c>
      <c r="D105" s="516" t="n">
        <v>40091</v>
      </c>
      <c r="E105" s="517" t="n">
        <v>39.3299651738853</v>
      </c>
      <c r="F105" s="516" t="n">
        <v>17009</v>
      </c>
    </row>
    <row r="106" s="102" customFormat="true" ht="12.75" hidden="false" customHeight="false" outlineLevel="0" collapsed="false">
      <c r="A106" s="534" t="n">
        <v>4320</v>
      </c>
      <c r="B106" s="515" t="s">
        <v>969</v>
      </c>
      <c r="C106" s="516" t="n">
        <v>90735</v>
      </c>
      <c r="D106" s="516" t="n">
        <v>36038</v>
      </c>
      <c r="E106" s="517" t="n">
        <v>39.717859701328</v>
      </c>
      <c r="F106" s="516" t="n">
        <v>17009</v>
      </c>
    </row>
    <row r="107" s="102" customFormat="true" ht="25.5" hidden="false" customHeight="false" outlineLevel="0" collapsed="false">
      <c r="A107" s="534" t="n">
        <v>4340</v>
      </c>
      <c r="B107" s="515" t="s">
        <v>971</v>
      </c>
      <c r="C107" s="516" t="n">
        <v>11200</v>
      </c>
      <c r="D107" s="516" t="n">
        <v>4053</v>
      </c>
      <c r="E107" s="517" t="n">
        <v>36.1875</v>
      </c>
      <c r="F107" s="516" t="n">
        <v>0</v>
      </c>
    </row>
    <row r="108" s="346" customFormat="true" ht="12.75" hidden="false" customHeight="false" outlineLevel="0" collapsed="false">
      <c r="A108" s="355" t="s">
        <v>350</v>
      </c>
      <c r="B108" s="233" t="s">
        <v>351</v>
      </c>
      <c r="C108" s="577" t="n">
        <v>11642607</v>
      </c>
      <c r="D108" s="577" t="n">
        <v>3255854</v>
      </c>
      <c r="E108" s="514" t="n">
        <v>27.9649910024447</v>
      </c>
      <c r="F108" s="577" t="n">
        <v>786545</v>
      </c>
      <c r="G108" s="245"/>
      <c r="H108" s="245"/>
      <c r="I108" s="245"/>
    </row>
    <row r="109" s="102" customFormat="true" ht="12.75" hidden="false" customHeight="false" outlineLevel="0" collapsed="false">
      <c r="A109" s="578" t="n">
        <v>3000</v>
      </c>
      <c r="B109" s="537" t="s">
        <v>434</v>
      </c>
      <c r="C109" s="516" t="n">
        <v>11508461</v>
      </c>
      <c r="D109" s="516" t="n">
        <v>3197738</v>
      </c>
      <c r="E109" s="517" t="n">
        <v>27.7859741628355</v>
      </c>
      <c r="F109" s="516" t="n">
        <v>773006</v>
      </c>
    </row>
    <row r="110" s="102" customFormat="true" ht="12.75" hidden="true" customHeight="false" outlineLevel="0" collapsed="false">
      <c r="A110" s="534" t="n">
        <v>3100</v>
      </c>
      <c r="B110" s="533" t="s">
        <v>972</v>
      </c>
      <c r="C110" s="516" t="n">
        <v>0</v>
      </c>
      <c r="D110" s="516" t="n">
        <v>0</v>
      </c>
      <c r="E110" s="517" t="e">
        <f aca="false"/>
        <v>#DIV/0!</v>
      </c>
      <c r="F110" s="516" t="n">
        <v>0</v>
      </c>
    </row>
    <row r="111" s="102" customFormat="true" ht="38.25" hidden="false" customHeight="false" outlineLevel="0" collapsed="false">
      <c r="A111" s="534" t="n">
        <v>3200</v>
      </c>
      <c r="B111" s="515" t="s">
        <v>973</v>
      </c>
      <c r="C111" s="516" t="n">
        <v>6145653</v>
      </c>
      <c r="D111" s="516" t="n">
        <v>1733100</v>
      </c>
      <c r="E111" s="517" t="n">
        <v>28.2004206875982</v>
      </c>
      <c r="F111" s="516" t="n">
        <v>516281</v>
      </c>
    </row>
    <row r="112" s="102" customFormat="true" ht="25.5" hidden="false" customHeight="false" outlineLevel="0" collapsed="false">
      <c r="A112" s="534" t="n">
        <v>3300</v>
      </c>
      <c r="B112" s="515" t="s">
        <v>974</v>
      </c>
      <c r="C112" s="516" t="n">
        <v>5362786</v>
      </c>
      <c r="D112" s="516" t="n">
        <v>1464638</v>
      </c>
      <c r="E112" s="517" t="n">
        <v>27.3111401424558</v>
      </c>
      <c r="F112" s="516" t="n">
        <v>256725</v>
      </c>
    </row>
    <row r="113" s="102" customFormat="true" ht="12.75" hidden="false" customHeight="false" outlineLevel="0" collapsed="false">
      <c r="A113" s="534" t="n">
        <v>3400</v>
      </c>
      <c r="B113" s="515" t="s">
        <v>444</v>
      </c>
      <c r="C113" s="516" t="n">
        <v>22</v>
      </c>
      <c r="D113" s="516" t="n">
        <v>0</v>
      </c>
      <c r="E113" s="517" t="n">
        <v>0</v>
      </c>
      <c r="F113" s="516" t="n">
        <v>0</v>
      </c>
    </row>
    <row r="114" s="102" customFormat="true" ht="12.75" hidden="true" customHeight="false" outlineLevel="0" collapsed="false">
      <c r="A114" s="534" t="n">
        <v>3900</v>
      </c>
      <c r="B114" s="515" t="s">
        <v>975</v>
      </c>
      <c r="C114" s="516" t="n">
        <v>0</v>
      </c>
      <c r="D114" s="516" t="n">
        <v>0</v>
      </c>
      <c r="E114" s="517" t="e">
        <f aca="false"/>
        <v>#DIV/0!</v>
      </c>
      <c r="F114" s="516" t="n">
        <v>0</v>
      </c>
    </row>
    <row r="115" s="102" customFormat="true" ht="12.75" hidden="false" customHeight="false" outlineLevel="0" collapsed="false">
      <c r="A115" s="578" t="n">
        <v>6000</v>
      </c>
      <c r="B115" s="537" t="s">
        <v>976</v>
      </c>
      <c r="C115" s="516" t="n">
        <v>134146</v>
      </c>
      <c r="D115" s="516" t="n">
        <v>58116</v>
      </c>
      <c r="E115" s="517" t="n">
        <v>43.3229466402278</v>
      </c>
      <c r="F115" s="516" t="n">
        <v>13539</v>
      </c>
    </row>
    <row r="116" s="102" customFormat="true" ht="12.75" hidden="false" customHeight="false" outlineLevel="0" collapsed="false">
      <c r="A116" s="534" t="n">
        <v>6200</v>
      </c>
      <c r="B116" s="515" t="s">
        <v>1058</v>
      </c>
      <c r="C116" s="516" t="n">
        <v>129873</v>
      </c>
      <c r="D116" s="516" t="n">
        <v>55923</v>
      </c>
      <c r="E116" s="517" t="n">
        <v>43.0597583793398</v>
      </c>
      <c r="F116" s="516" t="n">
        <v>13350</v>
      </c>
    </row>
    <row r="117" s="102" customFormat="true" ht="12.75" hidden="false" customHeight="false" outlineLevel="0" collapsed="false">
      <c r="A117" s="534" t="n">
        <v>6400</v>
      </c>
      <c r="B117" s="515" t="s">
        <v>978</v>
      </c>
      <c r="C117" s="516" t="n">
        <v>4273</v>
      </c>
      <c r="D117" s="516" t="n">
        <v>2193</v>
      </c>
      <c r="E117" s="517" t="n">
        <v>51.3222560262111</v>
      </c>
      <c r="F117" s="516" t="n">
        <v>189</v>
      </c>
    </row>
    <row r="118" s="346" customFormat="true" ht="25.5" hidden="false" customHeight="false" outlineLevel="0" collapsed="false">
      <c r="A118" s="353" t="s">
        <v>361</v>
      </c>
      <c r="B118" s="158" t="s">
        <v>362</v>
      </c>
      <c r="C118" s="577" t="n">
        <v>1310</v>
      </c>
      <c r="D118" s="577" t="n">
        <v>331</v>
      </c>
      <c r="E118" s="514" t="n">
        <v>25.2671755725191</v>
      </c>
      <c r="F118" s="577" t="n">
        <v>0</v>
      </c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</row>
    <row r="119" s="245" customFormat="true" ht="12.75" hidden="false" customHeight="false" outlineLevel="0" collapsed="false">
      <c r="A119" s="532" t="n">
        <v>7700</v>
      </c>
      <c r="B119" s="515" t="s">
        <v>979</v>
      </c>
      <c r="C119" s="516" t="n">
        <v>1310</v>
      </c>
      <c r="D119" s="516" t="n">
        <v>331</v>
      </c>
      <c r="E119" s="517" t="n">
        <v>25.2671755725191</v>
      </c>
      <c r="F119" s="516" t="n">
        <v>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346" customFormat="true" ht="12.75" hidden="false" customHeight="false" outlineLevel="0" collapsed="false">
      <c r="A120" s="353" t="s">
        <v>365</v>
      </c>
      <c r="B120" s="233" t="s">
        <v>366</v>
      </c>
      <c r="C120" s="577" t="n">
        <v>30816180</v>
      </c>
      <c r="D120" s="577" t="n">
        <v>9494415</v>
      </c>
      <c r="E120" s="514" t="n">
        <v>30.80983755936</v>
      </c>
      <c r="F120" s="577" t="n">
        <v>2835543</v>
      </c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</row>
    <row r="121" s="102" customFormat="true" ht="12.75" hidden="false" customHeight="false" outlineLevel="0" collapsed="false">
      <c r="A121" s="534" t="n">
        <v>7200</v>
      </c>
      <c r="B121" s="515" t="s">
        <v>1059</v>
      </c>
      <c r="C121" s="516" t="n">
        <v>30816180</v>
      </c>
      <c r="D121" s="516" t="n">
        <v>9494415</v>
      </c>
      <c r="E121" s="517" t="n">
        <v>30.80983755936</v>
      </c>
      <c r="F121" s="516" t="n">
        <v>2835543</v>
      </c>
    </row>
    <row r="122" s="102" customFormat="true" ht="25.5" hidden="false" customHeight="false" outlineLevel="0" collapsed="false">
      <c r="A122" s="535" t="n">
        <v>7210</v>
      </c>
      <c r="B122" s="515" t="s">
        <v>981</v>
      </c>
      <c r="C122" s="516" t="n">
        <v>111202</v>
      </c>
      <c r="D122" s="516" t="n">
        <v>60059</v>
      </c>
      <c r="E122" s="517" t="n">
        <v>54.0089207028651</v>
      </c>
      <c r="F122" s="516" t="n">
        <v>56324</v>
      </c>
    </row>
    <row r="123" s="102" customFormat="true" ht="25.5" hidden="false" customHeight="false" outlineLevel="0" collapsed="false">
      <c r="A123" s="535" t="n">
        <v>7220</v>
      </c>
      <c r="B123" s="515" t="s">
        <v>1060</v>
      </c>
      <c r="C123" s="516" t="n">
        <v>213798</v>
      </c>
      <c r="D123" s="516" t="n">
        <v>149198</v>
      </c>
      <c r="E123" s="517" t="n">
        <v>69.7845629987184</v>
      </c>
      <c r="F123" s="516" t="n">
        <v>-17044</v>
      </c>
    </row>
    <row r="124" s="102" customFormat="true" ht="12.75" hidden="false" customHeight="false" outlineLevel="0" collapsed="false">
      <c r="A124" s="535" t="n">
        <v>7230</v>
      </c>
      <c r="B124" s="515" t="s">
        <v>1061</v>
      </c>
      <c r="C124" s="516" t="n">
        <v>30446450</v>
      </c>
      <c r="D124" s="516" t="n">
        <v>9250687</v>
      </c>
      <c r="E124" s="517" t="n">
        <v>30.3834667095835</v>
      </c>
      <c r="F124" s="516" t="n">
        <v>2783813</v>
      </c>
    </row>
    <row r="125" s="102" customFormat="true" ht="25.5" hidden="false" customHeight="false" outlineLevel="0" collapsed="false">
      <c r="A125" s="535" t="n">
        <v>7250</v>
      </c>
      <c r="B125" s="515" t="s">
        <v>1062</v>
      </c>
      <c r="C125" s="516" t="n">
        <v>44730</v>
      </c>
      <c r="D125" s="516" t="n">
        <v>34471</v>
      </c>
      <c r="E125" s="517" t="n">
        <v>77.0646098815113</v>
      </c>
      <c r="F125" s="516" t="n">
        <v>12450</v>
      </c>
    </row>
    <row r="126" s="97" customFormat="true" ht="12.75" hidden="false" customHeight="true" outlineLevel="0" collapsed="false">
      <c r="A126" s="244" t="s">
        <v>370</v>
      </c>
      <c r="B126" s="233" t="s">
        <v>371</v>
      </c>
      <c r="C126" s="513" t="n">
        <v>74266860</v>
      </c>
      <c r="D126" s="513" t="n">
        <v>5272977</v>
      </c>
      <c r="E126" s="514" t="n">
        <v>7.10004031407818</v>
      </c>
      <c r="F126" s="513" t="n">
        <v>1382209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346" customFormat="true" ht="12.75" hidden="false" customHeight="true" outlineLevel="0" collapsed="false">
      <c r="A127" s="191" t="s">
        <v>372</v>
      </c>
      <c r="B127" s="233" t="s">
        <v>373</v>
      </c>
      <c r="C127" s="513" t="n">
        <v>74195710</v>
      </c>
      <c r="D127" s="513" t="n">
        <v>5262977</v>
      </c>
      <c r="E127" s="514" t="n">
        <v>7.0933710318292</v>
      </c>
      <c r="F127" s="513" t="n">
        <v>1382209</v>
      </c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</row>
    <row r="128" s="102" customFormat="true" ht="12.75" hidden="false" customHeight="false" outlineLevel="0" collapsed="false">
      <c r="A128" s="534" t="n">
        <v>5100</v>
      </c>
      <c r="B128" s="527" t="s">
        <v>986</v>
      </c>
      <c r="C128" s="516" t="n">
        <v>2504806</v>
      </c>
      <c r="D128" s="516" t="n">
        <v>47092</v>
      </c>
      <c r="E128" s="517" t="n">
        <v>1.88006576157994</v>
      </c>
      <c r="F128" s="516" t="n">
        <v>-54793</v>
      </c>
    </row>
    <row r="129" s="102" customFormat="true" ht="12.75" hidden="false" customHeight="false" outlineLevel="0" collapsed="false">
      <c r="A129" s="534" t="n">
        <v>5200</v>
      </c>
      <c r="B129" s="527" t="s">
        <v>987</v>
      </c>
      <c r="C129" s="516" t="n">
        <v>69755443</v>
      </c>
      <c r="D129" s="516" t="n">
        <v>5116044</v>
      </c>
      <c r="E129" s="517" t="n">
        <v>7.334257772544</v>
      </c>
      <c r="F129" s="516" t="n">
        <v>1445175</v>
      </c>
    </row>
    <row r="130" s="102" customFormat="true" ht="38.25" hidden="false" customHeight="false" outlineLevel="0" collapsed="false">
      <c r="A130" s="534" t="n">
        <v>5800</v>
      </c>
      <c r="B130" s="527" t="s">
        <v>988</v>
      </c>
      <c r="C130" s="516" t="n">
        <v>1935461</v>
      </c>
      <c r="D130" s="516" t="n">
        <v>99841</v>
      </c>
      <c r="E130" s="517" t="n">
        <v>5.15851262309083</v>
      </c>
      <c r="F130" s="516" t="n">
        <v>-8173</v>
      </c>
    </row>
    <row r="131" s="102" customFormat="true" ht="12.75" hidden="false" customHeight="false" outlineLevel="0" collapsed="false">
      <c r="A131" s="579" t="s">
        <v>377</v>
      </c>
      <c r="B131" s="542" t="s">
        <v>505</v>
      </c>
      <c r="C131" s="513" t="n">
        <v>71150</v>
      </c>
      <c r="D131" s="513" t="n">
        <v>10000</v>
      </c>
      <c r="E131" s="514" t="n">
        <v>14.0548137737175</v>
      </c>
      <c r="F131" s="513" t="n">
        <v>0</v>
      </c>
    </row>
    <row r="132" s="102" customFormat="true" ht="25.5" hidden="false" customHeight="false" outlineLevel="0" collapsed="false">
      <c r="A132" s="534" t="n">
        <v>9200</v>
      </c>
      <c r="B132" s="515" t="s">
        <v>990</v>
      </c>
      <c r="C132" s="516" t="n">
        <v>24222</v>
      </c>
      <c r="D132" s="516" t="n">
        <v>10000</v>
      </c>
      <c r="E132" s="517" t="n">
        <v>0</v>
      </c>
      <c r="F132" s="516" t="n">
        <v>0</v>
      </c>
    </row>
    <row r="133" s="102" customFormat="true" ht="25.5" hidden="false" customHeight="false" outlineLevel="0" collapsed="false">
      <c r="A133" s="534" t="n">
        <v>9400</v>
      </c>
      <c r="B133" s="515" t="s">
        <v>1063</v>
      </c>
      <c r="C133" s="516" t="n">
        <v>46928</v>
      </c>
      <c r="D133" s="516" t="n">
        <v>0</v>
      </c>
      <c r="E133" s="517" t="n">
        <v>0</v>
      </c>
      <c r="F133" s="516" t="n">
        <v>0</v>
      </c>
    </row>
    <row r="134" s="102" customFormat="true" ht="25.5" hidden="true" customHeight="false" outlineLevel="0" collapsed="false">
      <c r="A134" s="535" t="n">
        <v>9410</v>
      </c>
      <c r="B134" s="515" t="s">
        <v>1064</v>
      </c>
      <c r="C134" s="516" t="n">
        <v>0</v>
      </c>
      <c r="D134" s="516" t="n">
        <v>0</v>
      </c>
      <c r="E134" s="517" t="e">
        <f aca="false"/>
        <v>#DIV/0!</v>
      </c>
      <c r="F134" s="516" t="n">
        <v>0</v>
      </c>
    </row>
    <row r="135" s="102" customFormat="true" ht="38.25" hidden="true" customHeight="false" outlineLevel="0" collapsed="false">
      <c r="A135" s="535" t="n">
        <v>9420</v>
      </c>
      <c r="B135" s="515" t="s">
        <v>1065</v>
      </c>
      <c r="C135" s="516" t="n">
        <v>0</v>
      </c>
      <c r="D135" s="516" t="n">
        <v>0</v>
      </c>
      <c r="E135" s="517" t="e">
        <f aca="false"/>
        <v>#DIV/0!</v>
      </c>
      <c r="F135" s="516" t="n">
        <v>0</v>
      </c>
    </row>
    <row r="136" s="102" customFormat="true" ht="38.25" hidden="false" customHeight="false" outlineLevel="0" collapsed="false">
      <c r="A136" s="535" t="n">
        <v>9430</v>
      </c>
      <c r="B136" s="515" t="s">
        <v>1066</v>
      </c>
      <c r="C136" s="516" t="n">
        <v>41255</v>
      </c>
      <c r="D136" s="516" t="n">
        <v>0</v>
      </c>
      <c r="E136" s="517" t="n">
        <v>0</v>
      </c>
      <c r="F136" s="516" t="n">
        <v>0</v>
      </c>
    </row>
    <row r="137" s="102" customFormat="true" ht="12.75" hidden="false" customHeight="false" outlineLevel="0" collapsed="false">
      <c r="A137" s="394" t="s">
        <v>996</v>
      </c>
      <c r="B137" s="542" t="s">
        <v>708</v>
      </c>
      <c r="C137" s="513" t="n">
        <v>200</v>
      </c>
      <c r="D137" s="513" t="n">
        <v>687</v>
      </c>
      <c r="E137" s="514" t="n">
        <v>343.5</v>
      </c>
      <c r="F137" s="513" t="n">
        <v>331</v>
      </c>
    </row>
    <row r="138" s="102" customFormat="true" ht="12.75" hidden="false" customHeight="false" outlineLevel="0" collapsed="false">
      <c r="A138" s="534"/>
      <c r="B138" s="541" t="s">
        <v>1067</v>
      </c>
      <c r="C138" s="513" t="n">
        <v>-13234674</v>
      </c>
      <c r="D138" s="513" t="n">
        <v>24250298</v>
      </c>
      <c r="E138" s="514" t="n">
        <v>-183.233058857362</v>
      </c>
      <c r="F138" s="513" t="n">
        <v>4931057</v>
      </c>
    </row>
    <row r="139" s="102" customFormat="true" ht="12.75" hidden="false" customHeight="false" outlineLevel="0" collapsed="false">
      <c r="A139" s="528"/>
      <c r="B139" s="542" t="s">
        <v>1068</v>
      </c>
      <c r="C139" s="513" t="n">
        <v>13234674</v>
      </c>
      <c r="D139" s="513" t="n">
        <v>-24250298</v>
      </c>
      <c r="E139" s="514" t="n">
        <v>-183.233058857362</v>
      </c>
      <c r="F139" s="513" t="n">
        <v>-4931057</v>
      </c>
    </row>
    <row r="140" s="245" customFormat="true" ht="12.75" hidden="false" customHeight="false" outlineLevel="0" collapsed="false">
      <c r="A140" s="579" t="s">
        <v>381</v>
      </c>
      <c r="B140" s="542" t="s">
        <v>1069</v>
      </c>
      <c r="C140" s="513" t="n">
        <v>14821198</v>
      </c>
      <c r="D140" s="513" t="n">
        <v>-22287895</v>
      </c>
      <c r="E140" s="514" t="n">
        <v>-150.378498418279</v>
      </c>
      <c r="F140" s="513" t="n">
        <v>-4580639</v>
      </c>
    </row>
    <row r="141" s="102" customFormat="true" ht="12.75" hidden="false" customHeight="false" outlineLevel="0" collapsed="false">
      <c r="A141" s="534" t="s">
        <v>636</v>
      </c>
      <c r="B141" s="515" t="s">
        <v>437</v>
      </c>
      <c r="C141" s="516" t="n">
        <v>10471791</v>
      </c>
      <c r="D141" s="516" t="n">
        <v>-1255616</v>
      </c>
      <c r="E141" s="517" t="n">
        <v>-11.9904608485788</v>
      </c>
      <c r="F141" s="516" t="n">
        <v>223740</v>
      </c>
    </row>
    <row r="142" s="102" customFormat="true" ht="12.75" hidden="false" customHeight="false" outlineLevel="0" collapsed="false">
      <c r="A142" s="534" t="s">
        <v>1000</v>
      </c>
      <c r="B142" s="515" t="s">
        <v>1001</v>
      </c>
      <c r="C142" s="516" t="n">
        <v>4347444</v>
      </c>
      <c r="D142" s="516" t="n">
        <v>-19903103</v>
      </c>
      <c r="E142" s="517" t="n">
        <v>-457.811601483538</v>
      </c>
      <c r="F142" s="516" t="n">
        <v>-4687724</v>
      </c>
    </row>
    <row r="143" s="102" customFormat="true" ht="12.75" hidden="false" customHeight="false" outlineLevel="0" collapsed="false">
      <c r="A143" s="534" t="s">
        <v>1002</v>
      </c>
      <c r="B143" s="515" t="s">
        <v>1003</v>
      </c>
      <c r="C143" s="516" t="n">
        <v>1963</v>
      </c>
      <c r="D143" s="516" t="n">
        <v>-1129176</v>
      </c>
      <c r="E143" s="517" t="n">
        <v>-57522.9750382068</v>
      </c>
      <c r="F143" s="516" t="n">
        <v>-116655</v>
      </c>
    </row>
    <row r="144" s="102" customFormat="true" ht="25.5" hidden="true" customHeight="false" outlineLevel="0" collapsed="false">
      <c r="A144" s="579" t="s">
        <v>1004</v>
      </c>
      <c r="B144" s="542" t="s">
        <v>24</v>
      </c>
      <c r="C144" s="513" t="n">
        <v>0</v>
      </c>
      <c r="D144" s="513" t="n">
        <v>0</v>
      </c>
      <c r="E144" s="517" t="e">
        <f aca="false"/>
        <v>#DIV/0!</v>
      </c>
      <c r="F144" s="516" t="n">
        <v>0</v>
      </c>
    </row>
    <row r="145" s="102" customFormat="true" ht="12.75" hidden="true" customHeight="false" outlineLevel="0" collapsed="false">
      <c r="A145" s="579" t="s">
        <v>1005</v>
      </c>
      <c r="B145" s="542" t="s">
        <v>25</v>
      </c>
      <c r="C145" s="513" t="n">
        <v>0</v>
      </c>
      <c r="D145" s="513" t="n">
        <v>0</v>
      </c>
      <c r="E145" s="517" t="e">
        <f aca="false"/>
        <v>#DIV/0!</v>
      </c>
      <c r="F145" s="516" t="n">
        <v>0</v>
      </c>
    </row>
    <row r="146" s="102" customFormat="true" ht="12.75" hidden="false" customHeight="false" outlineLevel="0" collapsed="false">
      <c r="A146" s="579" t="s">
        <v>388</v>
      </c>
      <c r="B146" s="541" t="s">
        <v>26</v>
      </c>
      <c r="C146" s="513" t="n">
        <v>-67382</v>
      </c>
      <c r="D146" s="513" t="n">
        <v>-28230</v>
      </c>
      <c r="E146" s="514" t="n">
        <v>41.8954616960019</v>
      </c>
      <c r="F146" s="513" t="n">
        <v>-8665</v>
      </c>
    </row>
    <row r="147" s="102" customFormat="true" ht="12.75" hidden="false" customHeight="false" outlineLevel="0" collapsed="false">
      <c r="A147" s="579" t="s">
        <v>386</v>
      </c>
      <c r="B147" s="541" t="s">
        <v>27</v>
      </c>
      <c r="C147" s="513" t="n">
        <v>-1519142</v>
      </c>
      <c r="D147" s="513" t="n">
        <v>-1934173</v>
      </c>
      <c r="E147" s="514" t="n">
        <v>127.320092525913</v>
      </c>
      <c r="F147" s="513" t="n">
        <v>-341753</v>
      </c>
    </row>
    <row r="148" s="102" customFormat="true" ht="12.75" hidden="false" customHeight="false" outlineLevel="0" collapsed="false">
      <c r="A148" s="580"/>
      <c r="B148" s="581"/>
      <c r="C148" s="582"/>
      <c r="D148" s="582"/>
      <c r="E148" s="583"/>
      <c r="F148" s="582"/>
    </row>
    <row r="149" s="102" customFormat="true" ht="17.25" hidden="false" customHeight="true" outlineLevel="0" collapsed="false">
      <c r="B149" s="581"/>
      <c r="C149" s="582"/>
      <c r="D149" s="582"/>
      <c r="E149" s="583"/>
      <c r="F149" s="582"/>
    </row>
    <row r="150" s="102" customFormat="true" ht="12.75" hidden="false" customHeight="false" outlineLevel="0" collapsed="false">
      <c r="B150" s="581"/>
      <c r="C150" s="582"/>
      <c r="D150" s="582"/>
      <c r="E150" s="583"/>
      <c r="F150" s="582"/>
    </row>
    <row r="151" s="102" customFormat="true" ht="12.75" hidden="false" customHeight="false" outlineLevel="0" collapsed="false">
      <c r="B151" s="581"/>
      <c r="C151" s="582"/>
      <c r="D151" s="582"/>
      <c r="E151" s="583"/>
      <c r="F151" s="582"/>
    </row>
    <row r="152" s="102" customFormat="true" ht="12.75" hidden="false" customHeight="false" outlineLevel="0" collapsed="false">
      <c r="B152" s="581"/>
      <c r="C152" s="582"/>
      <c r="D152" s="582"/>
      <c r="E152" s="583"/>
      <c r="F152" s="582"/>
    </row>
    <row r="153" s="102" customFormat="true" ht="12.75" hidden="false" customHeight="false" outlineLevel="0" collapsed="false">
      <c r="A153" s="580"/>
      <c r="B153" s="581"/>
      <c r="C153" s="582"/>
      <c r="D153" s="582"/>
      <c r="E153" s="583"/>
      <c r="F153" s="582"/>
    </row>
    <row r="154" s="102" customFormat="true" ht="12.75" hidden="false" customHeight="false" outlineLevel="0" collapsed="false">
      <c r="A154" s="580"/>
      <c r="B154" s="581"/>
      <c r="C154" s="582"/>
      <c r="D154" s="582"/>
      <c r="E154" s="583"/>
      <c r="F154" s="582"/>
    </row>
    <row r="155" s="102" customFormat="true" ht="12.75" hidden="false" customHeight="false" outlineLevel="0" collapsed="false">
      <c r="A155" s="580"/>
      <c r="B155" s="581"/>
      <c r="C155" s="582"/>
      <c r="D155" s="582"/>
      <c r="E155" s="583"/>
      <c r="F155" s="582"/>
    </row>
    <row r="156" s="102" customFormat="true" ht="12.75" hidden="false" customHeight="false" outlineLevel="0" collapsed="false">
      <c r="A156" s="580"/>
      <c r="B156" s="581"/>
      <c r="C156" s="582"/>
      <c r="D156" s="582"/>
      <c r="E156" s="583"/>
      <c r="F156" s="582"/>
    </row>
    <row r="157" s="102" customFormat="true" ht="15" hidden="false" customHeight="false" outlineLevel="0" collapsed="false">
      <c r="A157" s="321" t="s">
        <v>312</v>
      </c>
      <c r="B157" s="171"/>
      <c r="C157" s="318"/>
      <c r="D157" s="318"/>
      <c r="E157" s="171"/>
      <c r="F157" s="322" t="s">
        <v>31</v>
      </c>
    </row>
    <row r="158" s="222" customFormat="true" ht="15.75" hidden="false" customHeight="false" outlineLevel="0" collapsed="false">
      <c r="A158" s="321"/>
      <c r="B158" s="171"/>
      <c r="C158" s="318"/>
      <c r="D158" s="318"/>
      <c r="E158" s="171"/>
      <c r="F158" s="322"/>
    </row>
    <row r="159" customFormat="false" ht="15.75" hidden="false" customHeight="true" outlineLevel="0" collapsed="false">
      <c r="A159" s="321"/>
      <c r="B159" s="171"/>
      <c r="C159" s="318"/>
      <c r="D159" s="318"/>
      <c r="E159" s="171"/>
      <c r="F159" s="322"/>
    </row>
    <row r="160" s="171" customFormat="true" ht="15" hidden="false" customHeight="false" outlineLevel="0" collapsed="false">
      <c r="A160" s="321"/>
      <c r="B160" s="318"/>
      <c r="C160" s="318"/>
      <c r="D160" s="318"/>
      <c r="E160" s="584"/>
      <c r="F160" s="585"/>
    </row>
    <row r="161" s="171" customFormat="true" ht="12.75" hidden="false" customHeight="false" outlineLevel="0" collapsed="false">
      <c r="A161" s="177" t="s">
        <v>509</v>
      </c>
      <c r="B161" s="505"/>
      <c r="C161" s="505"/>
      <c r="D161" s="505"/>
      <c r="E161" s="506"/>
      <c r="F161" s="505"/>
    </row>
    <row r="162" s="171" customFormat="true" ht="15.75" hidden="false" customHeight="false" outlineLevel="0" collapsed="false">
      <c r="A162" s="586"/>
      <c r="B162" s="587"/>
      <c r="C162" s="588"/>
      <c r="D162" s="589"/>
      <c r="E162" s="589"/>
      <c r="F162" s="588"/>
    </row>
    <row r="163" customFormat="false" ht="15.75" hidden="false" customHeight="false" outlineLevel="0" collapsed="false">
      <c r="A163" s="590"/>
      <c r="B163" s="590"/>
    </row>
    <row r="164" customFormat="false" ht="15.75" hidden="false" customHeight="false" outlineLevel="0" collapsed="false">
      <c r="A164" s="222"/>
      <c r="B164" s="591"/>
    </row>
    <row r="165" customFormat="false" ht="15.75" hidden="false" customHeight="false" outlineLevel="0" collapsed="false">
      <c r="A165" s="222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329" customFormat="true" ht="12.7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</row>
    <row r="2" s="329" customFormat="true" ht="1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</row>
    <row r="3" s="329" customFormat="true" ht="3.75" hidden="false" customHeight="true" outlineLevel="0" collapsed="false">
      <c r="A3" s="220"/>
      <c r="B3" s="6"/>
      <c r="C3" s="6"/>
      <c r="D3" s="6"/>
      <c r="E3" s="220"/>
      <c r="F3" s="220"/>
      <c r="G3" s="57"/>
      <c r="H3" s="57"/>
      <c r="I3" s="57"/>
      <c r="J3" s="57"/>
      <c r="K3" s="57"/>
      <c r="L3" s="57"/>
      <c r="M3" s="57"/>
      <c r="N3" s="57"/>
      <c r="O3" s="57"/>
      <c r="P3" s="57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</row>
    <row r="4" s="331" customFormat="true" ht="12.75" hidden="false" customHeight="false" outlineLevel="0" collapsed="false">
      <c r="A4" s="221" t="s">
        <v>33</v>
      </c>
      <c r="B4" s="221"/>
      <c r="C4" s="221"/>
      <c r="D4" s="221"/>
      <c r="E4" s="221"/>
      <c r="F4" s="221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</row>
    <row r="5" s="331" customFormat="true" ht="12.75" hidden="false" customHeight="false" outlineLevel="0" collapsed="false">
      <c r="A5" s="106"/>
      <c r="B5" s="174"/>
      <c r="C5" s="174"/>
      <c r="D5" s="174"/>
      <c r="E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222" customFormat="true" ht="17.25" hidden="false" customHeight="true" outlineLevel="0" collapsed="false">
      <c r="A6" s="333" t="s">
        <v>3</v>
      </c>
      <c r="B6" s="333"/>
      <c r="C6" s="333"/>
      <c r="D6" s="333"/>
      <c r="E6" s="333"/>
      <c r="F6" s="333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</row>
    <row r="7" s="222" customFormat="true" ht="17.25" hidden="false" customHeight="true" outlineLevel="0" collapsed="false">
      <c r="A7" s="223" t="s">
        <v>1070</v>
      </c>
      <c r="B7" s="223"/>
      <c r="C7" s="223"/>
      <c r="D7" s="223"/>
      <c r="E7" s="223"/>
      <c r="F7" s="223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</row>
    <row r="8" s="222" customFormat="true" ht="15" hidden="false" customHeight="true" outlineLevel="0" collapsed="false">
      <c r="A8" s="224" t="s">
        <v>1071</v>
      </c>
      <c r="B8" s="224"/>
      <c r="C8" s="224"/>
      <c r="D8" s="224"/>
      <c r="E8" s="224"/>
      <c r="F8" s="224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</row>
    <row r="9" s="337" customFormat="true" ht="12.75" hidden="false" customHeight="false" outlineLevel="0" collapsed="false">
      <c r="A9" s="225" t="s">
        <v>6</v>
      </c>
      <c r="B9" s="225"/>
      <c r="C9" s="225"/>
      <c r="D9" s="225"/>
      <c r="E9" s="225"/>
      <c r="F9" s="225"/>
      <c r="G9" s="176"/>
      <c r="H9" s="176"/>
      <c r="I9" s="176"/>
      <c r="J9" s="176"/>
      <c r="K9" s="176"/>
      <c r="L9" s="176"/>
      <c r="M9" s="176"/>
      <c r="N9" s="57"/>
      <c r="O9" s="411"/>
    </row>
    <row r="10" s="337" customFormat="true" ht="12.75" hidden="false" customHeight="false" outlineLevel="0" collapsed="false">
      <c r="A10" s="227" t="s">
        <v>7</v>
      </c>
      <c r="B10" s="177"/>
      <c r="C10" s="176"/>
      <c r="D10" s="228" t="s">
        <v>511</v>
      </c>
      <c r="F10" s="177"/>
      <c r="G10" s="176"/>
      <c r="H10" s="228"/>
      <c r="I10" s="228"/>
      <c r="J10" s="226"/>
      <c r="K10" s="176"/>
      <c r="N10" s="57"/>
      <c r="O10" s="411"/>
    </row>
    <row r="11" customFormat="false" ht="12.75" hidden="false" customHeight="false" outlineLevel="0" collapsed="false">
      <c r="B11" s="592"/>
      <c r="D11" s="217" t="s">
        <v>1072</v>
      </c>
    </row>
    <row r="12" customFormat="false" ht="12.75" hidden="false" customHeight="false" outlineLevel="0" collapsed="false">
      <c r="D12" s="217" t="s">
        <v>36</v>
      </c>
      <c r="H12" s="402" t="s">
        <v>1073</v>
      </c>
    </row>
    <row r="13" s="594" customFormat="true" ht="57" hidden="false" customHeight="true" outlineLevel="0" collapsed="false">
      <c r="A13" s="593" t="s">
        <v>10</v>
      </c>
      <c r="B13" s="180" t="s">
        <v>1074</v>
      </c>
      <c r="C13" s="180" t="s">
        <v>1075</v>
      </c>
      <c r="D13" s="180" t="s">
        <v>1076</v>
      </c>
      <c r="E13" s="593" t="s">
        <v>10</v>
      </c>
      <c r="F13" s="180" t="s">
        <v>1077</v>
      </c>
      <c r="G13" s="180" t="s">
        <v>1075</v>
      </c>
      <c r="H13" s="180" t="s">
        <v>1076</v>
      </c>
    </row>
    <row r="14" s="596" customFormat="true" ht="11.25" hidden="false" customHeight="true" outlineLevel="0" collapsed="false">
      <c r="A14" s="595" t="n">
        <v>1</v>
      </c>
      <c r="B14" s="595" t="n">
        <v>2</v>
      </c>
      <c r="C14" s="532" t="n">
        <v>3</v>
      </c>
      <c r="D14" s="532" t="n">
        <v>4</v>
      </c>
      <c r="E14" s="595" t="n">
        <v>1</v>
      </c>
      <c r="F14" s="595" t="n">
        <v>2</v>
      </c>
      <c r="G14" s="532" t="n">
        <v>3</v>
      </c>
      <c r="H14" s="532" t="n">
        <v>4</v>
      </c>
    </row>
    <row r="15" s="245" customFormat="true" ht="12.75" hidden="false" customHeight="false" outlineLevel="0" collapsed="false">
      <c r="A15" s="597" t="s">
        <v>1078</v>
      </c>
      <c r="B15" s="598" t="n">
        <v>91613192</v>
      </c>
      <c r="C15" s="598" t="n">
        <v>258128209</v>
      </c>
      <c r="D15" s="598" t="n">
        <v>166515017</v>
      </c>
      <c r="E15" s="597" t="s">
        <v>1078</v>
      </c>
      <c r="F15" s="598" t="e">
        <f aca="false">F16+F25</f>
        <v>#REF!</v>
      </c>
      <c r="G15" s="598" t="e">
        <f aca="false">G16+G25</f>
        <v>#REF!</v>
      </c>
      <c r="H15" s="598" t="e">
        <f aca="false">G15-F15</f>
        <v>#REF!</v>
      </c>
      <c r="K15" s="599"/>
    </row>
    <row r="16" s="245" customFormat="true" ht="12.75" hidden="false" customHeight="false" outlineLevel="0" collapsed="false">
      <c r="A16" s="242" t="s">
        <v>1079</v>
      </c>
      <c r="B16" s="430" t="n">
        <v>91613192</v>
      </c>
      <c r="C16" s="430" t="n">
        <v>239855305</v>
      </c>
      <c r="D16" s="430" t="n">
        <v>148242113</v>
      </c>
      <c r="E16" s="242" t="s">
        <v>1079</v>
      </c>
      <c r="F16" s="430" t="n">
        <f aca="false">F17+F21</f>
        <v>49761</v>
      </c>
      <c r="G16" s="430" t="n">
        <f aca="false">G17+G21</f>
        <v>218467</v>
      </c>
      <c r="H16" s="430" t="n">
        <f aca="false">G16-F16</f>
        <v>168706</v>
      </c>
    </row>
    <row r="17" s="245" customFormat="true" ht="12.75" hidden="false" customHeight="true" outlineLevel="0" collapsed="false">
      <c r="A17" s="244" t="s">
        <v>1080</v>
      </c>
      <c r="B17" s="430" t="n">
        <v>21665498</v>
      </c>
      <c r="C17" s="430" t="n">
        <v>11519101</v>
      </c>
      <c r="D17" s="430" t="n">
        <v>-10146397</v>
      </c>
      <c r="E17" s="244" t="s">
        <v>1080</v>
      </c>
      <c r="F17" s="430" t="n">
        <f aca="false">SUM(F18:F19)</f>
        <v>18063</v>
      </c>
      <c r="G17" s="430" t="n">
        <f aca="false">SUM(G18:G19)</f>
        <v>9053</v>
      </c>
      <c r="H17" s="430" t="n">
        <f aca="false">G17-F17</f>
        <v>-9010</v>
      </c>
    </row>
    <row r="18" customFormat="false" ht="12.75" hidden="false" customHeight="true" outlineLevel="0" collapsed="false">
      <c r="A18" s="238" t="s">
        <v>1081</v>
      </c>
      <c r="B18" s="197" t="n">
        <v>18063082</v>
      </c>
      <c r="C18" s="197" t="n">
        <v>9053266</v>
      </c>
      <c r="D18" s="197" t="n">
        <v>-9009816</v>
      </c>
      <c r="E18" s="238" t="s">
        <v>1082</v>
      </c>
      <c r="F18" s="197" t="n">
        <f aca="false">ROUND(B18/1000,0)</f>
        <v>18063</v>
      </c>
      <c r="G18" s="197" t="n">
        <f aca="false">ROUND(C18/1000,0)</f>
        <v>9053</v>
      </c>
      <c r="H18" s="197" t="n">
        <f aca="false">G18-F18</f>
        <v>-9010</v>
      </c>
      <c r="J18" s="245"/>
      <c r="K18" s="245"/>
      <c r="L18" s="245"/>
      <c r="M18" s="245"/>
      <c r="N18" s="245"/>
    </row>
    <row r="19" customFormat="false" ht="12.75" hidden="false" customHeight="true" outlineLevel="0" collapsed="false">
      <c r="A19" s="238" t="s">
        <v>1083</v>
      </c>
      <c r="B19" s="197" t="n">
        <v>3602416</v>
      </c>
      <c r="C19" s="197" t="n">
        <v>2465835</v>
      </c>
      <c r="D19" s="197" t="n">
        <v>-1136581</v>
      </c>
      <c r="E19" s="238"/>
      <c r="F19" s="197"/>
      <c r="G19" s="197"/>
      <c r="H19" s="197"/>
      <c r="J19" s="245"/>
      <c r="K19" s="245"/>
      <c r="L19" s="245"/>
      <c r="M19" s="245"/>
      <c r="N19" s="245"/>
    </row>
    <row r="20" customFormat="false" ht="12.75" hidden="false" customHeight="true" outlineLevel="0" collapsed="false">
      <c r="A20" s="238"/>
      <c r="B20" s="197"/>
      <c r="C20" s="197"/>
      <c r="D20" s="197"/>
      <c r="E20" s="238"/>
      <c r="F20" s="197"/>
      <c r="G20" s="197"/>
      <c r="H20" s="197"/>
      <c r="K20" s="245"/>
      <c r="L20" s="245"/>
      <c r="M20" s="245"/>
      <c r="N20" s="245"/>
    </row>
    <row r="21" s="245" customFormat="true" ht="12.75" hidden="false" customHeight="true" outlineLevel="0" collapsed="false">
      <c r="A21" s="244" t="s">
        <v>1084</v>
      </c>
      <c r="B21" s="430" t="n">
        <v>69947694</v>
      </c>
      <c r="C21" s="430" t="n">
        <v>228336204</v>
      </c>
      <c r="D21" s="430" t="n">
        <v>158388510</v>
      </c>
      <c r="E21" s="244" t="s">
        <v>1084</v>
      </c>
      <c r="F21" s="430" t="n">
        <f aca="false">SUM(F22:F23)</f>
        <v>31698</v>
      </c>
      <c r="G21" s="430" t="n">
        <f aca="false">SUM(G22:G23)</f>
        <v>209414</v>
      </c>
      <c r="H21" s="430" t="n">
        <f aca="false">G21-F21</f>
        <v>177716</v>
      </c>
    </row>
    <row r="22" customFormat="false" ht="12.75" hidden="false" customHeight="true" outlineLevel="0" collapsed="false">
      <c r="A22" s="238" t="s">
        <v>1081</v>
      </c>
      <c r="B22" s="197" t="n">
        <v>31698152</v>
      </c>
      <c r="C22" s="197" t="n">
        <v>209413772</v>
      </c>
      <c r="D22" s="197" t="n">
        <v>177715620</v>
      </c>
      <c r="E22" s="238" t="s">
        <v>1082</v>
      </c>
      <c r="F22" s="197" t="n">
        <f aca="false">ROUND(B22/1000,0)</f>
        <v>31698</v>
      </c>
      <c r="G22" s="197" t="n">
        <f aca="false">ROUND(C22/1000,0)</f>
        <v>209414</v>
      </c>
      <c r="H22" s="197" t="n">
        <f aca="false">G22-F22</f>
        <v>177716</v>
      </c>
      <c r="K22" s="245"/>
      <c r="L22" s="245"/>
      <c r="M22" s="245"/>
      <c r="N22" s="245"/>
    </row>
    <row r="23" customFormat="false" ht="12.75" hidden="false" customHeight="true" outlineLevel="0" collapsed="false">
      <c r="A23" s="238" t="s">
        <v>1083</v>
      </c>
      <c r="B23" s="197" t="n">
        <v>38249542</v>
      </c>
      <c r="C23" s="197" t="n">
        <v>18922432</v>
      </c>
      <c r="D23" s="197" t="n">
        <v>-19327110</v>
      </c>
      <c r="E23" s="238"/>
      <c r="F23" s="197"/>
      <c r="G23" s="197"/>
      <c r="H23" s="197"/>
      <c r="K23" s="245"/>
      <c r="L23" s="245"/>
      <c r="M23" s="245"/>
      <c r="N23" s="245"/>
    </row>
    <row r="24" customFormat="false" ht="12.75" hidden="false" customHeight="true" outlineLevel="0" collapsed="false">
      <c r="A24" s="238"/>
      <c r="B24" s="197"/>
      <c r="C24" s="197"/>
      <c r="D24" s="197"/>
      <c r="E24" s="238"/>
      <c r="F24" s="197"/>
      <c r="G24" s="197"/>
      <c r="H24" s="197"/>
      <c r="K24" s="245"/>
      <c r="L24" s="245"/>
      <c r="M24" s="245"/>
      <c r="N24" s="245"/>
    </row>
    <row r="25" s="245" customFormat="true" ht="12.75" hidden="false" customHeight="false" outlineLevel="0" collapsed="false">
      <c r="A25" s="242" t="s">
        <v>1085</v>
      </c>
      <c r="B25" s="430" t="n">
        <v>0</v>
      </c>
      <c r="C25" s="430" t="n">
        <v>18272904</v>
      </c>
      <c r="D25" s="430" t="n">
        <v>18272904</v>
      </c>
      <c r="E25" s="242" t="s">
        <v>1086</v>
      </c>
      <c r="F25" s="430" t="e">
        <f aca="false">F26</f>
        <v>#REF!</v>
      </c>
      <c r="G25" s="430" t="e">
        <f aca="false">G26</f>
        <v>#REF!</v>
      </c>
      <c r="H25" s="430" t="e">
        <f aca="false">G25-F25</f>
        <v>#REF!</v>
      </c>
    </row>
    <row r="26" s="245" customFormat="true" ht="12.75" hidden="false" customHeight="true" outlineLevel="0" collapsed="false">
      <c r="A26" s="244" t="s">
        <v>1087</v>
      </c>
      <c r="B26" s="430" t="n">
        <v>0</v>
      </c>
      <c r="C26" s="430" t="n">
        <v>0</v>
      </c>
      <c r="D26" s="430" t="n">
        <v>0</v>
      </c>
      <c r="E26" s="244" t="s">
        <v>1087</v>
      </c>
      <c r="F26" s="430" t="e">
        <f aca="false">SUM(#REF!)</f>
        <v>#REF!</v>
      </c>
      <c r="G26" s="430" t="e">
        <f aca="false">SUM(#REF!)</f>
        <v>#REF!</v>
      </c>
      <c r="H26" s="430" t="e">
        <f aca="false">G26-F26</f>
        <v>#REF!</v>
      </c>
    </row>
    <row r="27" s="245" customFormat="true" ht="12.75" hidden="false" customHeight="true" outlineLevel="0" collapsed="false">
      <c r="A27" s="244" t="s">
        <v>1088</v>
      </c>
      <c r="B27" s="430" t="n">
        <v>0</v>
      </c>
      <c r="C27" s="430" t="n">
        <v>18272904</v>
      </c>
      <c r="D27" s="430" t="n">
        <v>18272904</v>
      </c>
      <c r="E27" s="244" t="s">
        <v>1084</v>
      </c>
      <c r="F27" s="430" t="e">
        <f aca="false">SUM(#REF!)</f>
        <v>#REF!</v>
      </c>
      <c r="G27" s="430" t="e">
        <f aca="false">SUM(#REF!)</f>
        <v>#REF!</v>
      </c>
      <c r="H27" s="430" t="e">
        <f aca="false">G27-F27</f>
        <v>#REF!</v>
      </c>
    </row>
    <row r="28" customFormat="false" ht="12.75" hidden="false" customHeight="false" outlineLevel="0" collapsed="false">
      <c r="A28" s="106"/>
      <c r="B28" s="600"/>
      <c r="C28" s="600"/>
      <c r="D28" s="600"/>
      <c r="E28" s="106"/>
      <c r="F28" s="600"/>
      <c r="G28" s="600"/>
      <c r="H28" s="600"/>
    </row>
    <row r="29" customFormat="false" ht="12.75" hidden="false" customHeight="false" outlineLevel="0" collapsed="false">
      <c r="A29" s="106"/>
      <c r="B29" s="600"/>
      <c r="C29" s="600"/>
      <c r="D29" s="600"/>
      <c r="E29" s="106"/>
      <c r="F29" s="600"/>
      <c r="G29" s="600"/>
      <c r="H29" s="600"/>
    </row>
    <row r="31" s="604" customFormat="true" ht="12.75" hidden="false" customHeight="true" outlineLevel="0" collapsed="false">
      <c r="A31" s="601" t="s">
        <v>312</v>
      </c>
      <c r="B31" s="602"/>
      <c r="C31" s="600"/>
      <c r="D31" s="603" t="s">
        <v>615</v>
      </c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  <c r="AJ31" s="596"/>
      <c r="AK31" s="596"/>
      <c r="AL31" s="596"/>
      <c r="AM31" s="596"/>
      <c r="AN31" s="596"/>
      <c r="AO31" s="596"/>
      <c r="AP31" s="596"/>
      <c r="AQ31" s="596"/>
      <c r="AR31" s="596"/>
      <c r="AS31" s="596"/>
      <c r="AT31" s="596"/>
      <c r="AU31" s="596"/>
      <c r="AV31" s="596"/>
      <c r="AW31" s="596"/>
      <c r="AX31" s="596"/>
      <c r="AY31" s="596"/>
      <c r="AZ31" s="596"/>
      <c r="BA31" s="596"/>
      <c r="BB31" s="596"/>
      <c r="BC31" s="596"/>
      <c r="BD31" s="596"/>
    </row>
    <row r="38" customFormat="false" ht="12.75" hidden="false" customHeight="false" outlineLevel="0" collapsed="false">
      <c r="A38" s="317" t="s">
        <v>616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329" width="9.14"/>
  </cols>
  <sheetData>
    <row r="1" customFormat="false" ht="12.75" hidden="false" customHeight="false" outlineLevel="0" collapsed="false">
      <c r="A1" s="218" t="s">
        <v>0</v>
      </c>
      <c r="B1" s="218"/>
      <c r="C1" s="218"/>
      <c r="D1" s="218"/>
      <c r="E1" s="218"/>
      <c r="F1" s="216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</row>
    <row r="2" customFormat="false" ht="15" hidden="false" customHeight="true" outlineLevel="0" collapsed="false">
      <c r="A2" s="219" t="s">
        <v>1</v>
      </c>
      <c r="B2" s="219"/>
      <c r="C2" s="219"/>
      <c r="D2" s="219"/>
      <c r="E2" s="219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</row>
    <row r="3" customFormat="false" ht="3.75" hidden="false" customHeight="true" outlineLevel="0" collapsed="false">
      <c r="A3" s="220"/>
      <c r="B3" s="6"/>
      <c r="C3" s="6"/>
      <c r="D3" s="6"/>
      <c r="E3" s="220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</row>
    <row r="4" s="331" customFormat="true" ht="12.75" hidden="false" customHeight="false" outlineLevel="0" collapsed="false">
      <c r="A4" s="221" t="s">
        <v>33</v>
      </c>
      <c r="B4" s="221"/>
      <c r="C4" s="221"/>
      <c r="D4" s="221"/>
      <c r="E4" s="221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</row>
    <row r="5" s="331" customFormat="true" ht="12.75" hidden="false" customHeight="false" outlineLevel="0" collapsed="false">
      <c r="A5" s="106"/>
      <c r="B5" s="174"/>
      <c r="C5" s="174"/>
      <c r="D5" s="174"/>
      <c r="E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222" customFormat="true" ht="17.25" hidden="false" customHeight="true" outlineLevel="0" collapsed="false">
      <c r="A6" s="333" t="s">
        <v>3</v>
      </c>
      <c r="B6" s="333"/>
      <c r="C6" s="333"/>
      <c r="D6" s="333"/>
      <c r="E6" s="333"/>
      <c r="F6" s="105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</row>
    <row r="7" s="222" customFormat="true" ht="17.25" hidden="false" customHeight="true" outlineLevel="0" collapsed="false">
      <c r="A7" s="223" t="s">
        <v>1089</v>
      </c>
      <c r="B7" s="223"/>
      <c r="C7" s="223"/>
      <c r="D7" s="223"/>
      <c r="E7" s="223"/>
      <c r="F7" s="335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</row>
    <row r="8" s="222" customFormat="true" ht="17.25" hidden="false" customHeight="true" outlineLevel="0" collapsed="false">
      <c r="A8" s="218" t="s">
        <v>5</v>
      </c>
      <c r="B8" s="218"/>
      <c r="C8" s="218"/>
      <c r="D8" s="218"/>
      <c r="E8" s="218"/>
      <c r="F8" s="224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</row>
    <row r="9" s="337" customFormat="true" ht="12.75" hidden="false" customHeight="false" outlineLevel="0" collapsed="false">
      <c r="A9" s="225" t="s">
        <v>6</v>
      </c>
      <c r="B9" s="225"/>
      <c r="C9" s="225"/>
      <c r="D9" s="225"/>
      <c r="E9" s="225"/>
      <c r="F9" s="176"/>
      <c r="G9" s="176"/>
      <c r="H9" s="176"/>
      <c r="I9" s="176"/>
      <c r="J9" s="176"/>
      <c r="K9" s="176"/>
      <c r="L9" s="176"/>
      <c r="M9" s="176"/>
      <c r="N9" s="57"/>
      <c r="O9" s="411"/>
    </row>
    <row r="10" s="97" customFormat="true" ht="12.75" hidden="false" customHeight="false" outlineLevel="0" collapsed="false">
      <c r="A10" s="227" t="s">
        <v>7</v>
      </c>
      <c r="B10" s="176"/>
      <c r="C10" s="176"/>
      <c r="D10" s="177"/>
      <c r="E10" s="228" t="s">
        <v>8</v>
      </c>
      <c r="F10" s="176"/>
      <c r="G10" s="337"/>
      <c r="H10" s="178"/>
    </row>
    <row r="11" customFormat="false" ht="12.75" hidden="false" customHeight="false" outlineLevel="0" collapsed="false">
      <c r="E11" s="605" t="s">
        <v>1090</v>
      </c>
    </row>
    <row r="12" customFormat="false" ht="10.5" hidden="false" customHeight="true" outlineLevel="0" collapsed="false">
      <c r="A12" s="435"/>
      <c r="B12" s="435"/>
      <c r="C12" s="435"/>
      <c r="D12" s="435"/>
      <c r="E12" s="606" t="s">
        <v>36</v>
      </c>
    </row>
    <row r="13" s="97" customFormat="true" ht="51" hidden="false" customHeight="false" outlineLevel="0" collapsed="false">
      <c r="A13" s="180" t="s">
        <v>10</v>
      </c>
      <c r="B13" s="180" t="s">
        <v>38</v>
      </c>
      <c r="C13" s="180" t="s">
        <v>39</v>
      </c>
      <c r="D13" s="180" t="s">
        <v>1091</v>
      </c>
      <c r="E13" s="180" t="s">
        <v>41</v>
      </c>
    </row>
    <row r="14" s="97" customFormat="true" ht="12.75" hidden="false" customHeight="false" outlineLevel="0" collapsed="false">
      <c r="A14" s="607" t="n">
        <v>1</v>
      </c>
      <c r="B14" s="180" t="n">
        <v>2</v>
      </c>
      <c r="C14" s="180" t="n">
        <v>3</v>
      </c>
      <c r="D14" s="180" t="n">
        <v>4</v>
      </c>
      <c r="E14" s="155" t="n">
        <v>5</v>
      </c>
    </row>
    <row r="15" s="97" customFormat="true" ht="17.25" hidden="false" customHeight="true" outlineLevel="0" collapsed="false">
      <c r="A15" s="158" t="s">
        <v>1092</v>
      </c>
      <c r="B15" s="234" t="n">
        <v>231120632</v>
      </c>
      <c r="C15" s="430" t="n">
        <v>60839612</v>
      </c>
      <c r="D15" s="345" t="n">
        <v>26.3237476782255</v>
      </c>
      <c r="E15" s="234" t="n">
        <v>30182421</v>
      </c>
    </row>
    <row r="16" s="97" customFormat="true" ht="17.25" hidden="false" customHeight="true" outlineLevel="0" collapsed="false">
      <c r="A16" s="158" t="s">
        <v>1093</v>
      </c>
      <c r="B16" s="234" t="n">
        <v>419161</v>
      </c>
      <c r="C16" s="234" t="n">
        <v>181327</v>
      </c>
      <c r="D16" s="345" t="n">
        <v>43.2595112617825</v>
      </c>
      <c r="E16" s="234" t="n">
        <v>52641</v>
      </c>
    </row>
    <row r="17" s="97" customFormat="true" ht="17.25" hidden="false" customHeight="true" outlineLevel="0" collapsed="false">
      <c r="A17" s="277" t="s">
        <v>1094</v>
      </c>
      <c r="B17" s="200" t="n">
        <v>419161</v>
      </c>
      <c r="C17" s="197" t="n">
        <v>181327</v>
      </c>
      <c r="D17" s="348" t="n">
        <v>43.2595112617825</v>
      </c>
      <c r="E17" s="200" t="n">
        <v>52641</v>
      </c>
    </row>
    <row r="18" s="97" customFormat="true" ht="17.25" hidden="false" customHeight="true" outlineLevel="0" collapsed="false">
      <c r="A18" s="158" t="s">
        <v>1095</v>
      </c>
      <c r="B18" s="234" t="n">
        <v>19504467</v>
      </c>
      <c r="C18" s="234" t="n">
        <v>6702814</v>
      </c>
      <c r="D18" s="345" t="n">
        <v>34.3655327776965</v>
      </c>
      <c r="E18" s="234" t="n">
        <v>1689950</v>
      </c>
    </row>
    <row r="19" s="97" customFormat="true" ht="17.25" hidden="false" customHeight="true" outlineLevel="0" collapsed="false">
      <c r="A19" s="277" t="s">
        <v>1096</v>
      </c>
      <c r="B19" s="200" t="n">
        <v>19504467</v>
      </c>
      <c r="C19" s="197" t="n">
        <v>6702814</v>
      </c>
      <c r="D19" s="348" t="n">
        <v>34.3655327776965</v>
      </c>
      <c r="E19" s="200" t="n">
        <v>1689950</v>
      </c>
    </row>
    <row r="20" s="97" customFormat="true" ht="17.25" hidden="false" customHeight="true" outlineLevel="0" collapsed="false">
      <c r="A20" s="158" t="s">
        <v>1097</v>
      </c>
      <c r="B20" s="263" t="n">
        <v>3000000</v>
      </c>
      <c r="C20" s="430" t="n">
        <v>908967</v>
      </c>
      <c r="D20" s="608" t="n">
        <v>30.2989</v>
      </c>
      <c r="E20" s="234" t="n">
        <v>346570</v>
      </c>
    </row>
    <row r="21" s="97" customFormat="true" ht="17.25" hidden="false" customHeight="true" outlineLevel="0" collapsed="false">
      <c r="A21" s="158" t="s">
        <v>1098</v>
      </c>
      <c r="B21" s="234" t="n">
        <v>254044260</v>
      </c>
      <c r="C21" s="234" t="n">
        <v>68632720</v>
      </c>
      <c r="D21" s="345" t="n">
        <v>27.0160483059133</v>
      </c>
      <c r="E21" s="234" t="n">
        <v>32271582</v>
      </c>
    </row>
    <row r="22" s="97" customFormat="true" ht="12" hidden="false" customHeight="true" outlineLevel="0" collapsed="false">
      <c r="A22" s="609"/>
      <c r="B22" s="610"/>
      <c r="C22" s="106"/>
      <c r="D22" s="106"/>
      <c r="E22" s="106"/>
    </row>
    <row r="23" s="97" customFormat="true" ht="12" hidden="false" customHeight="true" outlineLevel="0" collapsed="false">
      <c r="A23" s="609"/>
      <c r="B23" s="610"/>
      <c r="C23" s="106"/>
      <c r="D23" s="106"/>
      <c r="E23" s="106"/>
    </row>
    <row r="24" s="97" customFormat="true" ht="12" hidden="false" customHeight="true" outlineLevel="0" collapsed="false">
      <c r="A24" s="609"/>
      <c r="B24" s="610"/>
      <c r="C24" s="106"/>
      <c r="D24" s="106"/>
      <c r="E24" s="106"/>
    </row>
    <row r="25" s="97" customFormat="true" ht="12" hidden="false" customHeight="true" outlineLevel="0" collapsed="false">
      <c r="A25" s="104" t="s">
        <v>1099</v>
      </c>
      <c r="B25" s="610"/>
      <c r="C25" s="106"/>
      <c r="D25" s="106"/>
      <c r="E25" s="605" t="s">
        <v>31</v>
      </c>
    </row>
    <row r="26" s="97" customFormat="true" ht="12" hidden="false" customHeight="true" outlineLevel="0" collapsed="false">
      <c r="A26" s="104"/>
      <c r="B26" s="102"/>
      <c r="C26" s="178"/>
      <c r="E26" s="217"/>
      <c r="F26" s="178"/>
      <c r="G26" s="178"/>
      <c r="I26" s="215"/>
    </row>
    <row r="27" s="97" customFormat="true" ht="12.75" hidden="false" customHeight="false" outlineLevel="0" collapsed="false">
      <c r="A27" s="104"/>
      <c r="B27" s="216"/>
      <c r="C27" s="178"/>
      <c r="E27" s="217"/>
      <c r="F27" s="178"/>
      <c r="G27" s="178"/>
      <c r="H27" s="217"/>
    </row>
    <row r="28" s="97" customFormat="true" ht="12.75" hidden="false" customHeight="false" outlineLevel="0" collapsed="false">
      <c r="A28" s="104"/>
      <c r="B28" s="216"/>
      <c r="C28" s="178"/>
      <c r="E28" s="217"/>
      <c r="F28" s="178"/>
      <c r="G28" s="178"/>
      <c r="H28" s="217"/>
    </row>
    <row r="29" s="102" customFormat="true" ht="12.75" hidden="false" customHeight="false" outlineLevel="0" collapsed="false">
      <c r="A29" s="317" t="s">
        <v>195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98" width="45.84"/>
    <col collapsed="false" customWidth="true" hidden="false" outlineLevel="0" max="2" min="2" style="505" width="11.13"/>
    <col collapsed="false" customWidth="true" hidden="false" outlineLevel="0" max="3" min="3" style="505" width="11.28"/>
    <col collapsed="false" customWidth="true" hidden="false" outlineLevel="0" max="4" min="4" style="505" width="11.56"/>
    <col collapsed="false" customWidth="true" hidden="false" outlineLevel="0" max="5" min="5" style="506" width="8.7"/>
    <col collapsed="false" customWidth="true" hidden="false" outlineLevel="0" max="6" min="6" style="505" width="10.56"/>
    <col collapsed="false" customWidth="false" hidden="false" outlineLevel="0" max="257" min="7" style="498" width="11.42"/>
  </cols>
  <sheetData>
    <row r="1" customFormat="false" ht="17.25" hidden="false" customHeight="true" outlineLevel="0" collapsed="false">
      <c r="A1" s="218" t="s">
        <v>0</v>
      </c>
      <c r="B1" s="218"/>
      <c r="C1" s="218"/>
      <c r="D1" s="218"/>
      <c r="E1" s="218"/>
      <c r="F1" s="218"/>
    </row>
    <row r="2" customFormat="false" ht="12.75" hidden="false" customHeight="true" outlineLevel="0" collapsed="false">
      <c r="A2" s="219" t="s">
        <v>1</v>
      </c>
      <c r="B2" s="219"/>
      <c r="C2" s="219"/>
      <c r="D2" s="219"/>
      <c r="E2" s="219"/>
      <c r="F2" s="219"/>
    </row>
    <row r="3" customFormat="false" ht="3" hidden="false" customHeight="true" outlineLevel="0" collapsed="false">
      <c r="A3" s="220"/>
      <c r="B3" s="6"/>
      <c r="C3" s="6"/>
      <c r="D3" s="6"/>
      <c r="E3" s="220"/>
      <c r="F3" s="220"/>
    </row>
    <row r="4" customFormat="false" ht="17.25" hidden="false" customHeight="true" outlineLevel="0" collapsed="false">
      <c r="A4" s="221" t="s">
        <v>33</v>
      </c>
      <c r="B4" s="221"/>
      <c r="C4" s="221"/>
      <c r="D4" s="221"/>
      <c r="E4" s="221"/>
      <c r="F4" s="221"/>
    </row>
    <row r="5" customFormat="false" ht="8.25" hidden="false" customHeight="true" outlineLevel="0" collapsed="false">
      <c r="A5" s="106"/>
      <c r="B5" s="174"/>
      <c r="C5" s="174"/>
      <c r="D5" s="174"/>
      <c r="E5" s="174"/>
      <c r="F5" s="174"/>
    </row>
    <row r="6" customFormat="false" ht="17.25" hidden="false" customHeight="true" outlineLevel="0" collapsed="false">
      <c r="A6" s="333" t="s">
        <v>3</v>
      </c>
      <c r="B6" s="333"/>
      <c r="C6" s="333"/>
      <c r="D6" s="333"/>
      <c r="E6" s="333"/>
      <c r="F6" s="333"/>
    </row>
    <row r="7" customFormat="false" ht="29.25" hidden="false" customHeight="true" outlineLevel="0" collapsed="false">
      <c r="A7" s="611" t="s">
        <v>1100</v>
      </c>
      <c r="B7" s="611"/>
      <c r="C7" s="611"/>
      <c r="D7" s="611"/>
      <c r="E7" s="611"/>
      <c r="F7" s="611"/>
    </row>
    <row r="8" customFormat="false" ht="17.25" hidden="false" customHeight="true" outlineLevel="0" collapsed="false">
      <c r="A8" s="224" t="s">
        <v>314</v>
      </c>
      <c r="B8" s="224"/>
      <c r="C8" s="224"/>
      <c r="D8" s="224"/>
      <c r="E8" s="224"/>
      <c r="F8" s="224"/>
    </row>
    <row r="9" customFormat="false" ht="12.75" hidden="false" customHeight="true" outlineLevel="0" collapsed="false">
      <c r="A9" s="225" t="s">
        <v>6</v>
      </c>
      <c r="B9" s="225"/>
      <c r="C9" s="225"/>
      <c r="D9" s="225"/>
      <c r="E9" s="225"/>
      <c r="F9" s="225"/>
    </row>
    <row r="10" customFormat="false" ht="17.25" hidden="false" customHeight="true" outlineLevel="0" collapsed="false">
      <c r="A10" s="227" t="s">
        <v>7</v>
      </c>
      <c r="B10" s="177"/>
      <c r="C10" s="176"/>
      <c r="D10" s="176"/>
      <c r="E10" s="337"/>
      <c r="F10" s="228" t="s">
        <v>511</v>
      </c>
      <c r="G10" s="97"/>
      <c r="H10" s="97"/>
      <c r="I10" s="97"/>
      <c r="J10" s="97"/>
      <c r="K10" s="97"/>
      <c r="L10" s="97"/>
    </row>
    <row r="11" customFormat="false" ht="12.75" hidden="false" customHeight="true" outlineLevel="0" collapsed="false">
      <c r="B11" s="504"/>
      <c r="F11" s="507" t="s">
        <v>1101</v>
      </c>
    </row>
    <row r="12" customFormat="false" ht="12.75" hidden="false" customHeight="true" outlineLevel="0" collapsed="false">
      <c r="A12" s="612"/>
      <c r="B12" s="613"/>
      <c r="C12" s="613"/>
      <c r="D12" s="613"/>
      <c r="E12" s="614"/>
      <c r="F12" s="615" t="s">
        <v>36</v>
      </c>
    </row>
    <row r="13" customFormat="false" ht="58.5" hidden="false" customHeight="true" outlineLevel="0" collapsed="false">
      <c r="A13" s="230" t="s">
        <v>10</v>
      </c>
      <c r="B13" s="230" t="s">
        <v>38</v>
      </c>
      <c r="C13" s="230" t="s">
        <v>1102</v>
      </c>
      <c r="D13" s="230" t="s">
        <v>39</v>
      </c>
      <c r="E13" s="340" t="s">
        <v>1103</v>
      </c>
      <c r="F13" s="230" t="s">
        <v>41</v>
      </c>
    </row>
    <row r="14" s="102" customFormat="true" ht="12.75" hidden="false" customHeight="true" outlineLevel="0" collapsed="false">
      <c r="A14" s="342" t="n">
        <v>1</v>
      </c>
      <c r="B14" s="616" t="n">
        <v>2</v>
      </c>
      <c r="C14" s="616" t="n">
        <v>3</v>
      </c>
      <c r="D14" s="616" t="n">
        <v>4</v>
      </c>
      <c r="E14" s="616" t="n">
        <v>5</v>
      </c>
      <c r="F14" s="616" t="n">
        <v>6</v>
      </c>
    </row>
    <row r="15" s="102" customFormat="true" ht="14.25" hidden="false" customHeight="true" outlineLevel="0" collapsed="false">
      <c r="A15" s="617" t="s">
        <v>1104</v>
      </c>
      <c r="B15" s="616"/>
      <c r="C15" s="616"/>
      <c r="D15" s="616"/>
      <c r="E15" s="618"/>
      <c r="F15" s="616"/>
    </row>
    <row r="16" s="102" customFormat="true" ht="12.75" hidden="false" customHeight="true" outlineLevel="0" collapsed="false">
      <c r="A16" s="187" t="s">
        <v>1105</v>
      </c>
      <c r="B16" s="619" t="n">
        <v>972439918</v>
      </c>
      <c r="C16" s="619" t="n">
        <v>378654179</v>
      </c>
      <c r="D16" s="619" t="n">
        <v>328892979</v>
      </c>
      <c r="E16" s="620" t="n">
        <v>33.8214189804578</v>
      </c>
      <c r="F16" s="263" t="n">
        <v>81180451</v>
      </c>
    </row>
    <row r="17" s="102" customFormat="true" ht="25.5" hidden="false" customHeight="true" outlineLevel="0" collapsed="false">
      <c r="A17" s="621" t="s">
        <v>426</v>
      </c>
      <c r="B17" s="263" t="n">
        <v>13579148</v>
      </c>
      <c r="C17" s="263" t="n">
        <v>110831</v>
      </c>
      <c r="D17" s="263" t="n">
        <v>60287</v>
      </c>
      <c r="E17" s="608" t="n">
        <v>0.443967471302323</v>
      </c>
      <c r="F17" s="263" t="n">
        <v>4262</v>
      </c>
    </row>
    <row r="18" s="102" customFormat="true" ht="12.75" hidden="false" customHeight="true" outlineLevel="0" collapsed="false">
      <c r="A18" s="622" t="s">
        <v>430</v>
      </c>
      <c r="B18" s="263" t="n">
        <v>202316346</v>
      </c>
      <c r="C18" s="263" t="n">
        <v>85384485</v>
      </c>
      <c r="D18" s="263" t="n">
        <v>35673829</v>
      </c>
      <c r="E18" s="608" t="n">
        <v>17.6326973600047</v>
      </c>
      <c r="F18" s="263" t="n">
        <v>6044288</v>
      </c>
    </row>
    <row r="19" s="102" customFormat="true" ht="12.75" hidden="false" customHeight="true" outlineLevel="0" collapsed="false">
      <c r="A19" s="622" t="s">
        <v>414</v>
      </c>
      <c r="B19" s="263" t="n">
        <v>756544424</v>
      </c>
      <c r="C19" s="263" t="n">
        <v>293158863</v>
      </c>
      <c r="D19" s="263" t="n">
        <v>293158863</v>
      </c>
      <c r="E19" s="608" t="n">
        <v>38.7497222502826</v>
      </c>
      <c r="F19" s="263" t="n">
        <v>75131901</v>
      </c>
    </row>
    <row r="20" s="102" customFormat="true" ht="25.5" hidden="false" customHeight="true" outlineLevel="0" collapsed="false">
      <c r="A20" s="300" t="s">
        <v>415</v>
      </c>
      <c r="B20" s="263" t="n">
        <v>756544424</v>
      </c>
      <c r="C20" s="263" t="n">
        <v>293158863</v>
      </c>
      <c r="D20" s="263" t="n">
        <v>293158863</v>
      </c>
      <c r="E20" s="608" t="n">
        <v>38.7497222502826</v>
      </c>
      <c r="F20" s="263" t="n">
        <v>75131901</v>
      </c>
    </row>
    <row r="21" s="102" customFormat="true" ht="12.75" hidden="false" customHeight="true" outlineLevel="0" collapsed="false">
      <c r="A21" s="191" t="s">
        <v>416</v>
      </c>
      <c r="B21" s="263" t="n">
        <v>982920869</v>
      </c>
      <c r="C21" s="263" t="n">
        <v>368615637</v>
      </c>
      <c r="D21" s="263" t="n">
        <v>244878548.63</v>
      </c>
      <c r="E21" s="608" t="n">
        <v>24.9133532874456</v>
      </c>
      <c r="F21" s="263" t="n">
        <v>67433833.37</v>
      </c>
    </row>
    <row r="22" s="102" customFormat="true" ht="12.75" hidden="false" customHeight="true" outlineLevel="0" collapsed="false">
      <c r="A22" s="623" t="s">
        <v>417</v>
      </c>
      <c r="B22" s="263" t="n">
        <v>716901136</v>
      </c>
      <c r="C22" s="263" t="n">
        <v>286102531</v>
      </c>
      <c r="D22" s="263" t="n">
        <v>204713706.63</v>
      </c>
      <c r="E22" s="608" t="n">
        <v>28.5553608928861</v>
      </c>
      <c r="F22" s="263" t="n">
        <v>48268137.37</v>
      </c>
    </row>
    <row r="23" s="102" customFormat="true" ht="12.75" hidden="false" customHeight="true" outlineLevel="0" collapsed="false">
      <c r="A23" s="276" t="s">
        <v>418</v>
      </c>
      <c r="B23" s="263" t="n">
        <v>119222995</v>
      </c>
      <c r="C23" s="263" t="n">
        <v>30370247</v>
      </c>
      <c r="D23" s="263" t="n">
        <v>15714487.63</v>
      </c>
      <c r="E23" s="608" t="n">
        <v>13.1807522785349</v>
      </c>
      <c r="F23" s="263" t="n">
        <v>4003296.63</v>
      </c>
    </row>
    <row r="24" s="102" customFormat="true" ht="12.75" hidden="false" customHeight="true" outlineLevel="0" collapsed="false">
      <c r="A24" s="624" t="s">
        <v>419</v>
      </c>
      <c r="B24" s="263" t="n">
        <v>18817956</v>
      </c>
      <c r="C24" s="263" t="n">
        <v>7083029</v>
      </c>
      <c r="D24" s="263" t="n">
        <v>4624172</v>
      </c>
      <c r="E24" s="608" t="n">
        <v>24.5731895642651</v>
      </c>
      <c r="F24" s="263" t="n">
        <v>1643204</v>
      </c>
    </row>
    <row r="25" s="102" customFormat="true" ht="12.75" hidden="false" customHeight="true" outlineLevel="0" collapsed="false">
      <c r="A25" s="625" t="s">
        <v>420</v>
      </c>
      <c r="B25" s="263" t="n">
        <v>15111751</v>
      </c>
      <c r="C25" s="263" t="n">
        <v>5716784</v>
      </c>
      <c r="D25" s="263" t="n">
        <v>3720311</v>
      </c>
      <c r="E25" s="608" t="n">
        <v>24.6186626553071</v>
      </c>
      <c r="F25" s="263" t="n">
        <v>1297095</v>
      </c>
    </row>
    <row r="26" s="102" customFormat="true" ht="12.75" hidden="false" customHeight="true" outlineLevel="0" collapsed="false">
      <c r="A26" s="624" t="s">
        <v>421</v>
      </c>
      <c r="B26" s="263" t="n">
        <v>100405039</v>
      </c>
      <c r="C26" s="263" t="n">
        <v>23287218</v>
      </c>
      <c r="D26" s="263" t="n">
        <v>11090315.63</v>
      </c>
      <c r="E26" s="608" t="n">
        <v>11.0455767364425</v>
      </c>
      <c r="F26" s="263" t="n">
        <v>2360092.63</v>
      </c>
    </row>
    <row r="27" s="102" customFormat="true" ht="12.75" hidden="false" customHeight="true" outlineLevel="0" collapsed="false">
      <c r="A27" s="276" t="s">
        <v>454</v>
      </c>
      <c r="B27" s="263" t="n">
        <v>62709697</v>
      </c>
      <c r="C27" s="263" t="n">
        <v>28157538</v>
      </c>
      <c r="D27" s="263" t="n">
        <v>27053913</v>
      </c>
      <c r="E27" s="608" t="n">
        <v>43.1415144614716</v>
      </c>
      <c r="F27" s="263" t="n">
        <v>16304387</v>
      </c>
    </row>
    <row r="28" s="102" customFormat="true" ht="12.75" hidden="false" customHeight="true" outlineLevel="0" collapsed="false">
      <c r="A28" s="276" t="s">
        <v>422</v>
      </c>
      <c r="B28" s="263" t="n">
        <v>342508511</v>
      </c>
      <c r="C28" s="263" t="n">
        <v>138166688</v>
      </c>
      <c r="D28" s="263" t="n">
        <v>101056837</v>
      </c>
      <c r="E28" s="608" t="n">
        <v>29.5049126531049</v>
      </c>
      <c r="F28" s="263" t="n">
        <v>19868754</v>
      </c>
    </row>
    <row r="29" s="102" customFormat="true" ht="12.75" hidden="false" customHeight="true" outlineLevel="0" collapsed="false">
      <c r="A29" s="624" t="s">
        <v>434</v>
      </c>
      <c r="B29" s="263" t="n">
        <v>341241426</v>
      </c>
      <c r="C29" s="263" t="n">
        <v>137204571</v>
      </c>
      <c r="D29" s="263" t="n">
        <v>100167502</v>
      </c>
      <c r="E29" s="608" t="n">
        <v>29.3538516627814</v>
      </c>
      <c r="F29" s="263" t="n">
        <v>19616654</v>
      </c>
    </row>
    <row r="30" s="102" customFormat="true" ht="12.75" hidden="false" customHeight="true" outlineLevel="0" collapsed="false">
      <c r="A30" s="624" t="s">
        <v>423</v>
      </c>
      <c r="B30" s="263" t="n">
        <v>1267085</v>
      </c>
      <c r="C30" s="263" t="n">
        <v>962117</v>
      </c>
      <c r="D30" s="263" t="n">
        <v>889335</v>
      </c>
      <c r="E30" s="608" t="n">
        <v>70.1874775567543</v>
      </c>
      <c r="F30" s="263" t="n">
        <v>252100</v>
      </c>
    </row>
    <row r="31" s="102" customFormat="true" ht="25.5" hidden="false" customHeight="true" outlineLevel="0" collapsed="false">
      <c r="A31" s="300" t="s">
        <v>427</v>
      </c>
      <c r="B31" s="263" t="n">
        <v>149242428</v>
      </c>
      <c r="C31" s="263" t="n">
        <v>76977780</v>
      </c>
      <c r="D31" s="263" t="n">
        <v>57114458</v>
      </c>
      <c r="E31" s="608" t="n">
        <v>38.2695851075272</v>
      </c>
      <c r="F31" s="263" t="n">
        <v>7057178.74</v>
      </c>
    </row>
    <row r="32" s="102" customFormat="true" ht="12.75" hidden="false" customHeight="true" outlineLevel="0" collapsed="false">
      <c r="A32" s="626" t="s">
        <v>456</v>
      </c>
      <c r="B32" s="263" t="n">
        <v>136776344</v>
      </c>
      <c r="C32" s="263" t="n">
        <v>70802423</v>
      </c>
      <c r="D32" s="263" t="n">
        <v>51805900</v>
      </c>
      <c r="E32" s="608" t="n">
        <v>37.8763596722544</v>
      </c>
      <c r="F32" s="263" t="n">
        <v>6835738</v>
      </c>
    </row>
    <row r="33" s="102" customFormat="true" ht="12.75" hidden="false" customHeight="true" outlineLevel="0" collapsed="false">
      <c r="A33" s="626" t="s">
        <v>428</v>
      </c>
      <c r="B33" s="263" t="n">
        <v>12466084</v>
      </c>
      <c r="C33" s="263" t="n">
        <v>6175357</v>
      </c>
      <c r="D33" s="263" t="n">
        <v>5308558</v>
      </c>
      <c r="E33" s="608" t="n">
        <v>42.5840063327024</v>
      </c>
      <c r="F33" s="263" t="n">
        <v>221440.74</v>
      </c>
    </row>
    <row r="34" s="102" customFormat="true" ht="12.75" hidden="false" customHeight="true" outlineLevel="0" collapsed="false">
      <c r="A34" s="276" t="s">
        <v>366</v>
      </c>
      <c r="B34" s="263" t="n">
        <v>43217505</v>
      </c>
      <c r="C34" s="263" t="n">
        <v>12430278</v>
      </c>
      <c r="D34" s="263" t="n">
        <v>3774011</v>
      </c>
      <c r="E34" s="608" t="n">
        <v>8.73259805257152</v>
      </c>
      <c r="F34" s="263" t="n">
        <v>1034521</v>
      </c>
    </row>
    <row r="35" s="102" customFormat="true" ht="12.75" hidden="false" customHeight="true" outlineLevel="0" collapsed="false">
      <c r="A35" s="624" t="s">
        <v>449</v>
      </c>
      <c r="B35" s="263" t="n">
        <v>40877583</v>
      </c>
      <c r="C35" s="263" t="n">
        <v>397953</v>
      </c>
      <c r="D35" s="263" t="n">
        <v>107664</v>
      </c>
      <c r="E35" s="608" t="n">
        <v>0.26338152135854</v>
      </c>
      <c r="F35" s="263" t="n">
        <v>60212</v>
      </c>
    </row>
    <row r="36" s="102" customFormat="true" ht="12.75" hidden="false" customHeight="true" outlineLevel="0" collapsed="false">
      <c r="A36" s="624" t="s">
        <v>460</v>
      </c>
      <c r="B36" s="263" t="n">
        <v>2339922</v>
      </c>
      <c r="C36" s="263" t="n">
        <v>12032325</v>
      </c>
      <c r="D36" s="263" t="n">
        <v>3666347</v>
      </c>
      <c r="E36" s="608" t="n">
        <v>156.686718617116</v>
      </c>
      <c r="F36" s="263" t="n">
        <v>974309</v>
      </c>
    </row>
    <row r="37" s="102" customFormat="true" ht="12.75" hidden="false" customHeight="true" outlineLevel="0" collapsed="false">
      <c r="A37" s="622" t="s">
        <v>371</v>
      </c>
      <c r="B37" s="263" t="n">
        <v>266019733</v>
      </c>
      <c r="C37" s="263" t="n">
        <v>82513106</v>
      </c>
      <c r="D37" s="263" t="n">
        <v>40164842</v>
      </c>
      <c r="E37" s="608" t="n">
        <v>15.0984445954616</v>
      </c>
      <c r="F37" s="263" t="n">
        <v>19165696</v>
      </c>
    </row>
    <row r="38" s="102" customFormat="true" ht="12.75" hidden="false" customHeight="true" outlineLevel="0" collapsed="false">
      <c r="A38" s="276" t="s">
        <v>424</v>
      </c>
      <c r="B38" s="263" t="n">
        <v>245147543</v>
      </c>
      <c r="C38" s="263" t="n">
        <v>68598312</v>
      </c>
      <c r="D38" s="263" t="n">
        <v>29287613</v>
      </c>
      <c r="E38" s="608" t="n">
        <v>11.9469331169271</v>
      </c>
      <c r="F38" s="263" t="n">
        <v>8288467</v>
      </c>
    </row>
    <row r="39" s="102" customFormat="true" ht="12.75" hidden="false" customHeight="true" outlineLevel="0" collapsed="false">
      <c r="A39" s="622" t="s">
        <v>1106</v>
      </c>
      <c r="B39" s="263" t="n">
        <v>20872190</v>
      </c>
      <c r="C39" s="263" t="n">
        <v>13914794</v>
      </c>
      <c r="D39" s="263" t="n">
        <v>10877229</v>
      </c>
      <c r="E39" s="608" t="n">
        <v>52.1135012665178</v>
      </c>
      <c r="F39" s="263" t="n">
        <v>10877229</v>
      </c>
    </row>
    <row r="40" s="102" customFormat="true" ht="12.75" hidden="false" customHeight="true" outlineLevel="0" collapsed="false">
      <c r="A40" s="624" t="s">
        <v>481</v>
      </c>
      <c r="B40" s="263" t="n">
        <v>20872190</v>
      </c>
      <c r="C40" s="263" t="n">
        <v>13914794</v>
      </c>
      <c r="D40" s="263" t="n">
        <v>10877229</v>
      </c>
      <c r="E40" s="608" t="n">
        <v>52.1135012665178</v>
      </c>
      <c r="F40" s="263" t="n">
        <v>10877229</v>
      </c>
    </row>
    <row r="41" s="102" customFormat="true" ht="12.75" hidden="false" customHeight="true" outlineLevel="0" collapsed="false">
      <c r="A41" s="622" t="s">
        <v>21</v>
      </c>
      <c r="B41" s="263" t="n">
        <v>-10480951</v>
      </c>
      <c r="C41" s="263" t="n">
        <v>10038542</v>
      </c>
      <c r="D41" s="263" t="n">
        <v>84014430.37</v>
      </c>
      <c r="E41" s="608" t="s">
        <v>17</v>
      </c>
      <c r="F41" s="263" t="n">
        <v>13746617.63</v>
      </c>
    </row>
    <row r="42" s="102" customFormat="true" ht="12.75" hidden="false" customHeight="true" outlineLevel="0" collapsed="false">
      <c r="A42" s="622" t="s">
        <v>22</v>
      </c>
      <c r="B42" s="263" t="n">
        <v>10480951</v>
      </c>
      <c r="C42" s="608" t="s">
        <v>17</v>
      </c>
      <c r="D42" s="608" t="s">
        <v>17</v>
      </c>
      <c r="E42" s="608" t="s">
        <v>17</v>
      </c>
      <c r="F42" s="608" t="s">
        <v>17</v>
      </c>
    </row>
    <row r="43" s="102" customFormat="true" ht="12.75" hidden="false" customHeight="true" outlineLevel="0" collapsed="false">
      <c r="A43" s="276" t="s">
        <v>26</v>
      </c>
      <c r="B43" s="263" t="n">
        <v>-3331240</v>
      </c>
      <c r="C43" s="608" t="s">
        <v>17</v>
      </c>
      <c r="D43" s="608" t="s">
        <v>17</v>
      </c>
      <c r="E43" s="608" t="s">
        <v>17</v>
      </c>
      <c r="F43" s="263" t="s">
        <v>17</v>
      </c>
    </row>
    <row r="44" s="102" customFormat="true" ht="12.75" hidden="false" customHeight="true" outlineLevel="0" collapsed="false">
      <c r="A44" s="276" t="s">
        <v>27</v>
      </c>
      <c r="B44" s="263" t="n">
        <v>2559930</v>
      </c>
      <c r="C44" s="608" t="s">
        <v>17</v>
      </c>
      <c r="D44" s="608" t="s">
        <v>17</v>
      </c>
      <c r="E44" s="608" t="s">
        <v>17</v>
      </c>
      <c r="F44" s="263" t="s">
        <v>17</v>
      </c>
    </row>
    <row r="45" s="102" customFormat="true" ht="12.75" hidden="false" customHeight="true" outlineLevel="0" collapsed="false">
      <c r="A45" s="276" t="s">
        <v>437</v>
      </c>
      <c r="B45" s="263" t="n">
        <v>11252261</v>
      </c>
      <c r="C45" s="608" t="s">
        <v>17</v>
      </c>
      <c r="D45" s="608" t="s">
        <v>17</v>
      </c>
      <c r="E45" s="608" t="s">
        <v>17</v>
      </c>
      <c r="F45" s="263" t="s">
        <v>17</v>
      </c>
    </row>
    <row r="46" s="102" customFormat="true" ht="38.25" hidden="false" customHeight="true" outlineLevel="0" collapsed="false">
      <c r="A46" s="627" t="s">
        <v>382</v>
      </c>
      <c r="B46" s="263" t="n">
        <v>12250</v>
      </c>
      <c r="C46" s="608" t="s">
        <v>17</v>
      </c>
      <c r="D46" s="608" t="s">
        <v>17</v>
      </c>
      <c r="E46" s="608" t="s">
        <v>17</v>
      </c>
      <c r="F46" s="263" t="s">
        <v>17</v>
      </c>
    </row>
    <row r="47" s="102" customFormat="true" ht="38.25" hidden="false" customHeight="true" outlineLevel="0" collapsed="false">
      <c r="A47" s="627" t="s">
        <v>1107</v>
      </c>
      <c r="B47" s="263" t="n">
        <v>11240011</v>
      </c>
      <c r="C47" s="608" t="s">
        <v>17</v>
      </c>
      <c r="D47" s="608" t="s">
        <v>17</v>
      </c>
      <c r="E47" s="608" t="s">
        <v>17</v>
      </c>
      <c r="F47" s="263" t="s">
        <v>17</v>
      </c>
    </row>
    <row r="48" customFormat="false" ht="16.5" hidden="false" customHeight="true" outlineLevel="0" collapsed="false">
      <c r="A48" s="628"/>
      <c r="B48" s="629"/>
      <c r="C48" s="629"/>
      <c r="D48" s="629"/>
      <c r="E48" s="630"/>
      <c r="F48" s="201"/>
    </row>
    <row r="49" s="632" customFormat="true" ht="12.75" hidden="false" customHeight="true" outlineLevel="0" collapsed="false">
      <c r="A49" s="191" t="s">
        <v>1108</v>
      </c>
      <c r="B49" s="351"/>
      <c r="C49" s="351"/>
      <c r="D49" s="351"/>
      <c r="E49" s="631"/>
      <c r="F49" s="201"/>
    </row>
    <row r="50" s="632" customFormat="true" ht="12.75" hidden="false" customHeight="true" outlineLevel="0" collapsed="false">
      <c r="A50" s="196" t="s">
        <v>1105</v>
      </c>
      <c r="B50" s="201" t="n">
        <v>1236042</v>
      </c>
      <c r="C50" s="201" t="n">
        <v>1053729</v>
      </c>
      <c r="D50" s="201" t="n">
        <v>439249</v>
      </c>
      <c r="E50" s="202" t="n">
        <v>35.5367374247801</v>
      </c>
      <c r="F50" s="201" t="n">
        <v>149492</v>
      </c>
    </row>
    <row r="51" s="632" customFormat="true" ht="12.75" hidden="false" customHeight="true" outlineLevel="0" collapsed="false">
      <c r="A51" s="250" t="s">
        <v>430</v>
      </c>
      <c r="B51" s="201" t="n">
        <v>758530</v>
      </c>
      <c r="C51" s="201" t="n">
        <v>758530</v>
      </c>
      <c r="D51" s="201" t="n">
        <v>144050</v>
      </c>
      <c r="E51" s="202" t="n">
        <v>18.990679340303</v>
      </c>
      <c r="F51" s="201" t="n">
        <v>89492</v>
      </c>
    </row>
    <row r="52" s="632" customFormat="true" ht="12.75" hidden="false" customHeight="true" outlineLevel="0" collapsed="false">
      <c r="A52" s="250" t="s">
        <v>414</v>
      </c>
      <c r="B52" s="201" t="n">
        <v>477512</v>
      </c>
      <c r="C52" s="201" t="n">
        <v>295199</v>
      </c>
      <c r="D52" s="201" t="n">
        <v>295199</v>
      </c>
      <c r="E52" s="202" t="n">
        <v>61.8202265073967</v>
      </c>
      <c r="F52" s="201" t="n">
        <v>60000</v>
      </c>
    </row>
    <row r="53" s="632" customFormat="true" ht="25.5" hidden="false" customHeight="true" outlineLevel="0" collapsed="false">
      <c r="A53" s="252" t="s">
        <v>415</v>
      </c>
      <c r="B53" s="201" t="n">
        <v>477512</v>
      </c>
      <c r="C53" s="201" t="n">
        <v>295199</v>
      </c>
      <c r="D53" s="201" t="n">
        <v>295199</v>
      </c>
      <c r="E53" s="202" t="n">
        <v>61.8202265073967</v>
      </c>
      <c r="F53" s="201" t="n">
        <v>60000</v>
      </c>
    </row>
    <row r="54" s="632" customFormat="true" ht="12.75" hidden="false" customHeight="true" outlineLevel="0" collapsed="false">
      <c r="A54" s="192" t="s">
        <v>416</v>
      </c>
      <c r="B54" s="201" t="n">
        <v>1355732</v>
      </c>
      <c r="C54" s="201" t="n">
        <v>1222632</v>
      </c>
      <c r="D54" s="201" t="n">
        <v>254259</v>
      </c>
      <c r="E54" s="202" t="n">
        <v>18.7543703327796</v>
      </c>
      <c r="F54" s="201" t="n">
        <v>101756</v>
      </c>
    </row>
    <row r="55" s="632" customFormat="true" ht="12.75" hidden="false" customHeight="true" outlineLevel="0" collapsed="false">
      <c r="A55" s="250" t="s">
        <v>417</v>
      </c>
      <c r="B55" s="201" t="n">
        <v>1040393</v>
      </c>
      <c r="C55" s="201" t="n">
        <v>1072024</v>
      </c>
      <c r="D55" s="201" t="n">
        <v>254071</v>
      </c>
      <c r="E55" s="202" t="n">
        <v>24.420675648529</v>
      </c>
      <c r="F55" s="201" t="n">
        <v>101756</v>
      </c>
    </row>
    <row r="56" s="632" customFormat="true" ht="12.75" hidden="false" customHeight="true" outlineLevel="0" collapsed="false">
      <c r="A56" s="264" t="s">
        <v>418</v>
      </c>
      <c r="B56" s="201" t="n">
        <v>299129</v>
      </c>
      <c r="C56" s="201" t="n">
        <v>344562</v>
      </c>
      <c r="D56" s="201" t="n">
        <v>45722</v>
      </c>
      <c r="E56" s="202" t="n">
        <v>15.285044245125</v>
      </c>
      <c r="F56" s="201" t="n">
        <v>12264</v>
      </c>
    </row>
    <row r="57" s="632" customFormat="true" ht="12.75" hidden="false" customHeight="true" outlineLevel="0" collapsed="false">
      <c r="A57" s="266" t="s">
        <v>419</v>
      </c>
      <c r="B57" s="201" t="n">
        <v>19879</v>
      </c>
      <c r="C57" s="201" t="n">
        <v>19879</v>
      </c>
      <c r="D57" s="201" t="n">
        <v>0</v>
      </c>
      <c r="E57" s="202" t="n">
        <v>0</v>
      </c>
      <c r="F57" s="201" t="n">
        <v>0</v>
      </c>
    </row>
    <row r="58" s="632" customFormat="true" ht="12.75" hidden="false" customHeight="true" outlineLevel="0" collapsed="false">
      <c r="A58" s="271" t="s">
        <v>420</v>
      </c>
      <c r="B58" s="201" t="n">
        <v>16049</v>
      </c>
      <c r="C58" s="201" t="n">
        <v>16049</v>
      </c>
      <c r="D58" s="201" t="n">
        <v>0</v>
      </c>
      <c r="E58" s="202" t="n">
        <v>0</v>
      </c>
      <c r="F58" s="201" t="n">
        <v>0</v>
      </c>
    </row>
    <row r="59" s="632" customFormat="true" ht="12.75" hidden="false" customHeight="true" outlineLevel="0" collapsed="false">
      <c r="A59" s="266" t="s">
        <v>421</v>
      </c>
      <c r="B59" s="201" t="n">
        <v>279250</v>
      </c>
      <c r="C59" s="201" t="n">
        <v>324683</v>
      </c>
      <c r="D59" s="201" t="n">
        <v>45722</v>
      </c>
      <c r="E59" s="202" t="n">
        <v>16.3731423455685</v>
      </c>
      <c r="F59" s="201" t="n">
        <v>12264</v>
      </c>
    </row>
    <row r="60" s="632" customFormat="true" ht="12.75" hidden="false" customHeight="true" outlineLevel="0" collapsed="false">
      <c r="A60" s="264" t="s">
        <v>422</v>
      </c>
      <c r="B60" s="201" t="n">
        <v>406031</v>
      </c>
      <c r="C60" s="201" t="n">
        <v>392229</v>
      </c>
      <c r="D60" s="201" t="n">
        <v>133262</v>
      </c>
      <c r="E60" s="202" t="n">
        <v>32.82064669939</v>
      </c>
      <c r="F60" s="201" t="n">
        <v>29280</v>
      </c>
    </row>
    <row r="61" s="632" customFormat="true" ht="12.75" hidden="false" customHeight="true" outlineLevel="0" collapsed="false">
      <c r="A61" s="266" t="s">
        <v>434</v>
      </c>
      <c r="B61" s="201" t="n">
        <v>406031</v>
      </c>
      <c r="C61" s="201" t="n">
        <v>392229</v>
      </c>
      <c r="D61" s="201" t="n">
        <v>133262</v>
      </c>
      <c r="E61" s="202" t="n">
        <v>32.82064669939</v>
      </c>
      <c r="F61" s="201" t="n">
        <v>29280</v>
      </c>
    </row>
    <row r="62" s="632" customFormat="true" ht="12.75" hidden="false" customHeight="true" outlineLevel="0" collapsed="false">
      <c r="A62" s="264" t="s">
        <v>366</v>
      </c>
      <c r="B62" s="201" t="n">
        <v>335233</v>
      </c>
      <c r="C62" s="201" t="n">
        <v>335233</v>
      </c>
      <c r="D62" s="201" t="n">
        <v>75087</v>
      </c>
      <c r="E62" s="202" t="n">
        <v>22.3984512264604</v>
      </c>
      <c r="F62" s="201" t="n">
        <v>60212</v>
      </c>
    </row>
    <row r="63" s="632" customFormat="true" ht="12.75" hidden="false" customHeight="true" outlineLevel="0" collapsed="false">
      <c r="A63" s="266" t="s">
        <v>449</v>
      </c>
      <c r="B63" s="201" t="n">
        <v>335233</v>
      </c>
      <c r="C63" s="201" t="n">
        <v>335233</v>
      </c>
      <c r="D63" s="201" t="n">
        <v>75087</v>
      </c>
      <c r="E63" s="202" t="n">
        <v>22.3984512264604</v>
      </c>
      <c r="F63" s="201" t="n">
        <v>60212</v>
      </c>
    </row>
    <row r="64" s="633" customFormat="true" ht="12.75" hidden="false" customHeight="true" outlineLevel="0" collapsed="false">
      <c r="A64" s="250" t="s">
        <v>371</v>
      </c>
      <c r="B64" s="201" t="n">
        <v>315339</v>
      </c>
      <c r="C64" s="201" t="n">
        <v>150608</v>
      </c>
      <c r="D64" s="201" t="n">
        <v>188</v>
      </c>
      <c r="E64" s="202" t="n">
        <v>0.0596183789509068</v>
      </c>
      <c r="F64" s="201" t="n">
        <v>0</v>
      </c>
    </row>
    <row r="65" s="633" customFormat="true" ht="12.75" hidden="false" customHeight="true" outlineLevel="0" collapsed="false">
      <c r="A65" s="264" t="s">
        <v>424</v>
      </c>
      <c r="B65" s="201" t="n">
        <v>315339</v>
      </c>
      <c r="C65" s="201" t="n">
        <v>150608</v>
      </c>
      <c r="D65" s="201" t="n">
        <v>188</v>
      </c>
      <c r="E65" s="202" t="n">
        <v>0.0596183789509068</v>
      </c>
      <c r="F65" s="201" t="n">
        <v>0</v>
      </c>
    </row>
    <row r="66" s="633" customFormat="true" ht="12.75" hidden="false" customHeight="true" outlineLevel="0" collapsed="false">
      <c r="A66" s="250" t="s">
        <v>21</v>
      </c>
      <c r="B66" s="201" t="n">
        <v>-119690</v>
      </c>
      <c r="C66" s="201" t="n">
        <v>-168903</v>
      </c>
      <c r="D66" s="201" t="n">
        <v>184990</v>
      </c>
      <c r="E66" s="202" t="s">
        <v>17</v>
      </c>
      <c r="F66" s="201" t="n">
        <v>47736</v>
      </c>
    </row>
    <row r="67" s="633" customFormat="true" ht="12.75" hidden="false" customHeight="true" outlineLevel="0" collapsed="false">
      <c r="A67" s="250" t="s">
        <v>22</v>
      </c>
      <c r="B67" s="201" t="n">
        <v>119690</v>
      </c>
      <c r="C67" s="201" t="s">
        <v>17</v>
      </c>
      <c r="D67" s="201" t="s">
        <v>17</v>
      </c>
      <c r="E67" s="202" t="s">
        <v>17</v>
      </c>
      <c r="F67" s="201" t="s">
        <v>17</v>
      </c>
    </row>
    <row r="68" s="632" customFormat="true" ht="12.75" hidden="false" customHeight="true" outlineLevel="0" collapsed="false">
      <c r="A68" s="264" t="s">
        <v>437</v>
      </c>
      <c r="B68" s="201" t="n">
        <v>119690</v>
      </c>
      <c r="C68" s="201" t="s">
        <v>17</v>
      </c>
      <c r="D68" s="201" t="s">
        <v>17</v>
      </c>
      <c r="E68" s="202"/>
      <c r="F68" s="201" t="s">
        <v>17</v>
      </c>
    </row>
    <row r="69" s="632" customFormat="true" ht="23.25" hidden="false" customHeight="true" outlineLevel="0" collapsed="false">
      <c r="A69" s="275" t="s">
        <v>1109</v>
      </c>
      <c r="B69" s="201" t="n">
        <v>119690</v>
      </c>
      <c r="C69" s="201" t="s">
        <v>17</v>
      </c>
      <c r="D69" s="201" t="s">
        <v>17</v>
      </c>
      <c r="E69" s="202" t="s">
        <v>17</v>
      </c>
      <c r="F69" s="201" t="s">
        <v>17</v>
      </c>
    </row>
    <row r="70" s="632" customFormat="true" ht="12.75" hidden="false" customHeight="true" outlineLevel="0" collapsed="false">
      <c r="A70" s="275"/>
      <c r="B70" s="201"/>
      <c r="C70" s="201"/>
      <c r="D70" s="201"/>
      <c r="E70" s="202"/>
      <c r="F70" s="201"/>
    </row>
    <row r="71" s="632" customFormat="true" ht="12.75" hidden="false" customHeight="true" outlineLevel="0" collapsed="false">
      <c r="A71" s="260" t="s">
        <v>1110</v>
      </c>
      <c r="B71" s="201"/>
      <c r="C71" s="201"/>
      <c r="D71" s="201"/>
      <c r="E71" s="202"/>
      <c r="F71" s="201"/>
    </row>
    <row r="72" s="632" customFormat="true" ht="12.75" hidden="false" customHeight="true" outlineLevel="0" collapsed="false">
      <c r="A72" s="191" t="s">
        <v>1108</v>
      </c>
      <c r="B72" s="201"/>
      <c r="C72" s="201"/>
      <c r="D72" s="201"/>
      <c r="E72" s="202"/>
      <c r="F72" s="201"/>
    </row>
    <row r="73" s="632" customFormat="true" ht="12.75" hidden="false" customHeight="true" outlineLevel="0" collapsed="false">
      <c r="A73" s="196" t="s">
        <v>1105</v>
      </c>
      <c r="B73" s="201" t="n">
        <v>328811</v>
      </c>
      <c r="C73" s="201" t="n">
        <v>146498</v>
      </c>
      <c r="D73" s="201" t="n">
        <v>140998</v>
      </c>
      <c r="E73" s="202" t="n">
        <v>42.8811688173449</v>
      </c>
      <c r="F73" s="201" t="n">
        <v>60000</v>
      </c>
    </row>
    <row r="74" s="632" customFormat="true" ht="12.75" hidden="false" customHeight="true" outlineLevel="0" collapsed="false">
      <c r="A74" s="250" t="s">
        <v>430</v>
      </c>
      <c r="B74" s="201" t="n">
        <v>5500</v>
      </c>
      <c r="C74" s="201" t="n">
        <v>5500</v>
      </c>
      <c r="D74" s="201" t="n">
        <v>0</v>
      </c>
      <c r="E74" s="202" t="n">
        <v>0</v>
      </c>
      <c r="F74" s="201" t="n">
        <v>0</v>
      </c>
    </row>
    <row r="75" s="632" customFormat="true" ht="12.75" hidden="false" customHeight="true" outlineLevel="0" collapsed="false">
      <c r="A75" s="250" t="s">
        <v>414</v>
      </c>
      <c r="B75" s="201" t="n">
        <v>323311</v>
      </c>
      <c r="C75" s="201" t="n">
        <v>140998</v>
      </c>
      <c r="D75" s="201" t="n">
        <v>140998</v>
      </c>
      <c r="E75" s="202" t="n">
        <v>43.6106411473782</v>
      </c>
      <c r="F75" s="201" t="n">
        <v>60000</v>
      </c>
    </row>
    <row r="76" s="632" customFormat="true" ht="25.5" hidden="false" customHeight="true" outlineLevel="0" collapsed="false">
      <c r="A76" s="252" t="s">
        <v>415</v>
      </c>
      <c r="B76" s="201" t="n">
        <v>323311</v>
      </c>
      <c r="C76" s="201" t="n">
        <v>140998</v>
      </c>
      <c r="D76" s="201" t="n">
        <v>140998</v>
      </c>
      <c r="E76" s="202" t="n">
        <v>43.6106411473782</v>
      </c>
      <c r="F76" s="201" t="n">
        <v>60000</v>
      </c>
    </row>
    <row r="77" s="632" customFormat="true" ht="12.75" hidden="false" customHeight="true" outlineLevel="0" collapsed="false">
      <c r="A77" s="192" t="s">
        <v>416</v>
      </c>
      <c r="B77" s="201" t="n">
        <v>436313</v>
      </c>
      <c r="C77" s="201" t="n">
        <v>240198</v>
      </c>
      <c r="D77" s="201" t="n">
        <v>188</v>
      </c>
      <c r="E77" s="202" t="n">
        <v>0.0430883333753521</v>
      </c>
      <c r="F77" s="201" t="n">
        <v>0</v>
      </c>
    </row>
    <row r="78" s="632" customFormat="true" ht="12.75" hidden="false" customHeight="true" outlineLevel="0" collapsed="false">
      <c r="A78" s="250" t="s">
        <v>417</v>
      </c>
      <c r="B78" s="201" t="n">
        <v>195283</v>
      </c>
      <c r="C78" s="201" t="n">
        <v>115656</v>
      </c>
      <c r="D78" s="201" t="n">
        <v>0</v>
      </c>
      <c r="E78" s="202" t="n">
        <v>0</v>
      </c>
      <c r="F78" s="201" t="n">
        <v>0</v>
      </c>
    </row>
    <row r="79" s="632" customFormat="true" ht="12.75" hidden="false" customHeight="true" outlineLevel="0" collapsed="false">
      <c r="A79" s="264" t="s">
        <v>418</v>
      </c>
      <c r="B79" s="201" t="n">
        <v>82281</v>
      </c>
      <c r="C79" s="201" t="n">
        <v>16456</v>
      </c>
      <c r="D79" s="201" t="n">
        <v>0</v>
      </c>
      <c r="E79" s="202" t="n">
        <v>0</v>
      </c>
      <c r="F79" s="201" t="n">
        <v>0</v>
      </c>
    </row>
    <row r="80" s="632" customFormat="true" ht="12.75" hidden="false" customHeight="true" outlineLevel="0" collapsed="false">
      <c r="A80" s="266" t="s">
        <v>421</v>
      </c>
      <c r="B80" s="201" t="n">
        <v>82281</v>
      </c>
      <c r="C80" s="201" t="n">
        <v>16456</v>
      </c>
      <c r="D80" s="201" t="n">
        <v>0</v>
      </c>
      <c r="E80" s="202" t="n">
        <v>0</v>
      </c>
      <c r="F80" s="201" t="n">
        <v>0</v>
      </c>
    </row>
    <row r="81" s="632" customFormat="true" ht="12.75" hidden="false" customHeight="true" outlineLevel="0" collapsed="false">
      <c r="A81" s="264" t="s">
        <v>422</v>
      </c>
      <c r="B81" s="201" t="n">
        <v>113002</v>
      </c>
      <c r="C81" s="201" t="n">
        <v>99200</v>
      </c>
      <c r="D81" s="201" t="n">
        <v>0</v>
      </c>
      <c r="E81" s="202" t="n">
        <v>0</v>
      </c>
      <c r="F81" s="201" t="n">
        <v>0</v>
      </c>
    </row>
    <row r="82" s="632" customFormat="true" ht="12.75" hidden="false" customHeight="true" outlineLevel="0" collapsed="false">
      <c r="A82" s="266" t="s">
        <v>434</v>
      </c>
      <c r="B82" s="201" t="n">
        <v>113002</v>
      </c>
      <c r="C82" s="201" t="n">
        <v>99200</v>
      </c>
      <c r="D82" s="201" t="n">
        <v>0</v>
      </c>
      <c r="E82" s="202" t="n">
        <v>0</v>
      </c>
      <c r="F82" s="201" t="n">
        <v>0</v>
      </c>
    </row>
    <row r="83" s="632" customFormat="true" ht="12.75" hidden="false" customHeight="true" outlineLevel="0" collapsed="false">
      <c r="A83" s="250" t="s">
        <v>371</v>
      </c>
      <c r="B83" s="201" t="n">
        <v>241030</v>
      </c>
      <c r="C83" s="201" t="n">
        <v>124542</v>
      </c>
      <c r="D83" s="201" t="n">
        <v>188</v>
      </c>
      <c r="E83" s="202" t="n">
        <v>0.0779985893872132</v>
      </c>
      <c r="F83" s="201" t="n">
        <v>0</v>
      </c>
    </row>
    <row r="84" s="632" customFormat="true" ht="12.75" hidden="false" customHeight="true" outlineLevel="0" collapsed="false">
      <c r="A84" s="264" t="s">
        <v>424</v>
      </c>
      <c r="B84" s="201" t="n">
        <v>241030</v>
      </c>
      <c r="C84" s="201" t="n">
        <v>124542</v>
      </c>
      <c r="D84" s="201" t="n">
        <v>188</v>
      </c>
      <c r="E84" s="202" t="n">
        <v>0.0779985893872132</v>
      </c>
      <c r="F84" s="201" t="n">
        <v>0</v>
      </c>
    </row>
    <row r="85" s="632" customFormat="true" ht="12.75" hidden="false" customHeight="true" outlineLevel="0" collapsed="false">
      <c r="A85" s="250" t="s">
        <v>21</v>
      </c>
      <c r="B85" s="201" t="n">
        <v>-107502</v>
      </c>
      <c r="C85" s="201" t="n">
        <v>-93700</v>
      </c>
      <c r="D85" s="201" t="n">
        <v>140810</v>
      </c>
      <c r="E85" s="202" t="s">
        <v>17</v>
      </c>
      <c r="F85" s="201" t="n">
        <v>60000</v>
      </c>
    </row>
    <row r="86" s="632" customFormat="true" ht="12.75" hidden="false" customHeight="true" outlineLevel="0" collapsed="false">
      <c r="A86" s="250" t="s">
        <v>22</v>
      </c>
      <c r="B86" s="201" t="n">
        <v>107502</v>
      </c>
      <c r="C86" s="201" t="s">
        <v>17</v>
      </c>
      <c r="D86" s="201" t="s">
        <v>17</v>
      </c>
      <c r="E86" s="202" t="s">
        <v>17</v>
      </c>
      <c r="F86" s="201" t="s">
        <v>17</v>
      </c>
    </row>
    <row r="87" s="632" customFormat="true" ht="12.75" hidden="false" customHeight="true" outlineLevel="0" collapsed="false">
      <c r="A87" s="264" t="s">
        <v>437</v>
      </c>
      <c r="B87" s="201" t="n">
        <v>107502</v>
      </c>
      <c r="C87" s="201" t="s">
        <v>17</v>
      </c>
      <c r="D87" s="201" t="s">
        <v>17</v>
      </c>
      <c r="E87" s="202" t="s">
        <v>17</v>
      </c>
      <c r="F87" s="201" t="s">
        <v>17</v>
      </c>
    </row>
    <row r="88" s="632" customFormat="true" ht="23.25" hidden="false" customHeight="true" outlineLevel="0" collapsed="false">
      <c r="A88" s="275" t="s">
        <v>1109</v>
      </c>
      <c r="B88" s="201" t="n">
        <v>107502</v>
      </c>
      <c r="C88" s="201" t="s">
        <v>17</v>
      </c>
      <c r="D88" s="201" t="s">
        <v>17</v>
      </c>
      <c r="E88" s="202" t="s">
        <v>17</v>
      </c>
      <c r="F88" s="201" t="s">
        <v>17</v>
      </c>
    </row>
    <row r="89" s="632" customFormat="true" ht="12.75" hidden="false" customHeight="true" outlineLevel="0" collapsed="false">
      <c r="A89" s="243"/>
      <c r="B89" s="201"/>
      <c r="C89" s="201"/>
      <c r="D89" s="201"/>
      <c r="E89" s="202"/>
      <c r="F89" s="201"/>
    </row>
    <row r="90" s="632" customFormat="true" ht="12.75" hidden="false" customHeight="true" outlineLevel="0" collapsed="false">
      <c r="A90" s="260" t="s">
        <v>1111</v>
      </c>
      <c r="B90" s="201"/>
      <c r="C90" s="201"/>
      <c r="D90" s="201"/>
      <c r="E90" s="202"/>
      <c r="F90" s="201"/>
    </row>
    <row r="91" s="632" customFormat="true" ht="12.75" hidden="false" customHeight="true" outlineLevel="0" collapsed="false">
      <c r="A91" s="191" t="s">
        <v>1108</v>
      </c>
      <c r="B91" s="201"/>
      <c r="C91" s="201"/>
      <c r="D91" s="201"/>
      <c r="E91" s="202"/>
      <c r="F91" s="201"/>
    </row>
    <row r="92" s="632" customFormat="true" ht="12.75" hidden="false" customHeight="true" outlineLevel="0" collapsed="false">
      <c r="A92" s="196" t="s">
        <v>1105</v>
      </c>
      <c r="B92" s="201" t="n">
        <v>836950</v>
      </c>
      <c r="C92" s="201" t="n">
        <v>836950</v>
      </c>
      <c r="D92" s="201" t="n">
        <v>227970</v>
      </c>
      <c r="E92" s="202" t="n">
        <v>27.2381862715813</v>
      </c>
      <c r="F92" s="201" t="n">
        <v>89492</v>
      </c>
    </row>
    <row r="93" s="632" customFormat="true" ht="13.5" hidden="false" customHeight="true" outlineLevel="0" collapsed="false">
      <c r="A93" s="250" t="s">
        <v>430</v>
      </c>
      <c r="B93" s="201" t="n">
        <v>753030</v>
      </c>
      <c r="C93" s="201" t="n">
        <v>753030</v>
      </c>
      <c r="D93" s="201" t="n">
        <v>144050</v>
      </c>
      <c r="E93" s="202" t="n">
        <v>19.1293839554865</v>
      </c>
      <c r="F93" s="201" t="n">
        <v>89492</v>
      </c>
    </row>
    <row r="94" s="632" customFormat="true" ht="12.75" hidden="false" customHeight="true" outlineLevel="0" collapsed="false">
      <c r="A94" s="250" t="s">
        <v>414</v>
      </c>
      <c r="B94" s="201" t="n">
        <v>83920</v>
      </c>
      <c r="C94" s="201" t="n">
        <v>83920</v>
      </c>
      <c r="D94" s="201" t="n">
        <v>83920</v>
      </c>
      <c r="E94" s="202" t="n">
        <v>100</v>
      </c>
      <c r="F94" s="201" t="n">
        <v>0</v>
      </c>
    </row>
    <row r="95" s="632" customFormat="true" ht="25.5" hidden="false" customHeight="true" outlineLevel="0" collapsed="false">
      <c r="A95" s="252" t="s">
        <v>415</v>
      </c>
      <c r="B95" s="201" t="n">
        <v>83920</v>
      </c>
      <c r="C95" s="201" t="n">
        <v>83920</v>
      </c>
      <c r="D95" s="201" t="n">
        <v>83920</v>
      </c>
      <c r="E95" s="202" t="n">
        <v>100</v>
      </c>
      <c r="F95" s="201" t="n">
        <v>0</v>
      </c>
    </row>
    <row r="96" s="632" customFormat="true" ht="12.75" hidden="false" customHeight="true" outlineLevel="0" collapsed="false">
      <c r="A96" s="192" t="s">
        <v>416</v>
      </c>
      <c r="B96" s="201" t="n">
        <v>836950</v>
      </c>
      <c r="C96" s="201" t="n">
        <v>836950</v>
      </c>
      <c r="D96" s="201" t="n">
        <v>150368</v>
      </c>
      <c r="E96" s="202" t="n">
        <v>17.9661867495071</v>
      </c>
      <c r="F96" s="201" t="n">
        <v>89492</v>
      </c>
    </row>
    <row r="97" s="632" customFormat="true" ht="12.75" hidden="false" customHeight="true" outlineLevel="0" collapsed="false">
      <c r="A97" s="250" t="s">
        <v>417</v>
      </c>
      <c r="B97" s="201" t="n">
        <v>836950</v>
      </c>
      <c r="C97" s="201" t="n">
        <v>836950</v>
      </c>
      <c r="D97" s="201" t="n">
        <v>150368</v>
      </c>
      <c r="E97" s="202" t="n">
        <v>17.9661867495071</v>
      </c>
      <c r="F97" s="201" t="n">
        <v>89492</v>
      </c>
    </row>
    <row r="98" s="632" customFormat="true" ht="12.75" hidden="false" customHeight="true" outlineLevel="0" collapsed="false">
      <c r="A98" s="264" t="s">
        <v>422</v>
      </c>
      <c r="B98" s="201" t="n">
        <v>222748</v>
      </c>
      <c r="C98" s="201" t="n">
        <v>222748</v>
      </c>
      <c r="D98" s="201" t="n">
        <v>75281</v>
      </c>
      <c r="E98" s="202" t="n">
        <v>33.79648751055</v>
      </c>
      <c r="F98" s="201" t="n">
        <v>29280</v>
      </c>
    </row>
    <row r="99" s="632" customFormat="true" ht="12.75" hidden="false" customHeight="true" outlineLevel="0" collapsed="false">
      <c r="A99" s="266" t="s">
        <v>434</v>
      </c>
      <c r="B99" s="201" t="n">
        <v>222748</v>
      </c>
      <c r="C99" s="201" t="n">
        <v>222748</v>
      </c>
      <c r="D99" s="201" t="n">
        <v>75281</v>
      </c>
      <c r="E99" s="202" t="n">
        <v>33.79648751055</v>
      </c>
      <c r="F99" s="201" t="n">
        <v>29280</v>
      </c>
    </row>
    <row r="100" s="632" customFormat="true" ht="12.75" hidden="false" customHeight="true" outlineLevel="0" collapsed="false">
      <c r="A100" s="264" t="s">
        <v>366</v>
      </c>
      <c r="B100" s="201" t="n">
        <v>614202</v>
      </c>
      <c r="C100" s="201" t="n">
        <v>614202</v>
      </c>
      <c r="D100" s="201" t="n">
        <v>75087</v>
      </c>
      <c r="E100" s="202" t="n">
        <v>12.2251311457794</v>
      </c>
      <c r="F100" s="201" t="n">
        <v>60212</v>
      </c>
    </row>
    <row r="101" s="632" customFormat="true" ht="12.75" hidden="false" customHeight="true" outlineLevel="0" collapsed="false">
      <c r="A101" s="274" t="s">
        <v>1112</v>
      </c>
      <c r="B101" s="201" t="n">
        <v>278969</v>
      </c>
      <c r="C101" s="201" t="n">
        <v>278969</v>
      </c>
      <c r="D101" s="201" t="n">
        <v>0</v>
      </c>
      <c r="E101" s="202" t="n">
        <v>0</v>
      </c>
      <c r="F101" s="201" t="n">
        <v>0</v>
      </c>
    </row>
    <row r="102" s="632" customFormat="true" ht="27" hidden="false" customHeight="true" outlineLevel="0" collapsed="false">
      <c r="A102" s="274" t="s">
        <v>1113</v>
      </c>
      <c r="B102" s="201" t="n">
        <v>278969</v>
      </c>
      <c r="C102" s="201" t="n">
        <v>278969</v>
      </c>
      <c r="D102" s="201" t="n">
        <v>0</v>
      </c>
      <c r="E102" s="202" t="n">
        <v>0</v>
      </c>
      <c r="F102" s="201" t="n">
        <v>0</v>
      </c>
    </row>
    <row r="103" s="632" customFormat="true" ht="38.25" hidden="false" customHeight="true" outlineLevel="0" collapsed="false">
      <c r="A103" s="274" t="s">
        <v>1114</v>
      </c>
      <c r="B103" s="201" t="n">
        <v>52481</v>
      </c>
      <c r="C103" s="201" t="n">
        <v>52481</v>
      </c>
      <c r="D103" s="201" t="n">
        <v>0</v>
      </c>
      <c r="E103" s="202" t="n">
        <v>0</v>
      </c>
      <c r="F103" s="201" t="n">
        <v>0</v>
      </c>
    </row>
    <row r="104" s="632" customFormat="true" ht="38.25" hidden="false" customHeight="true" outlineLevel="0" collapsed="false">
      <c r="A104" s="274" t="s">
        <v>1115</v>
      </c>
      <c r="B104" s="201" t="n">
        <v>226488</v>
      </c>
      <c r="C104" s="201" t="n">
        <v>226488</v>
      </c>
      <c r="D104" s="201" t="n">
        <v>0</v>
      </c>
      <c r="E104" s="202" t="n">
        <v>0</v>
      </c>
      <c r="F104" s="201" t="n">
        <v>0</v>
      </c>
    </row>
    <row r="105" s="632" customFormat="true" ht="12.75" hidden="false" customHeight="true" outlineLevel="0" collapsed="false">
      <c r="A105" s="246" t="s">
        <v>1116</v>
      </c>
      <c r="B105" s="201" t="n">
        <v>335233</v>
      </c>
      <c r="C105" s="201" t="n">
        <v>335233</v>
      </c>
      <c r="D105" s="201" t="n">
        <v>75087</v>
      </c>
      <c r="E105" s="202" t="n">
        <v>22.3984512264604</v>
      </c>
      <c r="F105" s="201" t="n">
        <v>60212</v>
      </c>
    </row>
    <row r="106" s="632" customFormat="true" ht="12.75" hidden="false" customHeight="true" outlineLevel="0" collapsed="false">
      <c r="A106" s="250"/>
      <c r="B106" s="201"/>
      <c r="C106" s="201"/>
      <c r="D106" s="201"/>
      <c r="E106" s="202"/>
      <c r="F106" s="201"/>
    </row>
    <row r="107" s="632" customFormat="true" ht="12.75" hidden="false" customHeight="true" outlineLevel="0" collapsed="false">
      <c r="A107" s="260" t="s">
        <v>1117</v>
      </c>
      <c r="B107" s="201"/>
      <c r="C107" s="201"/>
      <c r="D107" s="201"/>
      <c r="E107" s="202"/>
      <c r="F107" s="201"/>
    </row>
    <row r="108" s="632" customFormat="true" ht="12.75" hidden="false" customHeight="true" outlineLevel="0" collapsed="false">
      <c r="A108" s="191" t="s">
        <v>1108</v>
      </c>
      <c r="B108" s="201"/>
      <c r="C108" s="201"/>
      <c r="D108" s="201"/>
      <c r="E108" s="202"/>
      <c r="F108" s="201"/>
    </row>
    <row r="109" s="632" customFormat="true" ht="12.75" hidden="false" customHeight="true" outlineLevel="0" collapsed="false">
      <c r="A109" s="196" t="s">
        <v>1105</v>
      </c>
      <c r="B109" s="201" t="n">
        <v>256384</v>
      </c>
      <c r="C109" s="201" t="n">
        <v>195508</v>
      </c>
      <c r="D109" s="201" t="n">
        <v>0</v>
      </c>
      <c r="E109" s="202" t="n">
        <v>0</v>
      </c>
      <c r="F109" s="201" t="n">
        <v>0</v>
      </c>
    </row>
    <row r="110" s="632" customFormat="true" ht="12.75" hidden="false" customHeight="true" outlineLevel="0" collapsed="false">
      <c r="A110" s="250" t="s">
        <v>440</v>
      </c>
      <c r="B110" s="201" t="n">
        <v>256384</v>
      </c>
      <c r="C110" s="201" t="n">
        <v>195508</v>
      </c>
      <c r="D110" s="201" t="n">
        <v>0</v>
      </c>
      <c r="E110" s="202" t="n">
        <v>0</v>
      </c>
      <c r="F110" s="201" t="n">
        <v>0</v>
      </c>
    </row>
    <row r="111" s="632" customFormat="true" ht="12.75" hidden="false" customHeight="true" outlineLevel="0" collapsed="false">
      <c r="A111" s="250" t="s">
        <v>1118</v>
      </c>
      <c r="B111" s="201" t="n">
        <v>256384</v>
      </c>
      <c r="C111" s="201" t="n">
        <v>195508</v>
      </c>
      <c r="D111" s="201" t="n">
        <v>0</v>
      </c>
      <c r="E111" s="202" t="n">
        <v>0</v>
      </c>
      <c r="F111" s="201" t="n">
        <v>0</v>
      </c>
    </row>
    <row r="112" s="632" customFormat="true" ht="12.75" hidden="false" customHeight="true" outlineLevel="0" collapsed="false">
      <c r="A112" s="250" t="s">
        <v>1119</v>
      </c>
      <c r="B112" s="201" t="n">
        <v>256384</v>
      </c>
      <c r="C112" s="201" t="n">
        <v>195508</v>
      </c>
      <c r="D112" s="201" t="n">
        <v>0</v>
      </c>
      <c r="E112" s="202" t="n">
        <v>0</v>
      </c>
      <c r="F112" s="201" t="n">
        <v>0</v>
      </c>
    </row>
    <row r="113" s="632" customFormat="true" ht="38.25" hidden="false" customHeight="true" outlineLevel="0" collapsed="false">
      <c r="A113" s="274" t="s">
        <v>1120</v>
      </c>
      <c r="B113" s="201" t="n">
        <v>256384</v>
      </c>
      <c r="C113" s="201" t="n">
        <v>195508</v>
      </c>
      <c r="D113" s="201" t="n">
        <v>0</v>
      </c>
      <c r="E113" s="202" t="n">
        <v>0</v>
      </c>
      <c r="F113" s="201" t="n">
        <v>0</v>
      </c>
    </row>
    <row r="114" s="632" customFormat="true" ht="38.25" hidden="false" customHeight="true" outlineLevel="0" collapsed="false">
      <c r="A114" s="274" t="s">
        <v>1121</v>
      </c>
      <c r="B114" s="201" t="n">
        <v>52481</v>
      </c>
      <c r="C114" s="201" t="n">
        <v>48640</v>
      </c>
      <c r="D114" s="201" t="n">
        <v>0</v>
      </c>
      <c r="E114" s="202" t="n">
        <v>0</v>
      </c>
      <c r="F114" s="201" t="n">
        <v>0</v>
      </c>
    </row>
    <row r="115" s="632" customFormat="true" ht="38.25" hidden="false" customHeight="true" outlineLevel="0" collapsed="false">
      <c r="A115" s="274" t="s">
        <v>1122</v>
      </c>
      <c r="B115" s="201" t="n">
        <v>203903</v>
      </c>
      <c r="C115" s="201" t="n">
        <v>146868</v>
      </c>
      <c r="D115" s="201" t="n">
        <v>0</v>
      </c>
      <c r="E115" s="202" t="n">
        <v>0</v>
      </c>
      <c r="F115" s="201" t="n">
        <v>0</v>
      </c>
    </row>
    <row r="116" s="632" customFormat="true" ht="12.75" hidden="false" customHeight="true" outlineLevel="0" collapsed="false">
      <c r="A116" s="192" t="s">
        <v>416</v>
      </c>
      <c r="B116" s="201" t="n">
        <v>256384</v>
      </c>
      <c r="C116" s="201" t="n">
        <v>319399</v>
      </c>
      <c r="D116" s="201" t="n">
        <v>47084</v>
      </c>
      <c r="E116" s="202" t="n">
        <v>18.3646405391912</v>
      </c>
      <c r="F116" s="201" t="n">
        <v>12264</v>
      </c>
    </row>
    <row r="117" s="632" customFormat="true" ht="12.75" hidden="false" customHeight="true" outlineLevel="0" collapsed="false">
      <c r="A117" s="250" t="s">
        <v>417</v>
      </c>
      <c r="B117" s="201" t="n">
        <v>196864</v>
      </c>
      <c r="C117" s="201" t="n">
        <v>308122</v>
      </c>
      <c r="D117" s="201" t="n">
        <v>47084</v>
      </c>
      <c r="E117" s="202" t="n">
        <v>23.9170188556567</v>
      </c>
      <c r="F117" s="201" t="n">
        <v>12264</v>
      </c>
    </row>
    <row r="118" s="632" customFormat="true" ht="12.75" hidden="false" customHeight="true" outlineLevel="0" collapsed="false">
      <c r="A118" s="264" t="s">
        <v>418</v>
      </c>
      <c r="B118" s="201" t="n">
        <v>196864</v>
      </c>
      <c r="C118" s="201" t="n">
        <v>308122</v>
      </c>
      <c r="D118" s="201" t="n">
        <v>47084</v>
      </c>
      <c r="E118" s="202" t="n">
        <v>23.9170188556567</v>
      </c>
      <c r="F118" s="201" t="n">
        <v>12264</v>
      </c>
    </row>
    <row r="119" s="632" customFormat="true" ht="12.75" hidden="false" customHeight="true" outlineLevel="0" collapsed="false">
      <c r="A119" s="266" t="s">
        <v>419</v>
      </c>
      <c r="B119" s="201" t="n">
        <v>19879</v>
      </c>
      <c r="C119" s="201" t="n">
        <v>19879</v>
      </c>
      <c r="D119" s="201" t="n">
        <v>0</v>
      </c>
      <c r="E119" s="202" t="n">
        <v>0</v>
      </c>
      <c r="F119" s="201" t="n">
        <v>0</v>
      </c>
    </row>
    <row r="120" s="632" customFormat="true" ht="12.75" hidden="false" customHeight="true" outlineLevel="0" collapsed="false">
      <c r="A120" s="271" t="s">
        <v>420</v>
      </c>
      <c r="B120" s="201" t="n">
        <v>16049</v>
      </c>
      <c r="C120" s="201" t="n">
        <v>16049</v>
      </c>
      <c r="D120" s="201" t="n">
        <v>0</v>
      </c>
      <c r="E120" s="202" t="n">
        <v>0</v>
      </c>
      <c r="F120" s="201" t="n">
        <v>0</v>
      </c>
    </row>
    <row r="121" s="632" customFormat="true" ht="12.75" hidden="false" customHeight="true" outlineLevel="0" collapsed="false">
      <c r="A121" s="266" t="s">
        <v>421</v>
      </c>
      <c r="B121" s="201" t="n">
        <v>176985</v>
      </c>
      <c r="C121" s="201" t="n">
        <v>288243</v>
      </c>
      <c r="D121" s="201" t="n">
        <v>47084</v>
      </c>
      <c r="E121" s="202" t="n">
        <v>26.6033844676102</v>
      </c>
      <c r="F121" s="201" t="n">
        <v>12264</v>
      </c>
    </row>
    <row r="122" s="632" customFormat="true" ht="12.75" hidden="false" customHeight="true" outlineLevel="0" collapsed="false">
      <c r="A122" s="250" t="s">
        <v>371</v>
      </c>
      <c r="B122" s="201" t="n">
        <v>59520</v>
      </c>
      <c r="C122" s="201" t="n">
        <v>11277</v>
      </c>
      <c r="D122" s="201" t="n">
        <v>0</v>
      </c>
      <c r="E122" s="202" t="n">
        <v>0</v>
      </c>
      <c r="F122" s="201" t="n">
        <v>0</v>
      </c>
    </row>
    <row r="123" s="632" customFormat="true" ht="12.75" hidden="false" customHeight="true" outlineLevel="0" collapsed="false">
      <c r="A123" s="264" t="s">
        <v>424</v>
      </c>
      <c r="B123" s="201" t="n">
        <v>59520</v>
      </c>
      <c r="C123" s="201" t="n">
        <v>11277</v>
      </c>
      <c r="D123" s="201" t="n">
        <v>0</v>
      </c>
      <c r="E123" s="202" t="n">
        <v>0</v>
      </c>
      <c r="F123" s="201" t="n">
        <v>0</v>
      </c>
    </row>
    <row r="124" s="632" customFormat="true" ht="12.75" hidden="false" customHeight="true" outlineLevel="0" collapsed="false">
      <c r="A124" s="250"/>
      <c r="B124" s="201"/>
      <c r="C124" s="201"/>
      <c r="D124" s="201"/>
      <c r="E124" s="202"/>
      <c r="F124" s="201"/>
    </row>
    <row r="125" s="632" customFormat="true" ht="12.75" hidden="false" customHeight="true" outlineLevel="0" collapsed="false">
      <c r="A125" s="260" t="s">
        <v>1123</v>
      </c>
      <c r="B125" s="201"/>
      <c r="C125" s="201"/>
      <c r="D125" s="201"/>
      <c r="E125" s="202"/>
      <c r="F125" s="201"/>
    </row>
    <row r="126" s="632" customFormat="true" ht="12.75" hidden="false" customHeight="true" outlineLevel="0" collapsed="false">
      <c r="A126" s="191" t="s">
        <v>1108</v>
      </c>
      <c r="B126" s="201"/>
      <c r="C126" s="201"/>
      <c r="D126" s="201"/>
      <c r="E126" s="202"/>
      <c r="F126" s="201"/>
    </row>
    <row r="127" s="632" customFormat="true" ht="12.75" hidden="false" customHeight="true" outlineLevel="0" collapsed="false">
      <c r="A127" s="196" t="s">
        <v>1105</v>
      </c>
      <c r="B127" s="201" t="n">
        <v>70281</v>
      </c>
      <c r="C127" s="201" t="n">
        <v>70281</v>
      </c>
      <c r="D127" s="201" t="n">
        <v>70281</v>
      </c>
      <c r="E127" s="202" t="n">
        <v>100</v>
      </c>
      <c r="F127" s="201" t="n">
        <v>0</v>
      </c>
    </row>
    <row r="128" s="632" customFormat="true" ht="12.75" hidden="false" customHeight="true" outlineLevel="0" collapsed="false">
      <c r="A128" s="250" t="s">
        <v>426</v>
      </c>
      <c r="B128" s="201" t="n">
        <v>0</v>
      </c>
      <c r="C128" s="201" t="n">
        <v>0</v>
      </c>
      <c r="D128" s="201" t="n">
        <v>0</v>
      </c>
      <c r="E128" s="202" t="s">
        <v>17</v>
      </c>
      <c r="F128" s="201" t="n">
        <v>0</v>
      </c>
    </row>
    <row r="129" s="632" customFormat="true" ht="12.75" hidden="false" customHeight="true" outlineLevel="0" collapsed="false">
      <c r="A129" s="250" t="s">
        <v>414</v>
      </c>
      <c r="B129" s="201" t="n">
        <v>70281</v>
      </c>
      <c r="C129" s="201" t="n">
        <v>70281</v>
      </c>
      <c r="D129" s="201" t="n">
        <v>70281</v>
      </c>
      <c r="E129" s="202" t="n">
        <v>100</v>
      </c>
      <c r="F129" s="201" t="n">
        <v>0</v>
      </c>
    </row>
    <row r="130" s="632" customFormat="true" ht="30" hidden="false" customHeight="true" outlineLevel="0" collapsed="false">
      <c r="A130" s="252" t="s">
        <v>415</v>
      </c>
      <c r="B130" s="201" t="n">
        <v>70281</v>
      </c>
      <c r="C130" s="201" t="n">
        <v>70281</v>
      </c>
      <c r="D130" s="201" t="n">
        <v>70281</v>
      </c>
      <c r="E130" s="202" t="n">
        <v>100</v>
      </c>
      <c r="F130" s="201" t="n">
        <v>0</v>
      </c>
    </row>
    <row r="131" s="632" customFormat="true" ht="12.75" hidden="false" customHeight="true" outlineLevel="0" collapsed="false">
      <c r="A131" s="192" t="s">
        <v>416</v>
      </c>
      <c r="B131" s="201" t="n">
        <v>70281</v>
      </c>
      <c r="C131" s="201" t="n">
        <v>70281</v>
      </c>
      <c r="D131" s="201" t="n">
        <v>57981</v>
      </c>
      <c r="E131" s="202" t="n">
        <v>82.4988261407777</v>
      </c>
      <c r="F131" s="201" t="n">
        <v>0</v>
      </c>
    </row>
    <row r="132" s="632" customFormat="true" ht="12.75" hidden="false" customHeight="true" outlineLevel="0" collapsed="false">
      <c r="A132" s="250" t="s">
        <v>417</v>
      </c>
      <c r="B132" s="201" t="n">
        <v>70281</v>
      </c>
      <c r="C132" s="201" t="n">
        <v>70281</v>
      </c>
      <c r="D132" s="201" t="n">
        <v>57981</v>
      </c>
      <c r="E132" s="202" t="n">
        <v>82.4988261407777</v>
      </c>
      <c r="F132" s="201" t="n">
        <v>0</v>
      </c>
    </row>
    <row r="133" s="632" customFormat="true" ht="12.75" hidden="false" customHeight="true" outlineLevel="0" collapsed="false">
      <c r="A133" s="264" t="s">
        <v>422</v>
      </c>
      <c r="B133" s="201" t="n">
        <v>70281</v>
      </c>
      <c r="C133" s="201" t="n">
        <v>70281</v>
      </c>
      <c r="D133" s="201" t="n">
        <v>57981</v>
      </c>
      <c r="E133" s="202" t="n">
        <v>82.4988261407777</v>
      </c>
      <c r="F133" s="201" t="n">
        <v>0</v>
      </c>
    </row>
    <row r="134" s="632" customFormat="true" ht="12.75" hidden="false" customHeight="true" outlineLevel="0" collapsed="false">
      <c r="A134" s="266" t="s">
        <v>434</v>
      </c>
      <c r="B134" s="201" t="n">
        <v>70281</v>
      </c>
      <c r="C134" s="201" t="n">
        <v>70281</v>
      </c>
      <c r="D134" s="201" t="n">
        <v>57981</v>
      </c>
      <c r="E134" s="202" t="n">
        <v>82.4988261407777</v>
      </c>
      <c r="F134" s="201" t="n">
        <v>0</v>
      </c>
    </row>
    <row r="135" s="632" customFormat="true" ht="12.75" hidden="false" customHeight="true" outlineLevel="0" collapsed="false">
      <c r="A135" s="250"/>
      <c r="B135" s="201"/>
      <c r="C135" s="201"/>
      <c r="D135" s="201"/>
      <c r="E135" s="202"/>
      <c r="F135" s="201"/>
    </row>
    <row r="136" s="632" customFormat="true" ht="12.75" hidden="false" customHeight="true" outlineLevel="0" collapsed="false">
      <c r="A136" s="260" t="s">
        <v>1124</v>
      </c>
      <c r="B136" s="201"/>
      <c r="C136" s="201"/>
      <c r="D136" s="201"/>
      <c r="E136" s="202"/>
      <c r="F136" s="201"/>
    </row>
    <row r="137" s="632" customFormat="true" ht="12.75" hidden="false" customHeight="true" outlineLevel="0" collapsed="false">
      <c r="A137" s="191" t="s">
        <v>1108</v>
      </c>
      <c r="B137" s="201"/>
      <c r="C137" s="201"/>
      <c r="D137" s="201"/>
      <c r="E137" s="202"/>
      <c r="F137" s="201"/>
    </row>
    <row r="138" s="632" customFormat="true" ht="12.75" hidden="false" customHeight="true" outlineLevel="0" collapsed="false">
      <c r="A138" s="196" t="s">
        <v>1105</v>
      </c>
      <c r="B138" s="201" t="n">
        <v>22585</v>
      </c>
      <c r="C138" s="201" t="n">
        <v>22585</v>
      </c>
      <c r="D138" s="201" t="n">
        <v>0</v>
      </c>
      <c r="E138" s="202" t="n">
        <v>0</v>
      </c>
      <c r="F138" s="201" t="n">
        <v>0</v>
      </c>
    </row>
    <row r="139" s="632" customFormat="true" ht="12.75" hidden="false" customHeight="true" outlineLevel="0" collapsed="false">
      <c r="A139" s="250" t="s">
        <v>440</v>
      </c>
      <c r="B139" s="201" t="n">
        <v>22585</v>
      </c>
      <c r="C139" s="201" t="n">
        <v>22585</v>
      </c>
      <c r="D139" s="201" t="n">
        <v>0</v>
      </c>
      <c r="E139" s="202" t="n">
        <v>0</v>
      </c>
      <c r="F139" s="201" t="n">
        <v>0</v>
      </c>
    </row>
    <row r="140" s="632" customFormat="true" ht="12.75" hidden="false" customHeight="true" outlineLevel="0" collapsed="false">
      <c r="A140" s="250" t="s">
        <v>1118</v>
      </c>
      <c r="B140" s="201" t="n">
        <v>22585</v>
      </c>
      <c r="C140" s="201" t="n">
        <v>22585</v>
      </c>
      <c r="D140" s="201" t="n">
        <v>0</v>
      </c>
      <c r="E140" s="202" t="n">
        <v>0</v>
      </c>
      <c r="F140" s="201" t="n">
        <v>0</v>
      </c>
    </row>
    <row r="141" s="632" customFormat="true" ht="12.75" hidden="false" customHeight="true" outlineLevel="0" collapsed="false">
      <c r="A141" s="250" t="s">
        <v>1119</v>
      </c>
      <c r="B141" s="201" t="n">
        <v>22585</v>
      </c>
      <c r="C141" s="201" t="n">
        <v>22585</v>
      </c>
      <c r="D141" s="201" t="n">
        <v>0</v>
      </c>
      <c r="E141" s="202" t="n">
        <v>0</v>
      </c>
      <c r="F141" s="201" t="n">
        <v>0</v>
      </c>
    </row>
    <row r="142" s="632" customFormat="true" ht="38.25" hidden="false" customHeight="true" outlineLevel="0" collapsed="false">
      <c r="A142" s="274" t="s">
        <v>1122</v>
      </c>
      <c r="B142" s="201" t="n">
        <v>22585</v>
      </c>
      <c r="C142" s="201" t="n">
        <v>22585</v>
      </c>
      <c r="D142" s="201" t="n">
        <v>0</v>
      </c>
      <c r="E142" s="202" t="n">
        <v>0</v>
      </c>
      <c r="F142" s="201" t="n">
        <v>0</v>
      </c>
    </row>
    <row r="143" s="632" customFormat="true" ht="12.75" hidden="false" customHeight="true" outlineLevel="0" collapsed="false">
      <c r="A143" s="192" t="s">
        <v>416</v>
      </c>
      <c r="B143" s="201" t="n">
        <v>34773</v>
      </c>
      <c r="C143" s="201" t="n">
        <v>34773</v>
      </c>
      <c r="D143" s="201" t="n">
        <v>-1362</v>
      </c>
      <c r="E143" s="202" t="n">
        <v>-3.91683202484686</v>
      </c>
      <c r="F143" s="201" t="n">
        <v>0</v>
      </c>
    </row>
    <row r="144" s="632" customFormat="true" ht="12.75" hidden="false" customHeight="true" outlineLevel="0" collapsed="false">
      <c r="A144" s="250" t="s">
        <v>417</v>
      </c>
      <c r="B144" s="201" t="n">
        <v>19984</v>
      </c>
      <c r="C144" s="201" t="n">
        <v>19984</v>
      </c>
      <c r="D144" s="201" t="n">
        <v>-1362</v>
      </c>
      <c r="E144" s="202" t="n">
        <v>-6.81545236188951</v>
      </c>
      <c r="F144" s="201" t="n">
        <v>0</v>
      </c>
    </row>
    <row r="145" s="632" customFormat="true" ht="12.75" hidden="false" customHeight="true" outlineLevel="0" collapsed="false">
      <c r="A145" s="264" t="s">
        <v>418</v>
      </c>
      <c r="B145" s="201" t="n">
        <v>19984</v>
      </c>
      <c r="C145" s="201" t="n">
        <v>19984</v>
      </c>
      <c r="D145" s="201" t="n">
        <v>-1362</v>
      </c>
      <c r="E145" s="202" t="n">
        <v>-6.81545236188951</v>
      </c>
      <c r="F145" s="201" t="n">
        <v>0</v>
      </c>
    </row>
    <row r="146" s="632" customFormat="true" ht="12.75" hidden="false" customHeight="true" outlineLevel="0" collapsed="false">
      <c r="A146" s="266" t="s">
        <v>421</v>
      </c>
      <c r="B146" s="201" t="n">
        <v>19984</v>
      </c>
      <c r="C146" s="201" t="n">
        <v>19984</v>
      </c>
      <c r="D146" s="201" t="n">
        <v>-1362</v>
      </c>
      <c r="E146" s="202" t="n">
        <v>-6.81545236188951</v>
      </c>
      <c r="F146" s="201" t="n">
        <v>0</v>
      </c>
    </row>
    <row r="147" s="632" customFormat="true" ht="12.75" hidden="false" customHeight="true" outlineLevel="0" collapsed="false">
      <c r="A147" s="250" t="s">
        <v>371</v>
      </c>
      <c r="B147" s="201" t="n">
        <v>14789</v>
      </c>
      <c r="C147" s="201" t="n">
        <v>14789</v>
      </c>
      <c r="D147" s="201" t="n">
        <v>0</v>
      </c>
      <c r="E147" s="202" t="n">
        <v>0</v>
      </c>
      <c r="F147" s="201" t="n">
        <v>0</v>
      </c>
    </row>
    <row r="148" s="632" customFormat="true" ht="12.75" hidden="false" customHeight="true" outlineLevel="0" collapsed="false">
      <c r="A148" s="264" t="s">
        <v>424</v>
      </c>
      <c r="B148" s="201" t="n">
        <v>14789</v>
      </c>
      <c r="C148" s="201" t="n">
        <v>14789</v>
      </c>
      <c r="D148" s="201" t="n">
        <v>0</v>
      </c>
      <c r="E148" s="202" t="n">
        <v>0</v>
      </c>
      <c r="F148" s="201" t="n">
        <v>0</v>
      </c>
    </row>
    <row r="149" s="632" customFormat="true" ht="12.75" hidden="false" customHeight="true" outlineLevel="0" collapsed="false">
      <c r="A149" s="250" t="s">
        <v>21</v>
      </c>
      <c r="B149" s="201" t="n">
        <v>-12188</v>
      </c>
      <c r="C149" s="201" t="n">
        <v>-12188</v>
      </c>
      <c r="D149" s="201" t="n">
        <v>0</v>
      </c>
      <c r="E149" s="202" t="s">
        <v>17</v>
      </c>
      <c r="F149" s="201" t="n">
        <v>0</v>
      </c>
    </row>
    <row r="150" s="632" customFormat="true" ht="12.75" hidden="false" customHeight="true" outlineLevel="0" collapsed="false">
      <c r="A150" s="250" t="s">
        <v>22</v>
      </c>
      <c r="B150" s="201" t="n">
        <v>12188</v>
      </c>
      <c r="C150" s="201" t="n">
        <v>12189</v>
      </c>
      <c r="D150" s="201" t="s">
        <v>17</v>
      </c>
      <c r="E150" s="202" t="s">
        <v>17</v>
      </c>
      <c r="F150" s="201" t="s">
        <v>17</v>
      </c>
    </row>
    <row r="151" s="632" customFormat="true" ht="12.75" hidden="false" customHeight="true" outlineLevel="0" collapsed="false">
      <c r="A151" s="264" t="s">
        <v>437</v>
      </c>
      <c r="B151" s="201" t="n">
        <v>12188</v>
      </c>
      <c r="C151" s="201" t="n">
        <v>12189</v>
      </c>
      <c r="D151" s="201" t="s">
        <v>17</v>
      </c>
      <c r="E151" s="202" t="s">
        <v>17</v>
      </c>
      <c r="F151" s="201" t="s">
        <v>17</v>
      </c>
    </row>
    <row r="152" s="632" customFormat="true" ht="23.25" hidden="false" customHeight="true" outlineLevel="0" collapsed="false">
      <c r="A152" s="275" t="s">
        <v>1109</v>
      </c>
      <c r="B152" s="201" t="n">
        <v>12188</v>
      </c>
      <c r="C152" s="201" t="n">
        <v>12189</v>
      </c>
      <c r="D152" s="201" t="s">
        <v>17</v>
      </c>
      <c r="E152" s="202" t="s">
        <v>17</v>
      </c>
      <c r="F152" s="201" t="s">
        <v>17</v>
      </c>
    </row>
    <row r="153" s="632" customFormat="true" ht="12.75" hidden="false" customHeight="true" outlineLevel="0" collapsed="false">
      <c r="A153" s="243"/>
      <c r="B153" s="201"/>
      <c r="C153" s="200"/>
      <c r="D153" s="200"/>
      <c r="E153" s="348"/>
      <c r="F153" s="201"/>
    </row>
    <row r="154" s="636" customFormat="true" ht="12.75" hidden="false" customHeight="true" outlineLevel="0" collapsed="false">
      <c r="A154" s="187" t="s">
        <v>1125</v>
      </c>
      <c r="B154" s="634"/>
      <c r="C154" s="634"/>
      <c r="D154" s="634"/>
      <c r="E154" s="635"/>
      <c r="F154" s="201"/>
    </row>
    <row r="155" s="636" customFormat="true" ht="12.75" hidden="false" customHeight="true" outlineLevel="0" collapsed="false">
      <c r="A155" s="196" t="s">
        <v>1105</v>
      </c>
      <c r="B155" s="201" t="n">
        <v>57352080</v>
      </c>
      <c r="C155" s="201" t="n">
        <v>30728035</v>
      </c>
      <c r="D155" s="201" t="n">
        <v>5084046</v>
      </c>
      <c r="E155" s="202" t="n">
        <v>8.8646235672708</v>
      </c>
      <c r="F155" s="201" t="n">
        <v>1298793</v>
      </c>
    </row>
    <row r="156" s="636" customFormat="true" ht="12.75" hidden="false" customHeight="true" outlineLevel="0" collapsed="false">
      <c r="A156" s="250" t="s">
        <v>430</v>
      </c>
      <c r="B156" s="201" t="n">
        <v>49227003</v>
      </c>
      <c r="C156" s="201" t="n">
        <v>26590548</v>
      </c>
      <c r="D156" s="201" t="n">
        <v>946559</v>
      </c>
      <c r="E156" s="202" t="n">
        <v>1.92284506940225</v>
      </c>
      <c r="F156" s="201" t="n">
        <v>415249</v>
      </c>
    </row>
    <row r="157" s="636" customFormat="true" ht="12.75" hidden="false" customHeight="true" outlineLevel="0" collapsed="false">
      <c r="A157" s="250" t="s">
        <v>414</v>
      </c>
      <c r="B157" s="201" t="n">
        <v>8125077</v>
      </c>
      <c r="C157" s="201" t="n">
        <v>4137487</v>
      </c>
      <c r="D157" s="201" t="n">
        <v>4137487</v>
      </c>
      <c r="E157" s="202" t="n">
        <v>50.9224343350838</v>
      </c>
      <c r="F157" s="201" t="n">
        <v>883544</v>
      </c>
    </row>
    <row r="158" s="636" customFormat="true" ht="25.5" hidden="false" customHeight="true" outlineLevel="0" collapsed="false">
      <c r="A158" s="252" t="s">
        <v>415</v>
      </c>
      <c r="B158" s="201" t="n">
        <v>8125077</v>
      </c>
      <c r="C158" s="201" t="n">
        <v>4137487</v>
      </c>
      <c r="D158" s="201" t="n">
        <v>4137487</v>
      </c>
      <c r="E158" s="202" t="n">
        <v>50.9224343350838</v>
      </c>
      <c r="F158" s="201" t="n">
        <v>883544</v>
      </c>
    </row>
    <row r="159" s="636" customFormat="true" ht="12.75" hidden="false" customHeight="true" outlineLevel="0" collapsed="false">
      <c r="A159" s="192" t="s">
        <v>416</v>
      </c>
      <c r="B159" s="201" t="n">
        <v>57650971</v>
      </c>
      <c r="C159" s="201" t="n">
        <v>30591535</v>
      </c>
      <c r="D159" s="201" t="n">
        <v>13592770.63</v>
      </c>
      <c r="E159" s="202" t="n">
        <v>23.5776959073248</v>
      </c>
      <c r="F159" s="201" t="n">
        <v>4469158.63</v>
      </c>
    </row>
    <row r="160" s="636" customFormat="true" ht="12.75" hidden="false" customHeight="true" outlineLevel="0" collapsed="false">
      <c r="A160" s="250" t="s">
        <v>417</v>
      </c>
      <c r="B160" s="201" t="n">
        <v>10990659</v>
      </c>
      <c r="C160" s="201" t="n">
        <v>5037548</v>
      </c>
      <c r="D160" s="201" t="n">
        <v>1357913.63</v>
      </c>
      <c r="E160" s="202" t="n">
        <v>12.3551611418387</v>
      </c>
      <c r="F160" s="201" t="n">
        <v>512908.63</v>
      </c>
    </row>
    <row r="161" s="636" customFormat="true" ht="12.75" hidden="false" customHeight="true" outlineLevel="0" collapsed="false">
      <c r="A161" s="264" t="s">
        <v>418</v>
      </c>
      <c r="B161" s="201" t="n">
        <v>9414111</v>
      </c>
      <c r="C161" s="201" t="n">
        <v>4222287</v>
      </c>
      <c r="D161" s="201" t="n">
        <v>1131889.63</v>
      </c>
      <c r="E161" s="202" t="n">
        <v>12.0233299777324</v>
      </c>
      <c r="F161" s="201" t="n">
        <v>286884.63</v>
      </c>
    </row>
    <row r="162" s="636" customFormat="true" ht="12.75" hidden="false" customHeight="true" outlineLevel="0" collapsed="false">
      <c r="A162" s="196" t="s">
        <v>1126</v>
      </c>
      <c r="B162" s="201" t="n">
        <v>298502</v>
      </c>
      <c r="C162" s="201" t="n">
        <v>101623</v>
      </c>
      <c r="D162" s="201" t="n">
        <v>62964</v>
      </c>
      <c r="E162" s="202" t="n">
        <v>21.0933260078659</v>
      </c>
      <c r="F162" s="201" t="n">
        <v>10636</v>
      </c>
    </row>
    <row r="163" s="636" customFormat="true" ht="12.75" hidden="false" customHeight="true" outlineLevel="0" collapsed="false">
      <c r="A163" s="271" t="s">
        <v>420</v>
      </c>
      <c r="B163" s="201" t="n">
        <v>245074</v>
      </c>
      <c r="C163" s="201" t="n">
        <v>81829</v>
      </c>
      <c r="D163" s="201" t="n">
        <v>51070</v>
      </c>
      <c r="E163" s="202" t="n">
        <v>20.8386038502656</v>
      </c>
      <c r="F163" s="201" t="n">
        <v>7278</v>
      </c>
    </row>
    <row r="164" s="636" customFormat="true" ht="12.75" hidden="false" customHeight="true" outlineLevel="0" collapsed="false">
      <c r="A164" s="266" t="s">
        <v>421</v>
      </c>
      <c r="B164" s="201" t="n">
        <v>9115609</v>
      </c>
      <c r="C164" s="201" t="n">
        <v>4120664</v>
      </c>
      <c r="D164" s="201" t="n">
        <v>1068925.63</v>
      </c>
      <c r="E164" s="202" t="n">
        <v>11.7263216313907</v>
      </c>
      <c r="F164" s="201" t="n">
        <v>276248.63</v>
      </c>
    </row>
    <row r="165" s="636" customFormat="true" ht="12.75" hidden="false" customHeight="true" outlineLevel="0" collapsed="false">
      <c r="A165" s="264" t="s">
        <v>422</v>
      </c>
      <c r="B165" s="201" t="n">
        <v>1576548</v>
      </c>
      <c r="C165" s="201" t="n">
        <v>815261</v>
      </c>
      <c r="D165" s="201" t="n">
        <v>226024</v>
      </c>
      <c r="E165" s="202" t="n">
        <v>14.336639290399</v>
      </c>
      <c r="F165" s="201" t="n">
        <v>226024</v>
      </c>
    </row>
    <row r="166" s="636" customFormat="true" ht="12.75" hidden="false" customHeight="true" outlineLevel="0" collapsed="false">
      <c r="A166" s="266" t="s">
        <v>434</v>
      </c>
      <c r="B166" s="201" t="n">
        <v>1576548</v>
      </c>
      <c r="C166" s="201" t="n">
        <v>815261</v>
      </c>
      <c r="D166" s="201" t="n">
        <v>226024</v>
      </c>
      <c r="E166" s="202" t="n">
        <v>14.336639290399</v>
      </c>
      <c r="F166" s="201" t="n">
        <v>226024</v>
      </c>
    </row>
    <row r="167" s="636" customFormat="true" ht="12.75" hidden="false" customHeight="true" outlineLevel="0" collapsed="false">
      <c r="A167" s="250" t="s">
        <v>371</v>
      </c>
      <c r="B167" s="201" t="n">
        <v>46660312</v>
      </c>
      <c r="C167" s="201" t="n">
        <v>25553987</v>
      </c>
      <c r="D167" s="201" t="n">
        <v>12234857</v>
      </c>
      <c r="E167" s="202" t="n">
        <v>26.2211212818294</v>
      </c>
      <c r="F167" s="201" t="n">
        <v>3956250</v>
      </c>
    </row>
    <row r="168" s="636" customFormat="true" ht="12.75" hidden="false" customHeight="true" outlineLevel="0" collapsed="false">
      <c r="A168" s="264" t="s">
        <v>424</v>
      </c>
      <c r="B168" s="201" t="n">
        <v>46660312</v>
      </c>
      <c r="C168" s="201" t="n">
        <v>25553987</v>
      </c>
      <c r="D168" s="201" t="n">
        <v>12234857</v>
      </c>
      <c r="E168" s="202" t="n">
        <v>26.2211212818294</v>
      </c>
      <c r="F168" s="201" t="n">
        <v>3956250</v>
      </c>
    </row>
    <row r="169" s="636" customFormat="true" ht="12.75" hidden="false" customHeight="true" outlineLevel="0" collapsed="false">
      <c r="A169" s="250" t="s">
        <v>21</v>
      </c>
      <c r="B169" s="201" t="n">
        <v>-298891</v>
      </c>
      <c r="C169" s="201" t="n">
        <v>136500</v>
      </c>
      <c r="D169" s="201" t="n">
        <v>-8508724.63</v>
      </c>
      <c r="E169" s="202" t="s">
        <v>17</v>
      </c>
      <c r="F169" s="201" t="n">
        <v>-3170365.63</v>
      </c>
    </row>
    <row r="170" s="636" customFormat="true" ht="12.75" hidden="false" customHeight="true" outlineLevel="0" collapsed="false">
      <c r="A170" s="250" t="s">
        <v>22</v>
      </c>
      <c r="B170" s="201" t="n">
        <v>298891</v>
      </c>
      <c r="C170" s="201" t="s">
        <v>17</v>
      </c>
      <c r="D170" s="201" t="s">
        <v>17</v>
      </c>
      <c r="E170" s="202" t="s">
        <v>17</v>
      </c>
      <c r="F170" s="201" t="s">
        <v>17</v>
      </c>
    </row>
    <row r="171" s="636" customFormat="true" ht="12.75" hidden="false" customHeight="true" outlineLevel="0" collapsed="false">
      <c r="A171" s="264" t="s">
        <v>437</v>
      </c>
      <c r="B171" s="201" t="n">
        <v>298891</v>
      </c>
      <c r="C171" s="201" t="s">
        <v>17</v>
      </c>
      <c r="D171" s="348" t="s">
        <v>17</v>
      </c>
      <c r="E171" s="202" t="s">
        <v>17</v>
      </c>
      <c r="F171" s="201" t="s">
        <v>17</v>
      </c>
    </row>
    <row r="172" s="636" customFormat="true" ht="38.25" hidden="false" customHeight="true" outlineLevel="0" collapsed="false">
      <c r="A172" s="275" t="s">
        <v>1107</v>
      </c>
      <c r="B172" s="201" t="n">
        <v>298891</v>
      </c>
      <c r="C172" s="201" t="s">
        <v>17</v>
      </c>
      <c r="D172" s="201" t="s">
        <v>17</v>
      </c>
      <c r="E172" s="202" t="s">
        <v>17</v>
      </c>
      <c r="F172" s="201" t="s">
        <v>17</v>
      </c>
    </row>
    <row r="173" s="636" customFormat="true" ht="12.75" hidden="false" customHeight="true" outlineLevel="0" collapsed="false">
      <c r="A173" s="264"/>
      <c r="B173" s="201"/>
      <c r="C173" s="200"/>
      <c r="D173" s="200"/>
      <c r="E173" s="348"/>
      <c r="F173" s="201"/>
    </row>
    <row r="174" s="637" customFormat="true" ht="12.75" hidden="false" customHeight="true" outlineLevel="0" collapsed="false">
      <c r="A174" s="243" t="s">
        <v>1127</v>
      </c>
      <c r="B174" s="201"/>
      <c r="C174" s="200"/>
      <c r="D174" s="200"/>
      <c r="E174" s="348"/>
      <c r="F174" s="201"/>
    </row>
    <row r="175" s="636" customFormat="true" ht="12.75" hidden="false" customHeight="true" outlineLevel="0" collapsed="false">
      <c r="A175" s="187" t="s">
        <v>1125</v>
      </c>
      <c r="B175" s="234"/>
      <c r="C175" s="234"/>
      <c r="D175" s="234"/>
      <c r="E175" s="345"/>
      <c r="F175" s="201"/>
    </row>
    <row r="176" s="636" customFormat="true" ht="12.75" hidden="false" customHeight="true" outlineLevel="0" collapsed="false">
      <c r="A176" s="638" t="s">
        <v>1105</v>
      </c>
      <c r="B176" s="351" t="n">
        <v>113480</v>
      </c>
      <c r="C176" s="351" t="n">
        <v>33520</v>
      </c>
      <c r="D176" s="351" t="n">
        <v>8000</v>
      </c>
      <c r="E176" s="631" t="n">
        <v>7.04970038773352</v>
      </c>
      <c r="F176" s="201" t="n">
        <v>8000</v>
      </c>
    </row>
    <row r="177" s="636" customFormat="true" ht="12.75" hidden="false" customHeight="true" outlineLevel="0" collapsed="false">
      <c r="A177" s="374" t="s">
        <v>430</v>
      </c>
      <c r="B177" s="351" t="n">
        <v>102082</v>
      </c>
      <c r="C177" s="351" t="n">
        <v>25520</v>
      </c>
      <c r="D177" s="351" t="n">
        <v>0</v>
      </c>
      <c r="E177" s="631" t="n">
        <v>0</v>
      </c>
      <c r="F177" s="201" t="n">
        <v>0</v>
      </c>
    </row>
    <row r="178" s="636" customFormat="true" ht="12.75" hidden="false" customHeight="true" outlineLevel="0" collapsed="false">
      <c r="A178" s="374" t="s">
        <v>414</v>
      </c>
      <c r="B178" s="351" t="n">
        <v>11398</v>
      </c>
      <c r="C178" s="351" t="n">
        <v>8000</v>
      </c>
      <c r="D178" s="351" t="n">
        <v>8000</v>
      </c>
      <c r="E178" s="631" t="n">
        <v>70.1877522372346</v>
      </c>
      <c r="F178" s="201" t="n">
        <v>8000</v>
      </c>
    </row>
    <row r="179" s="636" customFormat="true" ht="28.5" hidden="false" customHeight="true" outlineLevel="0" collapsed="false">
      <c r="A179" s="639" t="s">
        <v>415</v>
      </c>
      <c r="B179" s="351" t="n">
        <v>11398</v>
      </c>
      <c r="C179" s="351" t="n">
        <v>8000</v>
      </c>
      <c r="D179" s="351" t="n">
        <v>8000</v>
      </c>
      <c r="E179" s="631" t="n">
        <v>70.1877522372346</v>
      </c>
      <c r="F179" s="201" t="n">
        <v>8000</v>
      </c>
    </row>
    <row r="180" s="636" customFormat="true" ht="12.75" hidden="false" customHeight="true" outlineLevel="0" collapsed="false">
      <c r="A180" s="350" t="s">
        <v>416</v>
      </c>
      <c r="B180" s="351" t="n">
        <v>113480</v>
      </c>
      <c r="C180" s="351" t="n">
        <v>33520</v>
      </c>
      <c r="D180" s="351" t="n">
        <v>0</v>
      </c>
      <c r="E180" s="631" t="n">
        <v>0</v>
      </c>
      <c r="F180" s="201" t="n">
        <v>0</v>
      </c>
    </row>
    <row r="181" s="636" customFormat="true" ht="12.75" hidden="false" customHeight="true" outlineLevel="0" collapsed="false">
      <c r="A181" s="374" t="s">
        <v>417</v>
      </c>
      <c r="B181" s="351" t="n">
        <v>113480</v>
      </c>
      <c r="C181" s="351" t="n">
        <v>33520</v>
      </c>
      <c r="D181" s="351" t="n">
        <v>0</v>
      </c>
      <c r="E181" s="631" t="n">
        <v>0</v>
      </c>
      <c r="F181" s="201" t="n">
        <v>0</v>
      </c>
    </row>
    <row r="182" s="636" customFormat="true" ht="12.75" hidden="false" customHeight="true" outlineLevel="0" collapsed="false">
      <c r="A182" s="640" t="s">
        <v>418</v>
      </c>
      <c r="B182" s="351" t="n">
        <v>113480</v>
      </c>
      <c r="C182" s="351" t="n">
        <v>33520</v>
      </c>
      <c r="D182" s="351" t="n">
        <v>0</v>
      </c>
      <c r="E182" s="631" t="n">
        <v>0</v>
      </c>
      <c r="F182" s="201" t="n">
        <v>0</v>
      </c>
    </row>
    <row r="183" s="636" customFormat="true" ht="12.75" hidden="false" customHeight="true" outlineLevel="0" collapsed="false">
      <c r="A183" s="641" t="s">
        <v>421</v>
      </c>
      <c r="B183" s="351" t="n">
        <v>113480</v>
      </c>
      <c r="C183" s="351" t="n">
        <v>33520</v>
      </c>
      <c r="D183" s="351" t="n">
        <v>0</v>
      </c>
      <c r="E183" s="631" t="n">
        <v>0</v>
      </c>
      <c r="F183" s="201" t="n">
        <v>0</v>
      </c>
    </row>
    <row r="184" s="636" customFormat="true" ht="12.75" hidden="false" customHeight="true" outlineLevel="0" collapsed="false">
      <c r="A184" s="187"/>
      <c r="B184" s="234"/>
      <c r="C184" s="234"/>
      <c r="D184" s="234"/>
      <c r="E184" s="345"/>
      <c r="F184" s="201"/>
    </row>
    <row r="185" s="636" customFormat="true" ht="12.75" hidden="false" customHeight="true" outlineLevel="0" collapsed="false">
      <c r="A185" s="260" t="s">
        <v>1110</v>
      </c>
      <c r="B185" s="234"/>
      <c r="C185" s="234"/>
      <c r="D185" s="234"/>
      <c r="E185" s="345"/>
      <c r="F185" s="201"/>
    </row>
    <row r="186" s="636" customFormat="true" ht="12.75" hidden="false" customHeight="true" outlineLevel="0" collapsed="false">
      <c r="A186" s="187" t="s">
        <v>1125</v>
      </c>
      <c r="B186" s="234"/>
      <c r="C186" s="234"/>
      <c r="D186" s="234"/>
      <c r="E186" s="345"/>
      <c r="F186" s="201"/>
    </row>
    <row r="187" s="636" customFormat="true" ht="12.75" hidden="false" customHeight="true" outlineLevel="0" collapsed="false">
      <c r="A187" s="196" t="s">
        <v>1105</v>
      </c>
      <c r="B187" s="351" t="n">
        <v>1842399</v>
      </c>
      <c r="C187" s="351" t="n">
        <v>753018</v>
      </c>
      <c r="D187" s="351" t="n">
        <v>524535</v>
      </c>
      <c r="E187" s="631" t="n">
        <v>28.4702173633399</v>
      </c>
      <c r="F187" s="201" t="n">
        <v>57452</v>
      </c>
    </row>
    <row r="188" s="636" customFormat="true" ht="12.75" hidden="false" customHeight="true" outlineLevel="0" collapsed="false">
      <c r="A188" s="250" t="s">
        <v>430</v>
      </c>
      <c r="B188" s="351" t="n">
        <v>1333668</v>
      </c>
      <c r="C188" s="351" t="n">
        <v>554790</v>
      </c>
      <c r="D188" s="351" t="n">
        <v>326307</v>
      </c>
      <c r="E188" s="631" t="n">
        <v>24.4668838121631</v>
      </c>
      <c r="F188" s="201" t="n">
        <v>3275</v>
      </c>
    </row>
    <row r="189" s="636" customFormat="true" ht="12" hidden="false" customHeight="true" outlineLevel="0" collapsed="false">
      <c r="A189" s="250" t="s">
        <v>414</v>
      </c>
      <c r="B189" s="351" t="n">
        <v>508731</v>
      </c>
      <c r="C189" s="351" t="n">
        <v>198228</v>
      </c>
      <c r="D189" s="351" t="n">
        <v>198228</v>
      </c>
      <c r="E189" s="631" t="n">
        <v>38.9651898547563</v>
      </c>
      <c r="F189" s="201" t="n">
        <v>54177</v>
      </c>
    </row>
    <row r="190" s="636" customFormat="true" ht="25.5" hidden="false" customHeight="true" outlineLevel="0" collapsed="false">
      <c r="A190" s="252" t="s">
        <v>415</v>
      </c>
      <c r="B190" s="351" t="n">
        <v>508731</v>
      </c>
      <c r="C190" s="351" t="n">
        <v>198228</v>
      </c>
      <c r="D190" s="351" t="n">
        <v>198228</v>
      </c>
      <c r="E190" s="631" t="n">
        <v>38.9651898547563</v>
      </c>
      <c r="F190" s="201" t="n">
        <v>54177</v>
      </c>
    </row>
    <row r="191" s="636" customFormat="true" ht="12.75" hidden="false" customHeight="true" outlineLevel="0" collapsed="false">
      <c r="A191" s="192" t="s">
        <v>416</v>
      </c>
      <c r="B191" s="351" t="n">
        <v>2017399</v>
      </c>
      <c r="C191" s="351" t="n">
        <v>616518</v>
      </c>
      <c r="D191" s="351" t="n">
        <v>274190</v>
      </c>
      <c r="E191" s="631" t="n">
        <v>13.5912628091914</v>
      </c>
      <c r="F191" s="201" t="n">
        <v>17781</v>
      </c>
    </row>
    <row r="192" s="636" customFormat="true" ht="12.75" hidden="false" customHeight="true" outlineLevel="0" collapsed="false">
      <c r="A192" s="250" t="s">
        <v>417</v>
      </c>
      <c r="B192" s="351" t="n">
        <v>1946586</v>
      </c>
      <c r="C192" s="351" t="n">
        <v>573507</v>
      </c>
      <c r="D192" s="351" t="n">
        <v>269329</v>
      </c>
      <c r="E192" s="631" t="n">
        <v>13.8359671753521</v>
      </c>
      <c r="F192" s="201" t="n">
        <v>17516</v>
      </c>
    </row>
    <row r="193" s="636" customFormat="true" ht="12.75" hidden="false" customHeight="true" outlineLevel="0" collapsed="false">
      <c r="A193" s="264" t="s">
        <v>418</v>
      </c>
      <c r="B193" s="351" t="n">
        <v>1635086</v>
      </c>
      <c r="C193" s="351" t="n">
        <v>573507</v>
      </c>
      <c r="D193" s="351" t="n">
        <v>269329</v>
      </c>
      <c r="E193" s="631" t="n">
        <v>16.4718553030238</v>
      </c>
      <c r="F193" s="201" t="n">
        <v>17516</v>
      </c>
    </row>
    <row r="194" s="636" customFormat="true" ht="12.75" hidden="false" customHeight="true" outlineLevel="0" collapsed="false">
      <c r="A194" s="196" t="s">
        <v>1126</v>
      </c>
      <c r="B194" s="351" t="n">
        <v>215498</v>
      </c>
      <c r="C194" s="351" t="n">
        <v>80643</v>
      </c>
      <c r="D194" s="351" t="n">
        <v>46875</v>
      </c>
      <c r="E194" s="631" t="n">
        <v>21.751942013383</v>
      </c>
      <c r="F194" s="201" t="n">
        <v>7904</v>
      </c>
    </row>
    <row r="195" s="636" customFormat="true" ht="12.75" hidden="false" customHeight="true" outlineLevel="0" collapsed="false">
      <c r="A195" s="271" t="s">
        <v>420</v>
      </c>
      <c r="B195" s="351" t="n">
        <v>173682</v>
      </c>
      <c r="C195" s="351" t="n">
        <v>64921</v>
      </c>
      <c r="D195" s="351" t="n">
        <v>38104</v>
      </c>
      <c r="E195" s="631" t="n">
        <v>21.9389458896144</v>
      </c>
      <c r="F195" s="201" t="n">
        <v>5076</v>
      </c>
    </row>
    <row r="196" s="636" customFormat="true" ht="12.75" hidden="false" customHeight="true" outlineLevel="0" collapsed="false">
      <c r="A196" s="266" t="s">
        <v>421</v>
      </c>
      <c r="B196" s="351" t="n">
        <v>1419588</v>
      </c>
      <c r="C196" s="351" t="n">
        <v>492864</v>
      </c>
      <c r="D196" s="351" t="n">
        <v>222454</v>
      </c>
      <c r="E196" s="631" t="n">
        <v>15.6703212481368</v>
      </c>
      <c r="F196" s="201" t="n">
        <v>9612</v>
      </c>
    </row>
    <row r="197" s="636" customFormat="true" ht="12.75" hidden="false" customHeight="true" outlineLevel="0" collapsed="false">
      <c r="A197" s="264" t="s">
        <v>422</v>
      </c>
      <c r="B197" s="351" t="n">
        <v>311500</v>
      </c>
      <c r="C197" s="351" t="n">
        <v>0</v>
      </c>
      <c r="D197" s="351" t="n">
        <v>0</v>
      </c>
      <c r="E197" s="631" t="n">
        <v>0</v>
      </c>
      <c r="F197" s="201" t="n">
        <v>0</v>
      </c>
    </row>
    <row r="198" s="636" customFormat="true" ht="12.75" hidden="false" customHeight="true" outlineLevel="0" collapsed="false">
      <c r="A198" s="266" t="s">
        <v>434</v>
      </c>
      <c r="B198" s="351" t="n">
        <v>311500</v>
      </c>
      <c r="C198" s="351" t="n">
        <v>0</v>
      </c>
      <c r="D198" s="351" t="n">
        <v>0</v>
      </c>
      <c r="E198" s="631" t="n">
        <v>0</v>
      </c>
      <c r="F198" s="201" t="n">
        <v>0</v>
      </c>
    </row>
    <row r="199" s="636" customFormat="true" ht="12.75" hidden="false" customHeight="true" outlineLevel="0" collapsed="false">
      <c r="A199" s="250" t="s">
        <v>371</v>
      </c>
      <c r="B199" s="351" t="n">
        <v>70813</v>
      </c>
      <c r="C199" s="351" t="n">
        <v>43011</v>
      </c>
      <c r="D199" s="351" t="n">
        <v>4861</v>
      </c>
      <c r="E199" s="631" t="n">
        <v>6.86455876745795</v>
      </c>
      <c r="F199" s="201" t="n">
        <v>265</v>
      </c>
    </row>
    <row r="200" s="636" customFormat="true" ht="12.75" hidden="false" customHeight="true" outlineLevel="0" collapsed="false">
      <c r="A200" s="264" t="s">
        <v>424</v>
      </c>
      <c r="B200" s="351" t="n">
        <v>70813</v>
      </c>
      <c r="C200" s="351" t="n">
        <v>43011</v>
      </c>
      <c r="D200" s="351" t="n">
        <v>4861</v>
      </c>
      <c r="E200" s="631" t="n">
        <v>6.86455876745795</v>
      </c>
      <c r="F200" s="201" t="n">
        <v>265</v>
      </c>
    </row>
    <row r="201" s="636" customFormat="true" ht="12.75" hidden="false" customHeight="true" outlineLevel="0" collapsed="false">
      <c r="A201" s="250" t="s">
        <v>21</v>
      </c>
      <c r="B201" s="351" t="n">
        <v>-175000</v>
      </c>
      <c r="C201" s="351" t="n">
        <v>136500</v>
      </c>
      <c r="D201" s="351" t="n">
        <v>250345</v>
      </c>
      <c r="E201" s="631" t="s">
        <v>17</v>
      </c>
      <c r="F201" s="201" t="n">
        <v>39671</v>
      </c>
    </row>
    <row r="202" s="636" customFormat="true" ht="12.75" hidden="false" customHeight="true" outlineLevel="0" collapsed="false">
      <c r="A202" s="250" t="s">
        <v>22</v>
      </c>
      <c r="B202" s="351" t="n">
        <v>175000</v>
      </c>
      <c r="C202" s="351" t="s">
        <v>17</v>
      </c>
      <c r="D202" s="201" t="s">
        <v>17</v>
      </c>
      <c r="E202" s="202" t="s">
        <v>17</v>
      </c>
      <c r="F202" s="201" t="s">
        <v>17</v>
      </c>
    </row>
    <row r="203" s="636" customFormat="true" ht="12.75" hidden="false" customHeight="true" outlineLevel="0" collapsed="false">
      <c r="A203" s="264" t="s">
        <v>437</v>
      </c>
      <c r="B203" s="351" t="n">
        <v>175000</v>
      </c>
      <c r="C203" s="351" t="s">
        <v>17</v>
      </c>
      <c r="D203" s="348" t="s">
        <v>17</v>
      </c>
      <c r="E203" s="202" t="s">
        <v>17</v>
      </c>
      <c r="F203" s="201" t="s">
        <v>17</v>
      </c>
    </row>
    <row r="204" s="636" customFormat="true" ht="23.25" hidden="false" customHeight="true" outlineLevel="0" collapsed="false">
      <c r="A204" s="275" t="s">
        <v>1107</v>
      </c>
      <c r="B204" s="351" t="n">
        <v>175000</v>
      </c>
      <c r="C204" s="351" t="s">
        <v>17</v>
      </c>
      <c r="D204" s="348" t="s">
        <v>17</v>
      </c>
      <c r="E204" s="202" t="s">
        <v>17</v>
      </c>
      <c r="F204" s="201" t="s">
        <v>17</v>
      </c>
    </row>
    <row r="205" s="636" customFormat="true" ht="14.25" hidden="false" customHeight="true" outlineLevel="0" collapsed="false">
      <c r="A205" s="275"/>
      <c r="B205" s="234"/>
      <c r="C205" s="234"/>
      <c r="D205" s="234"/>
      <c r="E205" s="345"/>
      <c r="F205" s="201"/>
    </row>
    <row r="206" s="636" customFormat="true" ht="14.25" hidden="false" customHeight="true" outlineLevel="0" collapsed="false">
      <c r="A206" s="260" t="s">
        <v>1111</v>
      </c>
      <c r="B206" s="234"/>
      <c r="C206" s="234"/>
      <c r="D206" s="234"/>
      <c r="E206" s="345"/>
      <c r="F206" s="201"/>
    </row>
    <row r="207" s="636" customFormat="true" ht="14.25" hidden="false" customHeight="true" outlineLevel="0" collapsed="false">
      <c r="A207" s="187" t="s">
        <v>1125</v>
      </c>
      <c r="B207" s="234"/>
      <c r="C207" s="234"/>
      <c r="D207" s="234"/>
      <c r="E207" s="345"/>
      <c r="F207" s="201"/>
    </row>
    <row r="208" s="636" customFormat="true" ht="14.25" hidden="false" customHeight="true" outlineLevel="0" collapsed="false">
      <c r="A208" s="196" t="s">
        <v>1105</v>
      </c>
      <c r="B208" s="351" t="n">
        <v>1336548</v>
      </c>
      <c r="C208" s="351" t="n">
        <v>154904</v>
      </c>
      <c r="D208" s="351" t="n">
        <v>56908</v>
      </c>
      <c r="E208" s="631" t="n">
        <v>4.25783436135477</v>
      </c>
      <c r="F208" s="201" t="n">
        <v>0</v>
      </c>
    </row>
    <row r="209" s="636" customFormat="true" ht="14.25" hidden="false" customHeight="true" outlineLevel="0" collapsed="false">
      <c r="A209" s="250" t="s">
        <v>430</v>
      </c>
      <c r="B209" s="351" t="n">
        <v>1074278</v>
      </c>
      <c r="C209" s="351" t="n">
        <v>154904</v>
      </c>
      <c r="D209" s="351" t="n">
        <v>56908</v>
      </c>
      <c r="E209" s="631" t="n">
        <v>5.29732527334638</v>
      </c>
      <c r="F209" s="201" t="n">
        <v>0</v>
      </c>
    </row>
    <row r="210" s="636" customFormat="true" ht="14.25" hidden="false" customHeight="true" outlineLevel="0" collapsed="false">
      <c r="A210" s="250" t="s">
        <v>414</v>
      </c>
      <c r="B210" s="351" t="n">
        <v>262270</v>
      </c>
      <c r="C210" s="351" t="n">
        <v>0</v>
      </c>
      <c r="D210" s="351" t="n">
        <v>0</v>
      </c>
      <c r="E210" s="631" t="n">
        <v>0</v>
      </c>
      <c r="F210" s="201" t="n">
        <v>0</v>
      </c>
    </row>
    <row r="211" s="636" customFormat="true" ht="27" hidden="false" customHeight="true" outlineLevel="0" collapsed="false">
      <c r="A211" s="252" t="s">
        <v>415</v>
      </c>
      <c r="B211" s="351" t="n">
        <v>262270</v>
      </c>
      <c r="C211" s="351" t="n">
        <v>0</v>
      </c>
      <c r="D211" s="351" t="n">
        <v>0</v>
      </c>
      <c r="E211" s="631" t="n">
        <v>0</v>
      </c>
      <c r="F211" s="201" t="n">
        <v>0</v>
      </c>
    </row>
    <row r="212" s="636" customFormat="true" ht="14.25" hidden="false" customHeight="true" outlineLevel="0" collapsed="false">
      <c r="A212" s="192" t="s">
        <v>416</v>
      </c>
      <c r="B212" s="351" t="n">
        <v>1336548</v>
      </c>
      <c r="C212" s="351" t="n">
        <v>154904</v>
      </c>
      <c r="D212" s="351" t="n">
        <v>56908</v>
      </c>
      <c r="E212" s="631" t="n">
        <v>4.25783436135477</v>
      </c>
      <c r="F212" s="201" t="n">
        <v>0</v>
      </c>
    </row>
    <row r="213" s="636" customFormat="true" ht="14.25" hidden="false" customHeight="true" outlineLevel="0" collapsed="false">
      <c r="A213" s="250" t="s">
        <v>417</v>
      </c>
      <c r="B213" s="351" t="n">
        <v>407492</v>
      </c>
      <c r="C213" s="351" t="n">
        <v>154904</v>
      </c>
      <c r="D213" s="351" t="n">
        <v>56908</v>
      </c>
      <c r="E213" s="631" t="n">
        <v>13.9654275421358</v>
      </c>
      <c r="F213" s="201" t="n">
        <v>0</v>
      </c>
    </row>
    <row r="214" s="636" customFormat="true" ht="14.25" hidden="false" customHeight="true" outlineLevel="0" collapsed="false">
      <c r="A214" s="264" t="s">
        <v>418</v>
      </c>
      <c r="B214" s="351" t="n">
        <v>407492</v>
      </c>
      <c r="C214" s="351" t="n">
        <v>154904</v>
      </c>
      <c r="D214" s="351" t="n">
        <v>56908</v>
      </c>
      <c r="E214" s="631" t="n">
        <v>13.9654275421358</v>
      </c>
      <c r="F214" s="201" t="n">
        <v>0</v>
      </c>
    </row>
    <row r="215" s="636" customFormat="true" ht="14.25" hidden="false" customHeight="true" outlineLevel="0" collapsed="false">
      <c r="A215" s="266" t="s">
        <v>421</v>
      </c>
      <c r="B215" s="351" t="n">
        <v>407492</v>
      </c>
      <c r="C215" s="351" t="n">
        <v>154904</v>
      </c>
      <c r="D215" s="351" t="n">
        <v>56908</v>
      </c>
      <c r="E215" s="631" t="n">
        <v>13.9654275421358</v>
      </c>
      <c r="F215" s="201" t="n">
        <v>0</v>
      </c>
    </row>
    <row r="216" s="636" customFormat="true" ht="14.25" hidden="false" customHeight="true" outlineLevel="0" collapsed="false">
      <c r="A216" s="250" t="s">
        <v>371</v>
      </c>
      <c r="B216" s="351" t="n">
        <v>929056</v>
      </c>
      <c r="C216" s="351" t="n">
        <v>0</v>
      </c>
      <c r="D216" s="351" t="n">
        <v>0</v>
      </c>
      <c r="E216" s="631" t="n">
        <v>0</v>
      </c>
      <c r="F216" s="201" t="n">
        <v>0</v>
      </c>
    </row>
    <row r="217" s="636" customFormat="true" ht="14.25" hidden="false" customHeight="true" outlineLevel="0" collapsed="false">
      <c r="A217" s="264" t="s">
        <v>424</v>
      </c>
      <c r="B217" s="351" t="n">
        <v>929056</v>
      </c>
      <c r="C217" s="351" t="n">
        <v>0</v>
      </c>
      <c r="D217" s="351" t="n">
        <v>0</v>
      </c>
      <c r="E217" s="631" t="n">
        <v>0</v>
      </c>
      <c r="F217" s="201" t="n">
        <v>0</v>
      </c>
    </row>
    <row r="218" s="636" customFormat="true" ht="14.25" hidden="false" customHeight="true" outlineLevel="0" collapsed="false">
      <c r="A218" s="187"/>
      <c r="B218" s="234"/>
      <c r="C218" s="234"/>
      <c r="D218" s="234"/>
      <c r="E218" s="345"/>
      <c r="F218" s="201"/>
    </row>
    <row r="219" s="636" customFormat="true" ht="14.25" hidden="false" customHeight="true" outlineLevel="0" collapsed="false">
      <c r="A219" s="260" t="s">
        <v>1128</v>
      </c>
      <c r="B219" s="234"/>
      <c r="C219" s="234"/>
      <c r="D219" s="234"/>
      <c r="E219" s="345"/>
      <c r="F219" s="201"/>
    </row>
    <row r="220" s="636" customFormat="true" ht="14.25" hidden="false" customHeight="true" outlineLevel="0" collapsed="false">
      <c r="A220" s="187" t="s">
        <v>1125</v>
      </c>
      <c r="B220" s="234"/>
      <c r="C220" s="234"/>
      <c r="D220" s="234"/>
      <c r="E220" s="345"/>
      <c r="F220" s="201"/>
    </row>
    <row r="221" s="636" customFormat="true" ht="14.25" hidden="false" customHeight="true" outlineLevel="0" collapsed="false">
      <c r="A221" s="196" t="s">
        <v>1105</v>
      </c>
      <c r="B221" s="351" t="n">
        <v>48470482</v>
      </c>
      <c r="C221" s="351" t="n">
        <v>26654132</v>
      </c>
      <c r="D221" s="351" t="n">
        <v>3712326</v>
      </c>
      <c r="E221" s="631" t="n">
        <v>7.65894178646707</v>
      </c>
      <c r="F221" s="201" t="n">
        <v>788682</v>
      </c>
    </row>
    <row r="222" s="636" customFormat="true" ht="14.25" hidden="false" customHeight="true" outlineLevel="0" collapsed="false">
      <c r="A222" s="250" t="s">
        <v>430</v>
      </c>
      <c r="B222" s="351" t="n">
        <v>41754310</v>
      </c>
      <c r="C222" s="351" t="n">
        <v>23047114</v>
      </c>
      <c r="D222" s="351" t="n">
        <v>105308</v>
      </c>
      <c r="E222" s="631" t="n">
        <v>0.252208694144389</v>
      </c>
      <c r="F222" s="201" t="n">
        <v>0</v>
      </c>
    </row>
    <row r="223" s="636" customFormat="true" ht="14.25" hidden="false" customHeight="true" outlineLevel="0" collapsed="false">
      <c r="A223" s="250" t="s">
        <v>414</v>
      </c>
      <c r="B223" s="351" t="n">
        <v>6716172</v>
      </c>
      <c r="C223" s="351" t="n">
        <v>3607018</v>
      </c>
      <c r="D223" s="351" t="n">
        <v>3607018</v>
      </c>
      <c r="E223" s="631" t="n">
        <v>53.7064565946197</v>
      </c>
      <c r="F223" s="201" t="n">
        <v>788682</v>
      </c>
    </row>
    <row r="224" s="636" customFormat="true" ht="25.5" hidden="false" customHeight="true" outlineLevel="0" collapsed="false">
      <c r="A224" s="252" t="s">
        <v>415</v>
      </c>
      <c r="B224" s="351" t="n">
        <v>6716172</v>
      </c>
      <c r="C224" s="351" t="n">
        <v>3607018</v>
      </c>
      <c r="D224" s="351" t="n">
        <v>3607018</v>
      </c>
      <c r="E224" s="631" t="n">
        <v>53.7064565946197</v>
      </c>
      <c r="F224" s="201" t="n">
        <v>788682</v>
      </c>
    </row>
    <row r="225" s="636" customFormat="true" ht="14.25" hidden="false" customHeight="true" outlineLevel="0" collapsed="false">
      <c r="A225" s="192" t="s">
        <v>416</v>
      </c>
      <c r="B225" s="351" t="n">
        <v>48470482</v>
      </c>
      <c r="C225" s="351" t="n">
        <v>26654132</v>
      </c>
      <c r="D225" s="351" t="n">
        <v>12726693</v>
      </c>
      <c r="E225" s="631" t="n">
        <v>26.2565843681934</v>
      </c>
      <c r="F225" s="201" t="n">
        <v>4018888</v>
      </c>
    </row>
    <row r="226" s="636" customFormat="true" ht="14.25" hidden="false" customHeight="true" outlineLevel="0" collapsed="false">
      <c r="A226" s="250" t="s">
        <v>417</v>
      </c>
      <c r="B226" s="351" t="n">
        <v>3466124</v>
      </c>
      <c r="C226" s="351" t="n">
        <v>1617302</v>
      </c>
      <c r="D226" s="351" t="n">
        <v>526960</v>
      </c>
      <c r="E226" s="631" t="n">
        <v>15.2031491083412</v>
      </c>
      <c r="F226" s="201" t="n">
        <v>86356</v>
      </c>
    </row>
    <row r="227" s="636" customFormat="true" ht="14.25" hidden="false" customHeight="true" outlineLevel="0" collapsed="false">
      <c r="A227" s="264" t="s">
        <v>418</v>
      </c>
      <c r="B227" s="351" t="n">
        <v>3466124</v>
      </c>
      <c r="C227" s="351" t="n">
        <v>1617302</v>
      </c>
      <c r="D227" s="351" t="n">
        <v>526960</v>
      </c>
      <c r="E227" s="631" t="n">
        <v>15.2031491083412</v>
      </c>
      <c r="F227" s="201" t="n">
        <v>86356</v>
      </c>
    </row>
    <row r="228" s="636" customFormat="true" ht="14.25" hidden="false" customHeight="true" outlineLevel="0" collapsed="false">
      <c r="A228" s="196" t="s">
        <v>1126</v>
      </c>
      <c r="B228" s="351" t="n">
        <v>7694</v>
      </c>
      <c r="C228" s="351" t="n">
        <v>0</v>
      </c>
      <c r="D228" s="351" t="n">
        <v>0</v>
      </c>
      <c r="E228" s="631" t="n">
        <v>0</v>
      </c>
      <c r="F228" s="201" t="n">
        <v>0</v>
      </c>
    </row>
    <row r="229" s="636" customFormat="true" ht="14.25" hidden="false" customHeight="true" outlineLevel="0" collapsed="false">
      <c r="A229" s="271" t="s">
        <v>420</v>
      </c>
      <c r="B229" s="351" t="n">
        <v>6200</v>
      </c>
      <c r="C229" s="351" t="n">
        <v>0</v>
      </c>
      <c r="D229" s="351" t="n">
        <v>0</v>
      </c>
      <c r="E229" s="631" t="n">
        <v>0</v>
      </c>
      <c r="F229" s="201" t="n">
        <v>0</v>
      </c>
    </row>
    <row r="230" s="636" customFormat="true" ht="14.25" hidden="false" customHeight="true" outlineLevel="0" collapsed="false">
      <c r="A230" s="266" t="s">
        <v>421</v>
      </c>
      <c r="B230" s="351" t="n">
        <v>3458430</v>
      </c>
      <c r="C230" s="351" t="n">
        <v>1617302</v>
      </c>
      <c r="D230" s="351" t="n">
        <v>526960</v>
      </c>
      <c r="E230" s="631" t="n">
        <v>15.236971689466</v>
      </c>
      <c r="F230" s="201" t="n">
        <v>86356</v>
      </c>
    </row>
    <row r="231" s="636" customFormat="true" ht="14.25" hidden="false" customHeight="true" outlineLevel="0" collapsed="false">
      <c r="A231" s="250" t="s">
        <v>371</v>
      </c>
      <c r="B231" s="351" t="n">
        <v>45004358</v>
      </c>
      <c r="C231" s="351" t="n">
        <v>25036830</v>
      </c>
      <c r="D231" s="351" t="n">
        <v>12199733</v>
      </c>
      <c r="E231" s="631" t="n">
        <v>27.1078925289858</v>
      </c>
      <c r="F231" s="201" t="n">
        <v>3932532</v>
      </c>
    </row>
    <row r="232" s="636" customFormat="true" ht="14.25" hidden="false" customHeight="true" outlineLevel="0" collapsed="false">
      <c r="A232" s="264" t="s">
        <v>424</v>
      </c>
      <c r="B232" s="351" t="n">
        <v>45004358</v>
      </c>
      <c r="C232" s="351" t="n">
        <v>25036830</v>
      </c>
      <c r="D232" s="351" t="n">
        <v>12199733</v>
      </c>
      <c r="E232" s="631" t="n">
        <v>27.1078925289858</v>
      </c>
      <c r="F232" s="201" t="n">
        <v>3932532</v>
      </c>
    </row>
    <row r="233" s="636" customFormat="true" ht="14.25" hidden="false" customHeight="true" outlineLevel="0" collapsed="false">
      <c r="A233" s="264"/>
      <c r="B233" s="234"/>
      <c r="C233" s="234"/>
      <c r="D233" s="234"/>
      <c r="E233" s="345"/>
      <c r="F233" s="201"/>
    </row>
    <row r="234" s="636" customFormat="true" ht="14.25" hidden="false" customHeight="true" outlineLevel="0" collapsed="false">
      <c r="A234" s="260" t="s">
        <v>1117</v>
      </c>
      <c r="B234" s="234"/>
      <c r="C234" s="234"/>
      <c r="D234" s="234"/>
      <c r="E234" s="345"/>
      <c r="F234" s="201"/>
    </row>
    <row r="235" s="636" customFormat="true" ht="14.25" hidden="false" customHeight="true" outlineLevel="0" collapsed="false">
      <c r="A235" s="187" t="s">
        <v>1125</v>
      </c>
      <c r="B235" s="234"/>
      <c r="C235" s="234"/>
      <c r="D235" s="234"/>
      <c r="E235" s="345"/>
      <c r="F235" s="201"/>
    </row>
    <row r="236" s="636" customFormat="true" ht="14.25" hidden="false" customHeight="true" outlineLevel="0" collapsed="false">
      <c r="A236" s="196" t="s">
        <v>1105</v>
      </c>
      <c r="B236" s="351" t="n">
        <v>65361</v>
      </c>
      <c r="C236" s="351" t="n">
        <v>0</v>
      </c>
      <c r="D236" s="351" t="n">
        <v>0</v>
      </c>
      <c r="E236" s="631" t="n">
        <v>0</v>
      </c>
      <c r="F236" s="201" t="n">
        <v>0</v>
      </c>
    </row>
    <row r="237" s="636" customFormat="true" ht="14.25" hidden="false" customHeight="true" outlineLevel="0" collapsed="false">
      <c r="A237" s="250" t="s">
        <v>430</v>
      </c>
      <c r="B237" s="351" t="n">
        <v>42168</v>
      </c>
      <c r="C237" s="351" t="n">
        <v>0</v>
      </c>
      <c r="D237" s="351" t="n">
        <v>0</v>
      </c>
      <c r="E237" s="631" t="n">
        <v>0</v>
      </c>
      <c r="F237" s="201" t="n">
        <v>0</v>
      </c>
    </row>
    <row r="238" s="636" customFormat="true" ht="12" hidden="false" customHeight="true" outlineLevel="0" collapsed="false">
      <c r="A238" s="250" t="s">
        <v>414</v>
      </c>
      <c r="B238" s="351" t="n">
        <v>23193</v>
      </c>
      <c r="C238" s="351" t="n">
        <v>0</v>
      </c>
      <c r="D238" s="351" t="n">
        <v>0</v>
      </c>
      <c r="E238" s="631" t="n">
        <v>0</v>
      </c>
      <c r="F238" s="201" t="n">
        <v>0</v>
      </c>
    </row>
    <row r="239" s="636" customFormat="true" ht="24" hidden="false" customHeight="true" outlineLevel="0" collapsed="false">
      <c r="A239" s="252" t="s">
        <v>415</v>
      </c>
      <c r="B239" s="351" t="n">
        <v>23193</v>
      </c>
      <c r="C239" s="351" t="n">
        <v>0</v>
      </c>
      <c r="D239" s="351" t="n">
        <v>0</v>
      </c>
      <c r="E239" s="631" t="n">
        <v>0</v>
      </c>
      <c r="F239" s="201" t="n">
        <v>0</v>
      </c>
    </row>
    <row r="240" s="636" customFormat="true" ht="14.25" hidden="false" customHeight="true" outlineLevel="0" collapsed="false">
      <c r="A240" s="192" t="s">
        <v>416</v>
      </c>
      <c r="B240" s="351" t="n">
        <v>189252</v>
      </c>
      <c r="C240" s="351" t="n">
        <v>0</v>
      </c>
      <c r="D240" s="351" t="n">
        <v>-1676.37</v>
      </c>
      <c r="E240" s="631" t="n">
        <v>-0.885787204362437</v>
      </c>
      <c r="F240" s="201" t="n">
        <v>-1676.37</v>
      </c>
    </row>
    <row r="241" s="636" customFormat="true" ht="14.25" hidden="false" customHeight="true" outlineLevel="0" collapsed="false">
      <c r="A241" s="250" t="s">
        <v>417</v>
      </c>
      <c r="B241" s="351" t="n">
        <v>189252</v>
      </c>
      <c r="C241" s="351" t="n">
        <v>0</v>
      </c>
      <c r="D241" s="351" t="n">
        <v>-1676.37</v>
      </c>
      <c r="E241" s="631" t="n">
        <v>-0.885787204362437</v>
      </c>
      <c r="F241" s="201" t="n">
        <v>-1676.37</v>
      </c>
    </row>
    <row r="242" s="636" customFormat="true" ht="14.25" hidden="false" customHeight="true" outlineLevel="0" collapsed="false">
      <c r="A242" s="264" t="s">
        <v>418</v>
      </c>
      <c r="B242" s="351" t="n">
        <v>189252</v>
      </c>
      <c r="C242" s="351" t="n">
        <v>0</v>
      </c>
      <c r="D242" s="351" t="n">
        <v>-1676.37</v>
      </c>
      <c r="E242" s="631" t="n">
        <v>-0.885787204362437</v>
      </c>
      <c r="F242" s="201" t="n">
        <v>-1676.37</v>
      </c>
    </row>
    <row r="243" s="636" customFormat="true" ht="14.25" hidden="false" customHeight="true" outlineLevel="0" collapsed="false">
      <c r="A243" s="196" t="s">
        <v>1126</v>
      </c>
      <c r="B243" s="351" t="n">
        <v>23193</v>
      </c>
      <c r="C243" s="351" t="n">
        <v>0</v>
      </c>
      <c r="D243" s="351" t="n">
        <v>0</v>
      </c>
      <c r="E243" s="631" t="n">
        <v>0</v>
      </c>
      <c r="F243" s="201" t="n">
        <v>0</v>
      </c>
    </row>
    <row r="244" s="636" customFormat="true" ht="14.25" hidden="false" customHeight="true" outlineLevel="0" collapsed="false">
      <c r="A244" s="271" t="s">
        <v>420</v>
      </c>
      <c r="B244" s="351" t="n">
        <v>23193</v>
      </c>
      <c r="C244" s="351" t="n">
        <v>0</v>
      </c>
      <c r="D244" s="351" t="n">
        <v>0</v>
      </c>
      <c r="E244" s="631" t="n">
        <v>0</v>
      </c>
      <c r="F244" s="201" t="n">
        <v>0</v>
      </c>
    </row>
    <row r="245" s="636" customFormat="true" ht="14.25" hidden="false" customHeight="true" outlineLevel="0" collapsed="false">
      <c r="A245" s="266" t="s">
        <v>421</v>
      </c>
      <c r="B245" s="351" t="n">
        <v>166059</v>
      </c>
      <c r="C245" s="351" t="n">
        <v>0</v>
      </c>
      <c r="D245" s="200" t="n">
        <v>-1676.37</v>
      </c>
      <c r="E245" s="631" t="n">
        <v>-1.00950264664968</v>
      </c>
      <c r="F245" s="201" t="n">
        <v>-1676.37</v>
      </c>
    </row>
    <row r="246" s="636" customFormat="true" ht="12.75" hidden="false" customHeight="true" outlineLevel="0" collapsed="false">
      <c r="A246" s="250" t="s">
        <v>21</v>
      </c>
      <c r="B246" s="351" t="n">
        <v>-123891</v>
      </c>
      <c r="C246" s="351" t="n">
        <v>0</v>
      </c>
      <c r="D246" s="351" t="n">
        <v>1676.37</v>
      </c>
      <c r="E246" s="631" t="s">
        <v>17</v>
      </c>
      <c r="F246" s="201" t="n">
        <v>1676.37</v>
      </c>
    </row>
    <row r="247" s="636" customFormat="true" ht="12.75" hidden="false" customHeight="true" outlineLevel="0" collapsed="false">
      <c r="A247" s="250" t="s">
        <v>22</v>
      </c>
      <c r="B247" s="351" t="n">
        <v>123891</v>
      </c>
      <c r="C247" s="351" t="s">
        <v>17</v>
      </c>
      <c r="D247" s="351" t="s">
        <v>17</v>
      </c>
      <c r="E247" s="631" t="s">
        <v>17</v>
      </c>
      <c r="F247" s="631" t="s">
        <v>17</v>
      </c>
    </row>
    <row r="248" s="636" customFormat="true" ht="12.75" hidden="false" customHeight="true" outlineLevel="0" collapsed="false">
      <c r="A248" s="264" t="s">
        <v>437</v>
      </c>
      <c r="B248" s="351" t="n">
        <v>123891</v>
      </c>
      <c r="C248" s="351" t="s">
        <v>17</v>
      </c>
      <c r="D248" s="351" t="s">
        <v>17</v>
      </c>
      <c r="E248" s="631" t="s">
        <v>17</v>
      </c>
      <c r="F248" s="631" t="s">
        <v>17</v>
      </c>
    </row>
    <row r="249" s="636" customFormat="true" ht="23.25" hidden="false" customHeight="true" outlineLevel="0" collapsed="false">
      <c r="A249" s="275" t="s">
        <v>1107</v>
      </c>
      <c r="B249" s="351" t="n">
        <v>123891</v>
      </c>
      <c r="C249" s="351" t="s">
        <v>17</v>
      </c>
      <c r="D249" s="351" t="s">
        <v>17</v>
      </c>
      <c r="E249" s="631" t="s">
        <v>17</v>
      </c>
      <c r="F249" s="631" t="s">
        <v>17</v>
      </c>
    </row>
    <row r="250" s="636" customFormat="true" ht="14.25" hidden="false" customHeight="true" outlineLevel="0" collapsed="false">
      <c r="A250" s="264"/>
      <c r="B250" s="234"/>
      <c r="C250" s="234"/>
      <c r="D250" s="234"/>
      <c r="E250" s="345"/>
      <c r="F250" s="201"/>
    </row>
    <row r="251" s="636" customFormat="true" ht="14.25" hidden="false" customHeight="true" outlineLevel="0" collapsed="false">
      <c r="A251" s="260" t="s">
        <v>1129</v>
      </c>
      <c r="B251" s="234"/>
      <c r="C251" s="234"/>
      <c r="D251" s="234"/>
      <c r="E251" s="345"/>
      <c r="F251" s="201"/>
    </row>
    <row r="252" s="636" customFormat="true" ht="14.25" hidden="false" customHeight="true" outlineLevel="0" collapsed="false">
      <c r="A252" s="187" t="s">
        <v>1125</v>
      </c>
      <c r="B252" s="234"/>
      <c r="C252" s="234"/>
      <c r="D252" s="234"/>
      <c r="E252" s="345"/>
      <c r="F252" s="201"/>
    </row>
    <row r="253" s="636" customFormat="true" ht="14.25" hidden="false" customHeight="true" outlineLevel="0" collapsed="false">
      <c r="A253" s="196" t="s">
        <v>1105</v>
      </c>
      <c r="B253" s="351" t="n">
        <v>1046665</v>
      </c>
      <c r="C253" s="351" t="n">
        <v>667946</v>
      </c>
      <c r="D253" s="351" t="n">
        <v>181727</v>
      </c>
      <c r="E253" s="631" t="n">
        <v>17.3624798765603</v>
      </c>
      <c r="F253" s="201" t="n">
        <v>119710</v>
      </c>
    </row>
    <row r="254" s="636" customFormat="true" ht="14.25" hidden="false" customHeight="true" outlineLevel="0" collapsed="false">
      <c r="A254" s="250" t="s">
        <v>430</v>
      </c>
      <c r="B254" s="351" t="n">
        <v>932320</v>
      </c>
      <c r="C254" s="351" t="n">
        <v>602269</v>
      </c>
      <c r="D254" s="351" t="n">
        <v>116050</v>
      </c>
      <c r="E254" s="631" t="n">
        <v>12.447442938047</v>
      </c>
      <c r="F254" s="201" t="n">
        <v>107875</v>
      </c>
    </row>
    <row r="255" s="636" customFormat="true" ht="14.25" hidden="false" customHeight="true" outlineLevel="0" collapsed="false">
      <c r="A255" s="250" t="s">
        <v>414</v>
      </c>
      <c r="B255" s="351" t="n">
        <v>114345</v>
      </c>
      <c r="C255" s="351" t="n">
        <v>65677</v>
      </c>
      <c r="D255" s="351" t="n">
        <v>65677</v>
      </c>
      <c r="E255" s="631" t="n">
        <v>57.4375792557611</v>
      </c>
      <c r="F255" s="201" t="n">
        <v>11835</v>
      </c>
    </row>
    <row r="256" s="636" customFormat="true" ht="26.25" hidden="false" customHeight="true" outlineLevel="0" collapsed="false">
      <c r="A256" s="252" t="s">
        <v>415</v>
      </c>
      <c r="B256" s="351" t="n">
        <v>114345</v>
      </c>
      <c r="C256" s="351" t="n">
        <v>65677</v>
      </c>
      <c r="D256" s="351" t="n">
        <v>65677</v>
      </c>
      <c r="E256" s="631" t="n">
        <v>57.4375792557611</v>
      </c>
      <c r="F256" s="201" t="n">
        <v>11835</v>
      </c>
    </row>
    <row r="257" s="636" customFormat="true" ht="14.25" hidden="false" customHeight="true" outlineLevel="0" collapsed="false">
      <c r="A257" s="192" t="s">
        <v>416</v>
      </c>
      <c r="B257" s="351" t="n">
        <v>1046665</v>
      </c>
      <c r="C257" s="351" t="n">
        <v>667946</v>
      </c>
      <c r="D257" s="351" t="n">
        <v>132689</v>
      </c>
      <c r="E257" s="631" t="n">
        <v>12.677313180435</v>
      </c>
      <c r="F257" s="201" t="n">
        <v>115666</v>
      </c>
    </row>
    <row r="258" s="636" customFormat="true" ht="14.25" hidden="false" customHeight="true" outlineLevel="0" collapsed="false">
      <c r="A258" s="250" t="s">
        <v>417</v>
      </c>
      <c r="B258" s="351" t="n">
        <v>951213</v>
      </c>
      <c r="C258" s="351" t="n">
        <v>611720</v>
      </c>
      <c r="D258" s="351" t="n">
        <v>132689</v>
      </c>
      <c r="E258" s="631" t="n">
        <v>13.9494519103503</v>
      </c>
      <c r="F258" s="201" t="n">
        <v>115666</v>
      </c>
    </row>
    <row r="259" s="636" customFormat="true" ht="14.25" hidden="false" customHeight="true" outlineLevel="0" collapsed="false">
      <c r="A259" s="264" t="s">
        <v>418</v>
      </c>
      <c r="B259" s="351" t="n">
        <v>951213</v>
      </c>
      <c r="C259" s="351" t="n">
        <v>611720</v>
      </c>
      <c r="D259" s="351" t="n">
        <v>132689</v>
      </c>
      <c r="E259" s="631" t="n">
        <v>13.9494519103503</v>
      </c>
      <c r="F259" s="201" t="n">
        <v>115666</v>
      </c>
    </row>
    <row r="260" s="636" customFormat="true" ht="14.25" hidden="false" customHeight="true" outlineLevel="0" collapsed="false">
      <c r="A260" s="266" t="s">
        <v>421</v>
      </c>
      <c r="B260" s="351" t="n">
        <v>951213</v>
      </c>
      <c r="C260" s="351" t="n">
        <v>611720</v>
      </c>
      <c r="D260" s="351" t="n">
        <v>132689</v>
      </c>
      <c r="E260" s="631" t="n">
        <v>13.9494519103503</v>
      </c>
      <c r="F260" s="201" t="n">
        <v>115666</v>
      </c>
    </row>
    <row r="261" s="636" customFormat="true" ht="14.25" hidden="false" customHeight="true" outlineLevel="0" collapsed="false">
      <c r="A261" s="250" t="s">
        <v>371</v>
      </c>
      <c r="B261" s="351" t="n">
        <v>95452</v>
      </c>
      <c r="C261" s="351" t="n">
        <v>56226</v>
      </c>
      <c r="D261" s="351" t="n">
        <v>0</v>
      </c>
      <c r="E261" s="631" t="n">
        <v>0</v>
      </c>
      <c r="F261" s="201" t="n">
        <v>0</v>
      </c>
    </row>
    <row r="262" s="636" customFormat="true" ht="14.25" hidden="false" customHeight="true" outlineLevel="0" collapsed="false">
      <c r="A262" s="264" t="s">
        <v>424</v>
      </c>
      <c r="B262" s="351" t="n">
        <v>95452</v>
      </c>
      <c r="C262" s="351" t="n">
        <v>56226</v>
      </c>
      <c r="D262" s="351" t="n">
        <v>0</v>
      </c>
      <c r="E262" s="631" t="n">
        <v>0</v>
      </c>
      <c r="F262" s="201" t="n">
        <v>0</v>
      </c>
    </row>
    <row r="263" s="636" customFormat="true" ht="14.25" hidden="false" customHeight="true" outlineLevel="0" collapsed="false">
      <c r="A263" s="264"/>
      <c r="B263" s="234"/>
      <c r="C263" s="234"/>
      <c r="D263" s="234"/>
      <c r="E263" s="345"/>
      <c r="F263" s="201"/>
    </row>
    <row r="264" s="636" customFormat="true" ht="14.25" hidden="false" customHeight="true" outlineLevel="0" collapsed="false">
      <c r="A264" s="260" t="s">
        <v>1130</v>
      </c>
      <c r="B264" s="234"/>
      <c r="C264" s="234"/>
      <c r="D264" s="234"/>
      <c r="E264" s="345"/>
      <c r="F264" s="201"/>
    </row>
    <row r="265" s="636" customFormat="true" ht="14.25" hidden="false" customHeight="true" outlineLevel="0" collapsed="false">
      <c r="A265" s="187" t="s">
        <v>1125</v>
      </c>
      <c r="B265" s="234"/>
      <c r="C265" s="234"/>
      <c r="D265" s="234"/>
      <c r="E265" s="345"/>
      <c r="F265" s="201"/>
    </row>
    <row r="266" s="636" customFormat="true" ht="14.25" hidden="false" customHeight="true" outlineLevel="0" collapsed="false">
      <c r="A266" s="196" t="s">
        <v>1105</v>
      </c>
      <c r="B266" s="351" t="n">
        <v>172818</v>
      </c>
      <c r="C266" s="351" t="n">
        <v>172818</v>
      </c>
      <c r="D266" s="351" t="n">
        <v>3373</v>
      </c>
      <c r="E266" s="631" t="n">
        <v>1.95176428381303</v>
      </c>
      <c r="F266" s="201" t="n">
        <v>843</v>
      </c>
    </row>
    <row r="267" s="636" customFormat="true" ht="14.25" hidden="false" customHeight="true" outlineLevel="0" collapsed="false">
      <c r="A267" s="250" t="s">
        <v>430</v>
      </c>
      <c r="B267" s="351" t="n">
        <v>172818</v>
      </c>
      <c r="C267" s="351" t="n">
        <v>172818</v>
      </c>
      <c r="D267" s="351" t="n">
        <v>3373</v>
      </c>
      <c r="E267" s="631" t="n">
        <v>1.95176428381303</v>
      </c>
      <c r="F267" s="201" t="n">
        <v>843</v>
      </c>
    </row>
    <row r="268" s="636" customFormat="true" ht="14.25" hidden="false" customHeight="true" outlineLevel="0" collapsed="false">
      <c r="A268" s="192" t="s">
        <v>416</v>
      </c>
      <c r="B268" s="351" t="n">
        <v>172818</v>
      </c>
      <c r="C268" s="351" t="n">
        <v>172818</v>
      </c>
      <c r="D268" s="351" t="n">
        <v>3373</v>
      </c>
      <c r="E268" s="631" t="n">
        <v>1.95176428381303</v>
      </c>
      <c r="F268" s="201" t="n">
        <v>843</v>
      </c>
    </row>
    <row r="269" s="636" customFormat="true" ht="14.25" hidden="false" customHeight="true" outlineLevel="0" collapsed="false">
      <c r="A269" s="250" t="s">
        <v>417</v>
      </c>
      <c r="B269" s="351" t="n">
        <v>172818</v>
      </c>
      <c r="C269" s="351" t="n">
        <v>172818</v>
      </c>
      <c r="D269" s="351" t="n">
        <v>3373</v>
      </c>
      <c r="E269" s="631" t="n">
        <v>1.95176428381303</v>
      </c>
      <c r="F269" s="201" t="n">
        <v>843</v>
      </c>
    </row>
    <row r="270" s="636" customFormat="true" ht="14.25" hidden="false" customHeight="true" outlineLevel="0" collapsed="false">
      <c r="A270" s="264" t="s">
        <v>418</v>
      </c>
      <c r="B270" s="351" t="n">
        <v>172818</v>
      </c>
      <c r="C270" s="351" t="n">
        <v>172818</v>
      </c>
      <c r="D270" s="351" t="n">
        <v>3373</v>
      </c>
      <c r="E270" s="631" t="n">
        <v>1.95176428381303</v>
      </c>
      <c r="F270" s="201" t="n">
        <v>843</v>
      </c>
    </row>
    <row r="271" s="636" customFormat="true" ht="14.25" hidden="false" customHeight="true" outlineLevel="0" collapsed="false">
      <c r="A271" s="266" t="s">
        <v>421</v>
      </c>
      <c r="B271" s="351" t="n">
        <v>172818</v>
      </c>
      <c r="C271" s="351" t="n">
        <v>172818</v>
      </c>
      <c r="D271" s="351" t="n">
        <v>3373</v>
      </c>
      <c r="E271" s="631" t="n">
        <v>1.95176428381303</v>
      </c>
      <c r="F271" s="201" t="n">
        <v>843</v>
      </c>
    </row>
    <row r="272" s="636" customFormat="true" ht="14.25" hidden="false" customHeight="true" outlineLevel="0" collapsed="false">
      <c r="A272" s="264"/>
      <c r="B272" s="234"/>
      <c r="C272" s="234"/>
      <c r="D272" s="234"/>
      <c r="E272" s="345"/>
      <c r="F272" s="201"/>
    </row>
    <row r="273" s="636" customFormat="true" ht="14.25" hidden="false" customHeight="true" outlineLevel="0" collapsed="false">
      <c r="A273" s="260" t="s">
        <v>1131</v>
      </c>
      <c r="B273" s="234"/>
      <c r="C273" s="234"/>
      <c r="D273" s="234"/>
      <c r="E273" s="345"/>
      <c r="F273" s="201"/>
    </row>
    <row r="274" s="636" customFormat="true" ht="14.25" hidden="false" customHeight="true" outlineLevel="0" collapsed="false">
      <c r="A274" s="187" t="s">
        <v>1125</v>
      </c>
      <c r="B274" s="234"/>
      <c r="C274" s="234"/>
      <c r="D274" s="234"/>
      <c r="E274" s="345"/>
      <c r="F274" s="201"/>
    </row>
    <row r="275" s="636" customFormat="true" ht="14.25" hidden="false" customHeight="true" outlineLevel="0" collapsed="false">
      <c r="A275" s="196" t="s">
        <v>1105</v>
      </c>
      <c r="B275" s="351" t="n">
        <v>674520</v>
      </c>
      <c r="C275" s="351" t="n">
        <v>199884</v>
      </c>
      <c r="D275" s="351" t="n">
        <v>68400</v>
      </c>
      <c r="E275" s="631" t="n">
        <v>10.1405443871197</v>
      </c>
      <c r="F275" s="201" t="n">
        <v>26161</v>
      </c>
    </row>
    <row r="276" s="636" customFormat="true" ht="14.25" hidden="false" customHeight="true" outlineLevel="0" collapsed="false">
      <c r="A276" s="250" t="s">
        <v>430</v>
      </c>
      <c r="B276" s="351" t="n">
        <v>628188</v>
      </c>
      <c r="C276" s="351" t="n">
        <v>173681</v>
      </c>
      <c r="D276" s="351" t="n">
        <v>42197</v>
      </c>
      <c r="E276" s="631" t="n">
        <v>6.71725661744573</v>
      </c>
      <c r="F276" s="201" t="n">
        <v>17682</v>
      </c>
    </row>
    <row r="277" s="636" customFormat="true" ht="14.25" hidden="false" customHeight="true" outlineLevel="0" collapsed="false">
      <c r="A277" s="250" t="s">
        <v>414</v>
      </c>
      <c r="B277" s="351" t="n">
        <v>46332</v>
      </c>
      <c r="C277" s="351" t="n">
        <v>26203</v>
      </c>
      <c r="D277" s="351" t="n">
        <v>26203</v>
      </c>
      <c r="E277" s="631" t="n">
        <v>56.5548648881982</v>
      </c>
      <c r="F277" s="201" t="n">
        <v>8479</v>
      </c>
    </row>
    <row r="278" s="636" customFormat="true" ht="26.25" hidden="false" customHeight="true" outlineLevel="0" collapsed="false">
      <c r="A278" s="252" t="s">
        <v>415</v>
      </c>
      <c r="B278" s="351" t="n">
        <v>46332</v>
      </c>
      <c r="C278" s="351" t="n">
        <v>26203</v>
      </c>
      <c r="D278" s="351" t="n">
        <v>26203</v>
      </c>
      <c r="E278" s="631" t="n">
        <v>56.5548648881982</v>
      </c>
      <c r="F278" s="201" t="n">
        <v>8479</v>
      </c>
    </row>
    <row r="279" s="636" customFormat="true" ht="14.25" hidden="false" customHeight="true" outlineLevel="0" collapsed="false">
      <c r="A279" s="192" t="s">
        <v>416</v>
      </c>
      <c r="B279" s="351" t="n">
        <v>674520</v>
      </c>
      <c r="C279" s="351" t="n">
        <v>199884</v>
      </c>
      <c r="D279" s="351" t="n">
        <v>60885</v>
      </c>
      <c r="E279" s="631" t="n">
        <v>9.02641878669276</v>
      </c>
      <c r="F279" s="201" t="n">
        <v>22395</v>
      </c>
    </row>
    <row r="280" s="636" customFormat="true" ht="14.25" hidden="false" customHeight="true" outlineLevel="0" collapsed="false">
      <c r="A280" s="250" t="s">
        <v>417</v>
      </c>
      <c r="B280" s="351" t="n">
        <v>674520</v>
      </c>
      <c r="C280" s="351" t="n">
        <v>199884</v>
      </c>
      <c r="D280" s="351" t="n">
        <v>60885</v>
      </c>
      <c r="E280" s="631" t="n">
        <v>9.02641878669276</v>
      </c>
      <c r="F280" s="201" t="n">
        <v>22395</v>
      </c>
    </row>
    <row r="281" s="636" customFormat="true" ht="14.25" hidden="false" customHeight="true" outlineLevel="0" collapsed="false">
      <c r="A281" s="264" t="s">
        <v>418</v>
      </c>
      <c r="B281" s="351" t="n">
        <v>674520</v>
      </c>
      <c r="C281" s="351" t="n">
        <v>199884</v>
      </c>
      <c r="D281" s="351" t="n">
        <v>60885</v>
      </c>
      <c r="E281" s="631" t="n">
        <v>9.02641878669276</v>
      </c>
      <c r="F281" s="201" t="n">
        <v>22395</v>
      </c>
    </row>
    <row r="282" s="636" customFormat="true" ht="14.25" hidden="false" customHeight="true" outlineLevel="0" collapsed="false">
      <c r="A282" s="196" t="s">
        <v>1126</v>
      </c>
      <c r="B282" s="351" t="n">
        <v>13303</v>
      </c>
      <c r="C282" s="351" t="n">
        <v>8040</v>
      </c>
      <c r="D282" s="351" t="n">
        <v>4631</v>
      </c>
      <c r="E282" s="631" t="n">
        <v>34.8116966097873</v>
      </c>
      <c r="F282" s="201" t="n">
        <v>0</v>
      </c>
    </row>
    <row r="283" s="636" customFormat="true" ht="14.25" hidden="false" customHeight="true" outlineLevel="0" collapsed="false">
      <c r="A283" s="271" t="s">
        <v>420</v>
      </c>
      <c r="B283" s="351" t="n">
        <v>10720</v>
      </c>
      <c r="C283" s="351" t="n">
        <v>6480</v>
      </c>
      <c r="D283" s="351" t="n">
        <v>3732</v>
      </c>
      <c r="E283" s="631" t="n">
        <v>34.8134328358209</v>
      </c>
      <c r="F283" s="201" t="n">
        <v>0</v>
      </c>
    </row>
    <row r="284" s="636" customFormat="true" ht="14.25" hidden="false" customHeight="true" outlineLevel="0" collapsed="false">
      <c r="A284" s="266" t="s">
        <v>421</v>
      </c>
      <c r="B284" s="351" t="n">
        <v>661217</v>
      </c>
      <c r="C284" s="351" t="n">
        <v>191844</v>
      </c>
      <c r="D284" s="351" t="n">
        <v>56254</v>
      </c>
      <c r="E284" s="631" t="n">
        <v>8.50764575018489</v>
      </c>
      <c r="F284" s="201" t="n">
        <v>22395</v>
      </c>
    </row>
    <row r="285" s="636" customFormat="true" ht="14.25" hidden="false" customHeight="true" outlineLevel="0" collapsed="false">
      <c r="A285" s="266" t="s">
        <v>21</v>
      </c>
      <c r="B285" s="351" t="n">
        <v>0</v>
      </c>
      <c r="C285" s="351" t="n">
        <v>0</v>
      </c>
      <c r="D285" s="351" t="n">
        <v>7515</v>
      </c>
      <c r="E285" s="631" t="s">
        <v>17</v>
      </c>
      <c r="F285" s="201" t="n">
        <v>3766</v>
      </c>
    </row>
    <row r="286" s="636" customFormat="true" ht="14.25" hidden="false" customHeight="true" outlineLevel="0" collapsed="false">
      <c r="A286" s="266" t="s">
        <v>22</v>
      </c>
      <c r="B286" s="351" t="n">
        <v>0</v>
      </c>
      <c r="C286" s="351" t="s">
        <v>17</v>
      </c>
      <c r="D286" s="351" t="s">
        <v>17</v>
      </c>
      <c r="E286" s="631" t="s">
        <v>17</v>
      </c>
      <c r="F286" s="631" t="s">
        <v>17</v>
      </c>
    </row>
    <row r="287" s="636" customFormat="true" ht="14.25" hidden="false" customHeight="true" outlineLevel="0" collapsed="false">
      <c r="A287" s="266" t="s">
        <v>437</v>
      </c>
      <c r="B287" s="351" t="n">
        <v>0</v>
      </c>
      <c r="C287" s="351" t="s">
        <v>17</v>
      </c>
      <c r="D287" s="351" t="s">
        <v>17</v>
      </c>
      <c r="E287" s="631" t="s">
        <v>17</v>
      </c>
      <c r="F287" s="631" t="s">
        <v>17</v>
      </c>
    </row>
    <row r="288" s="636" customFormat="true" ht="24.75" hidden="false" customHeight="true" outlineLevel="0" collapsed="false">
      <c r="A288" s="275" t="s">
        <v>1107</v>
      </c>
      <c r="B288" s="351" t="n">
        <v>0</v>
      </c>
      <c r="C288" s="351" t="s">
        <v>17</v>
      </c>
      <c r="D288" s="351" t="s">
        <v>17</v>
      </c>
      <c r="E288" s="631" t="s">
        <v>17</v>
      </c>
      <c r="F288" s="631" t="s">
        <v>17</v>
      </c>
    </row>
    <row r="289" s="636" customFormat="true" ht="14.25" hidden="false" customHeight="true" outlineLevel="0" collapsed="false">
      <c r="A289" s="187"/>
      <c r="B289" s="234"/>
      <c r="C289" s="234"/>
      <c r="D289" s="234"/>
      <c r="E289" s="345"/>
      <c r="F289" s="201"/>
    </row>
    <row r="290" s="636" customFormat="true" ht="14.25" hidden="false" customHeight="true" outlineLevel="0" collapsed="false">
      <c r="A290" s="260" t="s">
        <v>1132</v>
      </c>
      <c r="B290" s="234"/>
      <c r="C290" s="234"/>
      <c r="D290" s="234"/>
      <c r="E290" s="345"/>
      <c r="F290" s="201"/>
    </row>
    <row r="291" s="636" customFormat="true" ht="14.25" hidden="false" customHeight="true" outlineLevel="0" collapsed="false">
      <c r="A291" s="187" t="s">
        <v>1125</v>
      </c>
      <c r="B291" s="234"/>
      <c r="C291" s="234"/>
      <c r="D291" s="234"/>
      <c r="E291" s="345"/>
      <c r="F291" s="201"/>
    </row>
    <row r="292" s="636" customFormat="true" ht="14.25" hidden="false" customHeight="true" outlineLevel="0" collapsed="false">
      <c r="A292" s="196" t="s">
        <v>1105</v>
      </c>
      <c r="B292" s="351" t="n">
        <v>1235191</v>
      </c>
      <c r="C292" s="351" t="n">
        <v>578492</v>
      </c>
      <c r="D292" s="351" t="n">
        <v>203032</v>
      </c>
      <c r="E292" s="631" t="n">
        <v>16.43729593237</v>
      </c>
      <c r="F292" s="201" t="n">
        <v>36601</v>
      </c>
    </row>
    <row r="293" s="636" customFormat="true" ht="14.25" hidden="false" customHeight="true" outlineLevel="0" collapsed="false">
      <c r="A293" s="250" t="s">
        <v>430</v>
      </c>
      <c r="B293" s="351" t="n">
        <v>923057</v>
      </c>
      <c r="C293" s="351" t="n">
        <v>421820</v>
      </c>
      <c r="D293" s="351" t="n">
        <v>46360</v>
      </c>
      <c r="E293" s="631" t="n">
        <v>5.02244173436743</v>
      </c>
      <c r="F293" s="201" t="n">
        <v>36601</v>
      </c>
    </row>
    <row r="294" s="636" customFormat="true" ht="14.25" hidden="false" customHeight="true" outlineLevel="0" collapsed="false">
      <c r="A294" s="250" t="s">
        <v>414</v>
      </c>
      <c r="B294" s="351" t="n">
        <v>312134</v>
      </c>
      <c r="C294" s="351" t="n">
        <v>156672</v>
      </c>
      <c r="D294" s="351" t="n">
        <v>156672</v>
      </c>
      <c r="E294" s="631" t="n">
        <v>50.1938270101943</v>
      </c>
      <c r="F294" s="201" t="n">
        <v>0</v>
      </c>
    </row>
    <row r="295" s="636" customFormat="true" ht="27" hidden="false" customHeight="true" outlineLevel="0" collapsed="false">
      <c r="A295" s="252" t="s">
        <v>415</v>
      </c>
      <c r="B295" s="351" t="n">
        <v>312134</v>
      </c>
      <c r="C295" s="351" t="n">
        <v>156672</v>
      </c>
      <c r="D295" s="351" t="n">
        <v>156672</v>
      </c>
      <c r="E295" s="631" t="n">
        <v>50.1938270101943</v>
      </c>
      <c r="F295" s="201" t="n">
        <v>0</v>
      </c>
    </row>
    <row r="296" s="636" customFormat="true" ht="14.25" hidden="false" customHeight="true" outlineLevel="0" collapsed="false">
      <c r="A296" s="192" t="s">
        <v>416</v>
      </c>
      <c r="B296" s="351" t="n">
        <v>1235191</v>
      </c>
      <c r="C296" s="351" t="n">
        <v>578492</v>
      </c>
      <c r="D296" s="351" t="n">
        <v>55872</v>
      </c>
      <c r="E296" s="631" t="n">
        <v>4.52334902051586</v>
      </c>
      <c r="F296" s="201" t="n">
        <v>36647</v>
      </c>
    </row>
    <row r="297" s="636" customFormat="true" ht="14.25" hidden="false" customHeight="true" outlineLevel="0" collapsed="false">
      <c r="A297" s="250" t="s">
        <v>417</v>
      </c>
      <c r="B297" s="351" t="n">
        <v>1006224</v>
      </c>
      <c r="C297" s="351" t="n">
        <v>349525</v>
      </c>
      <c r="D297" s="351" t="n">
        <v>55872</v>
      </c>
      <c r="E297" s="631" t="n">
        <v>5.55264036635978</v>
      </c>
      <c r="F297" s="201" t="n">
        <v>36647</v>
      </c>
    </row>
    <row r="298" s="636" customFormat="true" ht="14.25" hidden="false" customHeight="true" outlineLevel="0" collapsed="false">
      <c r="A298" s="264" t="s">
        <v>418</v>
      </c>
      <c r="B298" s="351" t="n">
        <v>1006224</v>
      </c>
      <c r="C298" s="351" t="n">
        <v>349525</v>
      </c>
      <c r="D298" s="351" t="n">
        <v>55872</v>
      </c>
      <c r="E298" s="631" t="n">
        <v>5.55264036635978</v>
      </c>
      <c r="F298" s="201" t="n">
        <v>36647</v>
      </c>
    </row>
    <row r="299" s="636" customFormat="true" ht="14.25" hidden="false" customHeight="true" outlineLevel="0" collapsed="false">
      <c r="A299" s="266" t="s">
        <v>421</v>
      </c>
      <c r="B299" s="351" t="n">
        <v>1006224</v>
      </c>
      <c r="C299" s="351" t="n">
        <v>349525</v>
      </c>
      <c r="D299" s="351" t="n">
        <v>55872</v>
      </c>
      <c r="E299" s="631" t="n">
        <v>5.55264036635978</v>
      </c>
      <c r="F299" s="201" t="n">
        <v>36647</v>
      </c>
    </row>
    <row r="300" s="636" customFormat="true" ht="14.25" hidden="false" customHeight="true" outlineLevel="0" collapsed="false">
      <c r="A300" s="250" t="s">
        <v>371</v>
      </c>
      <c r="B300" s="351" t="n">
        <v>228967</v>
      </c>
      <c r="C300" s="351" t="n">
        <v>228967</v>
      </c>
      <c r="D300" s="351" t="n">
        <v>0</v>
      </c>
      <c r="E300" s="631" t="n">
        <v>0</v>
      </c>
      <c r="F300" s="201" t="n">
        <v>0</v>
      </c>
    </row>
    <row r="301" s="636" customFormat="true" ht="14.25" hidden="false" customHeight="true" outlineLevel="0" collapsed="false">
      <c r="A301" s="264" t="s">
        <v>424</v>
      </c>
      <c r="B301" s="351" t="n">
        <v>228967</v>
      </c>
      <c r="C301" s="351" t="n">
        <v>228967</v>
      </c>
      <c r="D301" s="351" t="n">
        <v>0</v>
      </c>
      <c r="E301" s="631" t="n">
        <v>0</v>
      </c>
      <c r="F301" s="201" t="n">
        <v>0</v>
      </c>
    </row>
    <row r="302" s="636" customFormat="true" ht="14.25" hidden="false" customHeight="true" outlineLevel="0" collapsed="false">
      <c r="A302" s="266" t="s">
        <v>21</v>
      </c>
      <c r="B302" s="351" t="n">
        <v>0</v>
      </c>
      <c r="C302" s="351" t="n">
        <v>0</v>
      </c>
      <c r="D302" s="351" t="n">
        <v>147160</v>
      </c>
      <c r="E302" s="631" t="s">
        <v>17</v>
      </c>
      <c r="F302" s="201" t="n">
        <v>-46</v>
      </c>
    </row>
    <row r="303" s="636" customFormat="true" ht="14.25" hidden="false" customHeight="true" outlineLevel="0" collapsed="false">
      <c r="A303" s="187"/>
      <c r="B303" s="351"/>
      <c r="C303" s="351"/>
      <c r="D303" s="351"/>
      <c r="E303" s="631"/>
      <c r="F303" s="201"/>
    </row>
    <row r="304" s="636" customFormat="true" ht="14.25" hidden="false" customHeight="true" outlineLevel="0" collapsed="false">
      <c r="A304" s="260" t="s">
        <v>1133</v>
      </c>
      <c r="B304" s="351"/>
      <c r="C304" s="351"/>
      <c r="D304" s="351"/>
      <c r="E304" s="631"/>
      <c r="F304" s="201"/>
    </row>
    <row r="305" s="636" customFormat="true" ht="14.25" hidden="false" customHeight="true" outlineLevel="0" collapsed="false">
      <c r="A305" s="187" t="s">
        <v>1125</v>
      </c>
      <c r="B305" s="351"/>
      <c r="C305" s="351"/>
      <c r="D305" s="351"/>
      <c r="E305" s="631"/>
      <c r="F305" s="201"/>
    </row>
    <row r="306" s="636" customFormat="true" ht="14.25" hidden="false" customHeight="true" outlineLevel="0" collapsed="false">
      <c r="A306" s="196" t="s">
        <v>1105</v>
      </c>
      <c r="B306" s="351" t="n">
        <v>431525</v>
      </c>
      <c r="C306" s="351" t="n">
        <v>307600</v>
      </c>
      <c r="D306" s="351" t="n">
        <v>0</v>
      </c>
      <c r="E306" s="631" t="n">
        <v>0</v>
      </c>
      <c r="F306" s="201" t="n">
        <v>0</v>
      </c>
    </row>
    <row r="307" s="636" customFormat="true" ht="14.25" hidden="false" customHeight="true" outlineLevel="0" collapsed="false">
      <c r="A307" s="250" t="s">
        <v>430</v>
      </c>
      <c r="B307" s="351" t="n">
        <v>431525</v>
      </c>
      <c r="C307" s="351" t="n">
        <v>307600</v>
      </c>
      <c r="D307" s="351" t="n">
        <v>0</v>
      </c>
      <c r="E307" s="631" t="n">
        <v>0</v>
      </c>
      <c r="F307" s="201" t="n">
        <v>0</v>
      </c>
    </row>
    <row r="308" s="636" customFormat="true" ht="14.25" hidden="false" customHeight="true" outlineLevel="0" collapsed="false">
      <c r="A308" s="192" t="s">
        <v>416</v>
      </c>
      <c r="B308" s="351" t="n">
        <v>431525</v>
      </c>
      <c r="C308" s="351" t="n">
        <v>307600</v>
      </c>
      <c r="D308" s="351" t="n">
        <v>0</v>
      </c>
      <c r="E308" s="631" t="n">
        <v>0</v>
      </c>
      <c r="F308" s="201" t="n">
        <v>0</v>
      </c>
    </row>
    <row r="309" s="636" customFormat="true" ht="14.25" hidden="false" customHeight="true" outlineLevel="0" collapsed="false">
      <c r="A309" s="250" t="s">
        <v>417</v>
      </c>
      <c r="B309" s="351" t="n">
        <v>431525</v>
      </c>
      <c r="C309" s="351" t="n">
        <v>307600</v>
      </c>
      <c r="D309" s="351" t="n">
        <v>0</v>
      </c>
      <c r="E309" s="631" t="n">
        <v>0</v>
      </c>
      <c r="F309" s="201" t="n">
        <v>0</v>
      </c>
    </row>
    <row r="310" s="636" customFormat="true" ht="14.25" hidden="false" customHeight="true" outlineLevel="0" collapsed="false">
      <c r="A310" s="264" t="s">
        <v>418</v>
      </c>
      <c r="B310" s="351" t="n">
        <v>431525</v>
      </c>
      <c r="C310" s="351" t="n">
        <v>307600</v>
      </c>
      <c r="D310" s="351" t="n">
        <v>0</v>
      </c>
      <c r="E310" s="631" t="n">
        <v>0</v>
      </c>
      <c r="F310" s="201" t="n">
        <v>0</v>
      </c>
    </row>
    <row r="311" s="636" customFormat="true" ht="14.25" hidden="false" customHeight="true" outlineLevel="0" collapsed="false">
      <c r="A311" s="266" t="s">
        <v>421</v>
      </c>
      <c r="B311" s="351" t="n">
        <v>431525</v>
      </c>
      <c r="C311" s="351" t="n">
        <v>307600</v>
      </c>
      <c r="D311" s="351" t="n">
        <v>0</v>
      </c>
      <c r="E311" s="631" t="n">
        <v>0</v>
      </c>
      <c r="F311" s="201" t="n">
        <v>0</v>
      </c>
    </row>
    <row r="312" s="636" customFormat="true" ht="14.25" hidden="false" customHeight="true" outlineLevel="0" collapsed="false">
      <c r="A312" s="187"/>
      <c r="B312" s="351"/>
      <c r="C312" s="351"/>
      <c r="D312" s="351"/>
      <c r="E312" s="631"/>
      <c r="F312" s="201"/>
    </row>
    <row r="313" s="636" customFormat="true" ht="14.25" hidden="false" customHeight="true" outlineLevel="0" collapsed="false">
      <c r="A313" s="260" t="s">
        <v>1134</v>
      </c>
      <c r="B313" s="351"/>
      <c r="C313" s="351"/>
      <c r="D313" s="351"/>
      <c r="E313" s="631"/>
      <c r="F313" s="201"/>
    </row>
    <row r="314" s="636" customFormat="true" ht="14.25" hidden="false" customHeight="true" outlineLevel="0" collapsed="false">
      <c r="A314" s="187" t="s">
        <v>1125</v>
      </c>
      <c r="B314" s="351"/>
      <c r="C314" s="351"/>
      <c r="D314" s="351"/>
      <c r="E314" s="631"/>
      <c r="F314" s="201"/>
    </row>
    <row r="315" s="636" customFormat="true" ht="14.25" hidden="false" customHeight="true" outlineLevel="0" collapsed="false">
      <c r="A315" s="196" t="s">
        <v>1105</v>
      </c>
      <c r="B315" s="351" t="n">
        <v>28626</v>
      </c>
      <c r="C315" s="351" t="n">
        <v>28626</v>
      </c>
      <c r="D315" s="351" t="n">
        <v>7542</v>
      </c>
      <c r="E315" s="631" t="n">
        <v>26.3466778453154</v>
      </c>
      <c r="F315" s="201" t="n">
        <v>0</v>
      </c>
    </row>
    <row r="316" s="636" customFormat="true" ht="14.25" hidden="false" customHeight="true" outlineLevel="0" collapsed="false">
      <c r="A316" s="250" t="s">
        <v>430</v>
      </c>
      <c r="B316" s="351" t="n">
        <v>21084</v>
      </c>
      <c r="C316" s="351" t="n">
        <v>21084</v>
      </c>
      <c r="D316" s="351" t="n">
        <v>0</v>
      </c>
      <c r="E316" s="631" t="n">
        <v>0</v>
      </c>
      <c r="F316" s="201" t="n">
        <v>0</v>
      </c>
    </row>
    <row r="317" s="636" customFormat="true" ht="14.25" hidden="false" customHeight="true" outlineLevel="0" collapsed="false">
      <c r="A317" s="250" t="s">
        <v>414</v>
      </c>
      <c r="B317" s="351" t="n">
        <v>7542</v>
      </c>
      <c r="C317" s="351" t="n">
        <v>7542</v>
      </c>
      <c r="D317" s="351" t="n">
        <v>7542</v>
      </c>
      <c r="E317" s="631" t="n">
        <v>100</v>
      </c>
      <c r="F317" s="201" t="n">
        <v>0</v>
      </c>
    </row>
    <row r="318" s="636" customFormat="true" ht="24.75" hidden="false" customHeight="true" outlineLevel="0" collapsed="false">
      <c r="A318" s="252" t="s">
        <v>415</v>
      </c>
      <c r="B318" s="351" t="n">
        <v>7542</v>
      </c>
      <c r="C318" s="351" t="n">
        <v>7542</v>
      </c>
      <c r="D318" s="351" t="n">
        <v>7542</v>
      </c>
      <c r="E318" s="631" t="n">
        <v>100</v>
      </c>
      <c r="F318" s="201" t="n">
        <v>0</v>
      </c>
    </row>
    <row r="319" s="636" customFormat="true" ht="14.25" hidden="false" customHeight="true" outlineLevel="0" collapsed="false">
      <c r="A319" s="192" t="s">
        <v>416</v>
      </c>
      <c r="B319" s="351" t="n">
        <v>28626</v>
      </c>
      <c r="C319" s="351" t="n">
        <v>28626</v>
      </c>
      <c r="D319" s="351" t="n">
        <v>7530</v>
      </c>
      <c r="E319" s="631" t="n">
        <v>26.3047579123873</v>
      </c>
      <c r="F319" s="201" t="n">
        <v>4885</v>
      </c>
    </row>
    <row r="320" s="636" customFormat="true" ht="14.25" hidden="false" customHeight="true" outlineLevel="0" collapsed="false">
      <c r="A320" s="250" t="s">
        <v>417</v>
      </c>
      <c r="B320" s="351" t="n">
        <v>28626</v>
      </c>
      <c r="C320" s="351" t="n">
        <v>28626</v>
      </c>
      <c r="D320" s="351" t="n">
        <v>7530</v>
      </c>
      <c r="E320" s="631" t="n">
        <v>26.3047579123873</v>
      </c>
      <c r="F320" s="201" t="n">
        <v>4885</v>
      </c>
    </row>
    <row r="321" s="636" customFormat="true" ht="14.25" hidden="false" customHeight="true" outlineLevel="0" collapsed="false">
      <c r="A321" s="264" t="s">
        <v>418</v>
      </c>
      <c r="B321" s="351" t="n">
        <v>28626</v>
      </c>
      <c r="C321" s="351" t="n">
        <v>28626</v>
      </c>
      <c r="D321" s="351" t="n">
        <v>7530</v>
      </c>
      <c r="E321" s="631" t="n">
        <v>26.3047579123873</v>
      </c>
      <c r="F321" s="201" t="n">
        <v>4885</v>
      </c>
    </row>
    <row r="322" s="636" customFormat="true" ht="14.25" hidden="false" customHeight="true" outlineLevel="0" collapsed="false">
      <c r="A322" s="266" t="s">
        <v>421</v>
      </c>
      <c r="B322" s="351" t="n">
        <v>28626</v>
      </c>
      <c r="C322" s="351" t="n">
        <v>28626</v>
      </c>
      <c r="D322" s="351" t="n">
        <v>7530</v>
      </c>
      <c r="E322" s="631" t="n">
        <v>26.3047579123873</v>
      </c>
      <c r="F322" s="201" t="n">
        <v>4885</v>
      </c>
    </row>
    <row r="323" s="636" customFormat="true" ht="14.25" hidden="false" customHeight="true" outlineLevel="0" collapsed="false">
      <c r="A323" s="187"/>
      <c r="B323" s="351"/>
      <c r="C323" s="351"/>
      <c r="D323" s="351"/>
      <c r="E323" s="631"/>
      <c r="F323" s="201"/>
    </row>
    <row r="324" s="636" customFormat="true" ht="14.25" hidden="false" customHeight="true" outlineLevel="0" collapsed="false">
      <c r="A324" s="260" t="s">
        <v>1135</v>
      </c>
      <c r="B324" s="351"/>
      <c r="C324" s="351"/>
      <c r="D324" s="351"/>
      <c r="E324" s="631"/>
      <c r="F324" s="201"/>
    </row>
    <row r="325" s="636" customFormat="true" ht="14.25" hidden="false" customHeight="true" outlineLevel="0" collapsed="false">
      <c r="A325" s="187" t="s">
        <v>1125</v>
      </c>
      <c r="B325" s="351"/>
      <c r="C325" s="351"/>
      <c r="D325" s="351"/>
      <c r="E325" s="631"/>
      <c r="F325" s="201"/>
    </row>
    <row r="326" s="636" customFormat="true" ht="14.25" hidden="false" customHeight="true" outlineLevel="0" collapsed="false">
      <c r="A326" s="196" t="s">
        <v>1105</v>
      </c>
      <c r="B326" s="351" t="n">
        <v>539398</v>
      </c>
      <c r="C326" s="351" t="n">
        <v>264702</v>
      </c>
      <c r="D326" s="351" t="n">
        <v>65327</v>
      </c>
      <c r="E326" s="631" t="n">
        <v>12.1110942198525</v>
      </c>
      <c r="F326" s="201" t="n">
        <v>24192</v>
      </c>
    </row>
    <row r="327" s="636" customFormat="true" ht="14.25" hidden="false" customHeight="true" outlineLevel="0" collapsed="false">
      <c r="A327" s="250" t="s">
        <v>430</v>
      </c>
      <c r="B327" s="351" t="n">
        <v>476177</v>
      </c>
      <c r="C327" s="351" t="n">
        <v>223407</v>
      </c>
      <c r="D327" s="351" t="n">
        <v>24032</v>
      </c>
      <c r="E327" s="631" t="n">
        <v>5.04686282621798</v>
      </c>
      <c r="F327" s="201" t="n">
        <v>22949</v>
      </c>
    </row>
    <row r="328" s="636" customFormat="true" ht="14.25" hidden="false" customHeight="true" outlineLevel="0" collapsed="false">
      <c r="A328" s="250" t="s">
        <v>414</v>
      </c>
      <c r="B328" s="351" t="n">
        <v>63221</v>
      </c>
      <c r="C328" s="351" t="n">
        <v>41295</v>
      </c>
      <c r="D328" s="351" t="n">
        <v>41295</v>
      </c>
      <c r="E328" s="631" t="n">
        <v>65.3184859461255</v>
      </c>
      <c r="F328" s="201" t="n">
        <v>1243</v>
      </c>
    </row>
    <row r="329" s="636" customFormat="true" ht="25.5" hidden="false" customHeight="true" outlineLevel="0" collapsed="false">
      <c r="A329" s="252" t="s">
        <v>415</v>
      </c>
      <c r="B329" s="351" t="n">
        <v>63221</v>
      </c>
      <c r="C329" s="351" t="n">
        <v>41295</v>
      </c>
      <c r="D329" s="351" t="n">
        <v>41295</v>
      </c>
      <c r="E329" s="631" t="n">
        <v>65.3184859461255</v>
      </c>
      <c r="F329" s="201" t="n">
        <v>1243</v>
      </c>
    </row>
    <row r="330" s="636" customFormat="true" ht="14.25" hidden="false" customHeight="true" outlineLevel="0" collapsed="false">
      <c r="A330" s="192" t="s">
        <v>416</v>
      </c>
      <c r="B330" s="351" t="n">
        <v>539398</v>
      </c>
      <c r="C330" s="351" t="n">
        <v>264702</v>
      </c>
      <c r="D330" s="351" t="n">
        <v>37746</v>
      </c>
      <c r="E330" s="631" t="n">
        <v>6.99780125250743</v>
      </c>
      <c r="F330" s="201" t="n">
        <v>24595</v>
      </c>
    </row>
    <row r="331" s="636" customFormat="true" ht="14.25" hidden="false" customHeight="true" outlineLevel="0" collapsed="false">
      <c r="A331" s="250" t="s">
        <v>417</v>
      </c>
      <c r="B331" s="351" t="n">
        <v>211246</v>
      </c>
      <c r="C331" s="351" t="n">
        <v>79263</v>
      </c>
      <c r="D331" s="351" t="n">
        <v>7483</v>
      </c>
      <c r="E331" s="631" t="n">
        <v>3.54231559414143</v>
      </c>
      <c r="F331" s="201" t="n">
        <v>1142</v>
      </c>
    </row>
    <row r="332" s="636" customFormat="true" ht="14.25" hidden="false" customHeight="true" outlineLevel="0" collapsed="false">
      <c r="A332" s="264" t="s">
        <v>418</v>
      </c>
      <c r="B332" s="351" t="n">
        <v>211246</v>
      </c>
      <c r="C332" s="351" t="n">
        <v>79263</v>
      </c>
      <c r="D332" s="351" t="n">
        <v>7483</v>
      </c>
      <c r="E332" s="631" t="n">
        <v>3.54231559414143</v>
      </c>
      <c r="F332" s="201" t="n">
        <v>1142</v>
      </c>
    </row>
    <row r="333" s="636" customFormat="true" ht="14.25" hidden="false" customHeight="true" outlineLevel="0" collapsed="false">
      <c r="A333" s="266" t="s">
        <v>421</v>
      </c>
      <c r="B333" s="351" t="n">
        <v>211246</v>
      </c>
      <c r="C333" s="351" t="n">
        <v>79263</v>
      </c>
      <c r="D333" s="351" t="n">
        <v>7483</v>
      </c>
      <c r="E333" s="631" t="n">
        <v>3.54231559414143</v>
      </c>
      <c r="F333" s="201" t="n">
        <v>1142</v>
      </c>
    </row>
    <row r="334" s="636" customFormat="true" ht="14.25" hidden="false" customHeight="true" outlineLevel="0" collapsed="false">
      <c r="A334" s="250" t="s">
        <v>371</v>
      </c>
      <c r="B334" s="351" t="n">
        <v>328152</v>
      </c>
      <c r="C334" s="351" t="n">
        <v>185439</v>
      </c>
      <c r="D334" s="351" t="n">
        <v>30263</v>
      </c>
      <c r="E334" s="631" t="n">
        <v>9.22225066432629</v>
      </c>
      <c r="F334" s="201" t="n">
        <v>23453</v>
      </c>
    </row>
    <row r="335" s="636" customFormat="true" ht="14.25" hidden="false" customHeight="true" outlineLevel="0" collapsed="false">
      <c r="A335" s="264" t="s">
        <v>424</v>
      </c>
      <c r="B335" s="351" t="n">
        <v>328152</v>
      </c>
      <c r="C335" s="351" t="n">
        <v>185439</v>
      </c>
      <c r="D335" s="351" t="n">
        <v>30263</v>
      </c>
      <c r="E335" s="631" t="n">
        <v>9.22225066432629</v>
      </c>
      <c r="F335" s="201" t="n">
        <v>23453</v>
      </c>
    </row>
    <row r="336" s="636" customFormat="true" ht="14.25" hidden="false" customHeight="true" outlineLevel="0" collapsed="false">
      <c r="A336" s="266"/>
      <c r="B336" s="351"/>
      <c r="C336" s="351"/>
      <c r="D336" s="351"/>
      <c r="E336" s="631"/>
      <c r="F336" s="201"/>
    </row>
    <row r="337" s="636" customFormat="true" ht="14.25" hidden="false" customHeight="true" outlineLevel="0" collapsed="false">
      <c r="A337" s="260" t="s">
        <v>1136</v>
      </c>
      <c r="B337" s="351"/>
      <c r="C337" s="351"/>
      <c r="D337" s="351"/>
      <c r="E337" s="631"/>
      <c r="F337" s="201"/>
    </row>
    <row r="338" s="636" customFormat="true" ht="14.25" hidden="false" customHeight="true" outlineLevel="0" collapsed="false">
      <c r="A338" s="187" t="s">
        <v>1125</v>
      </c>
      <c r="B338" s="351"/>
      <c r="C338" s="351"/>
      <c r="D338" s="351"/>
      <c r="E338" s="631"/>
      <c r="F338" s="201"/>
    </row>
    <row r="339" s="636" customFormat="true" ht="14.25" hidden="false" customHeight="true" outlineLevel="0" collapsed="false">
      <c r="A339" s="196" t="s">
        <v>1105</v>
      </c>
      <c r="B339" s="351" t="n">
        <v>77308</v>
      </c>
      <c r="C339" s="351" t="n">
        <v>77308</v>
      </c>
      <c r="D339" s="351" t="n">
        <v>7028</v>
      </c>
      <c r="E339" s="631" t="n">
        <v>9.09090909090909</v>
      </c>
      <c r="F339" s="201" t="n">
        <v>7028</v>
      </c>
    </row>
    <row r="340" s="636" customFormat="true" ht="14.25" hidden="false" customHeight="true" outlineLevel="0" collapsed="false">
      <c r="A340" s="250" t="s">
        <v>430</v>
      </c>
      <c r="B340" s="351" t="n">
        <v>70280</v>
      </c>
      <c r="C340" s="351" t="n">
        <v>70280</v>
      </c>
      <c r="D340" s="351" t="n">
        <v>0</v>
      </c>
      <c r="E340" s="631" t="n">
        <v>0</v>
      </c>
      <c r="F340" s="201" t="n">
        <v>0</v>
      </c>
    </row>
    <row r="341" s="636" customFormat="true" ht="14.25" hidden="false" customHeight="true" outlineLevel="0" collapsed="false">
      <c r="A341" s="250" t="s">
        <v>414</v>
      </c>
      <c r="B341" s="351" t="n">
        <v>7028</v>
      </c>
      <c r="C341" s="351" t="n">
        <v>7028</v>
      </c>
      <c r="D341" s="351" t="n">
        <v>7028</v>
      </c>
      <c r="E341" s="631" t="n">
        <v>100</v>
      </c>
      <c r="F341" s="201" t="n">
        <v>7028</v>
      </c>
    </row>
    <row r="342" s="636" customFormat="true" ht="27.75" hidden="false" customHeight="true" outlineLevel="0" collapsed="false">
      <c r="A342" s="252" t="s">
        <v>415</v>
      </c>
      <c r="B342" s="351" t="n">
        <v>7028</v>
      </c>
      <c r="C342" s="351" t="n">
        <v>7028</v>
      </c>
      <c r="D342" s="351" t="n">
        <v>7028</v>
      </c>
      <c r="E342" s="631" t="n">
        <v>100</v>
      </c>
      <c r="F342" s="201" t="n">
        <v>7028</v>
      </c>
    </row>
    <row r="343" s="636" customFormat="true" ht="14.25" hidden="false" customHeight="true" outlineLevel="0" collapsed="false">
      <c r="A343" s="192" t="s">
        <v>416</v>
      </c>
      <c r="B343" s="351" t="n">
        <v>77308</v>
      </c>
      <c r="C343" s="351" t="n">
        <v>77308</v>
      </c>
      <c r="D343" s="351" t="n">
        <v>0</v>
      </c>
      <c r="E343" s="631" t="n">
        <v>0</v>
      </c>
      <c r="F343" s="201" t="n">
        <v>0</v>
      </c>
    </row>
    <row r="344" s="636" customFormat="true" ht="14.25" hidden="false" customHeight="true" outlineLevel="0" collapsed="false">
      <c r="A344" s="250" t="s">
        <v>417</v>
      </c>
      <c r="B344" s="351" t="n">
        <v>77308</v>
      </c>
      <c r="C344" s="351" t="n">
        <v>77308</v>
      </c>
      <c r="D344" s="351" t="n">
        <v>0</v>
      </c>
      <c r="E344" s="631" t="n">
        <v>0</v>
      </c>
      <c r="F344" s="201" t="n">
        <v>0</v>
      </c>
    </row>
    <row r="345" s="636" customFormat="true" ht="14.25" hidden="false" customHeight="true" outlineLevel="0" collapsed="false">
      <c r="A345" s="264" t="s">
        <v>418</v>
      </c>
      <c r="B345" s="351" t="n">
        <v>77308</v>
      </c>
      <c r="C345" s="351" t="n">
        <v>77308</v>
      </c>
      <c r="D345" s="351" t="n">
        <v>0</v>
      </c>
      <c r="E345" s="631" t="n">
        <v>0</v>
      </c>
      <c r="F345" s="201" t="n">
        <v>0</v>
      </c>
    </row>
    <row r="346" s="636" customFormat="true" ht="14.25" hidden="false" customHeight="true" outlineLevel="0" collapsed="false">
      <c r="A346" s="266" t="s">
        <v>421</v>
      </c>
      <c r="B346" s="351" t="n">
        <v>77308</v>
      </c>
      <c r="C346" s="351" t="n">
        <v>77308</v>
      </c>
      <c r="D346" s="351" t="n">
        <v>0</v>
      </c>
      <c r="E346" s="631" t="n">
        <v>0</v>
      </c>
      <c r="F346" s="201" t="n">
        <v>0</v>
      </c>
    </row>
    <row r="347" s="636" customFormat="true" ht="14.25" hidden="false" customHeight="true" outlineLevel="0" collapsed="false">
      <c r="A347" s="266"/>
      <c r="B347" s="351"/>
      <c r="C347" s="351"/>
      <c r="D347" s="351"/>
      <c r="E347" s="631"/>
      <c r="F347" s="201"/>
    </row>
    <row r="348" s="636" customFormat="true" ht="27" hidden="false" customHeight="true" outlineLevel="0" collapsed="false">
      <c r="A348" s="260" t="s">
        <v>494</v>
      </c>
      <c r="B348" s="351"/>
      <c r="C348" s="351"/>
      <c r="D348" s="351"/>
      <c r="E348" s="631"/>
      <c r="F348" s="201"/>
    </row>
    <row r="349" s="636" customFormat="true" ht="14.25" hidden="false" customHeight="true" outlineLevel="0" collapsed="false">
      <c r="A349" s="187" t="s">
        <v>1125</v>
      </c>
      <c r="B349" s="351"/>
      <c r="C349" s="351"/>
      <c r="D349" s="351"/>
      <c r="E349" s="631"/>
      <c r="F349" s="201"/>
    </row>
    <row r="350" s="636" customFormat="true" ht="14.25" hidden="false" customHeight="true" outlineLevel="0" collapsed="false">
      <c r="A350" s="196" t="s">
        <v>1105</v>
      </c>
      <c r="B350" s="351" t="n">
        <v>1317759</v>
      </c>
      <c r="C350" s="351" t="n">
        <v>835085</v>
      </c>
      <c r="D350" s="351" t="n">
        <v>245848</v>
      </c>
      <c r="E350" s="631" t="n">
        <v>18.656522171353</v>
      </c>
      <c r="F350" s="201" t="n">
        <v>230124</v>
      </c>
    </row>
    <row r="351" s="636" customFormat="true" ht="14.25" hidden="false" customHeight="true" outlineLevel="0" collapsed="false">
      <c r="A351" s="250" t="s">
        <v>430</v>
      </c>
      <c r="B351" s="351" t="n">
        <v>1265048</v>
      </c>
      <c r="C351" s="351" t="n">
        <v>815261</v>
      </c>
      <c r="D351" s="351" t="n">
        <v>226024</v>
      </c>
      <c r="E351" s="631" t="n">
        <v>17.866831930488</v>
      </c>
      <c r="F351" s="201" t="n">
        <v>226024</v>
      </c>
    </row>
    <row r="352" s="636" customFormat="true" ht="14.25" hidden="false" customHeight="true" outlineLevel="0" collapsed="false">
      <c r="A352" s="250" t="s">
        <v>414</v>
      </c>
      <c r="B352" s="351" t="n">
        <v>52711</v>
      </c>
      <c r="C352" s="351" t="n">
        <v>19824</v>
      </c>
      <c r="D352" s="351" t="n">
        <v>19824</v>
      </c>
      <c r="E352" s="631" t="n">
        <v>37.6088482479938</v>
      </c>
      <c r="F352" s="201" t="n">
        <v>4100</v>
      </c>
    </row>
    <row r="353" s="636" customFormat="true" ht="25.5" hidden="false" customHeight="true" outlineLevel="0" collapsed="false">
      <c r="A353" s="252" t="s">
        <v>415</v>
      </c>
      <c r="B353" s="351" t="n">
        <v>52711</v>
      </c>
      <c r="C353" s="351" t="n">
        <v>19824</v>
      </c>
      <c r="D353" s="351" t="n">
        <v>19824</v>
      </c>
      <c r="E353" s="631" t="n">
        <v>37.6088482479938</v>
      </c>
      <c r="F353" s="201" t="n">
        <v>4100</v>
      </c>
    </row>
    <row r="354" s="636" customFormat="true" ht="14.25" hidden="false" customHeight="true" outlineLevel="0" collapsed="false">
      <c r="A354" s="192" t="s">
        <v>416</v>
      </c>
      <c r="B354" s="351" t="n">
        <v>1317759</v>
      </c>
      <c r="C354" s="351" t="n">
        <v>835085</v>
      </c>
      <c r="D354" s="351" t="n">
        <v>238561</v>
      </c>
      <c r="E354" s="631" t="n">
        <v>18.1035379003293</v>
      </c>
      <c r="F354" s="201" t="n">
        <v>229135</v>
      </c>
    </row>
    <row r="355" s="636" customFormat="true" ht="14.25" hidden="false" customHeight="true" outlineLevel="0" collapsed="false">
      <c r="A355" s="250" t="s">
        <v>417</v>
      </c>
      <c r="B355" s="351" t="n">
        <v>1314245</v>
      </c>
      <c r="C355" s="351" t="n">
        <v>831571</v>
      </c>
      <c r="D355" s="351" t="n">
        <v>238561</v>
      </c>
      <c r="E355" s="631" t="n">
        <v>18.1519427504004</v>
      </c>
      <c r="F355" s="201" t="n">
        <v>229135</v>
      </c>
    </row>
    <row r="356" s="636" customFormat="true" ht="14.25" hidden="false" customHeight="true" outlineLevel="0" collapsed="false">
      <c r="A356" s="264" t="s">
        <v>418</v>
      </c>
      <c r="B356" s="351" t="n">
        <v>49197</v>
      </c>
      <c r="C356" s="351" t="n">
        <v>16310</v>
      </c>
      <c r="D356" s="351" t="n">
        <v>12537</v>
      </c>
      <c r="E356" s="631" t="n">
        <v>25.4832611744619</v>
      </c>
      <c r="F356" s="201" t="n">
        <v>3111</v>
      </c>
    </row>
    <row r="357" s="636" customFormat="true" ht="14.25" hidden="false" customHeight="true" outlineLevel="0" collapsed="false">
      <c r="A357" s="196" t="s">
        <v>1126</v>
      </c>
      <c r="B357" s="351" t="n">
        <v>38814</v>
      </c>
      <c r="C357" s="351" t="n">
        <v>12940</v>
      </c>
      <c r="D357" s="351" t="n">
        <v>11458</v>
      </c>
      <c r="E357" s="631" t="n">
        <v>29.520276189004</v>
      </c>
      <c r="F357" s="201" t="n">
        <v>2732</v>
      </c>
    </row>
    <row r="358" s="636" customFormat="true" ht="14.25" hidden="false" customHeight="true" outlineLevel="0" collapsed="false">
      <c r="A358" s="271" t="s">
        <v>420</v>
      </c>
      <c r="B358" s="351" t="n">
        <v>31279</v>
      </c>
      <c r="C358" s="351" t="n">
        <v>10428</v>
      </c>
      <c r="D358" s="351" t="n">
        <v>9234</v>
      </c>
      <c r="E358" s="631" t="n">
        <v>29.5214041369609</v>
      </c>
      <c r="F358" s="201" t="n">
        <v>2202</v>
      </c>
    </row>
    <row r="359" s="636" customFormat="true" ht="14.25" hidden="false" customHeight="true" outlineLevel="0" collapsed="false">
      <c r="A359" s="266" t="s">
        <v>421</v>
      </c>
      <c r="B359" s="351" t="n">
        <v>10383</v>
      </c>
      <c r="C359" s="351" t="n">
        <v>3370</v>
      </c>
      <c r="D359" s="351" t="n">
        <v>1079</v>
      </c>
      <c r="E359" s="631" t="n">
        <v>10.3919869016662</v>
      </c>
      <c r="F359" s="201" t="n">
        <v>379</v>
      </c>
    </row>
    <row r="360" s="636" customFormat="true" ht="14.25" hidden="false" customHeight="true" outlineLevel="0" collapsed="false">
      <c r="A360" s="264" t="s">
        <v>422</v>
      </c>
      <c r="B360" s="351" t="n">
        <v>1265048</v>
      </c>
      <c r="C360" s="351" t="n">
        <v>815261</v>
      </c>
      <c r="D360" s="351" t="n">
        <v>226024</v>
      </c>
      <c r="E360" s="631" t="n">
        <v>17.866831930488</v>
      </c>
      <c r="F360" s="201" t="n">
        <v>226024</v>
      </c>
    </row>
    <row r="361" s="636" customFormat="true" ht="14.25" hidden="false" customHeight="true" outlineLevel="0" collapsed="false">
      <c r="A361" s="266" t="s">
        <v>434</v>
      </c>
      <c r="B361" s="351" t="n">
        <v>1265048</v>
      </c>
      <c r="C361" s="351" t="n">
        <v>815261</v>
      </c>
      <c r="D361" s="351" t="n">
        <v>226024</v>
      </c>
      <c r="E361" s="631" t="n">
        <v>17.866831930488</v>
      </c>
      <c r="F361" s="201" t="n">
        <v>226024</v>
      </c>
    </row>
    <row r="362" s="636" customFormat="true" ht="14.25" hidden="false" customHeight="true" outlineLevel="0" collapsed="false">
      <c r="A362" s="250" t="s">
        <v>371</v>
      </c>
      <c r="B362" s="351" t="n">
        <v>3514</v>
      </c>
      <c r="C362" s="351" t="n">
        <v>3514</v>
      </c>
      <c r="D362" s="351" t="n">
        <v>0</v>
      </c>
      <c r="E362" s="631" t="n">
        <v>0</v>
      </c>
      <c r="F362" s="201" t="n">
        <v>0</v>
      </c>
    </row>
    <row r="363" s="636" customFormat="true" ht="12" hidden="false" customHeight="true" outlineLevel="0" collapsed="false">
      <c r="A363" s="264" t="s">
        <v>424</v>
      </c>
      <c r="B363" s="351" t="n">
        <v>3514</v>
      </c>
      <c r="C363" s="351" t="n">
        <v>3514</v>
      </c>
      <c r="D363" s="351" t="n">
        <v>0</v>
      </c>
      <c r="E363" s="631" t="n">
        <v>0</v>
      </c>
      <c r="F363" s="201" t="n">
        <v>0</v>
      </c>
    </row>
    <row r="364" s="636" customFormat="true" ht="12" hidden="false" customHeight="true" outlineLevel="0" collapsed="false">
      <c r="A364" s="264"/>
      <c r="B364" s="351"/>
      <c r="C364" s="351"/>
      <c r="D364" s="351"/>
      <c r="E364" s="631"/>
      <c r="F364" s="201"/>
    </row>
    <row r="365" s="632" customFormat="true" ht="12.75" hidden="false" customHeight="true" outlineLevel="0" collapsed="false">
      <c r="A365" s="353" t="s">
        <v>1137</v>
      </c>
      <c r="B365" s="351"/>
      <c r="C365" s="351"/>
      <c r="D365" s="351"/>
      <c r="E365" s="631"/>
      <c r="F365" s="201"/>
    </row>
    <row r="366" s="632" customFormat="true" ht="12.75" hidden="false" customHeight="true" outlineLevel="0" collapsed="false">
      <c r="A366" s="196" t="s">
        <v>1105</v>
      </c>
      <c r="B366" s="642" t="n">
        <v>249061176</v>
      </c>
      <c r="C366" s="642" t="n">
        <v>72106259</v>
      </c>
      <c r="D366" s="642" t="n">
        <v>53119529</v>
      </c>
      <c r="E366" s="643" t="n">
        <v>21.3279041933055</v>
      </c>
      <c r="F366" s="201" t="n">
        <v>10213067</v>
      </c>
    </row>
    <row r="367" s="632" customFormat="true" ht="12.75" hidden="false" customHeight="true" outlineLevel="0" collapsed="false">
      <c r="A367" s="250" t="s">
        <v>430</v>
      </c>
      <c r="B367" s="642" t="n">
        <v>130661254</v>
      </c>
      <c r="C367" s="642" t="n">
        <v>52498153</v>
      </c>
      <c r="D367" s="642" t="n">
        <v>33511423</v>
      </c>
      <c r="E367" s="643" t="n">
        <v>25.6475596047777</v>
      </c>
      <c r="F367" s="201" t="n">
        <v>5345024</v>
      </c>
    </row>
    <row r="368" s="632" customFormat="true" ht="12.75" hidden="false" customHeight="true" outlineLevel="0" collapsed="false">
      <c r="A368" s="250" t="s">
        <v>414</v>
      </c>
      <c r="B368" s="642" t="n">
        <v>118399922</v>
      </c>
      <c r="C368" s="642" t="n">
        <v>19608106</v>
      </c>
      <c r="D368" s="642" t="n">
        <v>19608106</v>
      </c>
      <c r="E368" s="643" t="n">
        <v>16.5609112478976</v>
      </c>
      <c r="F368" s="201" t="n">
        <v>4868043</v>
      </c>
    </row>
    <row r="369" s="632" customFormat="true" ht="25.5" hidden="false" customHeight="true" outlineLevel="0" collapsed="false">
      <c r="A369" s="252" t="s">
        <v>415</v>
      </c>
      <c r="B369" s="642" t="n">
        <v>118399922</v>
      </c>
      <c r="C369" s="642" t="n">
        <v>19608106</v>
      </c>
      <c r="D369" s="642" t="n">
        <v>19608106</v>
      </c>
      <c r="E369" s="643" t="n">
        <v>16.5609112478976</v>
      </c>
      <c r="F369" s="201" t="n">
        <v>4868043</v>
      </c>
    </row>
    <row r="370" s="632" customFormat="true" ht="12.75" hidden="false" customHeight="true" outlineLevel="0" collapsed="false">
      <c r="A370" s="192" t="s">
        <v>416</v>
      </c>
      <c r="B370" s="642" t="n">
        <v>257254594</v>
      </c>
      <c r="C370" s="642" t="n">
        <v>60063654</v>
      </c>
      <c r="D370" s="642" t="n">
        <v>18654289</v>
      </c>
      <c r="E370" s="643" t="n">
        <v>7.25129480097836</v>
      </c>
      <c r="F370" s="201" t="n">
        <v>5225162</v>
      </c>
    </row>
    <row r="371" s="632" customFormat="true" ht="12.75" hidden="false" customHeight="true" outlineLevel="0" collapsed="false">
      <c r="A371" s="250" t="s">
        <v>417</v>
      </c>
      <c r="B371" s="642" t="n">
        <v>116568261</v>
      </c>
      <c r="C371" s="642" t="n">
        <v>32236037</v>
      </c>
      <c r="D371" s="642" t="n">
        <v>8382644</v>
      </c>
      <c r="E371" s="643" t="n">
        <v>7.19118903215001</v>
      </c>
      <c r="F371" s="201" t="n">
        <v>3114961</v>
      </c>
    </row>
    <row r="372" s="632" customFormat="true" ht="12.75" hidden="false" customHeight="true" outlineLevel="0" collapsed="false">
      <c r="A372" s="264" t="s">
        <v>418</v>
      </c>
      <c r="B372" s="642" t="n">
        <v>7996787</v>
      </c>
      <c r="C372" s="642" t="n">
        <v>3177455</v>
      </c>
      <c r="D372" s="642" t="n">
        <v>1099923</v>
      </c>
      <c r="E372" s="643" t="n">
        <v>13.7545616758331</v>
      </c>
      <c r="F372" s="201" t="n">
        <v>16907</v>
      </c>
    </row>
    <row r="373" s="632" customFormat="true" ht="12.75" hidden="false" customHeight="true" outlineLevel="0" collapsed="false">
      <c r="A373" s="266" t="s">
        <v>419</v>
      </c>
      <c r="B373" s="642" t="n">
        <v>12410</v>
      </c>
      <c r="C373" s="642" t="n">
        <v>12410</v>
      </c>
      <c r="D373" s="642" t="n">
        <v>0</v>
      </c>
      <c r="E373" s="643" t="n">
        <v>0</v>
      </c>
      <c r="F373" s="201" t="n">
        <v>0</v>
      </c>
    </row>
    <row r="374" s="632" customFormat="true" ht="12.75" hidden="false" customHeight="true" outlineLevel="0" collapsed="false">
      <c r="A374" s="271" t="s">
        <v>420</v>
      </c>
      <c r="B374" s="642" t="n">
        <v>10000</v>
      </c>
      <c r="C374" s="642" t="n">
        <v>10000</v>
      </c>
      <c r="D374" s="642" t="n">
        <v>0</v>
      </c>
      <c r="E374" s="643" t="n">
        <v>0</v>
      </c>
      <c r="F374" s="201" t="n">
        <v>0</v>
      </c>
    </row>
    <row r="375" s="632" customFormat="true" ht="12.75" hidden="false" customHeight="true" outlineLevel="0" collapsed="false">
      <c r="A375" s="266" t="s">
        <v>421</v>
      </c>
      <c r="B375" s="642" t="n">
        <v>7984377</v>
      </c>
      <c r="C375" s="201" t="n">
        <v>3165045</v>
      </c>
      <c r="D375" s="642" t="n">
        <v>1099923</v>
      </c>
      <c r="E375" s="202" t="n">
        <v>13.775940189197</v>
      </c>
      <c r="F375" s="201" t="n">
        <v>16907</v>
      </c>
    </row>
    <row r="376" s="632" customFormat="true" ht="12.75" hidden="false" customHeight="true" outlineLevel="0" collapsed="false">
      <c r="A376" s="264" t="s">
        <v>422</v>
      </c>
      <c r="B376" s="642" t="n">
        <v>108571474</v>
      </c>
      <c r="C376" s="642" t="n">
        <v>29058582</v>
      </c>
      <c r="D376" s="642" t="n">
        <v>7282721</v>
      </c>
      <c r="E376" s="643" t="n">
        <v>6.70776653543453</v>
      </c>
      <c r="F376" s="201" t="n">
        <v>3098054</v>
      </c>
    </row>
    <row r="377" s="632" customFormat="true" ht="12.75" hidden="false" customHeight="true" outlineLevel="0" collapsed="false">
      <c r="A377" s="266" t="s">
        <v>434</v>
      </c>
      <c r="B377" s="642" t="n">
        <v>108571474</v>
      </c>
      <c r="C377" s="642" t="n">
        <v>29058582</v>
      </c>
      <c r="D377" s="642" t="n">
        <v>7282721</v>
      </c>
      <c r="E377" s="643" t="n">
        <v>6.70776653543453</v>
      </c>
      <c r="F377" s="201" t="n">
        <v>3098054</v>
      </c>
    </row>
    <row r="378" s="632" customFormat="true" ht="12.75" hidden="false" customHeight="true" outlineLevel="0" collapsed="false">
      <c r="A378" s="250" t="s">
        <v>371</v>
      </c>
      <c r="B378" s="642" t="n">
        <v>140686333</v>
      </c>
      <c r="C378" s="642" t="n">
        <v>27827617</v>
      </c>
      <c r="D378" s="642" t="n">
        <v>10271645</v>
      </c>
      <c r="E378" s="643" t="n">
        <v>7.301096546457</v>
      </c>
      <c r="F378" s="201" t="n">
        <v>2110201</v>
      </c>
    </row>
    <row r="379" s="632" customFormat="true" ht="12.75" hidden="false" customHeight="true" outlineLevel="0" collapsed="false">
      <c r="A379" s="264" t="s">
        <v>424</v>
      </c>
      <c r="B379" s="642" t="n">
        <v>140686333</v>
      </c>
      <c r="C379" s="642" t="n">
        <v>27827617</v>
      </c>
      <c r="D379" s="642" t="n">
        <v>10271645</v>
      </c>
      <c r="E379" s="643" t="n">
        <v>7.301096546457</v>
      </c>
      <c r="F379" s="201" t="n">
        <v>2110201</v>
      </c>
    </row>
    <row r="380" s="632" customFormat="true" ht="12.75" hidden="false" customHeight="true" outlineLevel="0" collapsed="false">
      <c r="A380" s="250" t="s">
        <v>21</v>
      </c>
      <c r="B380" s="642" t="n">
        <v>-8193418</v>
      </c>
      <c r="C380" s="642" t="n">
        <v>12042605</v>
      </c>
      <c r="D380" s="642" t="n">
        <v>34465240</v>
      </c>
      <c r="E380" s="643" t="s">
        <v>17</v>
      </c>
      <c r="F380" s="201" t="n">
        <v>4987905</v>
      </c>
    </row>
    <row r="381" s="632" customFormat="true" ht="12.75" hidden="false" customHeight="true" outlineLevel="0" collapsed="false">
      <c r="A381" s="250" t="s">
        <v>22</v>
      </c>
      <c r="B381" s="642" t="n">
        <v>8193418</v>
      </c>
      <c r="C381" s="642" t="n">
        <v>-12042605</v>
      </c>
      <c r="D381" s="631" t="s">
        <v>17</v>
      </c>
      <c r="E381" s="643" t="s">
        <v>17</v>
      </c>
      <c r="F381" s="200" t="s">
        <v>17</v>
      </c>
    </row>
    <row r="382" s="632" customFormat="true" ht="12.75" hidden="false" customHeight="true" outlineLevel="0" collapsed="false">
      <c r="A382" s="264" t="s">
        <v>437</v>
      </c>
      <c r="B382" s="642" t="n">
        <v>8193418</v>
      </c>
      <c r="C382" s="642" t="n">
        <v>-12042605</v>
      </c>
      <c r="D382" s="631" t="s">
        <v>17</v>
      </c>
      <c r="E382" s="643" t="s">
        <v>17</v>
      </c>
      <c r="F382" s="200" t="s">
        <v>17</v>
      </c>
    </row>
    <row r="383" s="632" customFormat="true" ht="38.25" hidden="false" customHeight="true" outlineLevel="0" collapsed="false">
      <c r="A383" s="275" t="s">
        <v>382</v>
      </c>
      <c r="B383" s="642" t="n">
        <v>12250</v>
      </c>
      <c r="C383" s="642" t="n">
        <v>12250</v>
      </c>
      <c r="D383" s="631" t="s">
        <v>17</v>
      </c>
      <c r="E383" s="643" t="s">
        <v>17</v>
      </c>
      <c r="F383" s="200" t="s">
        <v>17</v>
      </c>
    </row>
    <row r="384" s="632" customFormat="true" ht="38.25" hidden="false" customHeight="true" outlineLevel="0" collapsed="false">
      <c r="A384" s="275" t="s">
        <v>1107</v>
      </c>
      <c r="B384" s="642" t="n">
        <v>8181168</v>
      </c>
      <c r="C384" s="642" t="n">
        <v>-12054855</v>
      </c>
      <c r="D384" s="642" t="s">
        <v>17</v>
      </c>
      <c r="E384" s="643" t="s">
        <v>17</v>
      </c>
      <c r="F384" s="200" t="s">
        <v>17</v>
      </c>
    </row>
    <row r="385" s="632" customFormat="true" ht="12.75" hidden="false" customHeight="true" outlineLevel="0" collapsed="false">
      <c r="A385" s="155" t="s">
        <v>309</v>
      </c>
      <c r="B385" s="351"/>
      <c r="C385" s="351"/>
      <c r="D385" s="351"/>
      <c r="E385" s="631"/>
      <c r="F385" s="200"/>
    </row>
    <row r="386" s="632" customFormat="true" ht="12.75" hidden="false" customHeight="true" outlineLevel="0" collapsed="false">
      <c r="A386" s="372" t="s">
        <v>1138</v>
      </c>
      <c r="B386" s="351"/>
      <c r="C386" s="351"/>
      <c r="D386" s="351"/>
      <c r="E386" s="631"/>
      <c r="F386" s="200"/>
    </row>
    <row r="387" s="632" customFormat="true" ht="12.75" hidden="false" customHeight="true" outlineLevel="0" collapsed="false">
      <c r="A387" s="196" t="s">
        <v>1105</v>
      </c>
      <c r="B387" s="642" t="n">
        <v>224384246</v>
      </c>
      <c r="C387" s="642" t="n">
        <v>68595028</v>
      </c>
      <c r="D387" s="642" t="n">
        <v>49608298</v>
      </c>
      <c r="E387" s="643" t="n">
        <v>22.1086368068817</v>
      </c>
      <c r="F387" s="200" t="n">
        <v>8898782</v>
      </c>
    </row>
    <row r="388" s="632" customFormat="true" ht="12.75" hidden="false" customHeight="true" outlineLevel="0" collapsed="false">
      <c r="A388" s="250" t="s">
        <v>430</v>
      </c>
      <c r="B388" s="642" t="n">
        <v>130661254</v>
      </c>
      <c r="C388" s="642" t="n">
        <v>52498153</v>
      </c>
      <c r="D388" s="642" t="n">
        <v>33511423</v>
      </c>
      <c r="E388" s="643" t="n">
        <v>25.6475596047777</v>
      </c>
      <c r="F388" s="200" t="n">
        <v>5345024</v>
      </c>
    </row>
    <row r="389" s="632" customFormat="true" ht="12.75" hidden="false" customHeight="true" outlineLevel="0" collapsed="false">
      <c r="A389" s="250" t="s">
        <v>414</v>
      </c>
      <c r="B389" s="642" t="n">
        <v>93722992</v>
      </c>
      <c r="C389" s="642" t="n">
        <v>16096875</v>
      </c>
      <c r="D389" s="642" t="n">
        <v>16096875</v>
      </c>
      <c r="E389" s="643" t="n">
        <v>17.1749478505765</v>
      </c>
      <c r="F389" s="200" t="n">
        <v>3553758</v>
      </c>
    </row>
    <row r="390" s="632" customFormat="true" ht="25.5" hidden="false" customHeight="true" outlineLevel="0" collapsed="false">
      <c r="A390" s="252" t="s">
        <v>415</v>
      </c>
      <c r="B390" s="642" t="n">
        <v>93722992</v>
      </c>
      <c r="C390" s="642" t="n">
        <v>16096875</v>
      </c>
      <c r="D390" s="642" t="n">
        <v>16096875</v>
      </c>
      <c r="E390" s="643" t="n">
        <v>17.1749478505765</v>
      </c>
      <c r="F390" s="200" t="n">
        <v>3553758</v>
      </c>
    </row>
    <row r="391" s="632" customFormat="true" ht="12.75" hidden="false" customHeight="true" outlineLevel="0" collapsed="false">
      <c r="A391" s="192" t="s">
        <v>416</v>
      </c>
      <c r="B391" s="642" t="n">
        <v>232577664</v>
      </c>
      <c r="C391" s="642" t="n">
        <v>56552423</v>
      </c>
      <c r="D391" s="642" t="n">
        <v>17409735</v>
      </c>
      <c r="E391" s="643" t="n">
        <v>7.48555759851471</v>
      </c>
      <c r="F391" s="200" t="n">
        <v>5017911</v>
      </c>
    </row>
    <row r="392" s="632" customFormat="true" ht="12.75" hidden="false" customHeight="true" outlineLevel="0" collapsed="false">
      <c r="A392" s="250" t="s">
        <v>417</v>
      </c>
      <c r="B392" s="642" t="n">
        <v>116350831</v>
      </c>
      <c r="C392" s="642" t="n">
        <v>32148735</v>
      </c>
      <c r="D392" s="642" t="n">
        <v>8369059</v>
      </c>
      <c r="E392" s="643" t="n">
        <v>7.19295163435489</v>
      </c>
      <c r="F392" s="200" t="n">
        <v>3114961</v>
      </c>
    </row>
    <row r="393" s="632" customFormat="true" ht="12.75" hidden="false" customHeight="true" outlineLevel="0" collapsed="false">
      <c r="A393" s="264" t="s">
        <v>418</v>
      </c>
      <c r="B393" s="642" t="n">
        <v>7928306</v>
      </c>
      <c r="C393" s="642" t="n">
        <v>3164442</v>
      </c>
      <c r="D393" s="642" t="n">
        <v>1099923</v>
      </c>
      <c r="E393" s="643" t="n">
        <v>13.8733671480389</v>
      </c>
      <c r="F393" s="200" t="n">
        <v>16907</v>
      </c>
    </row>
    <row r="394" s="632" customFormat="true" ht="12.75" hidden="false" customHeight="true" outlineLevel="0" collapsed="false">
      <c r="A394" s="266" t="s">
        <v>419</v>
      </c>
      <c r="B394" s="642" t="n">
        <v>12410</v>
      </c>
      <c r="C394" s="642" t="n">
        <v>12410</v>
      </c>
      <c r="D394" s="642" t="n">
        <v>0</v>
      </c>
      <c r="E394" s="643" t="n">
        <v>0</v>
      </c>
      <c r="F394" s="200" t="n">
        <v>0</v>
      </c>
    </row>
    <row r="395" s="632" customFormat="true" ht="12.75" hidden="false" customHeight="true" outlineLevel="0" collapsed="false">
      <c r="A395" s="271" t="s">
        <v>420</v>
      </c>
      <c r="B395" s="642" t="n">
        <v>10000</v>
      </c>
      <c r="C395" s="642" t="n">
        <v>10000</v>
      </c>
      <c r="D395" s="642" t="n">
        <v>0</v>
      </c>
      <c r="E395" s="643" t="n">
        <v>0</v>
      </c>
      <c r="F395" s="200" t="n">
        <v>0</v>
      </c>
    </row>
    <row r="396" s="632" customFormat="true" ht="12.75" hidden="false" customHeight="true" outlineLevel="0" collapsed="false">
      <c r="A396" s="266" t="s">
        <v>421</v>
      </c>
      <c r="B396" s="642" t="n">
        <v>7915896</v>
      </c>
      <c r="C396" s="642" t="n">
        <v>3152032</v>
      </c>
      <c r="D396" s="642" t="n">
        <v>1099923</v>
      </c>
      <c r="E396" s="643" t="n">
        <v>13.8951168635869</v>
      </c>
      <c r="F396" s="200" t="n">
        <v>16907</v>
      </c>
    </row>
    <row r="397" s="632" customFormat="true" ht="12.75" hidden="false" customHeight="true" outlineLevel="0" collapsed="false">
      <c r="A397" s="264" t="s">
        <v>422</v>
      </c>
      <c r="B397" s="642" t="n">
        <v>108422525</v>
      </c>
      <c r="C397" s="642" t="n">
        <v>28984293</v>
      </c>
      <c r="D397" s="642" t="n">
        <v>7269136</v>
      </c>
      <c r="E397" s="643" t="n">
        <v>6.70445186551411</v>
      </c>
      <c r="F397" s="200" t="n">
        <v>3098054</v>
      </c>
    </row>
    <row r="398" s="632" customFormat="true" ht="12.75" hidden="false" customHeight="true" outlineLevel="0" collapsed="false">
      <c r="A398" s="266" t="s">
        <v>434</v>
      </c>
      <c r="B398" s="642" t="n">
        <v>108422525</v>
      </c>
      <c r="C398" s="642" t="n">
        <v>28984293</v>
      </c>
      <c r="D398" s="642" t="n">
        <v>7269136</v>
      </c>
      <c r="E398" s="643" t="n">
        <v>6.70445186551411</v>
      </c>
      <c r="F398" s="200" t="n">
        <v>3098054</v>
      </c>
    </row>
    <row r="399" s="632" customFormat="true" ht="12.75" hidden="false" customHeight="true" outlineLevel="0" collapsed="false">
      <c r="A399" s="250" t="s">
        <v>371</v>
      </c>
      <c r="B399" s="642" t="n">
        <v>116226833</v>
      </c>
      <c r="C399" s="642" t="n">
        <v>24403688</v>
      </c>
      <c r="D399" s="642" t="n">
        <v>9040676</v>
      </c>
      <c r="E399" s="643" t="n">
        <v>7.77847573288003</v>
      </c>
      <c r="F399" s="200" t="n">
        <v>1902950</v>
      </c>
    </row>
    <row r="400" s="632" customFormat="true" ht="12.75" hidden="false" customHeight="true" outlineLevel="0" collapsed="false">
      <c r="A400" s="264" t="s">
        <v>424</v>
      </c>
      <c r="B400" s="642" t="n">
        <v>116226833</v>
      </c>
      <c r="C400" s="642" t="n">
        <v>24403688</v>
      </c>
      <c r="D400" s="642" t="n">
        <v>9040676</v>
      </c>
      <c r="E400" s="643" t="n">
        <v>7.77847573288003</v>
      </c>
      <c r="F400" s="200" t="n">
        <v>1902950</v>
      </c>
    </row>
    <row r="401" s="644" customFormat="true" ht="12.75" hidden="false" customHeight="true" outlineLevel="0" collapsed="false">
      <c r="A401" s="250" t="s">
        <v>21</v>
      </c>
      <c r="B401" s="642" t="n">
        <v>-8193418</v>
      </c>
      <c r="C401" s="642" t="n">
        <v>12042605</v>
      </c>
      <c r="D401" s="642" t="n">
        <v>32198563</v>
      </c>
      <c r="E401" s="643" t="s">
        <v>17</v>
      </c>
      <c r="F401" s="200" t="n">
        <v>3880871</v>
      </c>
    </row>
    <row r="402" s="644" customFormat="true" ht="12.75" hidden="false" customHeight="true" outlineLevel="0" collapsed="false">
      <c r="A402" s="250" t="s">
        <v>22</v>
      </c>
      <c r="B402" s="642" t="n">
        <v>8193418</v>
      </c>
      <c r="C402" s="642" t="n">
        <v>-12042605</v>
      </c>
      <c r="D402" s="631" t="s">
        <v>17</v>
      </c>
      <c r="E402" s="643" t="s">
        <v>17</v>
      </c>
      <c r="F402" s="200" t="s">
        <v>17</v>
      </c>
    </row>
    <row r="403" s="644" customFormat="true" ht="12.75" hidden="false" customHeight="true" outlineLevel="0" collapsed="false">
      <c r="A403" s="264" t="s">
        <v>437</v>
      </c>
      <c r="B403" s="642" t="n">
        <v>8193418</v>
      </c>
      <c r="C403" s="642" t="n">
        <v>-12042605</v>
      </c>
      <c r="D403" s="631" t="s">
        <v>17</v>
      </c>
      <c r="E403" s="643" t="s">
        <v>17</v>
      </c>
      <c r="F403" s="200" t="s">
        <v>17</v>
      </c>
    </row>
    <row r="404" s="644" customFormat="true" ht="38.25" hidden="false" customHeight="true" outlineLevel="0" collapsed="false">
      <c r="A404" s="275" t="s">
        <v>382</v>
      </c>
      <c r="B404" s="642" t="n">
        <v>12250</v>
      </c>
      <c r="C404" s="642" t="n">
        <v>12250</v>
      </c>
      <c r="D404" s="631" t="s">
        <v>17</v>
      </c>
      <c r="E404" s="643" t="s">
        <v>17</v>
      </c>
      <c r="F404" s="200" t="s">
        <v>17</v>
      </c>
    </row>
    <row r="405" s="632" customFormat="true" ht="25.5" hidden="false" customHeight="true" outlineLevel="0" collapsed="false">
      <c r="A405" s="275" t="s">
        <v>1107</v>
      </c>
      <c r="B405" s="642" t="n">
        <v>8181168</v>
      </c>
      <c r="C405" s="642" t="n">
        <v>-12054855</v>
      </c>
      <c r="D405" s="642" t="s">
        <v>17</v>
      </c>
      <c r="E405" s="643" t="s">
        <v>17</v>
      </c>
      <c r="F405" s="200" t="s">
        <v>17</v>
      </c>
    </row>
    <row r="406" s="632" customFormat="true" ht="12.75" hidden="false" customHeight="true" outlineLevel="0" collapsed="false">
      <c r="A406" s="372" t="s">
        <v>1139</v>
      </c>
      <c r="B406" s="351"/>
      <c r="C406" s="351"/>
      <c r="D406" s="351"/>
      <c r="E406" s="631"/>
      <c r="F406" s="200"/>
    </row>
    <row r="407" s="632" customFormat="true" ht="12.75" hidden="false" customHeight="true" outlineLevel="0" collapsed="false">
      <c r="A407" s="196" t="s">
        <v>1105</v>
      </c>
      <c r="B407" s="642" t="n">
        <v>24676930</v>
      </c>
      <c r="C407" s="642" t="n">
        <v>3511231</v>
      </c>
      <c r="D407" s="642" t="n">
        <v>3511231</v>
      </c>
      <c r="E407" s="643" t="n">
        <v>14.2287999358105</v>
      </c>
      <c r="F407" s="200" t="n">
        <v>1314285</v>
      </c>
    </row>
    <row r="408" s="632" customFormat="true" ht="12.75" hidden="false" customHeight="true" outlineLevel="0" collapsed="false">
      <c r="A408" s="250" t="s">
        <v>414</v>
      </c>
      <c r="B408" s="642" t="n">
        <v>24676930</v>
      </c>
      <c r="C408" s="642" t="n">
        <v>3511231</v>
      </c>
      <c r="D408" s="642" t="n">
        <v>3511231</v>
      </c>
      <c r="E408" s="643" t="n">
        <v>14.2287999358105</v>
      </c>
      <c r="F408" s="200" t="n">
        <v>1314285</v>
      </c>
    </row>
    <row r="409" s="632" customFormat="true" ht="25.5" hidden="false" customHeight="true" outlineLevel="0" collapsed="false">
      <c r="A409" s="252" t="s">
        <v>415</v>
      </c>
      <c r="B409" s="642" t="n">
        <v>24676930</v>
      </c>
      <c r="C409" s="642" t="n">
        <v>3511231</v>
      </c>
      <c r="D409" s="642" t="n">
        <v>3511231</v>
      </c>
      <c r="E409" s="643" t="n">
        <v>14.2287999358105</v>
      </c>
      <c r="F409" s="200" t="n">
        <v>1314285</v>
      </c>
    </row>
    <row r="410" s="645" customFormat="true" ht="12.75" hidden="false" customHeight="true" outlineLevel="0" collapsed="false">
      <c r="A410" s="192" t="s">
        <v>416</v>
      </c>
      <c r="B410" s="642" t="n">
        <v>24676930</v>
      </c>
      <c r="C410" s="642" t="n">
        <v>3511231</v>
      </c>
      <c r="D410" s="642" t="n">
        <v>1244554</v>
      </c>
      <c r="E410" s="643" t="n">
        <v>5.04339072972205</v>
      </c>
      <c r="F410" s="200" t="n">
        <v>207251</v>
      </c>
    </row>
    <row r="411" s="645" customFormat="true" ht="12.75" hidden="false" customHeight="true" outlineLevel="0" collapsed="false">
      <c r="A411" s="250" t="s">
        <v>417</v>
      </c>
      <c r="B411" s="642" t="n">
        <v>217430</v>
      </c>
      <c r="C411" s="642" t="n">
        <v>87302</v>
      </c>
      <c r="D411" s="642" t="n">
        <v>13585</v>
      </c>
      <c r="E411" s="643" t="n">
        <v>6.24798785816125</v>
      </c>
      <c r="F411" s="200" t="n">
        <v>0</v>
      </c>
    </row>
    <row r="412" s="645" customFormat="true" ht="12.75" hidden="false" customHeight="true" outlineLevel="0" collapsed="false">
      <c r="A412" s="264" t="s">
        <v>418</v>
      </c>
      <c r="B412" s="642" t="n">
        <v>68481</v>
      </c>
      <c r="C412" s="642" t="n">
        <v>13013</v>
      </c>
      <c r="D412" s="642" t="n">
        <v>0</v>
      </c>
      <c r="E412" s="643" t="n">
        <v>0</v>
      </c>
      <c r="F412" s="200" t="n">
        <v>0</v>
      </c>
    </row>
    <row r="413" s="645" customFormat="true" ht="12.75" hidden="false" customHeight="true" outlineLevel="0" collapsed="false">
      <c r="A413" s="266" t="s">
        <v>421</v>
      </c>
      <c r="B413" s="642" t="n">
        <v>68481</v>
      </c>
      <c r="C413" s="642" t="n">
        <v>13013</v>
      </c>
      <c r="D413" s="642" t="n">
        <v>0</v>
      </c>
      <c r="E413" s="643" t="n">
        <v>0</v>
      </c>
      <c r="F413" s="200" t="n">
        <v>0</v>
      </c>
    </row>
    <row r="414" s="645" customFormat="true" ht="12.75" hidden="false" customHeight="true" outlineLevel="0" collapsed="false">
      <c r="A414" s="264" t="s">
        <v>422</v>
      </c>
      <c r="B414" s="642" t="n">
        <v>148949</v>
      </c>
      <c r="C414" s="642" t="n">
        <v>74289</v>
      </c>
      <c r="D414" s="642" t="n">
        <v>13585</v>
      </c>
      <c r="E414" s="643" t="n">
        <v>9.12057147077188</v>
      </c>
      <c r="F414" s="200" t="n">
        <v>0</v>
      </c>
    </row>
    <row r="415" s="645" customFormat="true" ht="12.75" hidden="false" customHeight="true" outlineLevel="0" collapsed="false">
      <c r="A415" s="266" t="s">
        <v>434</v>
      </c>
      <c r="B415" s="642" t="n">
        <v>148949</v>
      </c>
      <c r="C415" s="642" t="n">
        <v>74289</v>
      </c>
      <c r="D415" s="642" t="n">
        <v>13585</v>
      </c>
      <c r="E415" s="643" t="n">
        <v>9.12057147077188</v>
      </c>
      <c r="F415" s="200" t="n">
        <v>0</v>
      </c>
    </row>
    <row r="416" s="645" customFormat="true" ht="12.75" hidden="false" customHeight="true" outlineLevel="0" collapsed="false">
      <c r="A416" s="250" t="s">
        <v>371</v>
      </c>
      <c r="B416" s="642" t="n">
        <v>24459500</v>
      </c>
      <c r="C416" s="642" t="n">
        <v>3423929</v>
      </c>
      <c r="D416" s="642" t="n">
        <v>1230969</v>
      </c>
      <c r="E416" s="643" t="n">
        <v>5.03268259776365</v>
      </c>
      <c r="F416" s="200" t="n">
        <v>207251</v>
      </c>
    </row>
    <row r="417" s="645" customFormat="true" ht="12.75" hidden="false" customHeight="true" outlineLevel="0" collapsed="false">
      <c r="A417" s="264" t="s">
        <v>424</v>
      </c>
      <c r="B417" s="642" t="n">
        <v>24459500</v>
      </c>
      <c r="C417" s="642" t="n">
        <v>3423929</v>
      </c>
      <c r="D417" s="642" t="n">
        <v>1230969</v>
      </c>
      <c r="E417" s="643" t="n">
        <v>5.03268259776365</v>
      </c>
      <c r="F417" s="200" t="n">
        <v>207251</v>
      </c>
    </row>
    <row r="418" s="645" customFormat="true" ht="12.75" hidden="false" customHeight="true" outlineLevel="0" collapsed="false">
      <c r="A418" s="264"/>
      <c r="B418" s="642"/>
      <c r="C418" s="351"/>
      <c r="D418" s="351"/>
      <c r="E418" s="631"/>
      <c r="F418" s="200"/>
    </row>
    <row r="419" s="637" customFormat="true" ht="12.75" hidden="false" customHeight="true" outlineLevel="0" collapsed="false">
      <c r="A419" s="243" t="s">
        <v>1140</v>
      </c>
      <c r="B419" s="642"/>
      <c r="C419" s="351"/>
      <c r="D419" s="351"/>
      <c r="E419" s="631"/>
      <c r="F419" s="200"/>
    </row>
    <row r="420" s="645" customFormat="true" ht="12.75" hidden="false" customHeight="true" outlineLevel="0" collapsed="false">
      <c r="A420" s="353" t="s">
        <v>1137</v>
      </c>
      <c r="B420" s="351"/>
      <c r="C420" s="351"/>
      <c r="D420" s="351"/>
      <c r="E420" s="631"/>
      <c r="F420" s="200"/>
    </row>
    <row r="421" s="645" customFormat="true" ht="12.75" hidden="false" customHeight="true" outlineLevel="0" collapsed="false">
      <c r="A421" s="196" t="s">
        <v>1105</v>
      </c>
      <c r="B421" s="351" t="n">
        <v>659768</v>
      </c>
      <c r="C421" s="351" t="n">
        <v>16000</v>
      </c>
      <c r="D421" s="351" t="n">
        <v>16000</v>
      </c>
      <c r="E421" s="631" t="n">
        <v>2.42509488183725</v>
      </c>
      <c r="F421" s="200" t="n">
        <v>5000</v>
      </c>
    </row>
    <row r="422" s="645" customFormat="true" ht="12.75" hidden="false" customHeight="true" outlineLevel="0" collapsed="false">
      <c r="A422" s="250" t="s">
        <v>430</v>
      </c>
      <c r="B422" s="351" t="n">
        <v>562000</v>
      </c>
      <c r="C422" s="351" t="n">
        <v>0</v>
      </c>
      <c r="D422" s="351" t="n">
        <v>0</v>
      </c>
      <c r="E422" s="631" t="n">
        <v>0</v>
      </c>
      <c r="F422" s="200" t="n">
        <v>0</v>
      </c>
    </row>
    <row r="423" s="645" customFormat="true" ht="12.75" hidden="false" customHeight="true" outlineLevel="0" collapsed="false">
      <c r="A423" s="250" t="s">
        <v>414</v>
      </c>
      <c r="B423" s="351" t="n">
        <v>97768</v>
      </c>
      <c r="C423" s="351" t="n">
        <v>16000</v>
      </c>
      <c r="D423" s="351" t="n">
        <v>16000</v>
      </c>
      <c r="E423" s="631" t="n">
        <v>16.3652728909255</v>
      </c>
      <c r="F423" s="200" t="n">
        <v>5000</v>
      </c>
    </row>
    <row r="424" s="645" customFormat="true" ht="23.25" hidden="false" customHeight="true" outlineLevel="0" collapsed="false">
      <c r="A424" s="252" t="s">
        <v>415</v>
      </c>
      <c r="B424" s="351" t="n">
        <v>97768</v>
      </c>
      <c r="C424" s="351" t="n">
        <v>16000</v>
      </c>
      <c r="D424" s="351" t="n">
        <v>16000</v>
      </c>
      <c r="E424" s="631" t="n">
        <v>16.3652728909255</v>
      </c>
      <c r="F424" s="200" t="n">
        <v>5000</v>
      </c>
    </row>
    <row r="425" s="645" customFormat="true" ht="12.75" hidden="false" customHeight="true" outlineLevel="0" collapsed="false">
      <c r="A425" s="192" t="s">
        <v>416</v>
      </c>
      <c r="B425" s="351" t="n">
        <v>1020654</v>
      </c>
      <c r="C425" s="351" t="n">
        <v>221000</v>
      </c>
      <c r="D425" s="351" t="n">
        <v>74029</v>
      </c>
      <c r="E425" s="631" t="n">
        <v>7.25309458445272</v>
      </c>
      <c r="F425" s="200" t="n">
        <v>16907</v>
      </c>
    </row>
    <row r="426" s="645" customFormat="true" ht="12.75" hidden="false" customHeight="true" outlineLevel="0" collapsed="false">
      <c r="A426" s="250" t="s">
        <v>417</v>
      </c>
      <c r="B426" s="351" t="n">
        <v>1020654</v>
      </c>
      <c r="C426" s="351" t="n">
        <v>221000</v>
      </c>
      <c r="D426" s="351" t="n">
        <v>74029</v>
      </c>
      <c r="E426" s="631" t="n">
        <v>7.25309458445272</v>
      </c>
      <c r="F426" s="200" t="n">
        <v>16907</v>
      </c>
    </row>
    <row r="427" s="645" customFormat="true" ht="12.75" hidden="false" customHeight="true" outlineLevel="0" collapsed="false">
      <c r="A427" s="264" t="s">
        <v>418</v>
      </c>
      <c r="B427" s="351" t="n">
        <v>1020654</v>
      </c>
      <c r="C427" s="351" t="n">
        <v>221000</v>
      </c>
      <c r="D427" s="351" t="n">
        <v>74029</v>
      </c>
      <c r="E427" s="631" t="n">
        <v>7.25309458445272</v>
      </c>
      <c r="F427" s="200" t="n">
        <v>16907</v>
      </c>
    </row>
    <row r="428" s="645" customFormat="true" ht="12.75" hidden="false" customHeight="true" outlineLevel="0" collapsed="false">
      <c r="A428" s="266" t="s">
        <v>421</v>
      </c>
      <c r="B428" s="351" t="n">
        <v>1020654</v>
      </c>
      <c r="C428" s="351" t="n">
        <v>221000</v>
      </c>
      <c r="D428" s="351" t="n">
        <v>74029</v>
      </c>
      <c r="E428" s="631" t="n">
        <v>7.25309458445272</v>
      </c>
      <c r="F428" s="200" t="n">
        <v>16907</v>
      </c>
    </row>
    <row r="429" s="645" customFormat="true" ht="12.75" hidden="false" customHeight="true" outlineLevel="0" collapsed="false">
      <c r="A429" s="250" t="s">
        <v>21</v>
      </c>
      <c r="B429" s="351" t="n">
        <v>-360886</v>
      </c>
      <c r="C429" s="351" t="n">
        <v>-205000</v>
      </c>
      <c r="D429" s="351" t="n">
        <v>-58029</v>
      </c>
      <c r="E429" s="631" t="s">
        <v>17</v>
      </c>
      <c r="F429" s="200" t="n">
        <v>-11907</v>
      </c>
    </row>
    <row r="430" s="645" customFormat="true" ht="12.75" hidden="false" customHeight="true" outlineLevel="0" collapsed="false">
      <c r="A430" s="250" t="s">
        <v>22</v>
      </c>
      <c r="B430" s="351" t="n">
        <v>360886</v>
      </c>
      <c r="C430" s="351" t="n">
        <v>205000</v>
      </c>
      <c r="D430" s="351" t="s">
        <v>17</v>
      </c>
      <c r="E430" s="631" t="s">
        <v>17</v>
      </c>
      <c r="F430" s="631" t="s">
        <v>17</v>
      </c>
    </row>
    <row r="431" s="645" customFormat="true" ht="12.75" hidden="false" customHeight="true" outlineLevel="0" collapsed="false">
      <c r="A431" s="264" t="s">
        <v>437</v>
      </c>
      <c r="B431" s="351" t="n">
        <v>360886</v>
      </c>
      <c r="C431" s="351" t="n">
        <v>205000</v>
      </c>
      <c r="D431" s="351" t="s">
        <v>17</v>
      </c>
      <c r="E431" s="631" t="s">
        <v>17</v>
      </c>
      <c r="F431" s="631" t="s">
        <v>17</v>
      </c>
    </row>
    <row r="432" s="632" customFormat="true" ht="25.5" hidden="false" customHeight="true" outlineLevel="0" collapsed="false">
      <c r="A432" s="275" t="s">
        <v>1107</v>
      </c>
      <c r="B432" s="642" t="n">
        <v>360886</v>
      </c>
      <c r="C432" s="642" t="n">
        <v>205000</v>
      </c>
      <c r="D432" s="642" t="s">
        <v>17</v>
      </c>
      <c r="E432" s="643" t="s">
        <v>17</v>
      </c>
      <c r="F432" s="643" t="s">
        <v>17</v>
      </c>
    </row>
    <row r="433" s="645" customFormat="true" ht="12.75" hidden="false" customHeight="true" outlineLevel="0" collapsed="false">
      <c r="A433" s="155" t="s">
        <v>309</v>
      </c>
      <c r="B433" s="351"/>
      <c r="C433" s="351"/>
      <c r="D433" s="351"/>
      <c r="E433" s="631"/>
      <c r="F433" s="200"/>
    </row>
    <row r="434" s="645" customFormat="true" ht="12.75" hidden="false" customHeight="true" outlineLevel="0" collapsed="false">
      <c r="A434" s="372" t="s">
        <v>1138</v>
      </c>
      <c r="B434" s="351"/>
      <c r="C434" s="351"/>
      <c r="D434" s="351"/>
      <c r="E434" s="631"/>
      <c r="F434" s="200"/>
    </row>
    <row r="435" s="645" customFormat="true" ht="12.75" hidden="false" customHeight="true" outlineLevel="0" collapsed="false">
      <c r="A435" s="196" t="s">
        <v>1105</v>
      </c>
      <c r="B435" s="351" t="n">
        <v>659768</v>
      </c>
      <c r="C435" s="351" t="n">
        <v>16000</v>
      </c>
      <c r="D435" s="351" t="n">
        <v>16000</v>
      </c>
      <c r="E435" s="631" t="n">
        <v>2.42509488183725</v>
      </c>
      <c r="F435" s="200" t="n">
        <v>5000</v>
      </c>
    </row>
    <row r="436" s="645" customFormat="true" ht="12.75" hidden="false" customHeight="true" outlineLevel="0" collapsed="false">
      <c r="A436" s="250" t="s">
        <v>430</v>
      </c>
      <c r="B436" s="351" t="n">
        <v>562000</v>
      </c>
      <c r="C436" s="351" t="n">
        <v>0</v>
      </c>
      <c r="D436" s="351" t="n">
        <v>0</v>
      </c>
      <c r="E436" s="631" t="n">
        <v>0</v>
      </c>
      <c r="F436" s="200" t="n">
        <v>0</v>
      </c>
    </row>
    <row r="437" s="645" customFormat="true" ht="12.75" hidden="false" customHeight="true" outlineLevel="0" collapsed="false">
      <c r="A437" s="250" t="s">
        <v>414</v>
      </c>
      <c r="B437" s="351" t="n">
        <v>97768</v>
      </c>
      <c r="C437" s="351" t="n">
        <v>16000</v>
      </c>
      <c r="D437" s="351" t="n">
        <v>16000</v>
      </c>
      <c r="E437" s="631" t="n">
        <v>16.3652728909255</v>
      </c>
      <c r="F437" s="200" t="n">
        <v>5000</v>
      </c>
    </row>
    <row r="438" s="645" customFormat="true" ht="24.75" hidden="false" customHeight="true" outlineLevel="0" collapsed="false">
      <c r="A438" s="252" t="s">
        <v>415</v>
      </c>
      <c r="B438" s="351" t="n">
        <v>97768</v>
      </c>
      <c r="C438" s="351" t="n">
        <v>16000</v>
      </c>
      <c r="D438" s="351" t="n">
        <v>16000</v>
      </c>
      <c r="E438" s="631" t="n">
        <v>16.3652728909255</v>
      </c>
      <c r="F438" s="200" t="n">
        <v>5000</v>
      </c>
    </row>
    <row r="439" s="645" customFormat="true" ht="12.75" hidden="false" customHeight="true" outlineLevel="0" collapsed="false">
      <c r="A439" s="192" t="s">
        <v>416</v>
      </c>
      <c r="B439" s="351" t="n">
        <v>1020654</v>
      </c>
      <c r="C439" s="351" t="n">
        <v>221000</v>
      </c>
      <c r="D439" s="351" t="n">
        <v>74029</v>
      </c>
      <c r="E439" s="631" t="n">
        <v>7.25309458445272</v>
      </c>
      <c r="F439" s="200" t="n">
        <v>16907</v>
      </c>
    </row>
    <row r="440" s="645" customFormat="true" ht="12.75" hidden="false" customHeight="true" outlineLevel="0" collapsed="false">
      <c r="A440" s="250" t="s">
        <v>417</v>
      </c>
      <c r="B440" s="351" t="n">
        <v>1020654</v>
      </c>
      <c r="C440" s="351" t="n">
        <v>221000</v>
      </c>
      <c r="D440" s="351" t="n">
        <v>74029</v>
      </c>
      <c r="E440" s="631" t="n">
        <v>7.25309458445272</v>
      </c>
      <c r="F440" s="200" t="n">
        <v>16907</v>
      </c>
    </row>
    <row r="441" s="645" customFormat="true" ht="12.75" hidden="false" customHeight="true" outlineLevel="0" collapsed="false">
      <c r="A441" s="264" t="s">
        <v>418</v>
      </c>
      <c r="B441" s="351" t="n">
        <v>1020654</v>
      </c>
      <c r="C441" s="351" t="n">
        <v>221000</v>
      </c>
      <c r="D441" s="351" t="n">
        <v>74029</v>
      </c>
      <c r="E441" s="631" t="n">
        <v>7.25309458445272</v>
      </c>
      <c r="F441" s="200" t="n">
        <v>16907</v>
      </c>
    </row>
    <row r="442" s="645" customFormat="true" ht="12.75" hidden="false" customHeight="true" outlineLevel="0" collapsed="false">
      <c r="A442" s="266" t="s">
        <v>421</v>
      </c>
      <c r="B442" s="351" t="n">
        <v>1020654</v>
      </c>
      <c r="C442" s="351" t="n">
        <v>221000</v>
      </c>
      <c r="D442" s="351" t="n">
        <v>74029</v>
      </c>
      <c r="E442" s="631" t="n">
        <v>7.25309458445272</v>
      </c>
      <c r="F442" s="200" t="n">
        <v>16907</v>
      </c>
    </row>
    <row r="443" s="645" customFormat="true" ht="12.75" hidden="false" customHeight="true" outlineLevel="0" collapsed="false">
      <c r="A443" s="250" t="s">
        <v>21</v>
      </c>
      <c r="B443" s="351" t="n">
        <v>-360886</v>
      </c>
      <c r="C443" s="351" t="n">
        <v>-205000</v>
      </c>
      <c r="D443" s="351" t="n">
        <v>-58029</v>
      </c>
      <c r="E443" s="631" t="s">
        <v>17</v>
      </c>
      <c r="F443" s="200" t="n">
        <v>-11907</v>
      </c>
    </row>
    <row r="444" s="645" customFormat="true" ht="12.75" hidden="false" customHeight="true" outlineLevel="0" collapsed="false">
      <c r="A444" s="250" t="s">
        <v>22</v>
      </c>
      <c r="B444" s="351" t="n">
        <v>360886</v>
      </c>
      <c r="C444" s="351" t="n">
        <v>205000</v>
      </c>
      <c r="D444" s="631" t="s">
        <v>17</v>
      </c>
      <c r="E444" s="631" t="s">
        <v>17</v>
      </c>
      <c r="F444" s="200" t="s">
        <v>17</v>
      </c>
    </row>
    <row r="445" s="645" customFormat="true" ht="12.75" hidden="false" customHeight="true" outlineLevel="0" collapsed="false">
      <c r="A445" s="264" t="s">
        <v>437</v>
      </c>
      <c r="B445" s="351" t="n">
        <v>360886</v>
      </c>
      <c r="C445" s="351" t="n">
        <v>205000</v>
      </c>
      <c r="D445" s="631" t="s">
        <v>17</v>
      </c>
      <c r="E445" s="631" t="s">
        <v>17</v>
      </c>
      <c r="F445" s="200" t="s">
        <v>17</v>
      </c>
    </row>
    <row r="446" s="632" customFormat="true" ht="25.5" hidden="false" customHeight="true" outlineLevel="0" collapsed="false">
      <c r="A446" s="275" t="s">
        <v>1107</v>
      </c>
      <c r="B446" s="642" t="n">
        <v>360886</v>
      </c>
      <c r="C446" s="642" t="n">
        <v>205000</v>
      </c>
      <c r="D446" s="642" t="s">
        <v>17</v>
      </c>
      <c r="E446" s="643" t="s">
        <v>17</v>
      </c>
      <c r="F446" s="200" t="s">
        <v>17</v>
      </c>
    </row>
    <row r="447" s="645" customFormat="true" ht="12.75" hidden="false" customHeight="true" outlineLevel="0" collapsed="false">
      <c r="A447" s="353"/>
      <c r="B447" s="351"/>
      <c r="C447" s="351"/>
      <c r="D447" s="351"/>
      <c r="E447" s="631"/>
      <c r="F447" s="200"/>
    </row>
    <row r="448" s="645" customFormat="true" ht="12.75" hidden="false" customHeight="true" outlineLevel="0" collapsed="false">
      <c r="A448" s="243" t="s">
        <v>1141</v>
      </c>
      <c r="B448" s="351"/>
      <c r="C448" s="351"/>
      <c r="D448" s="351"/>
      <c r="E448" s="631"/>
      <c r="F448" s="200"/>
    </row>
    <row r="449" s="645" customFormat="true" ht="12.75" hidden="false" customHeight="true" outlineLevel="0" collapsed="false">
      <c r="A449" s="353" t="s">
        <v>1137</v>
      </c>
      <c r="B449" s="351"/>
      <c r="C449" s="351"/>
      <c r="D449" s="351"/>
      <c r="E449" s="631"/>
      <c r="F449" s="200"/>
    </row>
    <row r="450" s="645" customFormat="true" ht="12.75" hidden="false" customHeight="true" outlineLevel="0" collapsed="false">
      <c r="A450" s="196" t="s">
        <v>1105</v>
      </c>
      <c r="B450" s="351" t="n">
        <v>137362312</v>
      </c>
      <c r="C450" s="351" t="n">
        <v>40967987</v>
      </c>
      <c r="D450" s="351" t="n">
        <v>31449511</v>
      </c>
      <c r="E450" s="631" t="n">
        <v>22.8952982387192</v>
      </c>
      <c r="F450" s="200" t="n">
        <v>6668815</v>
      </c>
    </row>
    <row r="451" s="645" customFormat="true" ht="12.75" hidden="false" customHeight="true" outlineLevel="0" collapsed="false">
      <c r="A451" s="250" t="s">
        <v>430</v>
      </c>
      <c r="B451" s="351" t="n">
        <v>59793173</v>
      </c>
      <c r="C451" s="351" t="n">
        <v>31279219</v>
      </c>
      <c r="D451" s="351" t="n">
        <v>21760743</v>
      </c>
      <c r="E451" s="631" t="n">
        <v>36.3933571479808</v>
      </c>
      <c r="F451" s="200" t="n">
        <v>3268250</v>
      </c>
    </row>
    <row r="452" s="645" customFormat="true" ht="12.75" hidden="false" customHeight="true" outlineLevel="0" collapsed="false">
      <c r="A452" s="250" t="s">
        <v>414</v>
      </c>
      <c r="B452" s="351" t="n">
        <v>77569139</v>
      </c>
      <c r="C452" s="351" t="n">
        <v>9688768</v>
      </c>
      <c r="D452" s="351" t="n">
        <v>9688768</v>
      </c>
      <c r="E452" s="631" t="n">
        <v>12.4904931586259</v>
      </c>
      <c r="F452" s="200" t="n">
        <v>3400565</v>
      </c>
    </row>
    <row r="453" s="645" customFormat="true" ht="23.25" hidden="false" customHeight="true" outlineLevel="0" collapsed="false">
      <c r="A453" s="252" t="s">
        <v>415</v>
      </c>
      <c r="B453" s="351" t="n">
        <v>77569139</v>
      </c>
      <c r="C453" s="351" t="n">
        <v>9688768</v>
      </c>
      <c r="D453" s="351" t="n">
        <v>9688768</v>
      </c>
      <c r="E453" s="631" t="n">
        <v>12.4904931586259</v>
      </c>
      <c r="F453" s="200" t="n">
        <v>3400565</v>
      </c>
    </row>
    <row r="454" s="645" customFormat="true" ht="12.75" hidden="false" customHeight="true" outlineLevel="0" collapsed="false">
      <c r="A454" s="192" t="s">
        <v>416</v>
      </c>
      <c r="B454" s="351" t="n">
        <v>142269430</v>
      </c>
      <c r="C454" s="351" t="n">
        <v>28967804</v>
      </c>
      <c r="D454" s="351" t="n">
        <v>10001132</v>
      </c>
      <c r="E454" s="631" t="n">
        <v>7.02971256720435</v>
      </c>
      <c r="F454" s="200" t="n">
        <v>2110201</v>
      </c>
    </row>
    <row r="455" s="645" customFormat="true" ht="12.75" hidden="false" customHeight="true" outlineLevel="0" collapsed="false">
      <c r="A455" s="250" t="s">
        <v>417</v>
      </c>
      <c r="B455" s="351" t="n">
        <v>5308802</v>
      </c>
      <c r="C455" s="351" t="n">
        <v>1895199</v>
      </c>
      <c r="D455" s="351" t="n">
        <v>0</v>
      </c>
      <c r="E455" s="631" t="n">
        <v>0</v>
      </c>
      <c r="F455" s="200" t="n">
        <v>0</v>
      </c>
    </row>
    <row r="456" s="645" customFormat="true" ht="12.75" hidden="false" customHeight="true" outlineLevel="0" collapsed="false">
      <c r="A456" s="264" t="s">
        <v>418</v>
      </c>
      <c r="B456" s="351" t="n">
        <v>12410</v>
      </c>
      <c r="C456" s="351" t="n">
        <v>12410</v>
      </c>
      <c r="D456" s="351" t="n">
        <v>0</v>
      </c>
      <c r="E456" s="631" t="n">
        <v>0</v>
      </c>
      <c r="F456" s="200" t="n">
        <v>0</v>
      </c>
    </row>
    <row r="457" s="645" customFormat="true" ht="12.75" hidden="false" customHeight="true" outlineLevel="0" collapsed="false">
      <c r="A457" s="266" t="s">
        <v>419</v>
      </c>
      <c r="B457" s="351" t="n">
        <v>12410</v>
      </c>
      <c r="C457" s="351" t="n">
        <v>12410</v>
      </c>
      <c r="D457" s="351" t="n">
        <v>0</v>
      </c>
      <c r="E457" s="631" t="n">
        <v>0</v>
      </c>
      <c r="F457" s="200" t="n">
        <v>0</v>
      </c>
    </row>
    <row r="458" s="645" customFormat="true" ht="12.75" hidden="false" customHeight="true" outlineLevel="0" collapsed="false">
      <c r="A458" s="271" t="s">
        <v>420</v>
      </c>
      <c r="B458" s="351" t="n">
        <v>10000</v>
      </c>
      <c r="C458" s="351" t="n">
        <v>10000</v>
      </c>
      <c r="D458" s="351" t="n">
        <v>0</v>
      </c>
      <c r="E458" s="631" t="n">
        <v>0</v>
      </c>
      <c r="F458" s="200" t="n">
        <v>0</v>
      </c>
    </row>
    <row r="459" s="645" customFormat="true" ht="12.75" hidden="false" customHeight="true" outlineLevel="0" collapsed="false">
      <c r="A459" s="264" t="s">
        <v>422</v>
      </c>
      <c r="B459" s="351" t="n">
        <v>5296392</v>
      </c>
      <c r="C459" s="351" t="n">
        <v>1882789</v>
      </c>
      <c r="D459" s="351" t="n">
        <v>0</v>
      </c>
      <c r="E459" s="631" t="n">
        <v>0</v>
      </c>
      <c r="F459" s="200" t="n">
        <v>0</v>
      </c>
    </row>
    <row r="460" s="645" customFormat="true" ht="12.75" hidden="false" customHeight="true" outlineLevel="0" collapsed="false">
      <c r="A460" s="266" t="s">
        <v>434</v>
      </c>
      <c r="B460" s="351" t="n">
        <v>5296392</v>
      </c>
      <c r="C460" s="351" t="n">
        <v>1882789</v>
      </c>
      <c r="D460" s="351" t="n">
        <v>0</v>
      </c>
      <c r="E460" s="631" t="n">
        <v>0</v>
      </c>
      <c r="F460" s="200" t="n">
        <v>0</v>
      </c>
    </row>
    <row r="461" s="645" customFormat="true" ht="12.75" hidden="false" customHeight="true" outlineLevel="0" collapsed="false">
      <c r="A461" s="250" t="s">
        <v>371</v>
      </c>
      <c r="B461" s="351" t="n">
        <v>136960628</v>
      </c>
      <c r="C461" s="351" t="n">
        <v>27072605</v>
      </c>
      <c r="D461" s="351" t="n">
        <v>10001132</v>
      </c>
      <c r="E461" s="631" t="n">
        <v>7.30219490523948</v>
      </c>
      <c r="F461" s="200" t="n">
        <v>2110201</v>
      </c>
    </row>
    <row r="462" s="645" customFormat="true" ht="12.75" hidden="false" customHeight="true" outlineLevel="0" collapsed="false">
      <c r="A462" s="264" t="s">
        <v>424</v>
      </c>
      <c r="B462" s="351" t="n">
        <v>136960628</v>
      </c>
      <c r="C462" s="351" t="n">
        <v>27072605</v>
      </c>
      <c r="D462" s="351" t="n">
        <v>10001132</v>
      </c>
      <c r="E462" s="631" t="n">
        <v>7.30219490523948</v>
      </c>
      <c r="F462" s="200" t="n">
        <v>2110201</v>
      </c>
    </row>
    <row r="463" s="645" customFormat="true" ht="12.75" hidden="false" customHeight="true" outlineLevel="0" collapsed="false">
      <c r="A463" s="250" t="s">
        <v>21</v>
      </c>
      <c r="B463" s="351" t="n">
        <v>-4907118</v>
      </c>
      <c r="C463" s="351" t="n">
        <v>12000183</v>
      </c>
      <c r="D463" s="351" t="n">
        <v>21448379</v>
      </c>
      <c r="E463" s="631" t="s">
        <v>17</v>
      </c>
      <c r="F463" s="200" t="n">
        <v>4558614</v>
      </c>
    </row>
    <row r="464" s="645" customFormat="true" ht="12.75" hidden="false" customHeight="true" outlineLevel="0" collapsed="false">
      <c r="A464" s="250" t="s">
        <v>22</v>
      </c>
      <c r="B464" s="351" t="n">
        <v>4907118</v>
      </c>
      <c r="C464" s="351" t="n">
        <v>-12000183</v>
      </c>
      <c r="D464" s="631" t="s">
        <v>17</v>
      </c>
      <c r="E464" s="631" t="s">
        <v>17</v>
      </c>
      <c r="F464" s="200" t="s">
        <v>17</v>
      </c>
    </row>
    <row r="465" s="645" customFormat="true" ht="12.75" hidden="false" customHeight="true" outlineLevel="0" collapsed="false">
      <c r="A465" s="264" t="s">
        <v>437</v>
      </c>
      <c r="B465" s="351" t="n">
        <v>4907118</v>
      </c>
      <c r="C465" s="351" t="n">
        <v>-12000183</v>
      </c>
      <c r="D465" s="631" t="s">
        <v>17</v>
      </c>
      <c r="E465" s="631" t="s">
        <v>17</v>
      </c>
      <c r="F465" s="200" t="s">
        <v>17</v>
      </c>
    </row>
    <row r="466" s="645" customFormat="true" ht="24" hidden="false" customHeight="true" outlineLevel="0" collapsed="false">
      <c r="A466" s="275" t="s">
        <v>1107</v>
      </c>
      <c r="B466" s="351" t="n">
        <v>4907118</v>
      </c>
      <c r="C466" s="351" t="n">
        <v>-12000183</v>
      </c>
      <c r="D466" s="631" t="s">
        <v>17</v>
      </c>
      <c r="E466" s="631" t="s">
        <v>17</v>
      </c>
      <c r="F466" s="200" t="s">
        <v>17</v>
      </c>
    </row>
    <row r="467" s="645" customFormat="true" ht="12.75" hidden="false" customHeight="true" outlineLevel="0" collapsed="false">
      <c r="A467" s="155" t="s">
        <v>309</v>
      </c>
      <c r="B467" s="351"/>
      <c r="C467" s="351"/>
      <c r="D467" s="351"/>
      <c r="E467" s="631"/>
      <c r="F467" s="200"/>
    </row>
    <row r="468" s="645" customFormat="true" ht="12.75" hidden="false" customHeight="true" outlineLevel="0" collapsed="false">
      <c r="A468" s="372" t="s">
        <v>1138</v>
      </c>
      <c r="B468" s="351"/>
      <c r="C468" s="351"/>
      <c r="D468" s="351"/>
      <c r="E468" s="631"/>
      <c r="F468" s="200"/>
    </row>
    <row r="469" s="645" customFormat="true" ht="12.75" hidden="false" customHeight="true" outlineLevel="0" collapsed="false">
      <c r="A469" s="196" t="s">
        <v>1105</v>
      </c>
      <c r="B469" s="351" t="n">
        <v>113454398</v>
      </c>
      <c r="C469" s="351" t="n">
        <v>37642487</v>
      </c>
      <c r="D469" s="351" t="n">
        <v>28124011</v>
      </c>
      <c r="E469" s="631" t="n">
        <v>24.7888239643209</v>
      </c>
      <c r="F469" s="200" t="n">
        <v>5389315</v>
      </c>
    </row>
    <row r="470" s="645" customFormat="true" ht="12.75" hidden="false" customHeight="true" outlineLevel="0" collapsed="false">
      <c r="A470" s="250" t="s">
        <v>430</v>
      </c>
      <c r="B470" s="351" t="n">
        <v>59793173</v>
      </c>
      <c r="C470" s="351" t="n">
        <v>31279219</v>
      </c>
      <c r="D470" s="351" t="n">
        <v>21760743</v>
      </c>
      <c r="E470" s="631" t="n">
        <v>36.3933571479808</v>
      </c>
      <c r="F470" s="200" t="n">
        <v>3268250</v>
      </c>
    </row>
    <row r="471" s="645" customFormat="true" ht="12.75" hidden="false" customHeight="true" outlineLevel="0" collapsed="false">
      <c r="A471" s="250" t="s">
        <v>414</v>
      </c>
      <c r="B471" s="351" t="n">
        <v>53661225</v>
      </c>
      <c r="C471" s="351" t="n">
        <v>6363268</v>
      </c>
      <c r="D471" s="351" t="n">
        <v>6363268</v>
      </c>
      <c r="E471" s="631" t="n">
        <v>11.8582235124152</v>
      </c>
      <c r="F471" s="200" t="n">
        <v>2121065</v>
      </c>
    </row>
    <row r="472" s="645" customFormat="true" ht="25.5" hidden="false" customHeight="true" outlineLevel="0" collapsed="false">
      <c r="A472" s="252" t="s">
        <v>415</v>
      </c>
      <c r="B472" s="351" t="n">
        <v>53661225</v>
      </c>
      <c r="C472" s="351" t="n">
        <v>6363268</v>
      </c>
      <c r="D472" s="351" t="n">
        <v>6363268</v>
      </c>
      <c r="E472" s="631" t="n">
        <v>11.8582235124152</v>
      </c>
      <c r="F472" s="200" t="n">
        <v>2121065</v>
      </c>
    </row>
    <row r="473" s="645" customFormat="true" ht="12.75" hidden="false" customHeight="true" outlineLevel="0" collapsed="false">
      <c r="A473" s="192" t="s">
        <v>416</v>
      </c>
      <c r="B473" s="351" t="n">
        <v>118361516</v>
      </c>
      <c r="C473" s="351" t="n">
        <v>25642304</v>
      </c>
      <c r="D473" s="351" t="n">
        <v>8794685</v>
      </c>
      <c r="E473" s="631" t="n">
        <v>7.43035852970994</v>
      </c>
      <c r="F473" s="200" t="n">
        <v>1902950</v>
      </c>
    </row>
    <row r="474" s="645" customFormat="true" ht="12.75" hidden="false" customHeight="true" outlineLevel="0" collapsed="false">
      <c r="A474" s="250" t="s">
        <v>417</v>
      </c>
      <c r="B474" s="351" t="n">
        <v>5308802</v>
      </c>
      <c r="C474" s="351" t="n">
        <v>1895199</v>
      </c>
      <c r="D474" s="351" t="n">
        <v>0</v>
      </c>
      <c r="E474" s="631" t="n">
        <v>0</v>
      </c>
      <c r="F474" s="200" t="n">
        <v>0</v>
      </c>
    </row>
    <row r="475" s="645" customFormat="true" ht="12.75" hidden="false" customHeight="true" outlineLevel="0" collapsed="false">
      <c r="A475" s="264" t="s">
        <v>418</v>
      </c>
      <c r="B475" s="351" t="n">
        <v>12410</v>
      </c>
      <c r="C475" s="351" t="n">
        <v>12410</v>
      </c>
      <c r="D475" s="351" t="n">
        <v>0</v>
      </c>
      <c r="E475" s="631" t="n">
        <v>0</v>
      </c>
      <c r="F475" s="200" t="n">
        <v>0</v>
      </c>
    </row>
    <row r="476" s="645" customFormat="true" ht="12.75" hidden="false" customHeight="true" outlineLevel="0" collapsed="false">
      <c r="A476" s="266" t="s">
        <v>419</v>
      </c>
      <c r="B476" s="351" t="n">
        <v>12410</v>
      </c>
      <c r="C476" s="351" t="n">
        <v>12410</v>
      </c>
      <c r="D476" s="351" t="n">
        <v>0</v>
      </c>
      <c r="E476" s="631" t="n">
        <v>0</v>
      </c>
      <c r="F476" s="200" t="n">
        <v>0</v>
      </c>
    </row>
    <row r="477" s="645" customFormat="true" ht="12.75" hidden="false" customHeight="true" outlineLevel="0" collapsed="false">
      <c r="A477" s="271" t="s">
        <v>420</v>
      </c>
      <c r="B477" s="351" t="n">
        <v>10000</v>
      </c>
      <c r="C477" s="351" t="n">
        <v>10000</v>
      </c>
      <c r="D477" s="351" t="n">
        <v>0</v>
      </c>
      <c r="E477" s="631" t="n">
        <v>0</v>
      </c>
      <c r="F477" s="200" t="n">
        <v>0</v>
      </c>
    </row>
    <row r="478" s="645" customFormat="true" ht="12.75" hidden="false" customHeight="true" outlineLevel="0" collapsed="false">
      <c r="A478" s="264" t="s">
        <v>422</v>
      </c>
      <c r="B478" s="351" t="n">
        <v>5296392</v>
      </c>
      <c r="C478" s="351" t="n">
        <v>1882789</v>
      </c>
      <c r="D478" s="351" t="n">
        <v>0</v>
      </c>
      <c r="E478" s="631" t="n">
        <v>0</v>
      </c>
      <c r="F478" s="200" t="n">
        <v>0</v>
      </c>
    </row>
    <row r="479" s="645" customFormat="true" ht="12.75" hidden="false" customHeight="true" outlineLevel="0" collapsed="false">
      <c r="A479" s="266" t="s">
        <v>434</v>
      </c>
      <c r="B479" s="351" t="n">
        <v>5296392</v>
      </c>
      <c r="C479" s="351" t="n">
        <v>1882789</v>
      </c>
      <c r="D479" s="351" t="n">
        <v>0</v>
      </c>
      <c r="E479" s="631" t="n">
        <v>0</v>
      </c>
      <c r="F479" s="200" t="n">
        <v>0</v>
      </c>
    </row>
    <row r="480" s="645" customFormat="true" ht="12.75" hidden="false" customHeight="true" outlineLevel="0" collapsed="false">
      <c r="A480" s="250" t="s">
        <v>371</v>
      </c>
      <c r="B480" s="351" t="n">
        <v>113052714</v>
      </c>
      <c r="C480" s="351" t="n">
        <v>23747105</v>
      </c>
      <c r="D480" s="351" t="n">
        <v>8794685</v>
      </c>
      <c r="E480" s="631" t="n">
        <v>7.77927808084289</v>
      </c>
      <c r="F480" s="200" t="n">
        <v>1902950</v>
      </c>
    </row>
    <row r="481" s="645" customFormat="true" ht="12.75" hidden="false" customHeight="true" outlineLevel="0" collapsed="false">
      <c r="A481" s="264" t="s">
        <v>424</v>
      </c>
      <c r="B481" s="351" t="n">
        <v>113052714</v>
      </c>
      <c r="C481" s="351" t="n">
        <v>23747105</v>
      </c>
      <c r="D481" s="351" t="n">
        <v>8794685</v>
      </c>
      <c r="E481" s="631" t="n">
        <v>7.77927808084289</v>
      </c>
      <c r="F481" s="200" t="n">
        <v>1902950</v>
      </c>
    </row>
    <row r="482" s="645" customFormat="true" ht="12.75" hidden="false" customHeight="true" outlineLevel="0" collapsed="false">
      <c r="A482" s="250" t="s">
        <v>21</v>
      </c>
      <c r="B482" s="351" t="n">
        <v>-4907118</v>
      </c>
      <c r="C482" s="351" t="n">
        <v>12000183</v>
      </c>
      <c r="D482" s="351" t="n">
        <v>19329326</v>
      </c>
      <c r="E482" s="631" t="s">
        <v>17</v>
      </c>
      <c r="F482" s="200" t="n">
        <v>3486365</v>
      </c>
    </row>
    <row r="483" s="645" customFormat="true" ht="12.75" hidden="false" customHeight="true" outlineLevel="0" collapsed="false">
      <c r="A483" s="250" t="s">
        <v>22</v>
      </c>
      <c r="B483" s="351" t="n">
        <v>4907118</v>
      </c>
      <c r="C483" s="351" t="n">
        <v>-12000183</v>
      </c>
      <c r="D483" s="631" t="s">
        <v>17</v>
      </c>
      <c r="E483" s="631" t="s">
        <v>17</v>
      </c>
      <c r="F483" s="631" t="s">
        <v>17</v>
      </c>
    </row>
    <row r="484" s="645" customFormat="true" ht="12.75" hidden="false" customHeight="true" outlineLevel="0" collapsed="false">
      <c r="A484" s="264" t="s">
        <v>437</v>
      </c>
      <c r="B484" s="351" t="n">
        <v>4907118</v>
      </c>
      <c r="C484" s="351" t="n">
        <v>-12000183</v>
      </c>
      <c r="D484" s="631" t="s">
        <v>17</v>
      </c>
      <c r="E484" s="631" t="s">
        <v>17</v>
      </c>
      <c r="F484" s="631" t="s">
        <v>17</v>
      </c>
    </row>
    <row r="485" s="645" customFormat="true" ht="25.5" hidden="false" customHeight="true" outlineLevel="0" collapsed="false">
      <c r="A485" s="275" t="s">
        <v>1107</v>
      </c>
      <c r="B485" s="351" t="n">
        <v>4907118</v>
      </c>
      <c r="C485" s="351" t="n">
        <v>-12000183</v>
      </c>
      <c r="D485" s="631" t="s">
        <v>17</v>
      </c>
      <c r="E485" s="631" t="s">
        <v>17</v>
      </c>
      <c r="F485" s="631" t="s">
        <v>17</v>
      </c>
    </row>
    <row r="486" s="645" customFormat="true" ht="12.75" hidden="false" customHeight="true" outlineLevel="0" collapsed="false">
      <c r="A486" s="372" t="s">
        <v>1139</v>
      </c>
      <c r="B486" s="351"/>
      <c r="C486" s="351"/>
      <c r="D486" s="351"/>
      <c r="E486" s="631"/>
      <c r="F486" s="200"/>
    </row>
    <row r="487" s="645" customFormat="true" ht="12.75" hidden="false" customHeight="true" outlineLevel="0" collapsed="false">
      <c r="A487" s="196" t="s">
        <v>1105</v>
      </c>
      <c r="B487" s="351" t="n">
        <v>23907914</v>
      </c>
      <c r="C487" s="351" t="n">
        <v>3325500</v>
      </c>
      <c r="D487" s="351" t="n">
        <v>3325500</v>
      </c>
      <c r="E487" s="631" t="n">
        <v>13.9096200530084</v>
      </c>
      <c r="F487" s="200" t="n">
        <v>1279500</v>
      </c>
    </row>
    <row r="488" s="645" customFormat="true" ht="12.75" hidden="false" customHeight="true" outlineLevel="0" collapsed="false">
      <c r="A488" s="250" t="s">
        <v>414</v>
      </c>
      <c r="B488" s="351" t="n">
        <v>23907914</v>
      </c>
      <c r="C488" s="351" t="n">
        <v>3325500</v>
      </c>
      <c r="D488" s="351" t="n">
        <v>3325500</v>
      </c>
      <c r="E488" s="631" t="n">
        <v>13.9096200530084</v>
      </c>
      <c r="F488" s="200" t="n">
        <v>1279500</v>
      </c>
    </row>
    <row r="489" s="645" customFormat="true" ht="27" hidden="false" customHeight="true" outlineLevel="0" collapsed="false">
      <c r="A489" s="252" t="s">
        <v>415</v>
      </c>
      <c r="B489" s="351" t="n">
        <v>23907914</v>
      </c>
      <c r="C489" s="351" t="n">
        <v>3325500</v>
      </c>
      <c r="D489" s="351" t="n">
        <v>3325500</v>
      </c>
      <c r="E489" s="631" t="n">
        <v>13.9096200530084</v>
      </c>
      <c r="F489" s="200" t="n">
        <v>1279500</v>
      </c>
    </row>
    <row r="490" s="645" customFormat="true" ht="12.75" hidden="false" customHeight="true" outlineLevel="0" collapsed="false">
      <c r="A490" s="192" t="s">
        <v>416</v>
      </c>
      <c r="B490" s="351" t="n">
        <v>23907914</v>
      </c>
      <c r="C490" s="351" t="n">
        <v>3325500</v>
      </c>
      <c r="D490" s="351" t="n">
        <v>1206447</v>
      </c>
      <c r="E490" s="631" t="n">
        <v>5.04622444266781</v>
      </c>
      <c r="F490" s="200" t="n">
        <v>207251</v>
      </c>
    </row>
    <row r="491" s="645" customFormat="true" ht="12.75" hidden="false" customHeight="true" outlineLevel="0" collapsed="false">
      <c r="A491" s="250" t="s">
        <v>371</v>
      </c>
      <c r="B491" s="351" t="n">
        <v>23907914</v>
      </c>
      <c r="C491" s="351" t="n">
        <v>3325500</v>
      </c>
      <c r="D491" s="351" t="n">
        <v>1206447</v>
      </c>
      <c r="E491" s="631" t="n">
        <v>5.04622444266781</v>
      </c>
      <c r="F491" s="200" t="n">
        <v>207251</v>
      </c>
    </row>
    <row r="492" s="645" customFormat="true" ht="12.75" hidden="false" customHeight="true" outlineLevel="0" collapsed="false">
      <c r="A492" s="264" t="s">
        <v>424</v>
      </c>
      <c r="B492" s="351" t="n">
        <v>23907914</v>
      </c>
      <c r="C492" s="351" t="n">
        <v>3325500</v>
      </c>
      <c r="D492" s="351" t="n">
        <v>1206447</v>
      </c>
      <c r="E492" s="631" t="n">
        <v>5.04622444266781</v>
      </c>
      <c r="F492" s="200" t="n">
        <v>207251</v>
      </c>
    </row>
    <row r="493" s="645" customFormat="true" ht="12.75" hidden="false" customHeight="true" outlineLevel="0" collapsed="false">
      <c r="A493" s="250"/>
      <c r="B493" s="351"/>
      <c r="C493" s="351"/>
      <c r="D493" s="351"/>
      <c r="E493" s="631"/>
      <c r="F493" s="200"/>
    </row>
    <row r="494" s="645" customFormat="true" ht="12.75" hidden="false" customHeight="true" outlineLevel="0" collapsed="false">
      <c r="A494" s="243" t="s">
        <v>1132</v>
      </c>
      <c r="B494" s="351"/>
      <c r="C494" s="351"/>
      <c r="D494" s="351"/>
      <c r="E494" s="631"/>
      <c r="F494" s="200"/>
    </row>
    <row r="495" s="645" customFormat="true" ht="12.75" hidden="false" customHeight="true" outlineLevel="0" collapsed="false">
      <c r="A495" s="353" t="s">
        <v>1137</v>
      </c>
      <c r="B495" s="351"/>
      <c r="C495" s="351"/>
      <c r="D495" s="351"/>
      <c r="E495" s="631"/>
      <c r="F495" s="200"/>
    </row>
    <row r="496" s="645" customFormat="true" ht="12.75" hidden="false" customHeight="true" outlineLevel="0" collapsed="false">
      <c r="A496" s="196" t="s">
        <v>1105</v>
      </c>
      <c r="B496" s="351" t="n">
        <v>111039096</v>
      </c>
      <c r="C496" s="351" t="n">
        <v>31122272</v>
      </c>
      <c r="D496" s="351" t="n">
        <v>21654018</v>
      </c>
      <c r="E496" s="631" t="n">
        <v>19.5012556658422</v>
      </c>
      <c r="F496" s="200" t="n">
        <v>3539252</v>
      </c>
    </row>
    <row r="497" s="645" customFormat="true" ht="12.75" hidden="false" customHeight="true" outlineLevel="0" collapsed="false">
      <c r="A497" s="250" t="s">
        <v>430</v>
      </c>
      <c r="B497" s="351" t="n">
        <v>70306081</v>
      </c>
      <c r="C497" s="351" t="n">
        <v>21218934</v>
      </c>
      <c r="D497" s="351" t="n">
        <v>11750680</v>
      </c>
      <c r="E497" s="631" t="n">
        <v>16.7136040479912</v>
      </c>
      <c r="F497" s="200" t="n">
        <v>2076774</v>
      </c>
    </row>
    <row r="498" s="645" customFormat="true" ht="12.75" hidden="false" customHeight="true" outlineLevel="0" collapsed="false">
      <c r="A498" s="250" t="s">
        <v>414</v>
      </c>
      <c r="B498" s="351" t="n">
        <v>40733015</v>
      </c>
      <c r="C498" s="351" t="n">
        <v>9903338</v>
      </c>
      <c r="D498" s="351" t="n">
        <v>9903338</v>
      </c>
      <c r="E498" s="631" t="n">
        <v>24.3128037539082</v>
      </c>
      <c r="F498" s="200" t="n">
        <v>1462478</v>
      </c>
    </row>
    <row r="499" s="645" customFormat="true" ht="25.5" hidden="false" customHeight="true" outlineLevel="0" collapsed="false">
      <c r="A499" s="252" t="s">
        <v>415</v>
      </c>
      <c r="B499" s="351" t="n">
        <v>40733015</v>
      </c>
      <c r="C499" s="351" t="n">
        <v>9903338</v>
      </c>
      <c r="D499" s="351" t="n">
        <v>9903338</v>
      </c>
      <c r="E499" s="631" t="n">
        <v>24.3128037539082</v>
      </c>
      <c r="F499" s="200" t="n">
        <v>1462478</v>
      </c>
    </row>
    <row r="500" s="645" customFormat="true" ht="12.75" hidden="false" customHeight="true" outlineLevel="0" collapsed="false">
      <c r="A500" s="192" t="s">
        <v>416</v>
      </c>
      <c r="B500" s="351" t="n">
        <v>113964510</v>
      </c>
      <c r="C500" s="351" t="n">
        <v>30874850</v>
      </c>
      <c r="D500" s="351" t="n">
        <v>8579128</v>
      </c>
      <c r="E500" s="631" t="n">
        <v>7.52789442959041</v>
      </c>
      <c r="F500" s="200" t="n">
        <v>3098054</v>
      </c>
    </row>
    <row r="501" s="645" customFormat="true" ht="12.75" hidden="false" customHeight="true" outlineLevel="0" collapsed="false">
      <c r="A501" s="250" t="s">
        <v>417</v>
      </c>
      <c r="B501" s="351" t="n">
        <v>110238805</v>
      </c>
      <c r="C501" s="351" t="n">
        <v>30119838</v>
      </c>
      <c r="D501" s="351" t="n">
        <v>8308615</v>
      </c>
      <c r="E501" s="631" t="n">
        <v>7.53692404412403</v>
      </c>
      <c r="F501" s="200" t="n">
        <v>3098054</v>
      </c>
    </row>
    <row r="502" s="645" customFormat="true" ht="12.75" hidden="false" customHeight="true" outlineLevel="0" collapsed="false">
      <c r="A502" s="264" t="s">
        <v>418</v>
      </c>
      <c r="B502" s="351" t="n">
        <v>6963723</v>
      </c>
      <c r="C502" s="351" t="n">
        <v>2944045</v>
      </c>
      <c r="D502" s="351" t="n">
        <v>1025894</v>
      </c>
      <c r="E502" s="631" t="n">
        <v>14.7319759846852</v>
      </c>
      <c r="F502" s="200" t="n">
        <v>0</v>
      </c>
    </row>
    <row r="503" s="645" customFormat="true" ht="12.75" hidden="false" customHeight="true" outlineLevel="0" collapsed="false">
      <c r="A503" s="266" t="s">
        <v>421</v>
      </c>
      <c r="B503" s="351" t="n">
        <v>6963723</v>
      </c>
      <c r="C503" s="351" t="n">
        <v>2944045</v>
      </c>
      <c r="D503" s="351" t="n">
        <v>1025894</v>
      </c>
      <c r="E503" s="631" t="n">
        <v>14.7319759846852</v>
      </c>
      <c r="F503" s="200" t="n">
        <v>0</v>
      </c>
    </row>
    <row r="504" s="645" customFormat="true" ht="12.75" hidden="false" customHeight="true" outlineLevel="0" collapsed="false">
      <c r="A504" s="264" t="s">
        <v>422</v>
      </c>
      <c r="B504" s="351" t="n">
        <v>103275082</v>
      </c>
      <c r="C504" s="351" t="n">
        <v>27175793</v>
      </c>
      <c r="D504" s="351" t="n">
        <v>7282721</v>
      </c>
      <c r="E504" s="631" t="n">
        <v>7.05176975797511</v>
      </c>
      <c r="F504" s="200" t="n">
        <v>3098054</v>
      </c>
    </row>
    <row r="505" s="645" customFormat="true" ht="12.75" hidden="false" customHeight="true" outlineLevel="0" collapsed="false">
      <c r="A505" s="266" t="s">
        <v>434</v>
      </c>
      <c r="B505" s="351" t="n">
        <v>103275082</v>
      </c>
      <c r="C505" s="351" t="n">
        <v>27175793</v>
      </c>
      <c r="D505" s="351" t="n">
        <v>7282721</v>
      </c>
      <c r="E505" s="631" t="n">
        <v>7.05176975797511</v>
      </c>
      <c r="F505" s="200" t="n">
        <v>3098054</v>
      </c>
    </row>
    <row r="506" s="645" customFormat="true" ht="12.75" hidden="false" customHeight="true" outlineLevel="0" collapsed="false">
      <c r="A506" s="250" t="s">
        <v>371</v>
      </c>
      <c r="B506" s="351" t="n">
        <v>3725705</v>
      </c>
      <c r="C506" s="351" t="n">
        <v>755012</v>
      </c>
      <c r="D506" s="351" t="n">
        <v>270513</v>
      </c>
      <c r="E506" s="631" t="n">
        <v>7.26071978323566</v>
      </c>
      <c r="F506" s="200" t="n">
        <v>0</v>
      </c>
    </row>
    <row r="507" s="645" customFormat="true" ht="12.75" hidden="false" customHeight="true" outlineLevel="0" collapsed="false">
      <c r="A507" s="264" t="s">
        <v>424</v>
      </c>
      <c r="B507" s="351" t="n">
        <v>3725705</v>
      </c>
      <c r="C507" s="351" t="n">
        <v>755012</v>
      </c>
      <c r="D507" s="351" t="n">
        <v>270513</v>
      </c>
      <c r="E507" s="631" t="n">
        <v>7.26071978323566</v>
      </c>
      <c r="F507" s="200" t="n">
        <v>0</v>
      </c>
    </row>
    <row r="508" s="645" customFormat="true" ht="12.75" hidden="false" customHeight="true" outlineLevel="0" collapsed="false">
      <c r="A508" s="250" t="s">
        <v>21</v>
      </c>
      <c r="B508" s="351" t="n">
        <v>-2925414</v>
      </c>
      <c r="C508" s="351" t="n">
        <v>247422</v>
      </c>
      <c r="D508" s="351" t="n">
        <v>13074890</v>
      </c>
      <c r="E508" s="631" t="s">
        <v>17</v>
      </c>
      <c r="F508" s="200" t="n">
        <v>441198</v>
      </c>
    </row>
    <row r="509" s="645" customFormat="true" ht="12.75" hidden="false" customHeight="true" outlineLevel="0" collapsed="false">
      <c r="A509" s="250" t="s">
        <v>22</v>
      </c>
      <c r="B509" s="351" t="n">
        <v>2925414</v>
      </c>
      <c r="C509" s="351" t="n">
        <v>-247422</v>
      </c>
      <c r="D509" s="351" t="s">
        <v>17</v>
      </c>
      <c r="E509" s="631" t="s">
        <v>17</v>
      </c>
      <c r="F509" s="631" t="s">
        <v>17</v>
      </c>
    </row>
    <row r="510" s="645" customFormat="true" ht="12.75" hidden="false" customHeight="true" outlineLevel="0" collapsed="false">
      <c r="A510" s="264" t="s">
        <v>437</v>
      </c>
      <c r="B510" s="351" t="n">
        <v>2925414</v>
      </c>
      <c r="C510" s="351" t="n">
        <v>-247422</v>
      </c>
      <c r="D510" s="351" t="s">
        <v>17</v>
      </c>
      <c r="E510" s="631" t="s">
        <v>17</v>
      </c>
      <c r="F510" s="631" t="s">
        <v>17</v>
      </c>
    </row>
    <row r="511" s="645" customFormat="true" ht="38.25" hidden="false" customHeight="true" outlineLevel="0" collapsed="false">
      <c r="A511" s="275" t="s">
        <v>382</v>
      </c>
      <c r="B511" s="351" t="n">
        <v>12250</v>
      </c>
      <c r="C511" s="351" t="n">
        <v>12250</v>
      </c>
      <c r="D511" s="351" t="s">
        <v>17</v>
      </c>
      <c r="E511" s="631" t="s">
        <v>17</v>
      </c>
      <c r="F511" s="631" t="s">
        <v>17</v>
      </c>
    </row>
    <row r="512" s="645" customFormat="true" ht="28.5" hidden="false" customHeight="true" outlineLevel="0" collapsed="false">
      <c r="A512" s="275" t="s">
        <v>1107</v>
      </c>
      <c r="B512" s="351" t="n">
        <v>2913164</v>
      </c>
      <c r="C512" s="351" t="n">
        <v>-259672</v>
      </c>
      <c r="D512" s="351" t="s">
        <v>17</v>
      </c>
      <c r="E512" s="631" t="s">
        <v>17</v>
      </c>
      <c r="F512" s="631" t="s">
        <v>17</v>
      </c>
    </row>
    <row r="513" s="645" customFormat="true" ht="12.75" hidden="false" customHeight="true" outlineLevel="0" collapsed="false">
      <c r="A513" s="155" t="s">
        <v>309</v>
      </c>
      <c r="B513" s="351"/>
      <c r="C513" s="351"/>
      <c r="D513" s="351"/>
      <c r="E513" s="631"/>
      <c r="F513" s="200"/>
    </row>
    <row r="514" s="645" customFormat="true" ht="12.75" hidden="false" customHeight="true" outlineLevel="0" collapsed="false">
      <c r="A514" s="372" t="s">
        <v>1138</v>
      </c>
      <c r="B514" s="351"/>
      <c r="C514" s="351"/>
      <c r="D514" s="351"/>
      <c r="E514" s="631"/>
      <c r="F514" s="200"/>
    </row>
    <row r="515" s="645" customFormat="true" ht="12.75" hidden="false" customHeight="true" outlineLevel="0" collapsed="false">
      <c r="A515" s="196" t="s">
        <v>1105</v>
      </c>
      <c r="B515" s="351" t="n">
        <v>110270080</v>
      </c>
      <c r="C515" s="351" t="n">
        <v>30936541</v>
      </c>
      <c r="D515" s="351" t="n">
        <v>21468287</v>
      </c>
      <c r="E515" s="631" t="n">
        <v>19.4688232746362</v>
      </c>
      <c r="F515" s="200" t="n">
        <v>3504467</v>
      </c>
    </row>
    <row r="516" s="645" customFormat="true" ht="12" hidden="false" customHeight="true" outlineLevel="0" collapsed="false">
      <c r="A516" s="250" t="s">
        <v>430</v>
      </c>
      <c r="B516" s="351" t="n">
        <v>70306081</v>
      </c>
      <c r="C516" s="351" t="n">
        <v>21218934</v>
      </c>
      <c r="D516" s="351" t="n">
        <v>11750680</v>
      </c>
      <c r="E516" s="631" t="n">
        <v>16.7136040479912</v>
      </c>
      <c r="F516" s="200" t="n">
        <v>2076774</v>
      </c>
    </row>
    <row r="517" s="645" customFormat="true" ht="12.75" hidden="false" customHeight="true" outlineLevel="0" collapsed="false">
      <c r="A517" s="250" t="s">
        <v>414</v>
      </c>
      <c r="B517" s="351" t="n">
        <v>39963999</v>
      </c>
      <c r="C517" s="351" t="n">
        <v>9717607</v>
      </c>
      <c r="D517" s="351" t="n">
        <v>9717607</v>
      </c>
      <c r="E517" s="631" t="n">
        <v>24.3159024200756</v>
      </c>
      <c r="F517" s="200" t="n">
        <v>1427693</v>
      </c>
    </row>
    <row r="518" s="645" customFormat="true" ht="26.25" hidden="false" customHeight="true" outlineLevel="0" collapsed="false">
      <c r="A518" s="252" t="s">
        <v>415</v>
      </c>
      <c r="B518" s="351" t="n">
        <v>39963999</v>
      </c>
      <c r="C518" s="351" t="n">
        <v>9717607</v>
      </c>
      <c r="D518" s="351" t="n">
        <v>9717607</v>
      </c>
      <c r="E518" s="631" t="n">
        <v>24.3159024200756</v>
      </c>
      <c r="F518" s="200" t="n">
        <v>1427693</v>
      </c>
    </row>
    <row r="519" s="645" customFormat="true" ht="13.5" hidden="false" customHeight="true" outlineLevel="0" collapsed="false">
      <c r="A519" s="192" t="s">
        <v>416</v>
      </c>
      <c r="B519" s="351" t="n">
        <v>113195494</v>
      </c>
      <c r="C519" s="351" t="n">
        <v>30689119</v>
      </c>
      <c r="D519" s="351" t="n">
        <v>8541021</v>
      </c>
      <c r="E519" s="631" t="n">
        <v>7.54537190323141</v>
      </c>
      <c r="F519" s="200" t="n">
        <v>3098054</v>
      </c>
    </row>
    <row r="520" s="645" customFormat="true" ht="13.5" hidden="false" customHeight="true" outlineLevel="0" collapsed="false">
      <c r="A520" s="250" t="s">
        <v>417</v>
      </c>
      <c r="B520" s="351" t="n">
        <v>110021375</v>
      </c>
      <c r="C520" s="351" t="n">
        <v>30032536</v>
      </c>
      <c r="D520" s="351" t="n">
        <v>8295030</v>
      </c>
      <c r="E520" s="631" t="n">
        <v>7.53947130728006</v>
      </c>
      <c r="F520" s="200" t="n">
        <v>3098054</v>
      </c>
    </row>
    <row r="521" s="645" customFormat="true" ht="13.5" hidden="false" customHeight="true" outlineLevel="0" collapsed="false">
      <c r="A521" s="264" t="s">
        <v>418</v>
      </c>
      <c r="B521" s="351" t="n">
        <v>6895242</v>
      </c>
      <c r="C521" s="351" t="n">
        <v>2931032</v>
      </c>
      <c r="D521" s="351" t="n">
        <v>1025894</v>
      </c>
      <c r="E521" s="631" t="n">
        <v>14.8782885357758</v>
      </c>
      <c r="F521" s="200" t="n">
        <v>0</v>
      </c>
    </row>
    <row r="522" s="645" customFormat="true" ht="13.5" hidden="false" customHeight="true" outlineLevel="0" collapsed="false">
      <c r="A522" s="266" t="s">
        <v>421</v>
      </c>
      <c r="B522" s="351" t="n">
        <v>6895242</v>
      </c>
      <c r="C522" s="351" t="n">
        <v>2931032</v>
      </c>
      <c r="D522" s="351" t="n">
        <v>1025894</v>
      </c>
      <c r="E522" s="631" t="n">
        <v>14.8782885357758</v>
      </c>
      <c r="F522" s="200" t="n">
        <v>0</v>
      </c>
    </row>
    <row r="523" s="645" customFormat="true" ht="13.5" hidden="false" customHeight="true" outlineLevel="0" collapsed="false">
      <c r="A523" s="264" t="s">
        <v>422</v>
      </c>
      <c r="B523" s="351" t="n">
        <v>103126133</v>
      </c>
      <c r="C523" s="351" t="n">
        <v>27101504</v>
      </c>
      <c r="D523" s="351" t="n">
        <v>7269136</v>
      </c>
      <c r="E523" s="631" t="n">
        <v>7.04878170890011</v>
      </c>
      <c r="F523" s="200" t="n">
        <v>3098054</v>
      </c>
    </row>
    <row r="524" s="645" customFormat="true" ht="13.5" hidden="false" customHeight="true" outlineLevel="0" collapsed="false">
      <c r="A524" s="266" t="s">
        <v>434</v>
      </c>
      <c r="B524" s="351" t="n">
        <v>103126133</v>
      </c>
      <c r="C524" s="351" t="n">
        <v>27101504</v>
      </c>
      <c r="D524" s="351" t="n">
        <v>7269136</v>
      </c>
      <c r="E524" s="631" t="n">
        <v>7.04878170890011</v>
      </c>
      <c r="F524" s="200" t="n">
        <v>3098054</v>
      </c>
    </row>
    <row r="525" s="645" customFormat="true" ht="13.5" hidden="false" customHeight="true" outlineLevel="0" collapsed="false">
      <c r="A525" s="250" t="s">
        <v>371</v>
      </c>
      <c r="B525" s="351" t="n">
        <v>3174119</v>
      </c>
      <c r="C525" s="351" t="n">
        <v>656583</v>
      </c>
      <c r="D525" s="351" t="n">
        <v>245991</v>
      </c>
      <c r="E525" s="631" t="n">
        <v>7.74989847576603</v>
      </c>
      <c r="F525" s="200" t="n">
        <v>0</v>
      </c>
    </row>
    <row r="526" s="645" customFormat="true" ht="13.5" hidden="false" customHeight="true" outlineLevel="0" collapsed="false">
      <c r="A526" s="264" t="s">
        <v>424</v>
      </c>
      <c r="B526" s="351" t="n">
        <v>3174119</v>
      </c>
      <c r="C526" s="351" t="n">
        <v>656583</v>
      </c>
      <c r="D526" s="351" t="n">
        <v>245991</v>
      </c>
      <c r="E526" s="631" t="n">
        <v>7.74989847576603</v>
      </c>
      <c r="F526" s="200" t="n">
        <v>0</v>
      </c>
    </row>
    <row r="527" s="645" customFormat="true" ht="13.5" hidden="false" customHeight="true" outlineLevel="0" collapsed="false">
      <c r="A527" s="250" t="s">
        <v>21</v>
      </c>
      <c r="B527" s="351" t="n">
        <v>-2925414</v>
      </c>
      <c r="C527" s="351" t="n">
        <v>247422</v>
      </c>
      <c r="D527" s="351" t="n">
        <v>12927266</v>
      </c>
      <c r="E527" s="631" t="s">
        <v>17</v>
      </c>
      <c r="F527" s="200" t="n">
        <v>406413</v>
      </c>
    </row>
    <row r="528" s="645" customFormat="true" ht="13.5" hidden="false" customHeight="true" outlineLevel="0" collapsed="false">
      <c r="A528" s="250" t="s">
        <v>22</v>
      </c>
      <c r="B528" s="351" t="n">
        <v>2925414</v>
      </c>
      <c r="C528" s="351" t="n">
        <v>-247422</v>
      </c>
      <c r="D528" s="351" t="s">
        <v>17</v>
      </c>
      <c r="E528" s="631" t="s">
        <v>17</v>
      </c>
      <c r="F528" s="631" t="s">
        <v>17</v>
      </c>
    </row>
    <row r="529" s="645" customFormat="true" ht="13.5" hidden="false" customHeight="true" outlineLevel="0" collapsed="false">
      <c r="A529" s="264" t="s">
        <v>437</v>
      </c>
      <c r="B529" s="351" t="n">
        <v>2925414</v>
      </c>
      <c r="C529" s="351" t="n">
        <v>-247422</v>
      </c>
      <c r="D529" s="351" t="s">
        <v>17</v>
      </c>
      <c r="E529" s="631" t="s">
        <v>17</v>
      </c>
      <c r="F529" s="631" t="s">
        <v>17</v>
      </c>
    </row>
    <row r="530" s="645" customFormat="true" ht="36.75" hidden="false" customHeight="true" outlineLevel="0" collapsed="false">
      <c r="A530" s="275" t="s">
        <v>382</v>
      </c>
      <c r="B530" s="351" t="n">
        <v>12250</v>
      </c>
      <c r="C530" s="351" t="n">
        <v>12250</v>
      </c>
      <c r="D530" s="351" t="s">
        <v>17</v>
      </c>
      <c r="E530" s="631" t="s">
        <v>17</v>
      </c>
      <c r="F530" s="631" t="s">
        <v>17</v>
      </c>
    </row>
    <row r="531" s="645" customFormat="true" ht="25.5" hidden="false" customHeight="true" outlineLevel="0" collapsed="false">
      <c r="A531" s="275" t="s">
        <v>1107</v>
      </c>
      <c r="B531" s="351" t="n">
        <v>2913164</v>
      </c>
      <c r="C531" s="351" t="n">
        <v>-259672</v>
      </c>
      <c r="D531" s="351" t="s">
        <v>17</v>
      </c>
      <c r="E531" s="631" t="s">
        <v>17</v>
      </c>
      <c r="F531" s="631" t="s">
        <v>17</v>
      </c>
    </row>
    <row r="532" s="645" customFormat="true" ht="13.5" hidden="false" customHeight="true" outlineLevel="0" collapsed="false">
      <c r="A532" s="372" t="s">
        <v>1139</v>
      </c>
      <c r="B532" s="351"/>
      <c r="C532" s="351"/>
      <c r="D532" s="351"/>
      <c r="E532" s="631"/>
      <c r="F532" s="200" t="n">
        <v>0</v>
      </c>
    </row>
    <row r="533" s="645" customFormat="true" ht="13.5" hidden="false" customHeight="true" outlineLevel="0" collapsed="false">
      <c r="A533" s="196" t="s">
        <v>1105</v>
      </c>
      <c r="B533" s="351" t="n">
        <v>769016</v>
      </c>
      <c r="C533" s="351" t="n">
        <v>185731</v>
      </c>
      <c r="D533" s="351" t="n">
        <v>185731</v>
      </c>
      <c r="E533" s="631" t="n">
        <v>24.1517731750705</v>
      </c>
      <c r="F533" s="200" t="n">
        <v>34785</v>
      </c>
    </row>
    <row r="534" s="645" customFormat="true" ht="13.5" hidden="false" customHeight="true" outlineLevel="0" collapsed="false">
      <c r="A534" s="250" t="s">
        <v>414</v>
      </c>
      <c r="B534" s="351" t="n">
        <v>769016</v>
      </c>
      <c r="C534" s="351" t="n">
        <v>185731</v>
      </c>
      <c r="D534" s="351" t="n">
        <v>185731</v>
      </c>
      <c r="E534" s="631" t="n">
        <v>24.1517731750705</v>
      </c>
      <c r="F534" s="200" t="n">
        <v>34785</v>
      </c>
    </row>
    <row r="535" s="645" customFormat="true" ht="25.5" hidden="false" customHeight="true" outlineLevel="0" collapsed="false">
      <c r="A535" s="252" t="s">
        <v>415</v>
      </c>
      <c r="B535" s="351" t="n">
        <v>769016</v>
      </c>
      <c r="C535" s="351" t="n">
        <v>185731</v>
      </c>
      <c r="D535" s="351" t="n">
        <v>185731</v>
      </c>
      <c r="E535" s="631" t="n">
        <v>24.1517731750705</v>
      </c>
      <c r="F535" s="200" t="n">
        <v>34785</v>
      </c>
    </row>
    <row r="536" s="645" customFormat="true" ht="13.5" hidden="false" customHeight="true" outlineLevel="0" collapsed="false">
      <c r="A536" s="192" t="s">
        <v>416</v>
      </c>
      <c r="B536" s="351" t="n">
        <v>769016</v>
      </c>
      <c r="C536" s="351" t="n">
        <v>185731</v>
      </c>
      <c r="D536" s="351" t="n">
        <v>38107</v>
      </c>
      <c r="E536" s="631" t="n">
        <v>4.95529351795021</v>
      </c>
      <c r="F536" s="200" t="n">
        <v>0</v>
      </c>
    </row>
    <row r="537" s="645" customFormat="true" ht="13.5" hidden="false" customHeight="true" outlineLevel="0" collapsed="false">
      <c r="A537" s="250" t="s">
        <v>417</v>
      </c>
      <c r="B537" s="351" t="n">
        <v>217430</v>
      </c>
      <c r="C537" s="351" t="n">
        <v>87302</v>
      </c>
      <c r="D537" s="351" t="n">
        <v>13585</v>
      </c>
      <c r="E537" s="631" t="n">
        <v>6.24798785816125</v>
      </c>
      <c r="F537" s="200" t="n">
        <v>0</v>
      </c>
    </row>
    <row r="538" s="645" customFormat="true" ht="13.5" hidden="false" customHeight="true" outlineLevel="0" collapsed="false">
      <c r="A538" s="264" t="s">
        <v>418</v>
      </c>
      <c r="B538" s="351" t="n">
        <v>68481</v>
      </c>
      <c r="C538" s="351" t="n">
        <v>13013</v>
      </c>
      <c r="D538" s="351" t="n">
        <v>0</v>
      </c>
      <c r="E538" s="631" t="n">
        <v>0</v>
      </c>
      <c r="F538" s="200" t="n">
        <v>0</v>
      </c>
    </row>
    <row r="539" s="645" customFormat="true" ht="13.5" hidden="false" customHeight="true" outlineLevel="0" collapsed="false">
      <c r="A539" s="266" t="s">
        <v>421</v>
      </c>
      <c r="B539" s="351" t="n">
        <v>68481</v>
      </c>
      <c r="C539" s="351" t="n">
        <v>13013</v>
      </c>
      <c r="D539" s="351" t="n">
        <v>0</v>
      </c>
      <c r="E539" s="631" t="n">
        <v>0</v>
      </c>
      <c r="F539" s="200" t="n">
        <v>0</v>
      </c>
    </row>
    <row r="540" s="645" customFormat="true" ht="13.5" hidden="false" customHeight="true" outlineLevel="0" collapsed="false">
      <c r="A540" s="264" t="s">
        <v>422</v>
      </c>
      <c r="B540" s="351" t="n">
        <v>148949</v>
      </c>
      <c r="C540" s="351" t="n">
        <v>74289</v>
      </c>
      <c r="D540" s="351" t="n">
        <v>13585</v>
      </c>
      <c r="E540" s="631" t="n">
        <v>9.12057147077188</v>
      </c>
      <c r="F540" s="200" t="n">
        <v>0</v>
      </c>
    </row>
    <row r="541" s="645" customFormat="true" ht="13.5" hidden="false" customHeight="true" outlineLevel="0" collapsed="false">
      <c r="A541" s="266" t="s">
        <v>434</v>
      </c>
      <c r="B541" s="351" t="n">
        <v>148949</v>
      </c>
      <c r="C541" s="351" t="n">
        <v>74289</v>
      </c>
      <c r="D541" s="351" t="n">
        <v>13585</v>
      </c>
      <c r="E541" s="631" t="n">
        <v>9.12057147077188</v>
      </c>
      <c r="F541" s="200" t="n">
        <v>0</v>
      </c>
    </row>
    <row r="542" s="645" customFormat="true" ht="13.5" hidden="false" customHeight="true" outlineLevel="0" collapsed="false">
      <c r="A542" s="250" t="s">
        <v>371</v>
      </c>
      <c r="B542" s="351" t="n">
        <v>551586</v>
      </c>
      <c r="C542" s="351" t="n">
        <v>98429</v>
      </c>
      <c r="D542" s="351" t="n">
        <v>24522</v>
      </c>
      <c r="E542" s="631" t="n">
        <v>4.44572559854674</v>
      </c>
      <c r="F542" s="200" t="n">
        <v>0</v>
      </c>
    </row>
    <row r="543" s="645" customFormat="true" ht="13.5" hidden="false" customHeight="true" outlineLevel="0" collapsed="false">
      <c r="A543" s="264" t="s">
        <v>424</v>
      </c>
      <c r="B543" s="351" t="n">
        <v>551586</v>
      </c>
      <c r="C543" s="351" t="n">
        <v>98429</v>
      </c>
      <c r="D543" s="351" t="n">
        <v>24522</v>
      </c>
      <c r="E543" s="631" t="n">
        <v>4.44572559854674</v>
      </c>
      <c r="F543" s="200" t="n">
        <v>0</v>
      </c>
    </row>
    <row r="544" s="645" customFormat="true" ht="13.5" hidden="false" customHeight="true" outlineLevel="0" collapsed="false">
      <c r="A544" s="264"/>
      <c r="B544" s="351"/>
      <c r="C544" s="351"/>
      <c r="D544" s="351"/>
      <c r="E544" s="631"/>
      <c r="F544" s="200"/>
    </row>
    <row r="545" s="636" customFormat="true" ht="25.5" hidden="false" customHeight="true" outlineLevel="0" collapsed="false">
      <c r="A545" s="187" t="s">
        <v>1142</v>
      </c>
      <c r="B545" s="646"/>
      <c r="C545" s="646"/>
      <c r="D545" s="646"/>
      <c r="E545" s="647"/>
      <c r="F545" s="200"/>
    </row>
    <row r="546" s="636" customFormat="true" ht="12.75" hidden="false" customHeight="true" outlineLevel="0" collapsed="false">
      <c r="A546" s="196" t="s">
        <v>1105</v>
      </c>
      <c r="B546" s="642" t="n">
        <v>102436816</v>
      </c>
      <c r="C546" s="642" t="n">
        <v>32795279</v>
      </c>
      <c r="D546" s="642" t="n">
        <v>32744072</v>
      </c>
      <c r="E546" s="643" t="n">
        <v>31.9651403456351</v>
      </c>
      <c r="F546" s="200" t="n">
        <v>10211950</v>
      </c>
    </row>
    <row r="547" s="636" customFormat="true" ht="12.75" hidden="false" customHeight="true" outlineLevel="0" collapsed="false">
      <c r="A547" s="250" t="s">
        <v>426</v>
      </c>
      <c r="B547" s="642" t="n">
        <v>82557</v>
      </c>
      <c r="C547" s="642" t="n">
        <v>71207</v>
      </c>
      <c r="D547" s="642" t="n">
        <v>20000</v>
      </c>
      <c r="E547" s="643" t="n">
        <v>24.2256864953911</v>
      </c>
      <c r="F547" s="200" t="n">
        <v>0</v>
      </c>
    </row>
    <row r="548" s="636" customFormat="true" ht="12.75" hidden="false" customHeight="true" outlineLevel="0" collapsed="false">
      <c r="A548" s="250" t="s">
        <v>414</v>
      </c>
      <c r="B548" s="642" t="n">
        <v>102354259</v>
      </c>
      <c r="C548" s="642" t="n">
        <v>32724072</v>
      </c>
      <c r="D548" s="642" t="n">
        <v>32724072</v>
      </c>
      <c r="E548" s="643" t="n">
        <v>31.9713828420174</v>
      </c>
      <c r="F548" s="200" t="n">
        <v>10211950</v>
      </c>
    </row>
    <row r="549" s="636" customFormat="true" ht="25.5" hidden="false" customHeight="true" outlineLevel="0" collapsed="false">
      <c r="A549" s="252" t="s">
        <v>415</v>
      </c>
      <c r="B549" s="642" t="n">
        <v>102354259</v>
      </c>
      <c r="C549" s="642" t="n">
        <v>32724072</v>
      </c>
      <c r="D549" s="642" t="n">
        <v>32724072</v>
      </c>
      <c r="E549" s="643" t="n">
        <v>31.9713828420174</v>
      </c>
      <c r="F549" s="200" t="n">
        <v>10211950</v>
      </c>
    </row>
    <row r="550" s="636" customFormat="true" ht="12.75" hidden="false" customHeight="true" outlineLevel="0" collapsed="false">
      <c r="A550" s="192" t="s">
        <v>416</v>
      </c>
      <c r="B550" s="642" t="n">
        <v>102436816</v>
      </c>
      <c r="C550" s="642" t="n">
        <v>32795279</v>
      </c>
      <c r="D550" s="642" t="n">
        <v>16911524</v>
      </c>
      <c r="E550" s="643" t="n">
        <v>16.5092245741023</v>
      </c>
      <c r="F550" s="200" t="n">
        <v>5284045</v>
      </c>
    </row>
    <row r="551" s="636" customFormat="true" ht="12.75" hidden="false" customHeight="true" outlineLevel="0" collapsed="false">
      <c r="A551" s="250" t="s">
        <v>417</v>
      </c>
      <c r="B551" s="642" t="n">
        <v>95441718</v>
      </c>
      <c r="C551" s="642" t="n">
        <v>29010244</v>
      </c>
      <c r="D551" s="642" t="n">
        <v>14946795</v>
      </c>
      <c r="E551" s="643" t="n">
        <v>15.6606516659727</v>
      </c>
      <c r="F551" s="200" t="n">
        <v>4125720</v>
      </c>
    </row>
    <row r="552" s="636" customFormat="true" ht="12.75" hidden="false" customHeight="true" outlineLevel="0" collapsed="false">
      <c r="A552" s="264" t="s">
        <v>418</v>
      </c>
      <c r="B552" s="642" t="n">
        <v>9165251</v>
      </c>
      <c r="C552" s="642" t="n">
        <v>3545871</v>
      </c>
      <c r="D552" s="642" t="n">
        <v>1898848</v>
      </c>
      <c r="E552" s="643" t="n">
        <v>20.7179050524639</v>
      </c>
      <c r="F552" s="200" t="n">
        <v>685223</v>
      </c>
    </row>
    <row r="553" s="636" customFormat="true" ht="12.75" hidden="false" customHeight="true" outlineLevel="0" collapsed="false">
      <c r="A553" s="266" t="s">
        <v>419</v>
      </c>
      <c r="B553" s="642" t="n">
        <v>5221220</v>
      </c>
      <c r="C553" s="642" t="n">
        <v>1823450</v>
      </c>
      <c r="D553" s="642" t="n">
        <v>1368636</v>
      </c>
      <c r="E553" s="643" t="n">
        <v>26.2129540605452</v>
      </c>
      <c r="F553" s="200" t="n">
        <v>486099</v>
      </c>
    </row>
    <row r="554" s="636" customFormat="true" ht="12.75" hidden="false" customHeight="true" outlineLevel="0" collapsed="false">
      <c r="A554" s="271" t="s">
        <v>420</v>
      </c>
      <c r="B554" s="642" t="n">
        <v>4144269</v>
      </c>
      <c r="C554" s="642" t="n">
        <v>1436735</v>
      </c>
      <c r="D554" s="642" t="n">
        <v>1084844</v>
      </c>
      <c r="E554" s="643" t="n">
        <v>26.1769687247618</v>
      </c>
      <c r="F554" s="200" t="n">
        <v>382326</v>
      </c>
    </row>
    <row r="555" s="636" customFormat="true" ht="12.75" hidden="false" customHeight="true" outlineLevel="0" collapsed="false">
      <c r="A555" s="266" t="s">
        <v>421</v>
      </c>
      <c r="B555" s="642" t="n">
        <v>3944031</v>
      </c>
      <c r="C555" s="642" t="n">
        <v>1722421</v>
      </c>
      <c r="D555" s="642" t="n">
        <v>530212</v>
      </c>
      <c r="E555" s="643" t="n">
        <v>13.4434034620925</v>
      </c>
      <c r="F555" s="200" t="n">
        <v>199124</v>
      </c>
    </row>
    <row r="556" s="636" customFormat="true" ht="12.75" hidden="false" customHeight="true" outlineLevel="0" collapsed="false">
      <c r="A556" s="264" t="s">
        <v>422</v>
      </c>
      <c r="B556" s="642" t="n">
        <v>45796837</v>
      </c>
      <c r="C556" s="642" t="n">
        <v>15084223</v>
      </c>
      <c r="D556" s="642" t="n">
        <v>10560257</v>
      </c>
      <c r="E556" s="643" t="n">
        <v>23.0589221696686</v>
      </c>
      <c r="F556" s="200" t="n">
        <v>2870861</v>
      </c>
    </row>
    <row r="557" s="636" customFormat="true" ht="12.75" hidden="false" customHeight="true" outlineLevel="0" collapsed="false">
      <c r="A557" s="266" t="s">
        <v>434</v>
      </c>
      <c r="B557" s="642" t="n">
        <v>45796837</v>
      </c>
      <c r="C557" s="642" t="n">
        <v>15084223</v>
      </c>
      <c r="D557" s="642" t="n">
        <v>10560257</v>
      </c>
      <c r="E557" s="643" t="n">
        <v>23.0589221696686</v>
      </c>
      <c r="F557" s="200" t="n">
        <v>2870861</v>
      </c>
    </row>
    <row r="558" s="636" customFormat="true" ht="12.75" hidden="false" customHeight="true" outlineLevel="0" collapsed="false">
      <c r="A558" s="264" t="s">
        <v>366</v>
      </c>
      <c r="B558" s="642" t="n">
        <v>40479630</v>
      </c>
      <c r="C558" s="642" t="n">
        <v>10380150</v>
      </c>
      <c r="D558" s="642" t="n">
        <v>2487690</v>
      </c>
      <c r="E558" s="643" t="n">
        <v>6.14553542114886</v>
      </c>
      <c r="F558" s="200" t="n">
        <v>569636</v>
      </c>
    </row>
    <row r="559" s="636" customFormat="true" ht="12.75" hidden="false" customHeight="true" outlineLevel="0" collapsed="false">
      <c r="A559" s="264" t="s">
        <v>1143</v>
      </c>
      <c r="B559" s="642" t="n">
        <v>40479630</v>
      </c>
      <c r="C559" s="642" t="n">
        <v>0</v>
      </c>
      <c r="D559" s="642" t="n">
        <v>0</v>
      </c>
      <c r="E559" s="643" t="n">
        <v>0</v>
      </c>
      <c r="F559" s="200" t="n">
        <v>0</v>
      </c>
    </row>
    <row r="560" s="636" customFormat="true" ht="12.75" hidden="false" customHeight="true" outlineLevel="0" collapsed="false">
      <c r="A560" s="266" t="s">
        <v>460</v>
      </c>
      <c r="B560" s="642" t="n">
        <v>0</v>
      </c>
      <c r="C560" s="642" t="n">
        <v>10380150</v>
      </c>
      <c r="D560" s="642" t="n">
        <v>2487690</v>
      </c>
      <c r="E560" s="643" t="s">
        <v>17</v>
      </c>
      <c r="F560" s="200" t="n">
        <v>569636</v>
      </c>
    </row>
    <row r="561" s="636" customFormat="true" ht="12.75" hidden="false" customHeight="true" outlineLevel="0" collapsed="false">
      <c r="A561" s="250" t="s">
        <v>371</v>
      </c>
      <c r="B561" s="642" t="n">
        <v>6995098</v>
      </c>
      <c r="C561" s="642" t="n">
        <v>3785035</v>
      </c>
      <c r="D561" s="642" t="n">
        <v>1964729</v>
      </c>
      <c r="E561" s="643" t="n">
        <v>28.0872262261372</v>
      </c>
      <c r="F561" s="200" t="n">
        <v>1158325</v>
      </c>
    </row>
    <row r="562" s="636" customFormat="true" ht="12.75" hidden="false" customHeight="true" outlineLevel="0" collapsed="false">
      <c r="A562" s="264" t="s">
        <v>424</v>
      </c>
      <c r="B562" s="642" t="n">
        <v>6995098</v>
      </c>
      <c r="C562" s="642" t="n">
        <v>3785035</v>
      </c>
      <c r="D562" s="642" t="n">
        <v>1964729</v>
      </c>
      <c r="E562" s="643" t="n">
        <v>28.0872262261372</v>
      </c>
      <c r="F562" s="200" t="n">
        <v>1158325</v>
      </c>
    </row>
    <row r="563" s="636" customFormat="true" ht="12.75" hidden="false" customHeight="true" outlineLevel="0" collapsed="false">
      <c r="A563" s="264"/>
      <c r="B563" s="642"/>
      <c r="C563" s="646"/>
      <c r="D563" s="646"/>
      <c r="E563" s="647"/>
      <c r="F563" s="200"/>
    </row>
    <row r="564" s="637" customFormat="true" ht="12.75" hidden="false" customHeight="true" outlineLevel="0" collapsed="false">
      <c r="A564" s="243" t="s">
        <v>1110</v>
      </c>
      <c r="B564" s="642"/>
      <c r="C564" s="351"/>
      <c r="D564" s="351"/>
      <c r="E564" s="631"/>
      <c r="F564" s="200"/>
    </row>
    <row r="565" s="637" customFormat="true" ht="25.5" hidden="false" customHeight="true" outlineLevel="0" collapsed="false">
      <c r="A565" s="187" t="s">
        <v>1142</v>
      </c>
      <c r="B565" s="642"/>
      <c r="C565" s="351"/>
      <c r="D565" s="351"/>
      <c r="E565" s="631"/>
      <c r="F565" s="200"/>
    </row>
    <row r="566" s="637" customFormat="true" ht="12.75" hidden="false" customHeight="true" outlineLevel="0" collapsed="false">
      <c r="A566" s="196" t="s">
        <v>1105</v>
      </c>
      <c r="B566" s="642" t="n">
        <v>40604276</v>
      </c>
      <c r="C566" s="642" t="n">
        <v>10905981</v>
      </c>
      <c r="D566" s="642" t="n">
        <v>10905981</v>
      </c>
      <c r="E566" s="643" t="n">
        <v>26.8591933519514</v>
      </c>
      <c r="F566" s="200" t="n">
        <v>5021141</v>
      </c>
    </row>
    <row r="567" s="637" customFormat="true" ht="12.75" hidden="false" customHeight="true" outlineLevel="0" collapsed="false">
      <c r="A567" s="250" t="s">
        <v>414</v>
      </c>
      <c r="B567" s="642" t="n">
        <v>40604276</v>
      </c>
      <c r="C567" s="642" t="n">
        <v>10905981</v>
      </c>
      <c r="D567" s="642" t="n">
        <v>10905981</v>
      </c>
      <c r="E567" s="643" t="n">
        <v>26.8591933519514</v>
      </c>
      <c r="F567" s="200" t="n">
        <v>5021141</v>
      </c>
    </row>
    <row r="568" s="637" customFormat="true" ht="25.5" hidden="false" customHeight="true" outlineLevel="0" collapsed="false">
      <c r="A568" s="252" t="s">
        <v>415</v>
      </c>
      <c r="B568" s="642" t="n">
        <v>40604276</v>
      </c>
      <c r="C568" s="642" t="n">
        <v>10905981</v>
      </c>
      <c r="D568" s="642" t="n">
        <v>10905981</v>
      </c>
      <c r="E568" s="643" t="n">
        <v>26.8591933519514</v>
      </c>
      <c r="F568" s="200" t="n">
        <v>5021141</v>
      </c>
    </row>
    <row r="569" s="637" customFormat="true" ht="12.75" hidden="false" customHeight="true" outlineLevel="0" collapsed="false">
      <c r="A569" s="192" t="s">
        <v>416</v>
      </c>
      <c r="B569" s="642" t="n">
        <v>40604276</v>
      </c>
      <c r="C569" s="642" t="n">
        <v>10905981</v>
      </c>
      <c r="D569" s="642" t="n">
        <v>6851923</v>
      </c>
      <c r="E569" s="643" t="n">
        <v>16.8748803697423</v>
      </c>
      <c r="F569" s="200" t="n">
        <v>1006366</v>
      </c>
    </row>
    <row r="570" s="637" customFormat="true" ht="12.75" hidden="false" customHeight="true" outlineLevel="0" collapsed="false">
      <c r="A570" s="250" t="s">
        <v>417</v>
      </c>
      <c r="B570" s="642" t="n">
        <v>40604276</v>
      </c>
      <c r="C570" s="642" t="n">
        <v>10905981</v>
      </c>
      <c r="D570" s="642" t="n">
        <v>6851923</v>
      </c>
      <c r="E570" s="643" t="n">
        <v>16.8748803697423</v>
      </c>
      <c r="F570" s="200" t="n">
        <v>1006366</v>
      </c>
    </row>
    <row r="571" s="637" customFormat="true" ht="12.75" hidden="false" customHeight="true" outlineLevel="0" collapsed="false">
      <c r="A571" s="264" t="s">
        <v>418</v>
      </c>
      <c r="B571" s="642" t="n">
        <v>565289</v>
      </c>
      <c r="C571" s="642" t="n">
        <v>191608</v>
      </c>
      <c r="D571" s="642" t="n">
        <v>79187</v>
      </c>
      <c r="E571" s="643" t="n">
        <v>14.0082329569477</v>
      </c>
      <c r="F571" s="200" t="n">
        <v>17211</v>
      </c>
    </row>
    <row r="572" s="637" customFormat="true" ht="12.75" hidden="false" customHeight="true" outlineLevel="0" collapsed="false">
      <c r="A572" s="266" t="s">
        <v>419</v>
      </c>
      <c r="B572" s="642" t="n">
        <v>146676</v>
      </c>
      <c r="C572" s="642" t="n">
        <v>89344</v>
      </c>
      <c r="D572" s="642" t="n">
        <v>70366</v>
      </c>
      <c r="E572" s="643" t="n">
        <v>47.9737653058442</v>
      </c>
      <c r="F572" s="200" t="n">
        <v>15444</v>
      </c>
    </row>
    <row r="573" s="637" customFormat="true" ht="12.75" hidden="false" customHeight="true" outlineLevel="0" collapsed="false">
      <c r="A573" s="271" t="s">
        <v>420</v>
      </c>
      <c r="B573" s="642" t="n">
        <v>118200</v>
      </c>
      <c r="C573" s="642" t="n">
        <v>72000</v>
      </c>
      <c r="D573" s="642" t="n">
        <v>60454</v>
      </c>
      <c r="E573" s="643" t="n">
        <v>51.1455160744501</v>
      </c>
      <c r="F573" s="200" t="n">
        <v>14902</v>
      </c>
    </row>
    <row r="574" s="637" customFormat="true" ht="12.75" hidden="false" customHeight="true" outlineLevel="0" collapsed="false">
      <c r="A574" s="266" t="s">
        <v>421</v>
      </c>
      <c r="B574" s="642" t="n">
        <v>418613</v>
      </c>
      <c r="C574" s="642" t="n">
        <v>102264</v>
      </c>
      <c r="D574" s="642" t="n">
        <v>8821</v>
      </c>
      <c r="E574" s="643" t="n">
        <v>2.10719686201814</v>
      </c>
      <c r="F574" s="200" t="n">
        <v>1767</v>
      </c>
    </row>
    <row r="575" s="637" customFormat="true" ht="12.75" hidden="false" customHeight="true" outlineLevel="0" collapsed="false">
      <c r="A575" s="264" t="s">
        <v>422</v>
      </c>
      <c r="B575" s="642" t="n">
        <v>40038987</v>
      </c>
      <c r="C575" s="642" t="n">
        <v>10714373</v>
      </c>
      <c r="D575" s="642" t="n">
        <v>6772736</v>
      </c>
      <c r="E575" s="643" t="n">
        <v>16.9153530282872</v>
      </c>
      <c r="F575" s="200" t="n">
        <v>989155</v>
      </c>
    </row>
    <row r="576" s="637" customFormat="true" ht="12.75" hidden="false" customHeight="true" outlineLevel="0" collapsed="false">
      <c r="A576" s="266" t="s">
        <v>434</v>
      </c>
      <c r="B576" s="642" t="n">
        <v>40038987</v>
      </c>
      <c r="C576" s="642" t="n">
        <v>10714373</v>
      </c>
      <c r="D576" s="642" t="n">
        <v>6772736</v>
      </c>
      <c r="E576" s="643" t="n">
        <v>16.9153530282872</v>
      </c>
      <c r="F576" s="200" t="n">
        <v>989155</v>
      </c>
    </row>
    <row r="577" s="637" customFormat="true" ht="12.75" hidden="false" customHeight="true" outlineLevel="0" collapsed="false">
      <c r="A577" s="243"/>
      <c r="B577" s="642"/>
      <c r="C577" s="351"/>
      <c r="D577" s="351"/>
      <c r="E577" s="631"/>
      <c r="F577" s="200"/>
    </row>
    <row r="578" s="637" customFormat="true" ht="12.75" hidden="false" customHeight="true" outlineLevel="0" collapsed="false">
      <c r="A578" s="243" t="s">
        <v>1111</v>
      </c>
      <c r="B578" s="642"/>
      <c r="C578" s="351"/>
      <c r="D578" s="351"/>
      <c r="E578" s="631"/>
      <c r="F578" s="200"/>
    </row>
    <row r="579" s="637" customFormat="true" ht="25.5" hidden="false" customHeight="true" outlineLevel="0" collapsed="false">
      <c r="A579" s="187" t="s">
        <v>1142</v>
      </c>
      <c r="B579" s="642"/>
      <c r="C579" s="351"/>
      <c r="D579" s="351"/>
      <c r="E579" s="631"/>
      <c r="F579" s="200"/>
    </row>
    <row r="580" s="637" customFormat="true" ht="12.75" hidden="false" customHeight="true" outlineLevel="0" collapsed="false">
      <c r="A580" s="196" t="s">
        <v>1105</v>
      </c>
      <c r="B580" s="642" t="n">
        <v>111128783</v>
      </c>
      <c r="C580" s="642" t="n">
        <v>35520180</v>
      </c>
      <c r="D580" s="642" t="n">
        <v>35520180</v>
      </c>
      <c r="E580" s="643" t="n">
        <v>31.9630783682748</v>
      </c>
      <c r="F580" s="200" t="n">
        <v>9285159</v>
      </c>
    </row>
    <row r="581" s="637" customFormat="true" ht="12.75" hidden="false" customHeight="true" outlineLevel="0" collapsed="false">
      <c r="A581" s="250" t="s">
        <v>414</v>
      </c>
      <c r="B581" s="642" t="n">
        <v>45061131</v>
      </c>
      <c r="C581" s="642" t="n">
        <v>35520180</v>
      </c>
      <c r="D581" s="642" t="n">
        <v>35520180</v>
      </c>
      <c r="E581" s="643" t="n">
        <v>78.8266499569219</v>
      </c>
      <c r="F581" s="200" t="n">
        <v>9285159</v>
      </c>
    </row>
    <row r="582" s="637" customFormat="true" ht="25.5" hidden="false" customHeight="true" outlineLevel="0" collapsed="false">
      <c r="A582" s="252" t="s">
        <v>415</v>
      </c>
      <c r="B582" s="642" t="n">
        <v>45061131</v>
      </c>
      <c r="C582" s="642" t="n">
        <v>13520180</v>
      </c>
      <c r="D582" s="642" t="n">
        <v>13520180</v>
      </c>
      <c r="E582" s="643" t="n">
        <v>30.0040848952504</v>
      </c>
      <c r="F582" s="200" t="n">
        <v>3285159</v>
      </c>
    </row>
    <row r="583" s="637" customFormat="true" ht="25.5" hidden="false" customHeight="true" outlineLevel="0" collapsed="false">
      <c r="A583" s="274" t="s">
        <v>453</v>
      </c>
      <c r="B583" s="642" t="n">
        <v>66067652</v>
      </c>
      <c r="C583" s="642" t="n">
        <v>22000000</v>
      </c>
      <c r="D583" s="642" t="n">
        <v>22000000</v>
      </c>
      <c r="E583" s="643" t="n">
        <v>33.299200643607</v>
      </c>
      <c r="F583" s="200" t="n">
        <v>6000000</v>
      </c>
    </row>
    <row r="584" s="637" customFormat="true" ht="12.75" hidden="false" customHeight="true" outlineLevel="0" collapsed="false">
      <c r="A584" s="192" t="s">
        <v>416</v>
      </c>
      <c r="B584" s="642" t="n">
        <v>111128783</v>
      </c>
      <c r="C584" s="642" t="n">
        <v>35520180</v>
      </c>
      <c r="D584" s="642" t="n">
        <v>13500763</v>
      </c>
      <c r="E584" s="643" t="n">
        <v>12.1487544770467</v>
      </c>
      <c r="F584" s="200" t="n">
        <v>5854697</v>
      </c>
    </row>
    <row r="585" s="637" customFormat="true" ht="12.75" hidden="false" customHeight="true" outlineLevel="0" collapsed="false">
      <c r="A585" s="250" t="s">
        <v>417</v>
      </c>
      <c r="B585" s="642" t="n">
        <v>87635833</v>
      </c>
      <c r="C585" s="642" t="n">
        <v>29621180</v>
      </c>
      <c r="D585" s="642" t="n">
        <v>7724699</v>
      </c>
      <c r="E585" s="643" t="n">
        <v>8.81454393204661</v>
      </c>
      <c r="F585" s="200" t="n">
        <v>3878633</v>
      </c>
    </row>
    <row r="586" s="637" customFormat="true" ht="12.75" hidden="false" customHeight="true" outlineLevel="0" collapsed="false">
      <c r="A586" s="264" t="s">
        <v>418</v>
      </c>
      <c r="B586" s="642" t="n">
        <v>2446651</v>
      </c>
      <c r="C586" s="642" t="n">
        <v>1021180</v>
      </c>
      <c r="D586" s="642" t="n">
        <v>321517</v>
      </c>
      <c r="E586" s="643" t="n">
        <v>13.1411059444114</v>
      </c>
      <c r="F586" s="200" t="n">
        <v>118488</v>
      </c>
    </row>
    <row r="587" s="637" customFormat="true" ht="12.75" hidden="false" customHeight="true" outlineLevel="0" collapsed="false">
      <c r="A587" s="266" t="s">
        <v>419</v>
      </c>
      <c r="B587" s="642" t="n">
        <v>1041861</v>
      </c>
      <c r="C587" s="642" t="n">
        <v>334804</v>
      </c>
      <c r="D587" s="642" t="n">
        <v>212666</v>
      </c>
      <c r="E587" s="643" t="n">
        <v>20.4121279134165</v>
      </c>
      <c r="F587" s="200" t="n">
        <v>88413</v>
      </c>
    </row>
    <row r="588" s="637" customFormat="true" ht="12.75" hidden="false" customHeight="true" outlineLevel="0" collapsed="false">
      <c r="A588" s="271" t="s">
        <v>420</v>
      </c>
      <c r="B588" s="642" t="n">
        <v>782000</v>
      </c>
      <c r="C588" s="642" t="n">
        <v>246668</v>
      </c>
      <c r="D588" s="642" t="n">
        <v>160120</v>
      </c>
      <c r="E588" s="643" t="n">
        <v>20.4757033248082</v>
      </c>
      <c r="F588" s="200" t="n">
        <v>64194</v>
      </c>
    </row>
    <row r="589" s="637" customFormat="true" ht="12.75" hidden="false" customHeight="true" outlineLevel="0" collapsed="false">
      <c r="A589" s="266" t="s">
        <v>421</v>
      </c>
      <c r="B589" s="642" t="n">
        <v>1404790</v>
      </c>
      <c r="C589" s="642" t="n">
        <v>686376</v>
      </c>
      <c r="D589" s="642" t="n">
        <v>108851</v>
      </c>
      <c r="E589" s="643" t="n">
        <v>7.74856028303163</v>
      </c>
      <c r="F589" s="200" t="n">
        <v>30075</v>
      </c>
    </row>
    <row r="590" s="637" customFormat="true" ht="12.75" hidden="false" customHeight="true" outlineLevel="0" collapsed="false">
      <c r="A590" s="264" t="s">
        <v>422</v>
      </c>
      <c r="B590" s="642" t="n">
        <v>2019850</v>
      </c>
      <c r="C590" s="642" t="n">
        <v>2019850</v>
      </c>
      <c r="D590" s="642" t="n">
        <v>1603354</v>
      </c>
      <c r="E590" s="643" t="n">
        <v>79.3798549397232</v>
      </c>
      <c r="F590" s="200" t="n">
        <v>1230421</v>
      </c>
    </row>
    <row r="591" s="637" customFormat="true" ht="12.75" hidden="false" customHeight="true" outlineLevel="0" collapsed="false">
      <c r="A591" s="266" t="s">
        <v>434</v>
      </c>
      <c r="B591" s="642" t="n">
        <v>2019850</v>
      </c>
      <c r="C591" s="642" t="n">
        <v>2019850</v>
      </c>
      <c r="D591" s="642" t="n">
        <v>1603354</v>
      </c>
      <c r="E591" s="643" t="n">
        <v>79.3798549397232</v>
      </c>
      <c r="F591" s="200" t="n">
        <v>1230421</v>
      </c>
    </row>
    <row r="592" s="637" customFormat="true" ht="12.75" hidden="false" customHeight="true" outlineLevel="0" collapsed="false">
      <c r="A592" s="264" t="s">
        <v>366</v>
      </c>
      <c r="B592" s="642" t="n">
        <v>83169332</v>
      </c>
      <c r="C592" s="642" t="n">
        <v>26580150</v>
      </c>
      <c r="D592" s="642" t="n">
        <v>5799828</v>
      </c>
      <c r="E592" s="643" t="n">
        <v>6.97351759420167</v>
      </c>
      <c r="F592" s="200" t="n">
        <v>2529724</v>
      </c>
    </row>
    <row r="593" s="637" customFormat="true" ht="12.75" hidden="false" customHeight="true" outlineLevel="0" collapsed="false">
      <c r="A593" s="264" t="s">
        <v>1144</v>
      </c>
      <c r="B593" s="642" t="n">
        <v>40479630</v>
      </c>
      <c r="C593" s="642" t="n">
        <v>0</v>
      </c>
      <c r="D593" s="642" t="n">
        <v>0</v>
      </c>
      <c r="E593" s="643" t="n">
        <v>0</v>
      </c>
      <c r="F593" s="200" t="n">
        <v>0</v>
      </c>
    </row>
    <row r="594" s="637" customFormat="true" ht="12.75" hidden="false" customHeight="true" outlineLevel="0" collapsed="false">
      <c r="A594" s="266" t="s">
        <v>460</v>
      </c>
      <c r="B594" s="642" t="n">
        <v>0</v>
      </c>
      <c r="C594" s="642" t="n">
        <v>10380150</v>
      </c>
      <c r="D594" s="642" t="n">
        <v>2487690</v>
      </c>
      <c r="E594" s="643" t="s">
        <v>17</v>
      </c>
      <c r="F594" s="200" t="n">
        <v>569636</v>
      </c>
    </row>
    <row r="595" s="637" customFormat="true" ht="12.75" hidden="false" customHeight="true" outlineLevel="0" collapsed="false">
      <c r="A595" s="278" t="s">
        <v>1145</v>
      </c>
      <c r="B595" s="642" t="n">
        <v>42689702</v>
      </c>
      <c r="C595" s="642" t="n">
        <v>16200000</v>
      </c>
      <c r="D595" s="642" t="n">
        <v>3312138</v>
      </c>
      <c r="E595" s="643" t="n">
        <v>7.75863462340402</v>
      </c>
      <c r="F595" s="200" t="n">
        <v>1960088</v>
      </c>
    </row>
    <row r="596" s="637" customFormat="true" ht="25.5" hidden="false" customHeight="true" outlineLevel="0" collapsed="false">
      <c r="A596" s="278" t="s">
        <v>1146</v>
      </c>
      <c r="B596" s="642" t="n">
        <v>42689702</v>
      </c>
      <c r="C596" s="642" t="n">
        <v>16200000</v>
      </c>
      <c r="D596" s="642" t="n">
        <v>3312138</v>
      </c>
      <c r="E596" s="643" t="n">
        <v>7.75863462340402</v>
      </c>
      <c r="F596" s="200" t="n">
        <v>1960088</v>
      </c>
    </row>
    <row r="597" s="637" customFormat="true" ht="12.75" hidden="false" customHeight="true" outlineLevel="0" collapsed="false">
      <c r="A597" s="250" t="s">
        <v>371</v>
      </c>
      <c r="B597" s="642" t="n">
        <v>23492950</v>
      </c>
      <c r="C597" s="642" t="n">
        <v>5899000</v>
      </c>
      <c r="D597" s="642" t="n">
        <v>5776064</v>
      </c>
      <c r="E597" s="643" t="n">
        <v>24.5863716561777</v>
      </c>
      <c r="F597" s="200" t="n">
        <v>1976064</v>
      </c>
    </row>
    <row r="598" s="637" customFormat="true" ht="12.75" hidden="false" customHeight="true" outlineLevel="0" collapsed="false">
      <c r="A598" s="264" t="s">
        <v>424</v>
      </c>
      <c r="B598" s="642" t="n">
        <v>115000</v>
      </c>
      <c r="C598" s="642" t="n">
        <v>99000</v>
      </c>
      <c r="D598" s="642" t="n">
        <v>0</v>
      </c>
      <c r="E598" s="643" t="n">
        <v>0</v>
      </c>
      <c r="F598" s="200" t="n">
        <v>0</v>
      </c>
    </row>
    <row r="599" s="637" customFormat="true" ht="12.75" hidden="false" customHeight="true" outlineLevel="0" collapsed="false">
      <c r="A599" s="250" t="s">
        <v>1106</v>
      </c>
      <c r="B599" s="642" t="n">
        <v>23377950</v>
      </c>
      <c r="C599" s="642" t="n">
        <v>5800000</v>
      </c>
      <c r="D599" s="642" t="n">
        <v>5776064</v>
      </c>
      <c r="E599" s="643" t="n">
        <v>24.7073160820346</v>
      </c>
      <c r="F599" s="200" t="n">
        <v>1976064</v>
      </c>
    </row>
    <row r="600" s="637" customFormat="true" ht="25.5" hidden="false" customHeight="true" outlineLevel="0" collapsed="false">
      <c r="A600" s="278" t="s">
        <v>1147</v>
      </c>
      <c r="B600" s="642" t="n">
        <v>23377950</v>
      </c>
      <c r="C600" s="642" t="n">
        <v>5800000</v>
      </c>
      <c r="D600" s="642" t="n">
        <v>5776064</v>
      </c>
      <c r="E600" s="643" t="n">
        <v>24.7073160820346</v>
      </c>
      <c r="F600" s="200" t="n">
        <v>1976064</v>
      </c>
    </row>
    <row r="601" s="637" customFormat="true" ht="12.75" hidden="false" customHeight="true" outlineLevel="0" collapsed="false">
      <c r="A601" s="243"/>
      <c r="B601" s="642"/>
      <c r="C601" s="351"/>
      <c r="D601" s="351"/>
      <c r="E601" s="631"/>
      <c r="F601" s="200"/>
    </row>
    <row r="602" s="637" customFormat="true" ht="12.75" hidden="false" customHeight="true" outlineLevel="0" collapsed="false">
      <c r="A602" s="243" t="s">
        <v>1128</v>
      </c>
      <c r="B602" s="642"/>
      <c r="C602" s="351"/>
      <c r="D602" s="351"/>
      <c r="E602" s="631"/>
      <c r="F602" s="200"/>
    </row>
    <row r="603" s="637" customFormat="true" ht="25.5" hidden="false" customHeight="true" outlineLevel="0" collapsed="false">
      <c r="A603" s="187" t="s">
        <v>1142</v>
      </c>
      <c r="B603" s="642"/>
      <c r="C603" s="351"/>
      <c r="D603" s="351"/>
      <c r="E603" s="631"/>
      <c r="F603" s="200"/>
    </row>
    <row r="604" s="637" customFormat="true" ht="12.75" hidden="false" customHeight="true" outlineLevel="0" collapsed="false">
      <c r="A604" s="196" t="s">
        <v>1105</v>
      </c>
      <c r="B604" s="642" t="n">
        <v>76360</v>
      </c>
      <c r="C604" s="642" t="n">
        <v>47869</v>
      </c>
      <c r="D604" s="642" t="n">
        <v>47869</v>
      </c>
      <c r="E604" s="643" t="n">
        <v>62.6885804085909</v>
      </c>
      <c r="F604" s="200" t="n">
        <v>41662</v>
      </c>
    </row>
    <row r="605" s="637" customFormat="true" ht="12.75" hidden="false" customHeight="true" outlineLevel="0" collapsed="false">
      <c r="A605" s="250" t="s">
        <v>414</v>
      </c>
      <c r="B605" s="642" t="n">
        <v>76360</v>
      </c>
      <c r="C605" s="642" t="n">
        <v>47869</v>
      </c>
      <c r="D605" s="642" t="n">
        <v>47869</v>
      </c>
      <c r="E605" s="643" t="n">
        <v>62.6885804085909</v>
      </c>
      <c r="F605" s="200" t="n">
        <v>41662</v>
      </c>
    </row>
    <row r="606" s="637" customFormat="true" ht="25.5" hidden="false" customHeight="true" outlineLevel="0" collapsed="false">
      <c r="A606" s="252" t="s">
        <v>415</v>
      </c>
      <c r="B606" s="642" t="n">
        <v>76360</v>
      </c>
      <c r="C606" s="642" t="n">
        <v>47869</v>
      </c>
      <c r="D606" s="642" t="n">
        <v>47869</v>
      </c>
      <c r="E606" s="643" t="n">
        <v>62.6885804085909</v>
      </c>
      <c r="F606" s="200" t="n">
        <v>41662</v>
      </c>
    </row>
    <row r="607" s="637" customFormat="true" ht="12.75" hidden="false" customHeight="true" outlineLevel="0" collapsed="false">
      <c r="A607" s="192" t="s">
        <v>416</v>
      </c>
      <c r="B607" s="642" t="n">
        <v>76360</v>
      </c>
      <c r="C607" s="642" t="n">
        <v>47869</v>
      </c>
      <c r="D607" s="642" t="n">
        <v>29748</v>
      </c>
      <c r="E607" s="643" t="n">
        <v>38.9575694080671</v>
      </c>
      <c r="F607" s="200" t="n">
        <v>25264</v>
      </c>
    </row>
    <row r="608" s="637" customFormat="true" ht="12.75" hidden="false" customHeight="true" outlineLevel="0" collapsed="false">
      <c r="A608" s="250" t="s">
        <v>417</v>
      </c>
      <c r="B608" s="642" t="n">
        <v>76360</v>
      </c>
      <c r="C608" s="642" t="n">
        <v>47869</v>
      </c>
      <c r="D608" s="642" t="n">
        <v>29748</v>
      </c>
      <c r="E608" s="643" t="n">
        <v>38.9575694080671</v>
      </c>
      <c r="F608" s="200" t="n">
        <v>25264</v>
      </c>
    </row>
    <row r="609" s="637" customFormat="true" ht="12.75" hidden="false" customHeight="true" outlineLevel="0" collapsed="false">
      <c r="A609" s="264" t="s">
        <v>418</v>
      </c>
      <c r="B609" s="642" t="n">
        <v>28020</v>
      </c>
      <c r="C609" s="642" t="n">
        <v>6609</v>
      </c>
      <c r="D609" s="642" t="n">
        <v>4831</v>
      </c>
      <c r="E609" s="643" t="n">
        <v>17.2412562455389</v>
      </c>
      <c r="F609" s="200" t="n">
        <v>347</v>
      </c>
    </row>
    <row r="610" s="637" customFormat="true" ht="12.75" hidden="false" customHeight="true" outlineLevel="0" collapsed="false">
      <c r="A610" s="266" t="s">
        <v>419</v>
      </c>
      <c r="B610" s="642" t="n">
        <v>2400</v>
      </c>
      <c r="C610" s="642" t="n">
        <v>1609</v>
      </c>
      <c r="D610" s="642" t="n">
        <v>347</v>
      </c>
      <c r="E610" s="643" t="n">
        <v>14.4583333333333</v>
      </c>
      <c r="F610" s="200" t="n">
        <v>347</v>
      </c>
    </row>
    <row r="611" s="637" customFormat="true" ht="12.75" hidden="false" customHeight="true" outlineLevel="0" collapsed="false">
      <c r="A611" s="271" t="s">
        <v>420</v>
      </c>
      <c r="B611" s="642" t="n">
        <v>1934</v>
      </c>
      <c r="C611" s="642" t="n">
        <v>1296</v>
      </c>
      <c r="D611" s="642" t="n">
        <v>280</v>
      </c>
      <c r="E611" s="643" t="n">
        <v>14.4777662874871</v>
      </c>
      <c r="F611" s="200" t="n">
        <v>280</v>
      </c>
    </row>
    <row r="612" s="637" customFormat="true" ht="12.75" hidden="false" customHeight="true" outlineLevel="0" collapsed="false">
      <c r="A612" s="266" t="s">
        <v>421</v>
      </c>
      <c r="B612" s="642" t="n">
        <v>25620</v>
      </c>
      <c r="C612" s="642" t="n">
        <v>5000</v>
      </c>
      <c r="D612" s="642" t="n">
        <v>4484</v>
      </c>
      <c r="E612" s="643" t="n">
        <v>17.5019516003123</v>
      </c>
      <c r="F612" s="200" t="n">
        <v>0</v>
      </c>
    </row>
    <row r="613" s="637" customFormat="true" ht="12.75" hidden="false" customHeight="true" outlineLevel="0" collapsed="false">
      <c r="A613" s="250" t="s">
        <v>371</v>
      </c>
      <c r="B613" s="642" t="n">
        <v>48340</v>
      </c>
      <c r="C613" s="642" t="n">
        <v>41260</v>
      </c>
      <c r="D613" s="642" t="n">
        <v>24917</v>
      </c>
      <c r="E613" s="643" t="n">
        <v>51.5453040959868</v>
      </c>
      <c r="F613" s="200" t="n">
        <v>24917</v>
      </c>
    </row>
    <row r="614" s="637" customFormat="true" ht="12.75" hidden="false" customHeight="true" outlineLevel="0" collapsed="false">
      <c r="A614" s="264" t="s">
        <v>424</v>
      </c>
      <c r="B614" s="642" t="n">
        <v>48340</v>
      </c>
      <c r="C614" s="642" t="n">
        <v>41260</v>
      </c>
      <c r="D614" s="642" t="n">
        <v>24917</v>
      </c>
      <c r="E614" s="643" t="n">
        <v>51.5453040959868</v>
      </c>
      <c r="F614" s="200" t="n">
        <v>24917</v>
      </c>
    </row>
    <row r="615" s="637" customFormat="true" ht="12.75" hidden="false" customHeight="true" outlineLevel="0" collapsed="false">
      <c r="A615" s="243"/>
      <c r="B615" s="642"/>
      <c r="C615" s="351"/>
      <c r="D615" s="351"/>
      <c r="E615" s="631"/>
      <c r="F615" s="200"/>
    </row>
    <row r="616" s="637" customFormat="true" ht="12.75" hidden="false" customHeight="true" outlineLevel="0" collapsed="false">
      <c r="A616" s="243" t="s">
        <v>1117</v>
      </c>
      <c r="B616" s="642"/>
      <c r="C616" s="351"/>
      <c r="D616" s="351"/>
      <c r="E616" s="631"/>
      <c r="F616" s="200"/>
    </row>
    <row r="617" s="637" customFormat="true" ht="25.5" hidden="false" customHeight="true" outlineLevel="0" collapsed="false">
      <c r="A617" s="187" t="s">
        <v>1142</v>
      </c>
      <c r="B617" s="642"/>
      <c r="C617" s="351"/>
      <c r="D617" s="351"/>
      <c r="E617" s="631"/>
      <c r="F617" s="200"/>
    </row>
    <row r="618" s="637" customFormat="true" ht="12.75" hidden="false" customHeight="true" outlineLevel="0" collapsed="false">
      <c r="A618" s="196" t="s">
        <v>1105</v>
      </c>
      <c r="B618" s="642" t="n">
        <v>4072661</v>
      </c>
      <c r="C618" s="642" t="n">
        <v>1471523</v>
      </c>
      <c r="D618" s="642" t="n">
        <v>1471523</v>
      </c>
      <c r="E618" s="643" t="n">
        <v>36.1317330364595</v>
      </c>
      <c r="F618" s="200" t="n">
        <v>340204</v>
      </c>
    </row>
    <row r="619" s="637" customFormat="true" ht="12.75" hidden="false" customHeight="true" outlineLevel="0" collapsed="false">
      <c r="A619" s="250" t="s">
        <v>414</v>
      </c>
      <c r="B619" s="642" t="n">
        <v>4072661</v>
      </c>
      <c r="C619" s="642" t="n">
        <v>1471523</v>
      </c>
      <c r="D619" s="642" t="n">
        <v>1471523</v>
      </c>
      <c r="E619" s="643" t="n">
        <v>36.1317330364595</v>
      </c>
      <c r="F619" s="200" t="n">
        <v>340204</v>
      </c>
    </row>
    <row r="620" s="637" customFormat="true" ht="25.5" hidden="false" customHeight="true" outlineLevel="0" collapsed="false">
      <c r="A620" s="252" t="s">
        <v>415</v>
      </c>
      <c r="B620" s="642" t="n">
        <v>4072661</v>
      </c>
      <c r="C620" s="642" t="n">
        <v>1471523</v>
      </c>
      <c r="D620" s="642" t="n">
        <v>1471523</v>
      </c>
      <c r="E620" s="643" t="n">
        <v>36.1317330364595</v>
      </c>
      <c r="F620" s="200" t="n">
        <v>340204</v>
      </c>
    </row>
    <row r="621" s="637" customFormat="true" ht="12.75" hidden="false" customHeight="true" outlineLevel="0" collapsed="false">
      <c r="A621" s="192" t="s">
        <v>416</v>
      </c>
      <c r="B621" s="642" t="n">
        <v>4072661</v>
      </c>
      <c r="C621" s="642" t="n">
        <v>1471523</v>
      </c>
      <c r="D621" s="642" t="n">
        <v>905813</v>
      </c>
      <c r="E621" s="643" t="n">
        <v>22.2413061141107</v>
      </c>
      <c r="F621" s="200" t="n">
        <v>327498</v>
      </c>
    </row>
    <row r="622" s="637" customFormat="true" ht="12.75" hidden="false" customHeight="true" outlineLevel="0" collapsed="false">
      <c r="A622" s="250" t="s">
        <v>417</v>
      </c>
      <c r="B622" s="642" t="n">
        <v>4072661</v>
      </c>
      <c r="C622" s="642" t="n">
        <v>1471523</v>
      </c>
      <c r="D622" s="642" t="n">
        <v>905813</v>
      </c>
      <c r="E622" s="643" t="n">
        <v>22.2413061141107</v>
      </c>
      <c r="F622" s="200" t="n">
        <v>327498</v>
      </c>
    </row>
    <row r="623" s="637" customFormat="true" ht="12.75" hidden="false" customHeight="true" outlineLevel="0" collapsed="false">
      <c r="A623" s="264" t="s">
        <v>418</v>
      </c>
      <c r="B623" s="642" t="n">
        <v>3351733</v>
      </c>
      <c r="C623" s="642" t="n">
        <v>1208699</v>
      </c>
      <c r="D623" s="642" t="n">
        <v>855618</v>
      </c>
      <c r="E623" s="643" t="n">
        <v>25.52763003497</v>
      </c>
      <c r="F623" s="200" t="n">
        <v>320605</v>
      </c>
    </row>
    <row r="624" s="637" customFormat="true" ht="12.75" hidden="false" customHeight="true" outlineLevel="0" collapsed="false">
      <c r="A624" s="266" t="s">
        <v>419</v>
      </c>
      <c r="B624" s="642" t="n">
        <v>2687554</v>
      </c>
      <c r="C624" s="642" t="n">
        <v>909977</v>
      </c>
      <c r="D624" s="642" t="n">
        <v>739273</v>
      </c>
      <c r="E624" s="643" t="n">
        <v>27.5072798537257</v>
      </c>
      <c r="F624" s="200" t="n">
        <v>291685</v>
      </c>
    </row>
    <row r="625" s="637" customFormat="true" ht="12.75" hidden="false" customHeight="true" outlineLevel="0" collapsed="false">
      <c r="A625" s="271" t="s">
        <v>420</v>
      </c>
      <c r="B625" s="642" t="n">
        <v>2168120</v>
      </c>
      <c r="C625" s="642" t="n">
        <v>730456</v>
      </c>
      <c r="D625" s="642" t="n">
        <v>597388</v>
      </c>
      <c r="E625" s="643" t="n">
        <v>27.5532719591167</v>
      </c>
      <c r="F625" s="200" t="n">
        <v>231411</v>
      </c>
    </row>
    <row r="626" s="637" customFormat="true" ht="12.75" hidden="false" customHeight="true" outlineLevel="0" collapsed="false">
      <c r="A626" s="266" t="s">
        <v>421</v>
      </c>
      <c r="B626" s="642" t="n">
        <v>664179</v>
      </c>
      <c r="C626" s="642" t="n">
        <v>298722</v>
      </c>
      <c r="D626" s="642" t="n">
        <v>116345</v>
      </c>
      <c r="E626" s="643" t="n">
        <v>17.5171151150518</v>
      </c>
      <c r="F626" s="200" t="n">
        <v>28920</v>
      </c>
    </row>
    <row r="627" s="637" customFormat="true" ht="12.75" hidden="false" customHeight="true" outlineLevel="0" collapsed="false">
      <c r="A627" s="250" t="s">
        <v>371</v>
      </c>
      <c r="B627" s="642" t="n">
        <v>720928</v>
      </c>
      <c r="C627" s="642" t="n">
        <v>262824</v>
      </c>
      <c r="D627" s="642" t="n">
        <v>50195</v>
      </c>
      <c r="E627" s="643" t="n">
        <v>6.96255381952151</v>
      </c>
      <c r="F627" s="200" t="n">
        <v>6893</v>
      </c>
    </row>
    <row r="628" s="637" customFormat="true" ht="12.75" hidden="false" customHeight="true" outlineLevel="0" collapsed="false">
      <c r="A628" s="264" t="s">
        <v>424</v>
      </c>
      <c r="B628" s="642" t="n">
        <v>720928</v>
      </c>
      <c r="C628" s="642" t="n">
        <v>262824</v>
      </c>
      <c r="D628" s="642" t="n">
        <v>50195</v>
      </c>
      <c r="E628" s="643" t="n">
        <v>6.96255381952151</v>
      </c>
      <c r="F628" s="200" t="n">
        <v>6893</v>
      </c>
    </row>
    <row r="629" s="637" customFormat="true" ht="12.75" hidden="false" customHeight="true" outlineLevel="0" collapsed="false">
      <c r="A629" s="243"/>
      <c r="B629" s="642"/>
      <c r="C629" s="351"/>
      <c r="D629" s="351"/>
      <c r="E629" s="631"/>
      <c r="F629" s="200"/>
    </row>
    <row r="630" s="637" customFormat="true" ht="12.75" hidden="false" customHeight="true" outlineLevel="0" collapsed="false">
      <c r="A630" s="243" t="s">
        <v>663</v>
      </c>
      <c r="B630" s="642"/>
      <c r="C630" s="351"/>
      <c r="D630" s="351"/>
      <c r="E630" s="631"/>
      <c r="F630" s="200"/>
    </row>
    <row r="631" s="637" customFormat="true" ht="25.5" hidden="false" customHeight="true" outlineLevel="0" collapsed="false">
      <c r="A631" s="187" t="s">
        <v>1142</v>
      </c>
      <c r="B631" s="642"/>
      <c r="C631" s="351"/>
      <c r="D631" s="351"/>
      <c r="E631" s="631"/>
      <c r="F631" s="200"/>
    </row>
    <row r="632" s="637" customFormat="true" ht="12.75" hidden="false" customHeight="true" outlineLevel="0" collapsed="false">
      <c r="A632" s="196" t="s">
        <v>1105</v>
      </c>
      <c r="B632" s="642" t="n">
        <v>376356</v>
      </c>
      <c r="C632" s="642" t="n">
        <v>160625</v>
      </c>
      <c r="D632" s="642" t="n">
        <v>160625</v>
      </c>
      <c r="E632" s="643" t="n">
        <v>42.6790060474657</v>
      </c>
      <c r="F632" s="200" t="n">
        <v>47576</v>
      </c>
    </row>
    <row r="633" s="637" customFormat="true" ht="12.75" hidden="false" customHeight="true" outlineLevel="0" collapsed="false">
      <c r="A633" s="250" t="s">
        <v>414</v>
      </c>
      <c r="B633" s="642" t="n">
        <v>376356</v>
      </c>
      <c r="C633" s="642" t="n">
        <v>160625</v>
      </c>
      <c r="D633" s="642" t="n">
        <v>160625</v>
      </c>
      <c r="E633" s="643" t="n">
        <v>42.6790060474657</v>
      </c>
      <c r="F633" s="200" t="n">
        <v>47576</v>
      </c>
    </row>
    <row r="634" s="637" customFormat="true" ht="25.5" hidden="false" customHeight="true" outlineLevel="0" collapsed="false">
      <c r="A634" s="252" t="s">
        <v>415</v>
      </c>
      <c r="B634" s="642" t="n">
        <v>376356</v>
      </c>
      <c r="C634" s="642" t="n">
        <v>160625</v>
      </c>
      <c r="D634" s="642" t="n">
        <v>160625</v>
      </c>
      <c r="E634" s="643" t="n">
        <v>42.6790060474657</v>
      </c>
      <c r="F634" s="200" t="n">
        <v>47576</v>
      </c>
    </row>
    <row r="635" s="637" customFormat="true" ht="12.75" hidden="false" customHeight="true" outlineLevel="0" collapsed="false">
      <c r="A635" s="192" t="s">
        <v>416</v>
      </c>
      <c r="B635" s="642" t="n">
        <v>376356</v>
      </c>
      <c r="C635" s="642" t="n">
        <v>160625</v>
      </c>
      <c r="D635" s="642" t="n">
        <v>66333</v>
      </c>
      <c r="E635" s="643" t="n">
        <v>17.6250677549979</v>
      </c>
      <c r="F635" s="200" t="n">
        <v>11440</v>
      </c>
    </row>
    <row r="636" s="637" customFormat="true" ht="12.75" hidden="false" customHeight="true" outlineLevel="0" collapsed="false">
      <c r="A636" s="250" t="s">
        <v>417</v>
      </c>
      <c r="B636" s="642" t="n">
        <v>376356</v>
      </c>
      <c r="C636" s="642" t="n">
        <v>160625</v>
      </c>
      <c r="D636" s="642" t="n">
        <v>66333</v>
      </c>
      <c r="E636" s="643" t="n">
        <v>17.6250677549979</v>
      </c>
      <c r="F636" s="200" t="n">
        <v>11440</v>
      </c>
    </row>
    <row r="637" s="637" customFormat="true" ht="12.75" hidden="false" customHeight="true" outlineLevel="0" collapsed="false">
      <c r="A637" s="264" t="s">
        <v>418</v>
      </c>
      <c r="B637" s="642" t="n">
        <v>327018</v>
      </c>
      <c r="C637" s="642" t="n">
        <v>117287</v>
      </c>
      <c r="D637" s="642" t="n">
        <v>65551</v>
      </c>
      <c r="E637" s="643" t="n">
        <v>20.0450739714633</v>
      </c>
      <c r="F637" s="200" t="n">
        <v>11440</v>
      </c>
    </row>
    <row r="638" s="637" customFormat="true" ht="12.75" hidden="false" customHeight="true" outlineLevel="0" collapsed="false">
      <c r="A638" s="266" t="s">
        <v>419</v>
      </c>
      <c r="B638" s="642" t="n">
        <v>273240</v>
      </c>
      <c r="C638" s="642" t="n">
        <v>91474</v>
      </c>
      <c r="D638" s="642" t="n">
        <v>61188</v>
      </c>
      <c r="E638" s="643" t="n">
        <v>22.3935002195872</v>
      </c>
      <c r="F638" s="200" t="n">
        <v>11050</v>
      </c>
    </row>
    <row r="639" s="637" customFormat="true" ht="12.75" hidden="false" customHeight="true" outlineLevel="0" collapsed="false">
      <c r="A639" s="271" t="s">
        <v>420</v>
      </c>
      <c r="B639" s="642" t="n">
        <v>220195</v>
      </c>
      <c r="C639" s="642" t="n">
        <v>72587</v>
      </c>
      <c r="D639" s="642" t="n">
        <v>46480</v>
      </c>
      <c r="E639" s="643" t="n">
        <v>21.1085628647335</v>
      </c>
      <c r="F639" s="200" t="n">
        <v>7961</v>
      </c>
    </row>
    <row r="640" s="637" customFormat="true" ht="12.75" hidden="false" customHeight="true" outlineLevel="0" collapsed="false">
      <c r="A640" s="266" t="s">
        <v>421</v>
      </c>
      <c r="B640" s="642" t="n">
        <v>53778</v>
      </c>
      <c r="C640" s="642" t="n">
        <v>25813</v>
      </c>
      <c r="D640" s="642" t="n">
        <v>4363</v>
      </c>
      <c r="E640" s="643" t="n">
        <v>8.11298300420246</v>
      </c>
      <c r="F640" s="200" t="n">
        <v>390</v>
      </c>
    </row>
    <row r="641" s="637" customFormat="true" ht="12.75" hidden="false" customHeight="true" outlineLevel="0" collapsed="false">
      <c r="A641" s="250" t="s">
        <v>371</v>
      </c>
      <c r="B641" s="642" t="n">
        <v>49338</v>
      </c>
      <c r="C641" s="642" t="n">
        <v>43338</v>
      </c>
      <c r="D641" s="642" t="n">
        <v>782</v>
      </c>
      <c r="E641" s="643" t="n">
        <v>1.58498520410231</v>
      </c>
      <c r="F641" s="200" t="n">
        <v>0</v>
      </c>
    </row>
    <row r="642" s="637" customFormat="true" ht="12.75" hidden="false" customHeight="true" outlineLevel="0" collapsed="false">
      <c r="A642" s="264" t="s">
        <v>424</v>
      </c>
      <c r="B642" s="642" t="n">
        <v>49338</v>
      </c>
      <c r="C642" s="642" t="n">
        <v>43338</v>
      </c>
      <c r="D642" s="201" t="n">
        <v>782</v>
      </c>
      <c r="E642" s="643" t="n">
        <v>1.58498520410231</v>
      </c>
      <c r="F642" s="200" t="n">
        <v>0</v>
      </c>
    </row>
    <row r="643" s="637" customFormat="true" ht="12.75" hidden="false" customHeight="true" outlineLevel="0" collapsed="false">
      <c r="A643" s="187"/>
      <c r="B643" s="642"/>
      <c r="C643" s="351"/>
      <c r="D643" s="351"/>
      <c r="E643" s="631"/>
      <c r="F643" s="200"/>
    </row>
    <row r="644" s="637" customFormat="true" ht="12.75" hidden="false" customHeight="true" outlineLevel="0" collapsed="false">
      <c r="A644" s="243" t="s">
        <v>1148</v>
      </c>
      <c r="B644" s="642"/>
      <c r="C644" s="351"/>
      <c r="D644" s="351"/>
      <c r="E644" s="631"/>
      <c r="F644" s="200"/>
    </row>
    <row r="645" s="637" customFormat="true" ht="25.5" hidden="false" customHeight="true" outlineLevel="0" collapsed="false">
      <c r="A645" s="187" t="s">
        <v>1142</v>
      </c>
      <c r="B645" s="642"/>
      <c r="C645" s="351"/>
      <c r="D645" s="351"/>
      <c r="E645" s="631"/>
      <c r="F645" s="200"/>
    </row>
    <row r="646" s="637" customFormat="true" ht="12.75" hidden="false" customHeight="true" outlineLevel="0" collapsed="false">
      <c r="A646" s="196" t="s">
        <v>1105</v>
      </c>
      <c r="B646" s="642" t="n">
        <v>3333325</v>
      </c>
      <c r="C646" s="642" t="n">
        <v>1480136</v>
      </c>
      <c r="D646" s="642" t="n">
        <v>1480136</v>
      </c>
      <c r="E646" s="643" t="n">
        <v>44.4041910104775</v>
      </c>
      <c r="F646" s="200" t="n">
        <v>131658</v>
      </c>
    </row>
    <row r="647" s="637" customFormat="true" ht="12.75" hidden="false" customHeight="true" outlineLevel="0" collapsed="false">
      <c r="A647" s="250" t="s">
        <v>414</v>
      </c>
      <c r="B647" s="642" t="n">
        <v>3333325</v>
      </c>
      <c r="C647" s="642" t="n">
        <v>1480136</v>
      </c>
      <c r="D647" s="642" t="n">
        <v>1480136</v>
      </c>
      <c r="E647" s="643" t="n">
        <v>44.4041910104775</v>
      </c>
      <c r="F647" s="200" t="n">
        <v>131658</v>
      </c>
    </row>
    <row r="648" s="637" customFormat="true" ht="25.5" hidden="false" customHeight="true" outlineLevel="0" collapsed="false">
      <c r="A648" s="252" t="s">
        <v>415</v>
      </c>
      <c r="B648" s="642" t="n">
        <v>3333325</v>
      </c>
      <c r="C648" s="642" t="n">
        <v>1480136</v>
      </c>
      <c r="D648" s="642" t="n">
        <v>1480136</v>
      </c>
      <c r="E648" s="643" t="n">
        <v>44.4041910104775</v>
      </c>
      <c r="F648" s="200" t="n">
        <v>131658</v>
      </c>
    </row>
    <row r="649" s="637" customFormat="true" ht="12.75" hidden="false" customHeight="true" outlineLevel="0" collapsed="false">
      <c r="A649" s="192" t="s">
        <v>416</v>
      </c>
      <c r="B649" s="642" t="n">
        <v>3333325</v>
      </c>
      <c r="C649" s="642" t="n">
        <v>1480136</v>
      </c>
      <c r="D649" s="642" t="n">
        <v>1392827</v>
      </c>
      <c r="E649" s="643" t="n">
        <v>41.7849144622862</v>
      </c>
      <c r="F649" s="200" t="n">
        <v>1030790</v>
      </c>
    </row>
    <row r="650" s="637" customFormat="true" ht="12.75" hidden="false" customHeight="true" outlineLevel="0" collapsed="false">
      <c r="A650" s="250" t="s">
        <v>417</v>
      </c>
      <c r="B650" s="642" t="n">
        <v>3333325</v>
      </c>
      <c r="C650" s="642" t="n">
        <v>1480136</v>
      </c>
      <c r="D650" s="642" t="n">
        <v>1392827</v>
      </c>
      <c r="E650" s="643" t="n">
        <v>41.7849144622862</v>
      </c>
      <c r="F650" s="200" t="n">
        <v>1030790</v>
      </c>
    </row>
    <row r="651" s="637" customFormat="true" ht="12.75" hidden="false" customHeight="true" outlineLevel="0" collapsed="false">
      <c r="A651" s="264" t="s">
        <v>418</v>
      </c>
      <c r="B651" s="642" t="n">
        <v>31165</v>
      </c>
      <c r="C651" s="642" t="n">
        <v>9141</v>
      </c>
      <c r="D651" s="642" t="n">
        <v>5994</v>
      </c>
      <c r="E651" s="643" t="n">
        <v>19.2331140702711</v>
      </c>
      <c r="F651" s="200" t="n">
        <v>1967</v>
      </c>
    </row>
    <row r="652" s="637" customFormat="true" ht="12.75" hidden="false" customHeight="true" outlineLevel="0" collapsed="false">
      <c r="A652" s="266" t="s">
        <v>419</v>
      </c>
      <c r="B652" s="642" t="n">
        <v>25165</v>
      </c>
      <c r="C652" s="642" t="n">
        <v>9141</v>
      </c>
      <c r="D652" s="642" t="n">
        <v>5994</v>
      </c>
      <c r="E652" s="643" t="n">
        <v>23.8187959467514</v>
      </c>
      <c r="F652" s="200" t="n">
        <v>1967</v>
      </c>
    </row>
    <row r="653" s="637" customFormat="true" ht="12.75" hidden="false" customHeight="true" outlineLevel="0" collapsed="false">
      <c r="A653" s="271" t="s">
        <v>420</v>
      </c>
      <c r="B653" s="642" t="n">
        <v>18832</v>
      </c>
      <c r="C653" s="642" t="n">
        <v>6484</v>
      </c>
      <c r="D653" s="642" t="n">
        <v>4466</v>
      </c>
      <c r="E653" s="643" t="n">
        <v>23.714953271028</v>
      </c>
      <c r="F653" s="200" t="n">
        <v>1420</v>
      </c>
    </row>
    <row r="654" s="637" customFormat="true" ht="12.75" hidden="false" customHeight="true" outlineLevel="0" collapsed="false">
      <c r="A654" s="266" t="s">
        <v>421</v>
      </c>
      <c r="B654" s="642" t="n">
        <v>6000</v>
      </c>
      <c r="C654" s="642" t="n">
        <v>0</v>
      </c>
      <c r="D654" s="642" t="n">
        <v>0</v>
      </c>
      <c r="E654" s="643" t="n">
        <v>0</v>
      </c>
      <c r="F654" s="200" t="n">
        <v>0</v>
      </c>
    </row>
    <row r="655" s="637" customFormat="true" ht="12.75" hidden="false" customHeight="true" outlineLevel="0" collapsed="false">
      <c r="A655" s="250" t="s">
        <v>371</v>
      </c>
      <c r="B655" s="642" t="n">
        <v>3302160</v>
      </c>
      <c r="C655" s="642" t="n">
        <v>1470995</v>
      </c>
      <c r="D655" s="642" t="n">
        <v>1386833</v>
      </c>
      <c r="E655" s="643" t="n">
        <v>41.9977529859244</v>
      </c>
      <c r="F655" s="200" t="n">
        <v>1028823</v>
      </c>
    </row>
    <row r="656" s="637" customFormat="true" ht="12.75" hidden="false" customHeight="true" outlineLevel="0" collapsed="false">
      <c r="A656" s="264" t="s">
        <v>424</v>
      </c>
      <c r="B656" s="642" t="n">
        <v>3302160</v>
      </c>
      <c r="C656" s="642" t="n">
        <v>1470995</v>
      </c>
      <c r="D656" s="642" t="n">
        <v>1386833</v>
      </c>
      <c r="E656" s="643" t="n">
        <v>41.9977529859244</v>
      </c>
      <c r="F656" s="200" t="n">
        <v>1028823</v>
      </c>
    </row>
    <row r="657" s="637" customFormat="true" ht="12.75" hidden="false" customHeight="true" outlineLevel="0" collapsed="false">
      <c r="A657" s="187"/>
      <c r="B657" s="642"/>
      <c r="C657" s="351"/>
      <c r="D657" s="351"/>
      <c r="E657" s="631"/>
      <c r="F657" s="200"/>
    </row>
    <row r="658" s="637" customFormat="true" ht="12.75" hidden="false" customHeight="true" outlineLevel="0" collapsed="false">
      <c r="A658" s="243" t="s">
        <v>664</v>
      </c>
      <c r="B658" s="642"/>
      <c r="C658" s="351"/>
      <c r="D658" s="351"/>
      <c r="E658" s="631"/>
      <c r="F658" s="200"/>
    </row>
    <row r="659" s="637" customFormat="true" ht="25.5" hidden="false" customHeight="true" outlineLevel="0" collapsed="false">
      <c r="A659" s="187" t="s">
        <v>1142</v>
      </c>
      <c r="B659" s="642"/>
      <c r="C659" s="351"/>
      <c r="D659" s="351"/>
      <c r="E659" s="631"/>
      <c r="F659" s="200"/>
    </row>
    <row r="660" s="637" customFormat="true" ht="12.75" hidden="false" customHeight="true" outlineLevel="0" collapsed="false">
      <c r="A660" s="196" t="s">
        <v>1105</v>
      </c>
      <c r="B660" s="642" t="n">
        <v>943940</v>
      </c>
      <c r="C660" s="642" t="n">
        <v>413654</v>
      </c>
      <c r="D660" s="642" t="n">
        <v>362447</v>
      </c>
      <c r="E660" s="643" t="n">
        <v>38.3972498252008</v>
      </c>
      <c r="F660" s="200" t="n">
        <v>76042</v>
      </c>
    </row>
    <row r="661" s="637" customFormat="true" ht="25.5" hidden="false" customHeight="true" outlineLevel="0" collapsed="false">
      <c r="A661" s="274" t="s">
        <v>426</v>
      </c>
      <c r="B661" s="642" t="n">
        <v>82557</v>
      </c>
      <c r="C661" s="642" t="n">
        <v>71207</v>
      </c>
      <c r="D661" s="642" t="n">
        <v>20000</v>
      </c>
      <c r="E661" s="643" t="n">
        <v>24.2256864953911</v>
      </c>
      <c r="F661" s="200" t="n">
        <v>0</v>
      </c>
    </row>
    <row r="662" s="637" customFormat="true" ht="12.75" hidden="false" customHeight="true" outlineLevel="0" collapsed="false">
      <c r="A662" s="250" t="s">
        <v>414</v>
      </c>
      <c r="B662" s="642" t="n">
        <v>861383</v>
      </c>
      <c r="C662" s="642" t="n">
        <v>342447</v>
      </c>
      <c r="D662" s="642" t="n">
        <v>342447</v>
      </c>
      <c r="E662" s="643" t="n">
        <v>39.7554862355073</v>
      </c>
      <c r="F662" s="200" t="n">
        <v>76042</v>
      </c>
    </row>
    <row r="663" s="637" customFormat="true" ht="25.5" hidden="false" customHeight="true" outlineLevel="0" collapsed="false">
      <c r="A663" s="252" t="s">
        <v>415</v>
      </c>
      <c r="B663" s="642" t="n">
        <v>861383</v>
      </c>
      <c r="C663" s="642" t="n">
        <v>342447</v>
      </c>
      <c r="D663" s="642" t="n">
        <v>342447</v>
      </c>
      <c r="E663" s="643" t="n">
        <v>39.7554862355073</v>
      </c>
      <c r="F663" s="200" t="n">
        <v>76042</v>
      </c>
    </row>
    <row r="664" s="637" customFormat="true" ht="12.75" hidden="false" customHeight="true" outlineLevel="0" collapsed="false">
      <c r="A664" s="192" t="s">
        <v>416</v>
      </c>
      <c r="B664" s="642" t="n">
        <v>943940</v>
      </c>
      <c r="C664" s="642" t="n">
        <v>413654</v>
      </c>
      <c r="D664" s="642" t="n">
        <v>261639</v>
      </c>
      <c r="E664" s="643" t="n">
        <v>27.7177574845859</v>
      </c>
      <c r="F664" s="200" t="n">
        <v>61998</v>
      </c>
    </row>
    <row r="665" s="637" customFormat="true" ht="12.75" hidden="false" customHeight="true" outlineLevel="0" collapsed="false">
      <c r="A665" s="250" t="s">
        <v>417</v>
      </c>
      <c r="B665" s="642" t="n">
        <v>667578</v>
      </c>
      <c r="C665" s="642" t="n">
        <v>413654</v>
      </c>
      <c r="D665" s="642" t="n">
        <v>261639</v>
      </c>
      <c r="E665" s="643" t="n">
        <v>39.1922741612216</v>
      </c>
      <c r="F665" s="200" t="n">
        <v>61998</v>
      </c>
    </row>
    <row r="666" s="637" customFormat="true" ht="12.75" hidden="false" customHeight="true" outlineLevel="0" collapsed="false">
      <c r="A666" s="264" t="s">
        <v>418</v>
      </c>
      <c r="B666" s="642" t="n">
        <v>667578</v>
      </c>
      <c r="C666" s="642" t="n">
        <v>209942</v>
      </c>
      <c r="D666" s="642" t="n">
        <v>167056</v>
      </c>
      <c r="E666" s="643" t="n">
        <v>25.0241919296322</v>
      </c>
      <c r="F666" s="200" t="n">
        <v>47113</v>
      </c>
    </row>
    <row r="667" s="637" customFormat="true" ht="12.75" hidden="false" customHeight="true" outlineLevel="0" collapsed="false">
      <c r="A667" s="266" t="s">
        <v>419</v>
      </c>
      <c r="B667" s="642" t="n">
        <v>588706</v>
      </c>
      <c r="C667" s="642" t="n">
        <v>195970</v>
      </c>
      <c r="D667" s="642" t="n">
        <v>158090</v>
      </c>
      <c r="E667" s="643" t="n">
        <v>26.8538115799737</v>
      </c>
      <c r="F667" s="200" t="n">
        <v>44820</v>
      </c>
    </row>
    <row r="668" s="637" customFormat="true" ht="12.75" hidden="false" customHeight="true" outlineLevel="0" collapsed="false">
      <c r="A668" s="271" t="s">
        <v>420</v>
      </c>
      <c r="B668" s="642" t="n">
        <v>470258</v>
      </c>
      <c r="C668" s="642" t="n">
        <v>155232</v>
      </c>
      <c r="D668" s="642" t="n">
        <v>121632</v>
      </c>
      <c r="E668" s="643" t="n">
        <v>25.8649507291742</v>
      </c>
      <c r="F668" s="200" t="n">
        <v>37366</v>
      </c>
    </row>
    <row r="669" s="637" customFormat="true" ht="12.75" hidden="false" customHeight="true" outlineLevel="0" collapsed="false">
      <c r="A669" s="266" t="s">
        <v>421</v>
      </c>
      <c r="B669" s="642" t="n">
        <v>78872</v>
      </c>
      <c r="C669" s="642" t="n">
        <v>13972</v>
      </c>
      <c r="D669" s="642" t="n">
        <v>8966</v>
      </c>
      <c r="E669" s="643" t="n">
        <v>11.3677857794908</v>
      </c>
      <c r="F669" s="200" t="n">
        <v>2293</v>
      </c>
    </row>
    <row r="670" s="637" customFormat="true" ht="12.75" hidden="false" customHeight="true" outlineLevel="0" collapsed="false">
      <c r="A670" s="250" t="s">
        <v>371</v>
      </c>
      <c r="B670" s="642" t="n">
        <v>276362</v>
      </c>
      <c r="C670" s="642" t="n">
        <v>203712</v>
      </c>
      <c r="D670" s="642" t="n">
        <v>94583</v>
      </c>
      <c r="E670" s="643" t="n">
        <v>34.2243144860726</v>
      </c>
      <c r="F670" s="200" t="n">
        <v>14885</v>
      </c>
    </row>
    <row r="671" s="637" customFormat="true" ht="12.75" hidden="false" customHeight="true" outlineLevel="0" collapsed="false">
      <c r="A671" s="264" t="s">
        <v>424</v>
      </c>
      <c r="B671" s="642" t="n">
        <v>276362</v>
      </c>
      <c r="C671" s="642" t="n">
        <v>203712</v>
      </c>
      <c r="D671" s="642" t="n">
        <v>94583</v>
      </c>
      <c r="E671" s="643" t="n">
        <v>34.2243144860726</v>
      </c>
      <c r="F671" s="200" t="n">
        <v>14885</v>
      </c>
    </row>
    <row r="672" s="637" customFormat="true" ht="12.75" hidden="false" customHeight="true" outlineLevel="0" collapsed="false">
      <c r="A672" s="264"/>
      <c r="B672" s="642"/>
      <c r="C672" s="351"/>
      <c r="D672" s="351"/>
      <c r="E672" s="631"/>
      <c r="F672" s="200"/>
    </row>
    <row r="673" s="637" customFormat="true" ht="12.75" hidden="false" customHeight="true" outlineLevel="0" collapsed="false">
      <c r="A673" s="243" t="s">
        <v>1149</v>
      </c>
      <c r="B673" s="642"/>
      <c r="C673" s="351"/>
      <c r="D673" s="351"/>
      <c r="E673" s="631"/>
      <c r="F673" s="200"/>
    </row>
    <row r="674" s="637" customFormat="true" ht="25.5" hidden="false" customHeight="true" outlineLevel="0" collapsed="false">
      <c r="A674" s="187" t="s">
        <v>1142</v>
      </c>
      <c r="B674" s="642"/>
      <c r="C674" s="351"/>
      <c r="D674" s="351"/>
      <c r="E674" s="631"/>
      <c r="F674" s="200"/>
    </row>
    <row r="675" s="637" customFormat="true" ht="12.75" hidden="false" customHeight="true" outlineLevel="0" collapsed="false">
      <c r="A675" s="196" t="s">
        <v>1105</v>
      </c>
      <c r="B675" s="642" t="n">
        <v>733207</v>
      </c>
      <c r="C675" s="642" t="n">
        <v>551390</v>
      </c>
      <c r="D675" s="642" t="n">
        <v>551390</v>
      </c>
      <c r="E675" s="643" t="n">
        <v>75.202500794455</v>
      </c>
      <c r="F675" s="200" t="n">
        <v>84890</v>
      </c>
    </row>
    <row r="676" s="637" customFormat="true" ht="12.75" hidden="false" customHeight="true" outlineLevel="0" collapsed="false">
      <c r="A676" s="250" t="s">
        <v>414</v>
      </c>
      <c r="B676" s="642" t="n">
        <v>733207</v>
      </c>
      <c r="C676" s="642" t="n">
        <v>551390</v>
      </c>
      <c r="D676" s="642" t="n">
        <v>551390</v>
      </c>
      <c r="E676" s="643" t="n">
        <v>75.202500794455</v>
      </c>
      <c r="F676" s="200" t="n">
        <v>84890</v>
      </c>
    </row>
    <row r="677" s="637" customFormat="true" ht="25.5" hidden="false" customHeight="true" outlineLevel="0" collapsed="false">
      <c r="A677" s="252" t="s">
        <v>415</v>
      </c>
      <c r="B677" s="642" t="n">
        <v>733207</v>
      </c>
      <c r="C677" s="642" t="n">
        <v>551390</v>
      </c>
      <c r="D677" s="642" t="n">
        <v>551390</v>
      </c>
      <c r="E677" s="643" t="n">
        <v>75.202500794455</v>
      </c>
      <c r="F677" s="200" t="n">
        <v>84890</v>
      </c>
    </row>
    <row r="678" s="637" customFormat="true" ht="12.75" hidden="false" customHeight="true" outlineLevel="0" collapsed="false">
      <c r="A678" s="192" t="s">
        <v>416</v>
      </c>
      <c r="B678" s="642" t="n">
        <v>733207</v>
      </c>
      <c r="C678" s="642" t="n">
        <v>551390</v>
      </c>
      <c r="D678" s="642" t="n">
        <v>161</v>
      </c>
      <c r="E678" s="643" t="n">
        <v>0.0219583282756439</v>
      </c>
      <c r="F678" s="200" t="n">
        <v>0</v>
      </c>
    </row>
    <row r="679" s="637" customFormat="true" ht="12.75" hidden="false" customHeight="true" outlineLevel="0" collapsed="false">
      <c r="A679" s="250" t="s">
        <v>417</v>
      </c>
      <c r="B679" s="642" t="n">
        <v>27350</v>
      </c>
      <c r="C679" s="642" t="n">
        <v>22000</v>
      </c>
      <c r="D679" s="642" t="n">
        <v>0</v>
      </c>
      <c r="E679" s="643" t="n">
        <v>0</v>
      </c>
      <c r="F679" s="200" t="n">
        <v>0</v>
      </c>
    </row>
    <row r="680" s="637" customFormat="true" ht="12.75" hidden="false" customHeight="true" outlineLevel="0" collapsed="false">
      <c r="A680" s="264" t="s">
        <v>418</v>
      </c>
      <c r="B680" s="642" t="n">
        <v>27350</v>
      </c>
      <c r="C680" s="642" t="n">
        <v>22000</v>
      </c>
      <c r="D680" s="642" t="n">
        <v>0</v>
      </c>
      <c r="E680" s="643" t="n">
        <v>0</v>
      </c>
      <c r="F680" s="200" t="n">
        <v>0</v>
      </c>
    </row>
    <row r="681" s="637" customFormat="true" ht="12.75" hidden="false" customHeight="true" outlineLevel="0" collapsed="false">
      <c r="A681" s="266" t="s">
        <v>421</v>
      </c>
      <c r="B681" s="642" t="n">
        <v>27350</v>
      </c>
      <c r="C681" s="642" t="n">
        <v>22000</v>
      </c>
      <c r="D681" s="642" t="n">
        <v>0</v>
      </c>
      <c r="E681" s="643" t="n">
        <v>0</v>
      </c>
      <c r="F681" s="200" t="n">
        <v>0</v>
      </c>
    </row>
    <row r="682" s="637" customFormat="true" ht="12.75" hidden="false" customHeight="true" outlineLevel="0" collapsed="false">
      <c r="A682" s="250" t="s">
        <v>371</v>
      </c>
      <c r="B682" s="642" t="n">
        <v>705857</v>
      </c>
      <c r="C682" s="642" t="n">
        <v>529390</v>
      </c>
      <c r="D682" s="642" t="n">
        <v>161</v>
      </c>
      <c r="E682" s="643" t="n">
        <v>0.0228091525620629</v>
      </c>
      <c r="F682" s="200" t="n">
        <v>0</v>
      </c>
    </row>
    <row r="683" s="637" customFormat="true" ht="12.75" hidden="false" customHeight="true" outlineLevel="0" collapsed="false">
      <c r="A683" s="264" t="s">
        <v>424</v>
      </c>
      <c r="B683" s="642" t="n">
        <v>705857</v>
      </c>
      <c r="C683" s="642" t="n">
        <v>529390</v>
      </c>
      <c r="D683" s="642" t="n">
        <v>161</v>
      </c>
      <c r="E683" s="643" t="n">
        <v>0.0228091525620629</v>
      </c>
      <c r="F683" s="200" t="n">
        <v>0</v>
      </c>
    </row>
    <row r="684" s="637" customFormat="true" ht="12.75" hidden="false" customHeight="true" outlineLevel="0" collapsed="false">
      <c r="A684" s="264"/>
      <c r="B684" s="642"/>
      <c r="C684" s="351"/>
      <c r="D684" s="351"/>
      <c r="E684" s="631"/>
      <c r="F684" s="200"/>
    </row>
    <row r="685" s="637" customFormat="true" ht="12.75" hidden="false" customHeight="true" outlineLevel="0" collapsed="false">
      <c r="A685" s="243" t="s">
        <v>668</v>
      </c>
      <c r="B685" s="642"/>
      <c r="C685" s="351"/>
      <c r="D685" s="351"/>
      <c r="E685" s="631"/>
      <c r="F685" s="200"/>
    </row>
    <row r="686" s="637" customFormat="true" ht="25.5" hidden="false" customHeight="true" outlineLevel="0" collapsed="false">
      <c r="A686" s="187" t="s">
        <v>1142</v>
      </c>
      <c r="B686" s="642"/>
      <c r="C686" s="351"/>
      <c r="D686" s="351"/>
      <c r="E686" s="631"/>
      <c r="F686" s="200"/>
    </row>
    <row r="687" s="637" customFormat="true" ht="12.75" hidden="false" customHeight="true" outlineLevel="0" collapsed="false">
      <c r="A687" s="196" t="s">
        <v>1105</v>
      </c>
      <c r="B687" s="642" t="n">
        <v>1380371</v>
      </c>
      <c r="C687" s="642" t="n">
        <v>749881</v>
      </c>
      <c r="D687" s="642" t="n">
        <v>749881</v>
      </c>
      <c r="E687" s="643" t="n">
        <v>54.3245982420668</v>
      </c>
      <c r="F687" s="200" t="n">
        <v>144277</v>
      </c>
    </row>
    <row r="688" s="637" customFormat="true" ht="12.75" hidden="false" customHeight="true" outlineLevel="0" collapsed="false">
      <c r="A688" s="250" t="s">
        <v>414</v>
      </c>
      <c r="B688" s="642" t="n">
        <v>1380371</v>
      </c>
      <c r="C688" s="642" t="n">
        <v>749881</v>
      </c>
      <c r="D688" s="642" t="n">
        <v>749881</v>
      </c>
      <c r="E688" s="643" t="n">
        <v>54.3245982420668</v>
      </c>
      <c r="F688" s="200" t="n">
        <v>144277</v>
      </c>
    </row>
    <row r="689" s="637" customFormat="true" ht="25.5" hidden="false" customHeight="true" outlineLevel="0" collapsed="false">
      <c r="A689" s="252" t="s">
        <v>415</v>
      </c>
      <c r="B689" s="642" t="n">
        <v>1380371</v>
      </c>
      <c r="C689" s="642" t="n">
        <v>749881</v>
      </c>
      <c r="D689" s="642" t="n">
        <v>749881</v>
      </c>
      <c r="E689" s="643" t="n">
        <v>54.3245982420668</v>
      </c>
      <c r="F689" s="200" t="n">
        <v>144277</v>
      </c>
    </row>
    <row r="690" s="637" customFormat="true" ht="12.75" hidden="false" customHeight="true" outlineLevel="0" collapsed="false">
      <c r="A690" s="192" t="s">
        <v>416</v>
      </c>
      <c r="B690" s="642" t="n">
        <v>1380371</v>
      </c>
      <c r="C690" s="642" t="n">
        <v>749881</v>
      </c>
      <c r="D690" s="642" t="n">
        <v>438625</v>
      </c>
      <c r="E690" s="643" t="n">
        <v>31.7758776444883</v>
      </c>
      <c r="F690" s="200" t="n">
        <v>206137</v>
      </c>
    </row>
    <row r="691" s="637" customFormat="true" ht="12.75" hidden="false" customHeight="true" outlineLevel="0" collapsed="false">
      <c r="A691" s="250" t="s">
        <v>417</v>
      </c>
      <c r="B691" s="642" t="n">
        <v>1142378</v>
      </c>
      <c r="C691" s="642" t="n">
        <v>511888</v>
      </c>
      <c r="D691" s="642" t="n">
        <v>226962</v>
      </c>
      <c r="E691" s="643" t="n">
        <v>19.8675044512412</v>
      </c>
      <c r="F691" s="200" t="n">
        <v>102571</v>
      </c>
    </row>
    <row r="692" s="637" customFormat="true" ht="12.75" hidden="false" customHeight="true" outlineLevel="0" collapsed="false">
      <c r="A692" s="264" t="s">
        <v>418</v>
      </c>
      <c r="B692" s="642" t="n">
        <v>1142378</v>
      </c>
      <c r="C692" s="642" t="n">
        <v>511888</v>
      </c>
      <c r="D692" s="642" t="n">
        <v>226962</v>
      </c>
      <c r="E692" s="643" t="n">
        <v>19.8675044512412</v>
      </c>
      <c r="F692" s="200" t="n">
        <v>102571</v>
      </c>
    </row>
    <row r="693" s="637" customFormat="true" ht="12.75" hidden="false" customHeight="true" outlineLevel="0" collapsed="false">
      <c r="A693" s="266" t="s">
        <v>419</v>
      </c>
      <c r="B693" s="642" t="n">
        <v>86121</v>
      </c>
      <c r="C693" s="642" t="n">
        <v>35610</v>
      </c>
      <c r="D693" s="642" t="n">
        <v>16555</v>
      </c>
      <c r="E693" s="643" t="n">
        <v>19.2229537511176</v>
      </c>
      <c r="F693" s="200" t="n">
        <v>5076</v>
      </c>
    </row>
    <row r="694" s="637" customFormat="true" ht="12.75" hidden="false" customHeight="true" outlineLevel="0" collapsed="false">
      <c r="A694" s="271" t="s">
        <v>420</v>
      </c>
      <c r="B694" s="642" t="n">
        <v>69402</v>
      </c>
      <c r="C694" s="642" t="n">
        <v>28698</v>
      </c>
      <c r="D694" s="642" t="n">
        <v>13374</v>
      </c>
      <c r="E694" s="643" t="n">
        <v>19.2703380306043</v>
      </c>
      <c r="F694" s="200" t="n">
        <v>4102</v>
      </c>
    </row>
    <row r="695" s="637" customFormat="true" ht="12.75" hidden="false" customHeight="true" outlineLevel="0" collapsed="false">
      <c r="A695" s="266" t="s">
        <v>421</v>
      </c>
      <c r="B695" s="642" t="n">
        <v>1056257</v>
      </c>
      <c r="C695" s="642" t="n">
        <v>476278</v>
      </c>
      <c r="D695" s="642" t="n">
        <v>210407</v>
      </c>
      <c r="E695" s="643" t="n">
        <v>19.9200573345313</v>
      </c>
      <c r="F695" s="200" t="n">
        <v>97495</v>
      </c>
    </row>
    <row r="696" s="637" customFormat="true" ht="12.75" hidden="false" customHeight="true" outlineLevel="0" collapsed="false">
      <c r="A696" s="250" t="s">
        <v>371</v>
      </c>
      <c r="B696" s="642" t="n">
        <v>237993</v>
      </c>
      <c r="C696" s="642" t="n">
        <v>237993</v>
      </c>
      <c r="D696" s="642" t="n">
        <v>211663</v>
      </c>
      <c r="E696" s="643" t="n">
        <v>88.9366493972512</v>
      </c>
      <c r="F696" s="200" t="n">
        <v>103566</v>
      </c>
    </row>
    <row r="697" s="637" customFormat="true" ht="12.75" hidden="false" customHeight="true" outlineLevel="0" collapsed="false">
      <c r="A697" s="264" t="s">
        <v>424</v>
      </c>
      <c r="B697" s="642" t="n">
        <v>237993</v>
      </c>
      <c r="C697" s="642" t="n">
        <v>237993</v>
      </c>
      <c r="D697" s="642" t="n">
        <v>211663</v>
      </c>
      <c r="E697" s="643" t="n">
        <v>88.9366493972512</v>
      </c>
      <c r="F697" s="200" t="n">
        <v>103566</v>
      </c>
    </row>
    <row r="698" s="637" customFormat="true" ht="12.75" hidden="false" customHeight="true" outlineLevel="0" collapsed="false">
      <c r="A698" s="264"/>
      <c r="B698" s="642"/>
      <c r="C698" s="351"/>
      <c r="D698" s="351"/>
      <c r="E698" s="631"/>
      <c r="F698" s="200"/>
    </row>
    <row r="699" s="637" customFormat="true" ht="12.75" hidden="false" customHeight="true" outlineLevel="0" collapsed="false">
      <c r="A699" s="243" t="s">
        <v>1135</v>
      </c>
      <c r="B699" s="642"/>
      <c r="C699" s="351"/>
      <c r="D699" s="351"/>
      <c r="E699" s="631"/>
      <c r="F699" s="200"/>
    </row>
    <row r="700" s="637" customFormat="true" ht="25.5" hidden="false" customHeight="true" outlineLevel="0" collapsed="false">
      <c r="A700" s="187" t="s">
        <v>1142</v>
      </c>
      <c r="B700" s="642"/>
      <c r="C700" s="351"/>
      <c r="D700" s="351"/>
      <c r="E700" s="631"/>
      <c r="F700" s="200"/>
    </row>
    <row r="701" s="637" customFormat="true" ht="12.75" hidden="false" customHeight="true" outlineLevel="0" collapsed="false">
      <c r="A701" s="196" t="s">
        <v>1105</v>
      </c>
      <c r="B701" s="642" t="n">
        <v>123561</v>
      </c>
      <c r="C701" s="642" t="n">
        <v>16648</v>
      </c>
      <c r="D701" s="642" t="n">
        <v>16648</v>
      </c>
      <c r="E701" s="643" t="n">
        <v>13.4735070127306</v>
      </c>
      <c r="F701" s="200" t="n">
        <v>3462</v>
      </c>
    </row>
    <row r="702" s="637" customFormat="true" ht="12.75" hidden="false" customHeight="true" outlineLevel="0" collapsed="false">
      <c r="A702" s="250" t="s">
        <v>414</v>
      </c>
      <c r="B702" s="642" t="n">
        <v>123561</v>
      </c>
      <c r="C702" s="642" t="n">
        <v>16648</v>
      </c>
      <c r="D702" s="642" t="n">
        <v>16648</v>
      </c>
      <c r="E702" s="643" t="n">
        <v>13.4735070127306</v>
      </c>
      <c r="F702" s="200" t="n">
        <v>3462</v>
      </c>
    </row>
    <row r="703" s="637" customFormat="true" ht="25.5" hidden="false" customHeight="true" outlineLevel="0" collapsed="false">
      <c r="A703" s="252" t="s">
        <v>415</v>
      </c>
      <c r="B703" s="642" t="n">
        <v>123561</v>
      </c>
      <c r="C703" s="642" t="n">
        <v>16648</v>
      </c>
      <c r="D703" s="642" t="n">
        <v>16648</v>
      </c>
      <c r="E703" s="643" t="n">
        <v>13.4735070127306</v>
      </c>
      <c r="F703" s="200" t="n">
        <v>3462</v>
      </c>
    </row>
    <row r="704" s="637" customFormat="true" ht="12.75" hidden="false" customHeight="true" outlineLevel="0" collapsed="false">
      <c r="A704" s="192" t="s">
        <v>416</v>
      </c>
      <c r="B704" s="642" t="n">
        <v>123561</v>
      </c>
      <c r="C704" s="642" t="n">
        <v>16648</v>
      </c>
      <c r="D704" s="642" t="n">
        <v>13086</v>
      </c>
      <c r="E704" s="643" t="n">
        <v>10.5907203729332</v>
      </c>
      <c r="F704" s="200" t="n">
        <v>3475</v>
      </c>
    </row>
    <row r="705" s="637" customFormat="true" ht="12.75" hidden="false" customHeight="true" outlineLevel="0" collapsed="false">
      <c r="A705" s="250" t="s">
        <v>417</v>
      </c>
      <c r="B705" s="642" t="n">
        <v>123561</v>
      </c>
      <c r="C705" s="642" t="n">
        <v>16648</v>
      </c>
      <c r="D705" s="642" t="n">
        <v>13086</v>
      </c>
      <c r="E705" s="643" t="n">
        <v>10.5907203729332</v>
      </c>
      <c r="F705" s="200" t="n">
        <v>3475</v>
      </c>
    </row>
    <row r="706" s="637" customFormat="true" ht="12.75" hidden="false" customHeight="true" outlineLevel="0" collapsed="false">
      <c r="A706" s="264" t="s">
        <v>418</v>
      </c>
      <c r="B706" s="642" t="n">
        <v>123561</v>
      </c>
      <c r="C706" s="642" t="n">
        <v>16648</v>
      </c>
      <c r="D706" s="642" t="n">
        <v>13086</v>
      </c>
      <c r="E706" s="643" t="n">
        <v>10.5907203729332</v>
      </c>
      <c r="F706" s="200" t="n">
        <v>3475</v>
      </c>
    </row>
    <row r="707" s="637" customFormat="true" ht="12.75" hidden="false" customHeight="true" outlineLevel="0" collapsed="false">
      <c r="A707" s="266" t="s">
        <v>419</v>
      </c>
      <c r="B707" s="642" t="n">
        <v>47098</v>
      </c>
      <c r="C707" s="642" t="n">
        <v>16298</v>
      </c>
      <c r="D707" s="642" t="n">
        <v>13086</v>
      </c>
      <c r="E707" s="643" t="n">
        <v>27.7846193044291</v>
      </c>
      <c r="F707" s="200" t="n">
        <v>3475</v>
      </c>
    </row>
    <row r="708" s="637" customFormat="true" ht="12.75" hidden="false" customHeight="true" outlineLevel="0" collapsed="false">
      <c r="A708" s="271" t="s">
        <v>420</v>
      </c>
      <c r="B708" s="642" t="n">
        <v>37954</v>
      </c>
      <c r="C708" s="642" t="n">
        <v>13165</v>
      </c>
      <c r="D708" s="642" t="n">
        <v>9073</v>
      </c>
      <c r="E708" s="643" t="n">
        <v>23.9052537281973</v>
      </c>
      <c r="F708" s="200" t="n">
        <v>2211</v>
      </c>
    </row>
    <row r="709" s="637" customFormat="true" ht="12.75" hidden="false" customHeight="true" outlineLevel="0" collapsed="false">
      <c r="A709" s="266" t="s">
        <v>421</v>
      </c>
      <c r="B709" s="642" t="n">
        <v>76463</v>
      </c>
      <c r="C709" s="642" t="n">
        <v>350</v>
      </c>
      <c r="D709" s="642" t="n">
        <v>0</v>
      </c>
      <c r="E709" s="643" t="n">
        <v>0</v>
      </c>
      <c r="F709" s="200" t="n">
        <v>0</v>
      </c>
    </row>
    <row r="710" s="637" customFormat="true" ht="12.75" hidden="false" customHeight="true" outlineLevel="0" collapsed="false">
      <c r="A710" s="264"/>
      <c r="B710" s="642"/>
      <c r="C710" s="351"/>
      <c r="D710" s="351"/>
      <c r="E710" s="631"/>
      <c r="F710" s="200"/>
    </row>
    <row r="711" s="637" customFormat="true" ht="25.5" hidden="false" customHeight="true" outlineLevel="0" collapsed="false">
      <c r="A711" s="243" t="s">
        <v>494</v>
      </c>
      <c r="B711" s="642"/>
      <c r="C711" s="351"/>
      <c r="D711" s="351"/>
      <c r="E711" s="631"/>
      <c r="F711" s="200"/>
    </row>
    <row r="712" s="637" customFormat="true" ht="25.5" hidden="false" customHeight="true" outlineLevel="0" collapsed="false">
      <c r="A712" s="187" t="s">
        <v>1142</v>
      </c>
      <c r="B712" s="642"/>
      <c r="C712" s="351"/>
      <c r="D712" s="351"/>
      <c r="E712" s="631"/>
      <c r="F712" s="200"/>
    </row>
    <row r="713" s="637" customFormat="true" ht="12.75" hidden="false" customHeight="true" outlineLevel="0" collapsed="false">
      <c r="A713" s="196" t="s">
        <v>1105</v>
      </c>
      <c r="B713" s="642" t="n">
        <v>107810</v>
      </c>
      <c r="C713" s="642" t="n">
        <v>37602</v>
      </c>
      <c r="D713" s="642" t="n">
        <v>37602</v>
      </c>
      <c r="E713" s="643" t="n">
        <v>34.8780261571283</v>
      </c>
      <c r="F713" s="200" t="n">
        <v>8777</v>
      </c>
    </row>
    <row r="714" s="637" customFormat="true" ht="12.75" hidden="false" customHeight="true" outlineLevel="0" collapsed="false">
      <c r="A714" s="250" t="s">
        <v>414</v>
      </c>
      <c r="B714" s="642" t="n">
        <v>107810</v>
      </c>
      <c r="C714" s="642" t="n">
        <v>37602</v>
      </c>
      <c r="D714" s="642" t="n">
        <v>37602</v>
      </c>
      <c r="E714" s="643" t="n">
        <v>34.8780261571283</v>
      </c>
      <c r="F714" s="200" t="n">
        <v>8777</v>
      </c>
    </row>
    <row r="715" s="637" customFormat="true" ht="25.5" hidden="false" customHeight="true" outlineLevel="0" collapsed="false">
      <c r="A715" s="252" t="s">
        <v>415</v>
      </c>
      <c r="B715" s="642" t="n">
        <v>107810</v>
      </c>
      <c r="C715" s="642" t="n">
        <v>37602</v>
      </c>
      <c r="D715" s="642" t="n">
        <v>37602</v>
      </c>
      <c r="E715" s="643" t="n">
        <v>34.8780261571283</v>
      </c>
      <c r="F715" s="200" t="n">
        <v>8777</v>
      </c>
    </row>
    <row r="716" s="637" customFormat="true" ht="12.75" hidden="false" customHeight="true" outlineLevel="0" collapsed="false">
      <c r="A716" s="192" t="s">
        <v>416</v>
      </c>
      <c r="B716" s="642" t="n">
        <v>107810</v>
      </c>
      <c r="C716" s="642" t="n">
        <v>37602</v>
      </c>
      <c r="D716" s="642" t="n">
        <v>31014</v>
      </c>
      <c r="E716" s="643" t="n">
        <v>28.7672757629162</v>
      </c>
      <c r="F716" s="200" t="n">
        <v>7648</v>
      </c>
    </row>
    <row r="717" s="637" customFormat="true" ht="12.75" hidden="false" customHeight="true" outlineLevel="0" collapsed="false">
      <c r="A717" s="250" t="s">
        <v>417</v>
      </c>
      <c r="B717" s="642" t="n">
        <v>107810</v>
      </c>
      <c r="C717" s="642" t="n">
        <v>37602</v>
      </c>
      <c r="D717" s="642" t="n">
        <v>31014</v>
      </c>
      <c r="E717" s="643" t="n">
        <v>28.7672757629162</v>
      </c>
      <c r="F717" s="200" t="n">
        <v>7648</v>
      </c>
    </row>
    <row r="718" s="637" customFormat="true" ht="12.75" hidden="false" customHeight="true" outlineLevel="0" collapsed="false">
      <c r="A718" s="264" t="s">
        <v>418</v>
      </c>
      <c r="B718" s="642" t="n">
        <v>107810</v>
      </c>
      <c r="C718" s="642" t="n">
        <v>37602</v>
      </c>
      <c r="D718" s="642" t="n">
        <v>31014</v>
      </c>
      <c r="E718" s="643" t="n">
        <v>28.7672757629162</v>
      </c>
      <c r="F718" s="200" t="n">
        <v>7648</v>
      </c>
    </row>
    <row r="719" s="637" customFormat="true" ht="12.75" hidden="false" customHeight="true" outlineLevel="0" collapsed="false">
      <c r="A719" s="266" t="s">
        <v>419</v>
      </c>
      <c r="B719" s="642" t="n">
        <v>105316</v>
      </c>
      <c r="C719" s="642" t="n">
        <v>35108</v>
      </c>
      <c r="D719" s="642" t="n">
        <v>29339</v>
      </c>
      <c r="E719" s="643" t="n">
        <v>27.8580652512439</v>
      </c>
      <c r="F719" s="200" t="n">
        <v>7648</v>
      </c>
    </row>
    <row r="720" s="637" customFormat="true" ht="12.75" hidden="false" customHeight="true" outlineLevel="0" collapsed="false">
      <c r="A720" s="271" t="s">
        <v>420</v>
      </c>
      <c r="B720" s="642" t="n">
        <v>84870</v>
      </c>
      <c r="C720" s="642" t="n">
        <v>28292</v>
      </c>
      <c r="D720" s="642" t="n">
        <v>23560</v>
      </c>
      <c r="E720" s="643" t="n">
        <v>27.7601036879934</v>
      </c>
      <c r="F720" s="200" t="n">
        <v>6080</v>
      </c>
    </row>
    <row r="721" s="637" customFormat="true" ht="12.75" hidden="false" customHeight="true" outlineLevel="0" collapsed="false">
      <c r="A721" s="266" t="s">
        <v>421</v>
      </c>
      <c r="B721" s="642" t="n">
        <v>2494</v>
      </c>
      <c r="C721" s="642" t="n">
        <v>2494</v>
      </c>
      <c r="D721" s="642" t="n">
        <v>1675</v>
      </c>
      <c r="E721" s="643" t="n">
        <v>67.1611868484362</v>
      </c>
      <c r="F721" s="200" t="n">
        <v>0</v>
      </c>
    </row>
    <row r="722" s="637" customFormat="true" ht="12.75" hidden="false" customHeight="true" outlineLevel="0" collapsed="false">
      <c r="A722" s="250"/>
      <c r="B722" s="642"/>
      <c r="C722" s="351"/>
      <c r="D722" s="351"/>
      <c r="E722" s="631"/>
      <c r="F722" s="200"/>
    </row>
    <row r="723" s="637" customFormat="true" ht="25.5" hidden="false" customHeight="true" outlineLevel="0" collapsed="false">
      <c r="A723" s="243" t="s">
        <v>1150</v>
      </c>
      <c r="B723" s="642"/>
      <c r="C723" s="351"/>
      <c r="D723" s="351"/>
      <c r="E723" s="631"/>
      <c r="F723" s="200"/>
    </row>
    <row r="724" s="637" customFormat="true" ht="25.5" hidden="false" customHeight="true" outlineLevel="0" collapsed="false">
      <c r="A724" s="187" t="s">
        <v>1142</v>
      </c>
      <c r="B724" s="642"/>
      <c r="C724" s="351"/>
      <c r="D724" s="351"/>
      <c r="E724" s="631"/>
      <c r="F724" s="200"/>
    </row>
    <row r="725" s="637" customFormat="true" ht="12.75" hidden="false" customHeight="true" outlineLevel="0" collapsed="false">
      <c r="A725" s="196" t="s">
        <v>1105</v>
      </c>
      <c r="B725" s="642" t="n">
        <v>1442112</v>
      </c>
      <c r="C725" s="642" t="n">
        <v>704895</v>
      </c>
      <c r="D725" s="642" t="n">
        <v>704895</v>
      </c>
      <c r="E725" s="643" t="n">
        <v>48.8793519504726</v>
      </c>
      <c r="F725" s="200" t="n">
        <v>321101</v>
      </c>
    </row>
    <row r="726" s="637" customFormat="true" ht="12.75" hidden="false" customHeight="true" outlineLevel="0" collapsed="false">
      <c r="A726" s="250" t="s">
        <v>414</v>
      </c>
      <c r="B726" s="642" t="n">
        <v>1442112</v>
      </c>
      <c r="C726" s="642" t="n">
        <v>704895</v>
      </c>
      <c r="D726" s="642" t="n">
        <v>704895</v>
      </c>
      <c r="E726" s="643" t="n">
        <v>48.8793519504726</v>
      </c>
      <c r="F726" s="200" t="n">
        <v>321101</v>
      </c>
    </row>
    <row r="727" s="637" customFormat="true" ht="25.5" hidden="false" customHeight="true" outlineLevel="0" collapsed="false">
      <c r="A727" s="252" t="s">
        <v>415</v>
      </c>
      <c r="B727" s="642" t="n">
        <v>1442112</v>
      </c>
      <c r="C727" s="642" t="n">
        <v>704895</v>
      </c>
      <c r="D727" s="642" t="n">
        <v>704895</v>
      </c>
      <c r="E727" s="643" t="n">
        <v>48.8793519504726</v>
      </c>
      <c r="F727" s="200" t="n">
        <v>321101</v>
      </c>
    </row>
    <row r="728" s="637" customFormat="true" ht="12.75" hidden="false" customHeight="true" outlineLevel="0" collapsed="false">
      <c r="A728" s="192" t="s">
        <v>416</v>
      </c>
      <c r="B728" s="642" t="n">
        <v>1442112</v>
      </c>
      <c r="C728" s="642" t="n">
        <v>704895</v>
      </c>
      <c r="D728" s="642" t="n">
        <v>197083</v>
      </c>
      <c r="E728" s="643" t="n">
        <v>13.6662755736032</v>
      </c>
      <c r="F728" s="200" t="n">
        <v>21694</v>
      </c>
    </row>
    <row r="729" s="637" customFormat="true" ht="12.75" hidden="false" customHeight="true" outlineLevel="0" collapsed="false">
      <c r="A729" s="250" t="s">
        <v>417</v>
      </c>
      <c r="B729" s="642" t="n">
        <v>172678</v>
      </c>
      <c r="C729" s="642" t="n">
        <v>65559</v>
      </c>
      <c r="D729" s="642" t="n">
        <v>60267</v>
      </c>
      <c r="E729" s="643" t="n">
        <v>34.9013771296865</v>
      </c>
      <c r="F729" s="200" t="n">
        <v>20797</v>
      </c>
    </row>
    <row r="730" s="637" customFormat="true" ht="12.75" hidden="false" customHeight="true" outlineLevel="0" collapsed="false">
      <c r="A730" s="264" t="s">
        <v>418</v>
      </c>
      <c r="B730" s="642" t="n">
        <v>172678</v>
      </c>
      <c r="C730" s="642" t="n">
        <v>65559</v>
      </c>
      <c r="D730" s="642" t="n">
        <v>60267</v>
      </c>
      <c r="E730" s="643" t="n">
        <v>34.9013771296865</v>
      </c>
      <c r="F730" s="200" t="n">
        <v>20797</v>
      </c>
    </row>
    <row r="731" s="637" customFormat="true" ht="12.75" hidden="false" customHeight="true" outlineLevel="0" collapsed="false">
      <c r="A731" s="266" t="s">
        <v>419</v>
      </c>
      <c r="B731" s="642" t="n">
        <v>98751</v>
      </c>
      <c r="C731" s="642" t="n">
        <v>32094</v>
      </c>
      <c r="D731" s="642" t="n">
        <v>21816</v>
      </c>
      <c r="E731" s="643" t="n">
        <v>22.0919281830057</v>
      </c>
      <c r="F731" s="200" t="n">
        <v>4990</v>
      </c>
    </row>
    <row r="732" s="637" customFormat="true" ht="12.75" hidden="false" customHeight="true" outlineLevel="0" collapsed="false">
      <c r="A732" s="271" t="s">
        <v>420</v>
      </c>
      <c r="B732" s="642" t="n">
        <v>77145</v>
      </c>
      <c r="C732" s="642" t="n">
        <v>24214</v>
      </c>
      <c r="D732" s="642" t="n">
        <v>16725</v>
      </c>
      <c r="E732" s="643" t="n">
        <v>21.6799533346296</v>
      </c>
      <c r="F732" s="200" t="n">
        <v>3885</v>
      </c>
    </row>
    <row r="733" s="637" customFormat="true" ht="12.75" hidden="false" customHeight="true" outlineLevel="0" collapsed="false">
      <c r="A733" s="266" t="s">
        <v>421</v>
      </c>
      <c r="B733" s="642" t="n">
        <v>73927</v>
      </c>
      <c r="C733" s="642" t="n">
        <v>33465</v>
      </c>
      <c r="D733" s="642" t="n">
        <v>38451</v>
      </c>
      <c r="E733" s="643" t="n">
        <v>52.0121200643878</v>
      </c>
      <c r="F733" s="200" t="n">
        <v>15807</v>
      </c>
    </row>
    <row r="734" s="637" customFormat="true" ht="12.75" hidden="false" customHeight="true" outlineLevel="0" collapsed="false">
      <c r="A734" s="250" t="s">
        <v>371</v>
      </c>
      <c r="B734" s="642" t="n">
        <v>1269434</v>
      </c>
      <c r="C734" s="642" t="n">
        <v>639336</v>
      </c>
      <c r="D734" s="642" t="n">
        <v>136816</v>
      </c>
      <c r="E734" s="643" t="n">
        <v>10.7777166831832</v>
      </c>
      <c r="F734" s="200" t="n">
        <v>897</v>
      </c>
    </row>
    <row r="735" s="637" customFormat="true" ht="12.75" hidden="false" customHeight="true" outlineLevel="0" collapsed="false">
      <c r="A735" s="264" t="s">
        <v>424</v>
      </c>
      <c r="B735" s="642" t="n">
        <v>1269434</v>
      </c>
      <c r="C735" s="642" t="n">
        <v>639336</v>
      </c>
      <c r="D735" s="642" t="n">
        <v>136816</v>
      </c>
      <c r="E735" s="643" t="n">
        <v>10.7777166831832</v>
      </c>
      <c r="F735" s="200" t="n">
        <v>897</v>
      </c>
    </row>
    <row r="736" s="637" customFormat="true" ht="12.75" hidden="false" customHeight="true" outlineLevel="0" collapsed="false">
      <c r="A736" s="264"/>
      <c r="B736" s="642"/>
      <c r="C736" s="351"/>
      <c r="D736" s="351"/>
      <c r="E736" s="631"/>
      <c r="F736" s="200"/>
    </row>
    <row r="737" s="637" customFormat="true" ht="12.75" hidden="false" customHeight="true" outlineLevel="0" collapsed="false">
      <c r="A737" s="243" t="s">
        <v>671</v>
      </c>
      <c r="B737" s="642"/>
      <c r="C737" s="351"/>
      <c r="D737" s="351"/>
      <c r="E737" s="631"/>
      <c r="F737" s="200"/>
    </row>
    <row r="738" s="637" customFormat="true" ht="25.5" hidden="false" customHeight="true" outlineLevel="0" collapsed="false">
      <c r="A738" s="187" t="s">
        <v>1142</v>
      </c>
      <c r="B738" s="642"/>
      <c r="C738" s="351"/>
      <c r="D738" s="351"/>
      <c r="E738" s="631"/>
      <c r="F738" s="200"/>
    </row>
    <row r="739" s="637" customFormat="true" ht="12.75" hidden="false" customHeight="true" outlineLevel="0" collapsed="false">
      <c r="A739" s="196" t="s">
        <v>1105</v>
      </c>
      <c r="B739" s="642" t="n">
        <v>4181706</v>
      </c>
      <c r="C739" s="642" t="n">
        <v>2734895</v>
      </c>
      <c r="D739" s="642" t="n">
        <v>2734895</v>
      </c>
      <c r="E739" s="643" t="n">
        <v>65.4014175075914</v>
      </c>
      <c r="F739" s="200" t="n">
        <v>706001</v>
      </c>
    </row>
    <row r="740" s="637" customFormat="true" ht="12.75" hidden="false" customHeight="true" outlineLevel="0" collapsed="false">
      <c r="A740" s="250" t="s">
        <v>414</v>
      </c>
      <c r="B740" s="642" t="n">
        <v>4181706</v>
      </c>
      <c r="C740" s="642" t="n">
        <v>2734895</v>
      </c>
      <c r="D740" s="642" t="n">
        <v>2734895</v>
      </c>
      <c r="E740" s="643" t="n">
        <v>65.4014175075914</v>
      </c>
      <c r="F740" s="200" t="n">
        <v>706001</v>
      </c>
    </row>
    <row r="741" s="637" customFormat="true" ht="25.5" hidden="false" customHeight="true" outlineLevel="0" collapsed="false">
      <c r="A741" s="252" t="s">
        <v>415</v>
      </c>
      <c r="B741" s="642" t="n">
        <v>4181706</v>
      </c>
      <c r="C741" s="642" t="n">
        <v>2734895</v>
      </c>
      <c r="D741" s="642" t="n">
        <v>2734895</v>
      </c>
      <c r="E741" s="643" t="n">
        <v>65.4014175075914</v>
      </c>
      <c r="F741" s="200" t="n">
        <v>706001</v>
      </c>
    </row>
    <row r="742" s="637" customFormat="true" ht="12.75" hidden="false" customHeight="true" outlineLevel="0" collapsed="false">
      <c r="A742" s="192" t="s">
        <v>416</v>
      </c>
      <c r="B742" s="642" t="n">
        <v>4181706</v>
      </c>
      <c r="C742" s="642" t="n">
        <v>2734895</v>
      </c>
      <c r="D742" s="642" t="n">
        <v>2310711</v>
      </c>
      <c r="E742" s="643" t="n">
        <v>55.2576149542794</v>
      </c>
      <c r="F742" s="200" t="n">
        <v>663190</v>
      </c>
    </row>
    <row r="743" s="637" customFormat="true" ht="12.75" hidden="false" customHeight="true" outlineLevel="0" collapsed="false">
      <c r="A743" s="250" t="s">
        <v>417</v>
      </c>
      <c r="B743" s="642" t="n">
        <v>3912020</v>
      </c>
      <c r="C743" s="642" t="n">
        <v>2477708</v>
      </c>
      <c r="D743" s="642" t="n">
        <v>2251932</v>
      </c>
      <c r="E743" s="643" t="n">
        <v>57.5644296297054</v>
      </c>
      <c r="F743" s="200" t="n">
        <v>684846</v>
      </c>
    </row>
    <row r="744" s="637" customFormat="true" ht="12.75" hidden="false" customHeight="true" outlineLevel="0" collapsed="false">
      <c r="A744" s="264" t="s">
        <v>418</v>
      </c>
      <c r="B744" s="642" t="n">
        <v>174020</v>
      </c>
      <c r="C744" s="642" t="n">
        <v>127708</v>
      </c>
      <c r="D744" s="642" t="n">
        <v>67765</v>
      </c>
      <c r="E744" s="643" t="n">
        <v>38.9409263303069</v>
      </c>
      <c r="F744" s="200" t="n">
        <v>33561</v>
      </c>
    </row>
    <row r="745" s="637" customFormat="true" ht="12.75" hidden="false" customHeight="true" outlineLevel="0" collapsed="false">
      <c r="A745" s="266" t="s">
        <v>419</v>
      </c>
      <c r="B745" s="642" t="n">
        <v>118332</v>
      </c>
      <c r="C745" s="642" t="n">
        <v>72021</v>
      </c>
      <c r="D745" s="642" t="n">
        <v>39916</v>
      </c>
      <c r="E745" s="643" t="n">
        <v>33.732211067167</v>
      </c>
      <c r="F745" s="200" t="n">
        <v>11184</v>
      </c>
    </row>
    <row r="746" s="637" customFormat="true" ht="12.75" hidden="false" customHeight="true" outlineLevel="0" collapsed="false">
      <c r="A746" s="271" t="s">
        <v>420</v>
      </c>
      <c r="B746" s="642" t="n">
        <v>95359</v>
      </c>
      <c r="C746" s="642" t="n">
        <v>57643</v>
      </c>
      <c r="D746" s="642" t="n">
        <v>31292</v>
      </c>
      <c r="E746" s="643" t="n">
        <v>32.8149414318523</v>
      </c>
      <c r="F746" s="200" t="n">
        <v>8514</v>
      </c>
    </row>
    <row r="747" s="637" customFormat="true" ht="12.75" hidden="false" customHeight="true" outlineLevel="0" collapsed="false">
      <c r="A747" s="266" t="s">
        <v>421</v>
      </c>
      <c r="B747" s="642" t="n">
        <v>55688</v>
      </c>
      <c r="C747" s="642" t="n">
        <v>55687</v>
      </c>
      <c r="D747" s="642" t="n">
        <v>27849</v>
      </c>
      <c r="E747" s="643" t="n">
        <v>50.0089785950295</v>
      </c>
      <c r="F747" s="200" t="n">
        <v>22377</v>
      </c>
    </row>
    <row r="748" s="637" customFormat="true" ht="12.75" hidden="false" customHeight="true" outlineLevel="0" collapsed="false">
      <c r="A748" s="264" t="s">
        <v>422</v>
      </c>
      <c r="B748" s="642" t="n">
        <v>3738000</v>
      </c>
      <c r="C748" s="642" t="n">
        <v>2350000</v>
      </c>
      <c r="D748" s="642" t="n">
        <v>2184167</v>
      </c>
      <c r="E748" s="643" t="n">
        <v>58.4314339218834</v>
      </c>
      <c r="F748" s="200" t="n">
        <v>651285</v>
      </c>
    </row>
    <row r="749" s="648" customFormat="true" ht="12.75" hidden="false" customHeight="true" outlineLevel="0" collapsed="false">
      <c r="A749" s="266" t="s">
        <v>434</v>
      </c>
      <c r="B749" s="351" t="n">
        <v>3738000</v>
      </c>
      <c r="C749" s="351" t="n">
        <v>2350000</v>
      </c>
      <c r="D749" s="351" t="n">
        <v>2184167</v>
      </c>
      <c r="E749" s="631" t="n">
        <v>58.4314339218834</v>
      </c>
      <c r="F749" s="200" t="n">
        <v>651285</v>
      </c>
    </row>
    <row r="750" s="648" customFormat="true" ht="12.75" hidden="false" customHeight="true" outlineLevel="0" collapsed="false">
      <c r="A750" s="250" t="s">
        <v>371</v>
      </c>
      <c r="B750" s="351" t="n">
        <v>269686</v>
      </c>
      <c r="C750" s="351" t="n">
        <v>257187</v>
      </c>
      <c r="D750" s="351" t="n">
        <v>58779</v>
      </c>
      <c r="E750" s="631" t="n">
        <v>21.795347181537</v>
      </c>
      <c r="F750" s="200" t="n">
        <v>-21656</v>
      </c>
    </row>
    <row r="751" s="648" customFormat="true" ht="12.75" hidden="false" customHeight="true" outlineLevel="0" collapsed="false">
      <c r="A751" s="264" t="s">
        <v>424</v>
      </c>
      <c r="B751" s="351" t="n">
        <v>269686</v>
      </c>
      <c r="C751" s="351" t="n">
        <v>257187</v>
      </c>
      <c r="D751" s="351" t="n">
        <v>58779</v>
      </c>
      <c r="E751" s="631" t="n">
        <v>21.795347181537</v>
      </c>
      <c r="F751" s="200" t="n">
        <v>-21656</v>
      </c>
    </row>
    <row r="752" s="648" customFormat="true" ht="12.75" hidden="false" customHeight="true" outlineLevel="0" collapsed="false">
      <c r="A752" s="264"/>
      <c r="B752" s="351"/>
      <c r="C752" s="351"/>
      <c r="D752" s="351"/>
      <c r="E752" s="631"/>
      <c r="F752" s="200"/>
    </row>
    <row r="753" s="648" customFormat="true" ht="12.75" hidden="false" customHeight="true" outlineLevel="0" collapsed="false">
      <c r="A753" s="187" t="s">
        <v>1151</v>
      </c>
      <c r="B753" s="649"/>
      <c r="C753" s="649"/>
      <c r="D753" s="649"/>
      <c r="E753" s="650"/>
      <c r="F753" s="200"/>
    </row>
    <row r="754" s="648" customFormat="true" ht="12.75" hidden="false" customHeight="true" outlineLevel="0" collapsed="false">
      <c r="A754" s="196" t="s">
        <v>1105</v>
      </c>
      <c r="B754" s="201" t="n">
        <v>33164283</v>
      </c>
      <c r="C754" s="201" t="n">
        <v>19259292</v>
      </c>
      <c r="D754" s="201" t="n">
        <v>19267734</v>
      </c>
      <c r="E754" s="202" t="n">
        <v>58.0978458059835</v>
      </c>
      <c r="F754" s="200" t="n">
        <v>4715072</v>
      </c>
    </row>
    <row r="755" s="648" customFormat="true" ht="12.75" hidden="false" customHeight="true" outlineLevel="0" collapsed="false">
      <c r="A755" s="250" t="s">
        <v>426</v>
      </c>
      <c r="B755" s="201" t="n">
        <v>0</v>
      </c>
      <c r="C755" s="201" t="n">
        <v>0</v>
      </c>
      <c r="D755" s="201" t="n">
        <v>8442</v>
      </c>
      <c r="E755" s="202" t="s">
        <v>17</v>
      </c>
      <c r="F755" s="200" t="n">
        <v>3261</v>
      </c>
    </row>
    <row r="756" s="648" customFormat="true" ht="12.75" hidden="false" customHeight="true" outlineLevel="0" collapsed="false">
      <c r="A756" s="250" t="s">
        <v>414</v>
      </c>
      <c r="B756" s="201" t="n">
        <v>33164283</v>
      </c>
      <c r="C756" s="201" t="n">
        <v>19259292</v>
      </c>
      <c r="D756" s="201" t="n">
        <v>19259292</v>
      </c>
      <c r="E756" s="202" t="n">
        <v>58.0723907102107</v>
      </c>
      <c r="F756" s="200" t="n">
        <v>4711811</v>
      </c>
    </row>
    <row r="757" s="648" customFormat="true" ht="25.5" hidden="false" customHeight="true" outlineLevel="0" collapsed="false">
      <c r="A757" s="252" t="s">
        <v>415</v>
      </c>
      <c r="B757" s="201" t="n">
        <v>33164283</v>
      </c>
      <c r="C757" s="201" t="n">
        <v>19259292</v>
      </c>
      <c r="D757" s="201" t="n">
        <v>19259292</v>
      </c>
      <c r="E757" s="202" t="n">
        <v>58.0723907102107</v>
      </c>
      <c r="F757" s="200" t="n">
        <v>4711811</v>
      </c>
    </row>
    <row r="758" s="648" customFormat="true" ht="12.75" hidden="false" customHeight="true" outlineLevel="0" collapsed="false">
      <c r="A758" s="192" t="s">
        <v>416</v>
      </c>
      <c r="B758" s="201" t="n">
        <v>33164283</v>
      </c>
      <c r="C758" s="201" t="n">
        <v>19259292</v>
      </c>
      <c r="D758" s="201" t="n">
        <v>10537422</v>
      </c>
      <c r="E758" s="202" t="n">
        <v>31.7734051419113</v>
      </c>
      <c r="F758" s="200" t="n">
        <v>3219614</v>
      </c>
    </row>
    <row r="759" s="648" customFormat="true" ht="12.75" hidden="false" customHeight="true" outlineLevel="0" collapsed="false">
      <c r="A759" s="250" t="s">
        <v>417</v>
      </c>
      <c r="B759" s="201" t="n">
        <v>30618308</v>
      </c>
      <c r="C759" s="201" t="n">
        <v>17475658</v>
      </c>
      <c r="D759" s="201" t="n">
        <v>9855298</v>
      </c>
      <c r="E759" s="202" t="n">
        <v>32.1875983480211</v>
      </c>
      <c r="F759" s="200" t="n">
        <v>2969626</v>
      </c>
    </row>
    <row r="760" s="648" customFormat="true" ht="12.75" hidden="false" customHeight="true" outlineLevel="0" collapsed="false">
      <c r="A760" s="264" t="s">
        <v>418</v>
      </c>
      <c r="B760" s="201" t="n">
        <v>18759114</v>
      </c>
      <c r="C760" s="201" t="n">
        <v>9026815</v>
      </c>
      <c r="D760" s="201" t="n">
        <v>5335114</v>
      </c>
      <c r="E760" s="202" t="n">
        <v>28.4401171611836</v>
      </c>
      <c r="F760" s="200" t="n">
        <v>1662059</v>
      </c>
    </row>
    <row r="761" s="648" customFormat="true" ht="12.75" hidden="false" customHeight="true" outlineLevel="0" collapsed="false">
      <c r="A761" s="266" t="s">
        <v>419</v>
      </c>
      <c r="B761" s="201" t="n">
        <v>8921397</v>
      </c>
      <c r="C761" s="201" t="n">
        <v>3911014</v>
      </c>
      <c r="D761" s="201" t="n">
        <v>2434990</v>
      </c>
      <c r="E761" s="202" t="n">
        <v>27.2938195665993</v>
      </c>
      <c r="F761" s="200" t="n">
        <v>914269</v>
      </c>
    </row>
    <row r="762" s="648" customFormat="true" ht="12.75" hidden="false" customHeight="true" outlineLevel="0" collapsed="false">
      <c r="A762" s="271" t="s">
        <v>420</v>
      </c>
      <c r="B762" s="201" t="n">
        <v>7209188</v>
      </c>
      <c r="C762" s="201" t="n">
        <v>3193088</v>
      </c>
      <c r="D762" s="201" t="n">
        <v>1989576</v>
      </c>
      <c r="E762" s="202" t="n">
        <v>27.5977821635391</v>
      </c>
      <c r="F762" s="200" t="n">
        <v>742915</v>
      </c>
    </row>
    <row r="763" s="648" customFormat="true" ht="12.75" hidden="false" customHeight="true" outlineLevel="0" collapsed="false">
      <c r="A763" s="266" t="s">
        <v>421</v>
      </c>
      <c r="B763" s="201" t="n">
        <v>9837717</v>
      </c>
      <c r="C763" s="201" t="n">
        <v>5115801</v>
      </c>
      <c r="D763" s="201" t="n">
        <v>2900124</v>
      </c>
      <c r="E763" s="202" t="n">
        <v>29.4796445150841</v>
      </c>
      <c r="F763" s="200" t="n">
        <v>747790</v>
      </c>
    </row>
    <row r="764" s="648" customFormat="true" ht="12.75" hidden="false" customHeight="true" outlineLevel="0" collapsed="false">
      <c r="A764" s="264" t="s">
        <v>454</v>
      </c>
      <c r="B764" s="201" t="n">
        <v>7362</v>
      </c>
      <c r="C764" s="201" t="n">
        <v>0</v>
      </c>
      <c r="D764" s="201" t="n">
        <v>0</v>
      </c>
      <c r="E764" s="202" t="n">
        <v>0</v>
      </c>
      <c r="F764" s="200" t="n">
        <v>0</v>
      </c>
    </row>
    <row r="765" s="648" customFormat="true" ht="12.75" hidden="false" customHeight="true" outlineLevel="0" collapsed="false">
      <c r="A765" s="264" t="s">
        <v>422</v>
      </c>
      <c r="B765" s="201" t="n">
        <v>10193966</v>
      </c>
      <c r="C765" s="201" t="n">
        <v>7426378</v>
      </c>
      <c r="D765" s="201" t="n">
        <v>3781771</v>
      </c>
      <c r="E765" s="202" t="n">
        <v>37.0981323657544</v>
      </c>
      <c r="F765" s="200" t="n">
        <v>1127611</v>
      </c>
    </row>
    <row r="766" s="648" customFormat="true" ht="12.75" hidden="false" customHeight="true" outlineLevel="0" collapsed="false">
      <c r="A766" s="266" t="s">
        <v>434</v>
      </c>
      <c r="B766" s="201" t="n">
        <v>8926881</v>
      </c>
      <c r="C766" s="201" t="n">
        <v>6464261</v>
      </c>
      <c r="D766" s="201" t="n">
        <v>2892436</v>
      </c>
      <c r="E766" s="202" t="n">
        <v>32.4014176956095</v>
      </c>
      <c r="F766" s="200" t="n">
        <v>875511</v>
      </c>
    </row>
    <row r="767" s="648" customFormat="true" ht="12.75" hidden="false" customHeight="true" outlineLevel="0" collapsed="false">
      <c r="A767" s="266" t="s">
        <v>423</v>
      </c>
      <c r="B767" s="201" t="n">
        <v>1267085</v>
      </c>
      <c r="C767" s="201" t="n">
        <v>962117</v>
      </c>
      <c r="D767" s="201" t="n">
        <v>889335</v>
      </c>
      <c r="E767" s="202" t="n">
        <v>70.1874775567543</v>
      </c>
      <c r="F767" s="200" t="n">
        <v>252100</v>
      </c>
    </row>
    <row r="768" s="648" customFormat="true" ht="12.75" hidden="false" customHeight="true" outlineLevel="0" collapsed="false">
      <c r="A768" s="264" t="s">
        <v>366</v>
      </c>
      <c r="B768" s="201" t="n">
        <v>1657866</v>
      </c>
      <c r="C768" s="201" t="n">
        <v>1022465</v>
      </c>
      <c r="D768" s="201" t="n">
        <v>738413</v>
      </c>
      <c r="E768" s="202" t="n">
        <v>44.5399688515236</v>
      </c>
      <c r="F768" s="200" t="n">
        <v>179956</v>
      </c>
    </row>
    <row r="769" s="648" customFormat="true" ht="12.75" hidden="false" customHeight="true" outlineLevel="0" collapsed="false">
      <c r="A769" s="266" t="s">
        <v>449</v>
      </c>
      <c r="B769" s="201" t="n">
        <v>62720</v>
      </c>
      <c r="C769" s="201" t="n">
        <v>62720</v>
      </c>
      <c r="D769" s="201" t="n">
        <v>32577</v>
      </c>
      <c r="E769" s="202" t="n">
        <v>51.9403698979592</v>
      </c>
      <c r="F769" s="200" t="n">
        <v>0</v>
      </c>
    </row>
    <row r="770" s="648" customFormat="true" ht="12.75" hidden="false" customHeight="true" outlineLevel="0" collapsed="false">
      <c r="A770" s="266" t="s">
        <v>460</v>
      </c>
      <c r="B770" s="201" t="n">
        <v>1595146</v>
      </c>
      <c r="C770" s="201" t="n">
        <v>959745</v>
      </c>
      <c r="D770" s="201" t="n">
        <v>705836</v>
      </c>
      <c r="E770" s="202" t="n">
        <v>44.2489903745488</v>
      </c>
      <c r="F770" s="200" t="n">
        <v>179956</v>
      </c>
    </row>
    <row r="771" s="648" customFormat="true" ht="12.75" hidden="false" customHeight="true" outlineLevel="0" collapsed="false">
      <c r="A771" s="250" t="s">
        <v>371</v>
      </c>
      <c r="B771" s="201" t="n">
        <v>2545975</v>
      </c>
      <c r="C771" s="201" t="n">
        <v>1783634</v>
      </c>
      <c r="D771" s="201" t="n">
        <v>682124</v>
      </c>
      <c r="E771" s="202" t="n">
        <v>26.7922505130647</v>
      </c>
      <c r="F771" s="200" t="n">
        <v>249988</v>
      </c>
    </row>
    <row r="772" s="648" customFormat="true" ht="12.75" hidden="false" customHeight="true" outlineLevel="0" collapsed="false">
      <c r="A772" s="264" t="s">
        <v>424</v>
      </c>
      <c r="B772" s="201" t="n">
        <v>2545975</v>
      </c>
      <c r="C772" s="201" t="n">
        <v>1783634</v>
      </c>
      <c r="D772" s="201" t="n">
        <v>682124</v>
      </c>
      <c r="E772" s="202" t="n">
        <v>26.7922505130647</v>
      </c>
      <c r="F772" s="200" t="n">
        <v>249988</v>
      </c>
    </row>
    <row r="773" s="636" customFormat="true" ht="12.75" hidden="false" customHeight="true" outlineLevel="0" collapsed="false">
      <c r="A773" s="264"/>
      <c r="B773" s="201"/>
      <c r="C773" s="649"/>
      <c r="D773" s="649"/>
      <c r="E773" s="650"/>
      <c r="F773" s="200"/>
    </row>
    <row r="774" s="637" customFormat="true" ht="12.75" hidden="false" customHeight="true" outlineLevel="0" collapsed="false">
      <c r="A774" s="243" t="s">
        <v>1110</v>
      </c>
      <c r="B774" s="201"/>
      <c r="C774" s="200"/>
      <c r="D774" s="200"/>
      <c r="E774" s="348"/>
      <c r="F774" s="200"/>
    </row>
    <row r="775" s="636" customFormat="true" ht="12.75" hidden="false" customHeight="true" outlineLevel="0" collapsed="false">
      <c r="A775" s="187" t="s">
        <v>1151</v>
      </c>
      <c r="B775" s="200"/>
      <c r="C775" s="200"/>
      <c r="D775" s="200"/>
      <c r="E775" s="348"/>
      <c r="F775" s="200"/>
    </row>
    <row r="776" s="636" customFormat="true" ht="12.75" hidden="false" customHeight="true" outlineLevel="0" collapsed="false">
      <c r="A776" s="196" t="s">
        <v>1105</v>
      </c>
      <c r="B776" s="200" t="n">
        <v>4297974</v>
      </c>
      <c r="C776" s="200" t="n">
        <v>3275001</v>
      </c>
      <c r="D776" s="200" t="n">
        <v>3281143</v>
      </c>
      <c r="E776" s="348" t="n">
        <v>76.3416204937489</v>
      </c>
      <c r="F776" s="200" t="n">
        <v>427536</v>
      </c>
    </row>
    <row r="777" s="648" customFormat="true" ht="12.75" hidden="false" customHeight="true" outlineLevel="0" collapsed="false">
      <c r="A777" s="250" t="s">
        <v>426</v>
      </c>
      <c r="B777" s="201" t="n">
        <v>0</v>
      </c>
      <c r="C777" s="201" t="n">
        <v>0</v>
      </c>
      <c r="D777" s="201" t="n">
        <v>6142</v>
      </c>
      <c r="E777" s="202" t="s">
        <v>17</v>
      </c>
      <c r="F777" s="200" t="n">
        <v>961</v>
      </c>
    </row>
    <row r="778" s="636" customFormat="true" ht="12.75" hidden="false" customHeight="true" outlineLevel="0" collapsed="false">
      <c r="A778" s="250" t="s">
        <v>414</v>
      </c>
      <c r="B778" s="200" t="n">
        <v>4297974</v>
      </c>
      <c r="C778" s="200" t="n">
        <v>3275001</v>
      </c>
      <c r="D778" s="200" t="n">
        <v>3275001</v>
      </c>
      <c r="E778" s="348" t="n">
        <v>76.1987159531444</v>
      </c>
      <c r="F778" s="200" t="n">
        <v>426575</v>
      </c>
    </row>
    <row r="779" s="636" customFormat="true" ht="25.5" hidden="false" customHeight="true" outlineLevel="0" collapsed="false">
      <c r="A779" s="252" t="s">
        <v>415</v>
      </c>
      <c r="B779" s="200" t="n">
        <v>4297974</v>
      </c>
      <c r="C779" s="200" t="n">
        <v>3275001</v>
      </c>
      <c r="D779" s="200" t="n">
        <v>3275001</v>
      </c>
      <c r="E779" s="348" t="n">
        <v>76.1987159531444</v>
      </c>
      <c r="F779" s="200" t="n">
        <v>426575</v>
      </c>
    </row>
    <row r="780" s="636" customFormat="true" ht="12.75" hidden="false" customHeight="true" outlineLevel="0" collapsed="false">
      <c r="A780" s="192" t="s">
        <v>416</v>
      </c>
      <c r="B780" s="200" t="n">
        <v>4297974</v>
      </c>
      <c r="C780" s="200" t="n">
        <v>3275001</v>
      </c>
      <c r="D780" s="200" t="n">
        <v>659067</v>
      </c>
      <c r="E780" s="348" t="n">
        <v>15.3343645168631</v>
      </c>
      <c r="F780" s="200" t="n">
        <v>145684</v>
      </c>
    </row>
    <row r="781" s="636" customFormat="true" ht="12.75" hidden="false" customHeight="true" outlineLevel="0" collapsed="false">
      <c r="A781" s="250" t="s">
        <v>417</v>
      </c>
      <c r="B781" s="200" t="n">
        <v>4297974</v>
      </c>
      <c r="C781" s="200" t="n">
        <v>3275001</v>
      </c>
      <c r="D781" s="200" t="n">
        <v>659067</v>
      </c>
      <c r="E781" s="348" t="n">
        <v>15.3343645168631</v>
      </c>
      <c r="F781" s="200" t="n">
        <v>145684</v>
      </c>
    </row>
    <row r="782" s="636" customFormat="true" ht="12.75" hidden="false" customHeight="true" outlineLevel="0" collapsed="false">
      <c r="A782" s="264" t="s">
        <v>418</v>
      </c>
      <c r="B782" s="200" t="n">
        <v>1267745</v>
      </c>
      <c r="C782" s="200" t="n">
        <v>539121</v>
      </c>
      <c r="D782" s="200" t="n">
        <v>17266</v>
      </c>
      <c r="E782" s="348" t="n">
        <v>1.36194581717932</v>
      </c>
      <c r="F782" s="200" t="n">
        <v>13650</v>
      </c>
    </row>
    <row r="783" s="636" customFormat="true" ht="12.75" hidden="false" customHeight="true" outlineLevel="0" collapsed="false">
      <c r="A783" s="266" t="s">
        <v>419</v>
      </c>
      <c r="B783" s="200" t="n">
        <v>20475</v>
      </c>
      <c r="C783" s="200" t="n">
        <v>9121</v>
      </c>
      <c r="D783" s="200" t="n">
        <v>3986</v>
      </c>
      <c r="E783" s="348" t="n">
        <v>19.4676434676435</v>
      </c>
      <c r="F783" s="200" t="n">
        <v>370</v>
      </c>
    </row>
    <row r="784" s="636" customFormat="true" ht="12.75" hidden="false" customHeight="true" outlineLevel="0" collapsed="false">
      <c r="A784" s="271" t="s">
        <v>420</v>
      </c>
      <c r="B784" s="200" t="n">
        <v>16500</v>
      </c>
      <c r="C784" s="200" t="n">
        <v>7350</v>
      </c>
      <c r="D784" s="200" t="n">
        <v>3284</v>
      </c>
      <c r="E784" s="348" t="n">
        <v>19.9030303030303</v>
      </c>
      <c r="F784" s="200" t="n">
        <v>370</v>
      </c>
    </row>
    <row r="785" s="636" customFormat="true" ht="12.75" hidden="false" customHeight="true" outlineLevel="0" collapsed="false">
      <c r="A785" s="266" t="s">
        <v>421</v>
      </c>
      <c r="B785" s="200" t="n">
        <v>1247270</v>
      </c>
      <c r="C785" s="200" t="n">
        <v>530000</v>
      </c>
      <c r="D785" s="200" t="n">
        <v>13280</v>
      </c>
      <c r="E785" s="348" t="n">
        <v>1.06472536018665</v>
      </c>
      <c r="F785" s="200" t="n">
        <v>13280</v>
      </c>
    </row>
    <row r="786" s="636" customFormat="true" ht="12.75" hidden="false" customHeight="true" outlineLevel="0" collapsed="false">
      <c r="A786" s="264" t="s">
        <v>422</v>
      </c>
      <c r="B786" s="200" t="n">
        <v>3030229</v>
      </c>
      <c r="C786" s="200" t="n">
        <v>2735880</v>
      </c>
      <c r="D786" s="200" t="n">
        <v>641801</v>
      </c>
      <c r="E786" s="348" t="n">
        <v>21.1799504261889</v>
      </c>
      <c r="F786" s="200" t="n">
        <v>132034</v>
      </c>
    </row>
    <row r="787" s="636" customFormat="true" ht="12.75" hidden="false" customHeight="true" outlineLevel="0" collapsed="false">
      <c r="A787" s="266" t="s">
        <v>434</v>
      </c>
      <c r="B787" s="200" t="n">
        <v>3030229</v>
      </c>
      <c r="C787" s="200" t="n">
        <v>2735880</v>
      </c>
      <c r="D787" s="200" t="n">
        <v>641801</v>
      </c>
      <c r="E787" s="348" t="n">
        <v>21.1799504261889</v>
      </c>
      <c r="F787" s="200" t="n">
        <v>132034</v>
      </c>
    </row>
    <row r="788" s="636" customFormat="true" ht="12.75" hidden="false" customHeight="true" outlineLevel="0" collapsed="false">
      <c r="A788" s="271"/>
      <c r="B788" s="200"/>
      <c r="C788" s="200"/>
      <c r="D788" s="200"/>
      <c r="E788" s="348"/>
      <c r="F788" s="200"/>
    </row>
    <row r="789" s="636" customFormat="true" ht="12.75" hidden="false" customHeight="true" outlineLevel="0" collapsed="false">
      <c r="A789" s="243" t="s">
        <v>1128</v>
      </c>
      <c r="B789" s="200"/>
      <c r="C789" s="200"/>
      <c r="D789" s="200"/>
      <c r="E789" s="348"/>
      <c r="F789" s="200"/>
    </row>
    <row r="790" s="636" customFormat="true" ht="12.75" hidden="false" customHeight="true" outlineLevel="0" collapsed="false">
      <c r="A790" s="187" t="s">
        <v>1151</v>
      </c>
      <c r="B790" s="200"/>
      <c r="C790" s="200"/>
      <c r="D790" s="200"/>
      <c r="E790" s="348"/>
      <c r="F790" s="200"/>
    </row>
    <row r="791" s="636" customFormat="true" ht="12.75" hidden="false" customHeight="true" outlineLevel="0" collapsed="false">
      <c r="A791" s="196" t="s">
        <v>1105</v>
      </c>
      <c r="B791" s="200" t="n">
        <v>9808</v>
      </c>
      <c r="C791" s="200" t="n">
        <v>8447</v>
      </c>
      <c r="D791" s="200" t="n">
        <v>8447</v>
      </c>
      <c r="E791" s="348" t="n">
        <v>86.123572593801</v>
      </c>
      <c r="F791" s="200" t="n">
        <v>1860</v>
      </c>
    </row>
    <row r="792" s="636" customFormat="true" ht="12.75" hidden="false" customHeight="true" outlineLevel="0" collapsed="false">
      <c r="A792" s="250" t="s">
        <v>414</v>
      </c>
      <c r="B792" s="200" t="n">
        <v>9808</v>
      </c>
      <c r="C792" s="200" t="n">
        <v>8447</v>
      </c>
      <c r="D792" s="200" t="n">
        <v>8447</v>
      </c>
      <c r="E792" s="348" t="n">
        <v>86.123572593801</v>
      </c>
      <c r="F792" s="200" t="n">
        <v>1860</v>
      </c>
    </row>
    <row r="793" s="636" customFormat="true" ht="25.5" hidden="false" customHeight="true" outlineLevel="0" collapsed="false">
      <c r="A793" s="252" t="s">
        <v>415</v>
      </c>
      <c r="B793" s="200" t="n">
        <v>9808</v>
      </c>
      <c r="C793" s="200" t="n">
        <v>8447</v>
      </c>
      <c r="D793" s="200" t="n">
        <v>8447</v>
      </c>
      <c r="E793" s="348" t="n">
        <v>86.123572593801</v>
      </c>
      <c r="F793" s="200" t="n">
        <v>1860</v>
      </c>
    </row>
    <row r="794" s="636" customFormat="true" ht="12.75" hidden="false" customHeight="true" outlineLevel="0" collapsed="false">
      <c r="A794" s="192" t="s">
        <v>416</v>
      </c>
      <c r="B794" s="200" t="n">
        <v>9808</v>
      </c>
      <c r="C794" s="200" t="n">
        <v>8447</v>
      </c>
      <c r="D794" s="200" t="n">
        <v>4185</v>
      </c>
      <c r="E794" s="348" t="n">
        <v>42.6692495921697</v>
      </c>
      <c r="F794" s="200" t="n">
        <v>1684</v>
      </c>
    </row>
    <row r="795" s="636" customFormat="true" ht="12.75" hidden="false" customHeight="true" outlineLevel="0" collapsed="false">
      <c r="A795" s="250" t="s">
        <v>417</v>
      </c>
      <c r="B795" s="200" t="n">
        <v>9808</v>
      </c>
      <c r="C795" s="200" t="n">
        <v>8447</v>
      </c>
      <c r="D795" s="200" t="n">
        <v>4185</v>
      </c>
      <c r="E795" s="348" t="n">
        <v>42.6692495921697</v>
      </c>
      <c r="F795" s="200" t="n">
        <v>1684</v>
      </c>
    </row>
    <row r="796" s="636" customFormat="true" ht="12.75" hidden="false" customHeight="true" outlineLevel="0" collapsed="false">
      <c r="A796" s="264" t="s">
        <v>418</v>
      </c>
      <c r="B796" s="200" t="n">
        <v>9808</v>
      </c>
      <c r="C796" s="200" t="n">
        <v>8447</v>
      </c>
      <c r="D796" s="200" t="n">
        <v>4185</v>
      </c>
      <c r="E796" s="348" t="n">
        <v>42.6692495921697</v>
      </c>
      <c r="F796" s="200" t="n">
        <v>1684</v>
      </c>
    </row>
    <row r="797" s="636" customFormat="true" ht="12.75" hidden="false" customHeight="true" outlineLevel="0" collapsed="false">
      <c r="A797" s="266" t="s">
        <v>419</v>
      </c>
      <c r="B797" s="200" t="n">
        <v>4724</v>
      </c>
      <c r="C797" s="200" t="n">
        <v>4096</v>
      </c>
      <c r="D797" s="200" t="n">
        <v>2965</v>
      </c>
      <c r="E797" s="348" t="n">
        <v>62.7646062658764</v>
      </c>
      <c r="F797" s="200" t="n">
        <v>1624</v>
      </c>
    </row>
    <row r="798" s="636" customFormat="true" ht="12.75" hidden="false" customHeight="true" outlineLevel="0" collapsed="false">
      <c r="A798" s="271" t="s">
        <v>420</v>
      </c>
      <c r="B798" s="200" t="n">
        <v>3807</v>
      </c>
      <c r="C798" s="200" t="n">
        <v>3300</v>
      </c>
      <c r="D798" s="200" t="n">
        <v>2356</v>
      </c>
      <c r="E798" s="348" t="n">
        <v>61.885999474652</v>
      </c>
      <c r="F798" s="200" t="n">
        <v>1303</v>
      </c>
    </row>
    <row r="799" s="636" customFormat="true" ht="12.75" hidden="false" customHeight="true" outlineLevel="0" collapsed="false">
      <c r="A799" s="266" t="s">
        <v>421</v>
      </c>
      <c r="B799" s="200" t="n">
        <v>5084</v>
      </c>
      <c r="C799" s="200" t="n">
        <v>4351</v>
      </c>
      <c r="D799" s="200" t="n">
        <v>1220</v>
      </c>
      <c r="E799" s="348" t="n">
        <v>23.9968528717545</v>
      </c>
      <c r="F799" s="200" t="n">
        <v>60</v>
      </c>
    </row>
    <row r="800" s="636" customFormat="true" ht="12.75" hidden="false" customHeight="true" outlineLevel="0" collapsed="false">
      <c r="A800" s="271"/>
      <c r="B800" s="200"/>
      <c r="C800" s="200"/>
      <c r="D800" s="200"/>
      <c r="E800" s="348"/>
      <c r="F800" s="200"/>
    </row>
    <row r="801" s="636" customFormat="true" ht="12.75" hidden="false" customHeight="true" outlineLevel="0" collapsed="false">
      <c r="A801" s="243" t="s">
        <v>661</v>
      </c>
      <c r="B801" s="200"/>
      <c r="C801" s="200"/>
      <c r="D801" s="200"/>
      <c r="E801" s="348"/>
      <c r="F801" s="200"/>
    </row>
    <row r="802" s="636" customFormat="true" ht="12.75" hidden="false" customHeight="true" outlineLevel="0" collapsed="false">
      <c r="A802" s="187" t="s">
        <v>1151</v>
      </c>
      <c r="B802" s="200"/>
      <c r="C802" s="200"/>
      <c r="D802" s="200"/>
      <c r="E802" s="348"/>
      <c r="F802" s="200"/>
    </row>
    <row r="803" s="636" customFormat="true" ht="12.75" hidden="false" customHeight="true" outlineLevel="0" collapsed="false">
      <c r="A803" s="196" t="s">
        <v>1105</v>
      </c>
      <c r="B803" s="200" t="n">
        <v>27549273</v>
      </c>
      <c r="C803" s="200" t="n">
        <v>13156067</v>
      </c>
      <c r="D803" s="200" t="n">
        <v>13157192</v>
      </c>
      <c r="E803" s="348" t="n">
        <v>47.7587629989365</v>
      </c>
      <c r="F803" s="200" t="n">
        <v>3465914</v>
      </c>
    </row>
    <row r="804" s="636" customFormat="true" ht="12.75" hidden="false" customHeight="true" outlineLevel="0" collapsed="false">
      <c r="A804" s="250" t="s">
        <v>426</v>
      </c>
      <c r="B804" s="200" t="n">
        <v>0</v>
      </c>
      <c r="C804" s="200" t="n">
        <v>0</v>
      </c>
      <c r="D804" s="200" t="n">
        <v>1125</v>
      </c>
      <c r="E804" s="348" t="s">
        <v>17</v>
      </c>
      <c r="F804" s="200" t="n">
        <v>1125</v>
      </c>
    </row>
    <row r="805" s="636" customFormat="true" ht="12.75" hidden="false" customHeight="true" outlineLevel="0" collapsed="false">
      <c r="A805" s="250" t="s">
        <v>414</v>
      </c>
      <c r="B805" s="200" t="n">
        <v>27549273</v>
      </c>
      <c r="C805" s="200" t="n">
        <v>13156067</v>
      </c>
      <c r="D805" s="200" t="n">
        <v>13156067</v>
      </c>
      <c r="E805" s="348" t="n">
        <v>47.7546794066036</v>
      </c>
      <c r="F805" s="200" t="n">
        <v>3464789</v>
      </c>
    </row>
    <row r="806" s="636" customFormat="true" ht="25.5" hidden="false" customHeight="true" outlineLevel="0" collapsed="false">
      <c r="A806" s="252" t="s">
        <v>415</v>
      </c>
      <c r="B806" s="200" t="n">
        <v>15078289</v>
      </c>
      <c r="C806" s="200" t="n">
        <v>7883296</v>
      </c>
      <c r="D806" s="200" t="n">
        <v>7883296</v>
      </c>
      <c r="E806" s="348" t="n">
        <v>52.2824307187639</v>
      </c>
      <c r="F806" s="200" t="n">
        <v>2269611</v>
      </c>
    </row>
    <row r="807" s="651" customFormat="true" ht="25.5" hidden="false" customHeight="true" outlineLevel="0" collapsed="false">
      <c r="A807" s="274" t="s">
        <v>453</v>
      </c>
      <c r="B807" s="201" t="n">
        <v>12470984</v>
      </c>
      <c r="C807" s="201" t="n">
        <v>5272771</v>
      </c>
      <c r="D807" s="201" t="n">
        <v>5272771</v>
      </c>
      <c r="E807" s="202" t="n">
        <v>42.2803124436692</v>
      </c>
      <c r="F807" s="200" t="n">
        <v>1195178</v>
      </c>
    </row>
    <row r="808" s="651" customFormat="true" ht="12.75" hidden="false" customHeight="true" outlineLevel="0" collapsed="false">
      <c r="A808" s="192" t="s">
        <v>416</v>
      </c>
      <c r="B808" s="201" t="n">
        <v>27549273</v>
      </c>
      <c r="C808" s="201" t="n">
        <v>13156067</v>
      </c>
      <c r="D808" s="201" t="n">
        <v>5351077</v>
      </c>
      <c r="E808" s="202" t="n">
        <v>19.4236595644466</v>
      </c>
      <c r="F808" s="200" t="n">
        <v>2055457</v>
      </c>
    </row>
    <row r="809" s="651" customFormat="true" ht="12.75" hidden="false" customHeight="true" outlineLevel="0" collapsed="false">
      <c r="A809" s="250" t="s">
        <v>417</v>
      </c>
      <c r="B809" s="201" t="n">
        <v>23289941</v>
      </c>
      <c r="C809" s="201" t="n">
        <v>10836131</v>
      </c>
      <c r="D809" s="201" t="n">
        <v>4713089</v>
      </c>
      <c r="E809" s="202" t="n">
        <v>20.2365862584195</v>
      </c>
      <c r="F809" s="200" t="n">
        <v>1783961</v>
      </c>
    </row>
    <row r="810" s="651" customFormat="true" ht="12.75" hidden="false" customHeight="true" outlineLevel="0" collapsed="false">
      <c r="A810" s="264" t="s">
        <v>418</v>
      </c>
      <c r="B810" s="201" t="n">
        <v>11072576</v>
      </c>
      <c r="C810" s="201" t="n">
        <v>4992127</v>
      </c>
      <c r="D810" s="201" t="n">
        <v>2690077</v>
      </c>
      <c r="E810" s="202" t="n">
        <v>24.2949517799652</v>
      </c>
      <c r="F810" s="200" t="n">
        <v>1028711</v>
      </c>
    </row>
    <row r="811" s="651" customFormat="true" ht="12.75" hidden="false" customHeight="true" outlineLevel="0" collapsed="false">
      <c r="A811" s="266" t="s">
        <v>419</v>
      </c>
      <c r="B811" s="201" t="n">
        <v>7058811</v>
      </c>
      <c r="C811" s="201" t="n">
        <v>3094614</v>
      </c>
      <c r="D811" s="201" t="n">
        <v>1750304</v>
      </c>
      <c r="E811" s="202" t="n">
        <v>24.7960173462641</v>
      </c>
      <c r="F811" s="200" t="n">
        <v>720160</v>
      </c>
    </row>
    <row r="812" s="651" customFormat="true" ht="12.75" hidden="false" customHeight="true" outlineLevel="0" collapsed="false">
      <c r="A812" s="271" t="s">
        <v>420</v>
      </c>
      <c r="B812" s="201" t="n">
        <v>5697627</v>
      </c>
      <c r="C812" s="201" t="n">
        <v>2530493</v>
      </c>
      <c r="D812" s="201" t="n">
        <v>1439757</v>
      </c>
      <c r="E812" s="202" t="n">
        <v>25.2694147932113</v>
      </c>
      <c r="F812" s="200" t="n">
        <v>590334</v>
      </c>
    </row>
    <row r="813" s="651" customFormat="true" ht="12.75" hidden="false" customHeight="true" outlineLevel="0" collapsed="false">
      <c r="A813" s="266" t="s">
        <v>421</v>
      </c>
      <c r="B813" s="201" t="n">
        <v>4013765</v>
      </c>
      <c r="C813" s="201" t="n">
        <v>1897513</v>
      </c>
      <c r="D813" s="201" t="n">
        <v>939773</v>
      </c>
      <c r="E813" s="202" t="n">
        <v>23.4137524244693</v>
      </c>
      <c r="F813" s="200" t="n">
        <v>308551</v>
      </c>
    </row>
    <row r="814" s="651" customFormat="true" ht="12.75" hidden="false" customHeight="true" outlineLevel="0" collapsed="false">
      <c r="A814" s="264" t="s">
        <v>454</v>
      </c>
      <c r="B814" s="201" t="n">
        <v>7362</v>
      </c>
      <c r="C814" s="201" t="n">
        <v>0</v>
      </c>
      <c r="D814" s="201" t="n">
        <v>0</v>
      </c>
      <c r="E814" s="202" t="n">
        <v>0</v>
      </c>
      <c r="F814" s="200" t="n">
        <v>0</v>
      </c>
    </row>
    <row r="815" s="651" customFormat="true" ht="12.75" hidden="false" customHeight="true" outlineLevel="0" collapsed="false">
      <c r="A815" s="264" t="s">
        <v>422</v>
      </c>
      <c r="B815" s="201" t="n">
        <v>1453430</v>
      </c>
      <c r="C815" s="201" t="n">
        <v>1139499</v>
      </c>
      <c r="D815" s="201" t="n">
        <v>857075</v>
      </c>
      <c r="E815" s="202" t="n">
        <v>58.9691282001885</v>
      </c>
      <c r="F815" s="200" t="n">
        <v>244456</v>
      </c>
    </row>
    <row r="816" s="651" customFormat="true" ht="12.75" hidden="false" customHeight="true" outlineLevel="0" collapsed="false">
      <c r="A816" s="266" t="s">
        <v>434</v>
      </c>
      <c r="B816" s="201" t="n">
        <v>393045</v>
      </c>
      <c r="C816" s="201" t="n">
        <v>337682</v>
      </c>
      <c r="D816" s="201" t="n">
        <v>118039</v>
      </c>
      <c r="E816" s="202" t="n">
        <v>30.031930186111</v>
      </c>
      <c r="F816" s="200" t="n">
        <v>24956</v>
      </c>
    </row>
    <row r="817" s="651" customFormat="true" ht="12.75" hidden="false" customHeight="true" outlineLevel="0" collapsed="false">
      <c r="A817" s="266" t="s">
        <v>423</v>
      </c>
      <c r="B817" s="201" t="n">
        <v>1060385</v>
      </c>
      <c r="C817" s="201" t="n">
        <v>801817</v>
      </c>
      <c r="D817" s="201" t="n">
        <v>739036</v>
      </c>
      <c r="E817" s="202" t="n">
        <v>69.6950635853959</v>
      </c>
      <c r="F817" s="200" t="n">
        <v>219500</v>
      </c>
    </row>
    <row r="818" s="651" customFormat="true" ht="12.75" hidden="false" customHeight="true" outlineLevel="0" collapsed="false">
      <c r="A818" s="264" t="s">
        <v>366</v>
      </c>
      <c r="B818" s="201" t="n">
        <v>10756573</v>
      </c>
      <c r="C818" s="201" t="n">
        <v>4704505</v>
      </c>
      <c r="D818" s="201" t="n">
        <v>1165937</v>
      </c>
      <c r="E818" s="202" t="n">
        <v>10.8392979808718</v>
      </c>
      <c r="F818" s="200" t="n">
        <v>510794</v>
      </c>
    </row>
    <row r="819" s="651" customFormat="true" ht="12.75" hidden="false" customHeight="true" outlineLevel="0" collapsed="false">
      <c r="A819" s="266" t="s">
        <v>460</v>
      </c>
      <c r="B819" s="201" t="n">
        <v>513068</v>
      </c>
      <c r="C819" s="201" t="n">
        <v>383664</v>
      </c>
      <c r="D819" s="201" t="n">
        <v>232196</v>
      </c>
      <c r="E819" s="202" t="n">
        <v>45.2563792713636</v>
      </c>
      <c r="F819" s="200" t="n">
        <v>80508</v>
      </c>
    </row>
    <row r="820" s="651" customFormat="true" ht="12.75" hidden="false" customHeight="true" outlineLevel="0" collapsed="false">
      <c r="A820" s="264" t="s">
        <v>450</v>
      </c>
      <c r="B820" s="201" t="n">
        <v>10243505</v>
      </c>
      <c r="C820" s="201" t="n">
        <v>4320841</v>
      </c>
      <c r="D820" s="201" t="n">
        <v>933741</v>
      </c>
      <c r="E820" s="202" t="n">
        <v>9.1154443718239</v>
      </c>
      <c r="F820" s="200" t="n">
        <v>430286</v>
      </c>
    </row>
    <row r="821" s="651" customFormat="true" ht="25.5" hidden="false" customHeight="true" outlineLevel="0" collapsed="false">
      <c r="A821" s="278" t="s">
        <v>1152</v>
      </c>
      <c r="B821" s="201" t="n">
        <v>10243505</v>
      </c>
      <c r="C821" s="201" t="n">
        <v>4320841</v>
      </c>
      <c r="D821" s="201" t="n">
        <v>933741</v>
      </c>
      <c r="E821" s="202" t="n">
        <v>9.1154443718239</v>
      </c>
      <c r="F821" s="200" t="n">
        <v>430286</v>
      </c>
    </row>
    <row r="822" s="651" customFormat="true" ht="12.75" hidden="false" customHeight="true" outlineLevel="0" collapsed="false">
      <c r="A822" s="250" t="s">
        <v>371</v>
      </c>
      <c r="B822" s="201" t="n">
        <v>4259332</v>
      </c>
      <c r="C822" s="201" t="n">
        <v>2319936</v>
      </c>
      <c r="D822" s="201" t="n">
        <v>637988</v>
      </c>
      <c r="E822" s="202" t="n">
        <v>14.9785928873354</v>
      </c>
      <c r="F822" s="200" t="n">
        <v>271496</v>
      </c>
    </row>
    <row r="823" s="651" customFormat="true" ht="12.75" hidden="false" customHeight="true" outlineLevel="0" collapsed="false">
      <c r="A823" s="264" t="s">
        <v>424</v>
      </c>
      <c r="B823" s="201" t="n">
        <v>2031853</v>
      </c>
      <c r="C823" s="201" t="n">
        <v>1368006</v>
      </c>
      <c r="D823" s="201" t="n">
        <v>580964</v>
      </c>
      <c r="E823" s="202" t="n">
        <v>28.5928165078871</v>
      </c>
      <c r="F823" s="200" t="n">
        <v>244772</v>
      </c>
    </row>
    <row r="824" s="651" customFormat="true" ht="12.75" hidden="false" customHeight="true" outlineLevel="0" collapsed="false">
      <c r="A824" s="250" t="s">
        <v>1106</v>
      </c>
      <c r="B824" s="201" t="n">
        <v>2227479</v>
      </c>
      <c r="C824" s="201" t="n">
        <v>951930</v>
      </c>
      <c r="D824" s="201" t="n">
        <v>57024</v>
      </c>
      <c r="E824" s="202" t="n">
        <v>2.56002413490767</v>
      </c>
      <c r="F824" s="200" t="n">
        <v>26724</v>
      </c>
    </row>
    <row r="825" s="651" customFormat="true" ht="25.5" hidden="false" customHeight="true" outlineLevel="0" collapsed="false">
      <c r="A825" s="278" t="s">
        <v>1153</v>
      </c>
      <c r="B825" s="201" t="n">
        <v>2227479</v>
      </c>
      <c r="C825" s="201" t="n">
        <v>951930</v>
      </c>
      <c r="D825" s="201" t="n">
        <v>57024</v>
      </c>
      <c r="E825" s="202" t="n">
        <v>2.56002413490767</v>
      </c>
      <c r="F825" s="200" t="n">
        <v>26724</v>
      </c>
    </row>
    <row r="826" s="651" customFormat="true" ht="12.75" hidden="false" customHeight="true" outlineLevel="0" collapsed="false">
      <c r="A826" s="274"/>
      <c r="B826" s="201"/>
      <c r="C826" s="201"/>
      <c r="D826" s="201"/>
      <c r="E826" s="202"/>
      <c r="F826" s="200"/>
    </row>
    <row r="827" s="651" customFormat="true" ht="12.75" hidden="false" customHeight="true" outlineLevel="0" collapsed="false">
      <c r="A827" s="243" t="s">
        <v>663</v>
      </c>
      <c r="B827" s="201"/>
      <c r="C827" s="201"/>
      <c r="D827" s="201"/>
      <c r="E827" s="202"/>
      <c r="F827" s="200"/>
    </row>
    <row r="828" s="651" customFormat="true" ht="12.75" hidden="false" customHeight="true" outlineLevel="0" collapsed="false">
      <c r="A828" s="187" t="s">
        <v>1151</v>
      </c>
      <c r="B828" s="201"/>
      <c r="C828" s="201"/>
      <c r="D828" s="201"/>
      <c r="E828" s="202"/>
      <c r="F828" s="200"/>
    </row>
    <row r="829" s="651" customFormat="true" ht="12.75" hidden="false" customHeight="true" outlineLevel="0" collapsed="false">
      <c r="A829" s="196" t="s">
        <v>1105</v>
      </c>
      <c r="B829" s="201" t="n">
        <v>1296750</v>
      </c>
      <c r="C829" s="201" t="n">
        <v>623914</v>
      </c>
      <c r="D829" s="201" t="n">
        <v>623914</v>
      </c>
      <c r="E829" s="202" t="n">
        <v>48.113668787353</v>
      </c>
      <c r="F829" s="200" t="n">
        <v>183009</v>
      </c>
    </row>
    <row r="830" s="651" customFormat="true" ht="12.75" hidden="false" customHeight="true" outlineLevel="0" collapsed="false">
      <c r="A830" s="250" t="s">
        <v>414</v>
      </c>
      <c r="B830" s="201" t="n">
        <v>1296750</v>
      </c>
      <c r="C830" s="201" t="n">
        <v>623914</v>
      </c>
      <c r="D830" s="201" t="n">
        <v>623914</v>
      </c>
      <c r="E830" s="202" t="n">
        <v>48.113668787353</v>
      </c>
      <c r="F830" s="200" t="n">
        <v>183009</v>
      </c>
    </row>
    <row r="831" s="651" customFormat="true" ht="25.5" hidden="false" customHeight="true" outlineLevel="0" collapsed="false">
      <c r="A831" s="252" t="s">
        <v>415</v>
      </c>
      <c r="B831" s="201" t="n">
        <v>1296750</v>
      </c>
      <c r="C831" s="201" t="n">
        <v>623914</v>
      </c>
      <c r="D831" s="201" t="n">
        <v>623914</v>
      </c>
      <c r="E831" s="202" t="n">
        <v>48.113668787353</v>
      </c>
      <c r="F831" s="200" t="n">
        <v>183009</v>
      </c>
    </row>
    <row r="832" s="651" customFormat="true" ht="12.75" hidden="false" customHeight="true" outlineLevel="0" collapsed="false">
      <c r="A832" s="192" t="s">
        <v>416</v>
      </c>
      <c r="B832" s="201" t="n">
        <v>1296750</v>
      </c>
      <c r="C832" s="201" t="n">
        <v>623914</v>
      </c>
      <c r="D832" s="201" t="n">
        <v>354903</v>
      </c>
      <c r="E832" s="202" t="n">
        <v>27.3686524002313</v>
      </c>
      <c r="F832" s="200" t="n">
        <v>95551</v>
      </c>
    </row>
    <row r="833" s="651" customFormat="true" ht="12.75" hidden="false" customHeight="true" outlineLevel="0" collapsed="false">
      <c r="A833" s="250" t="s">
        <v>417</v>
      </c>
      <c r="B833" s="201" t="n">
        <v>1062486</v>
      </c>
      <c r="C833" s="201" t="n">
        <v>389650</v>
      </c>
      <c r="D833" s="201" t="n">
        <v>337075</v>
      </c>
      <c r="E833" s="202" t="n">
        <v>31.725123907515</v>
      </c>
      <c r="F833" s="200" t="n">
        <v>90859</v>
      </c>
    </row>
    <row r="834" s="651" customFormat="true" ht="12.75" hidden="false" customHeight="true" outlineLevel="0" collapsed="false">
      <c r="A834" s="264" t="s">
        <v>418</v>
      </c>
      <c r="B834" s="201" t="n">
        <v>941341</v>
      </c>
      <c r="C834" s="201" t="n">
        <v>308450</v>
      </c>
      <c r="D834" s="201" t="n">
        <v>261426</v>
      </c>
      <c r="E834" s="202" t="n">
        <v>27.7716576670941</v>
      </c>
      <c r="F834" s="200" t="n">
        <v>72659</v>
      </c>
    </row>
    <row r="835" s="651" customFormat="true" ht="12.75" hidden="false" customHeight="true" outlineLevel="0" collapsed="false">
      <c r="A835" s="266" t="s">
        <v>419</v>
      </c>
      <c r="B835" s="201" t="n">
        <v>590447</v>
      </c>
      <c r="C835" s="201" t="n">
        <v>191486</v>
      </c>
      <c r="D835" s="201" t="n">
        <v>191533</v>
      </c>
      <c r="E835" s="202" t="n">
        <v>32.4386439426401</v>
      </c>
      <c r="F835" s="200" t="n">
        <v>49021</v>
      </c>
    </row>
    <row r="836" s="651" customFormat="true" ht="12.75" hidden="false" customHeight="true" outlineLevel="0" collapsed="false">
      <c r="A836" s="271" t="s">
        <v>420</v>
      </c>
      <c r="B836" s="201" t="n">
        <v>484475</v>
      </c>
      <c r="C836" s="201" t="n">
        <v>157119</v>
      </c>
      <c r="D836" s="201" t="n">
        <v>154781</v>
      </c>
      <c r="E836" s="202" t="n">
        <v>31.9481913411425</v>
      </c>
      <c r="F836" s="200" t="n">
        <v>39167</v>
      </c>
    </row>
    <row r="837" s="651" customFormat="true" ht="12.75" hidden="false" customHeight="true" outlineLevel="0" collapsed="false">
      <c r="A837" s="266" t="s">
        <v>421</v>
      </c>
      <c r="B837" s="201" t="n">
        <v>350894</v>
      </c>
      <c r="C837" s="201" t="n">
        <v>116964</v>
      </c>
      <c r="D837" s="201" t="n">
        <v>69893</v>
      </c>
      <c r="E837" s="202" t="n">
        <v>19.9185509014118</v>
      </c>
      <c r="F837" s="200" t="n">
        <v>23638</v>
      </c>
    </row>
    <row r="838" s="651" customFormat="true" ht="12.75" hidden="false" customHeight="true" outlineLevel="0" collapsed="false">
      <c r="A838" s="264" t="s">
        <v>422</v>
      </c>
      <c r="B838" s="201" t="n">
        <v>121145</v>
      </c>
      <c r="C838" s="201" t="n">
        <v>81200</v>
      </c>
      <c r="D838" s="201" t="n">
        <v>75649</v>
      </c>
      <c r="E838" s="202" t="n">
        <v>62.4450039209212</v>
      </c>
      <c r="F838" s="200" t="n">
        <v>18200</v>
      </c>
    </row>
    <row r="839" s="651" customFormat="true" ht="12.75" hidden="false" customHeight="true" outlineLevel="0" collapsed="false">
      <c r="A839" s="266" t="s">
        <v>434</v>
      </c>
      <c r="B839" s="201" t="n">
        <v>121145</v>
      </c>
      <c r="C839" s="201" t="n">
        <v>0</v>
      </c>
      <c r="D839" s="201" t="n">
        <v>0</v>
      </c>
      <c r="E839" s="202" t="n">
        <v>0</v>
      </c>
      <c r="F839" s="200" t="n">
        <v>0</v>
      </c>
    </row>
    <row r="840" s="651" customFormat="true" ht="12.75" hidden="false" customHeight="true" outlineLevel="0" collapsed="false">
      <c r="A840" s="266" t="s">
        <v>423</v>
      </c>
      <c r="B840" s="201" t="s">
        <v>17</v>
      </c>
      <c r="C840" s="201" t="n">
        <v>81200</v>
      </c>
      <c r="D840" s="201" t="n">
        <v>75649</v>
      </c>
      <c r="E840" s="202" t="s">
        <v>17</v>
      </c>
      <c r="F840" s="200" t="n">
        <v>18200</v>
      </c>
    </row>
    <row r="841" s="651" customFormat="true" ht="12.75" hidden="false" customHeight="true" outlineLevel="0" collapsed="false">
      <c r="A841" s="250" t="s">
        <v>371</v>
      </c>
      <c r="B841" s="201" t="n">
        <v>234264</v>
      </c>
      <c r="C841" s="201" t="n">
        <v>234264</v>
      </c>
      <c r="D841" s="201" t="n">
        <v>17828</v>
      </c>
      <c r="E841" s="202" t="n">
        <v>7.61021753235666</v>
      </c>
      <c r="F841" s="200" t="n">
        <v>4692</v>
      </c>
    </row>
    <row r="842" s="651" customFormat="true" ht="12.75" hidden="false" customHeight="true" outlineLevel="0" collapsed="false">
      <c r="A842" s="264" t="s">
        <v>424</v>
      </c>
      <c r="B842" s="201" t="n">
        <v>234264</v>
      </c>
      <c r="C842" s="201" t="n">
        <v>234264</v>
      </c>
      <c r="D842" s="201" t="n">
        <v>17828</v>
      </c>
      <c r="E842" s="202" t="n">
        <v>7.61021753235666</v>
      </c>
      <c r="F842" s="200" t="n">
        <v>4692</v>
      </c>
    </row>
    <row r="843" s="651" customFormat="true" ht="12.75" hidden="false" customHeight="true" outlineLevel="0" collapsed="false">
      <c r="A843" s="274"/>
      <c r="B843" s="201"/>
      <c r="C843" s="201"/>
      <c r="D843" s="201"/>
      <c r="E843" s="202"/>
      <c r="F843" s="200"/>
    </row>
    <row r="844" s="651" customFormat="true" ht="12.75" hidden="false" customHeight="true" outlineLevel="0" collapsed="false">
      <c r="A844" s="243" t="s">
        <v>664</v>
      </c>
      <c r="B844" s="201"/>
      <c r="C844" s="201"/>
      <c r="D844" s="201"/>
      <c r="E844" s="202"/>
      <c r="F844" s="200"/>
    </row>
    <row r="845" s="651" customFormat="true" ht="12.75" hidden="false" customHeight="true" outlineLevel="0" collapsed="false">
      <c r="A845" s="187" t="s">
        <v>1151</v>
      </c>
      <c r="B845" s="201"/>
      <c r="C845" s="201"/>
      <c r="D845" s="201"/>
      <c r="E845" s="202"/>
      <c r="F845" s="200"/>
    </row>
    <row r="846" s="651" customFormat="true" ht="12.75" hidden="false" customHeight="true" outlineLevel="0" collapsed="false">
      <c r="A846" s="196" t="s">
        <v>1105</v>
      </c>
      <c r="B846" s="201" t="n">
        <v>22946044</v>
      </c>
      <c r="C846" s="201" t="n">
        <v>12166752</v>
      </c>
      <c r="D846" s="201" t="n">
        <v>12166752</v>
      </c>
      <c r="E846" s="202" t="n">
        <v>53.0233098132297</v>
      </c>
      <c r="F846" s="200" t="n">
        <v>3420084</v>
      </c>
    </row>
    <row r="847" s="651" customFormat="true" ht="12.75" hidden="false" customHeight="true" outlineLevel="0" collapsed="false">
      <c r="A847" s="250" t="s">
        <v>414</v>
      </c>
      <c r="B847" s="201" t="n">
        <v>22946044</v>
      </c>
      <c r="C847" s="201" t="n">
        <v>12166752</v>
      </c>
      <c r="D847" s="201" t="n">
        <v>12166752</v>
      </c>
      <c r="E847" s="202" t="n">
        <v>53.0233098132297</v>
      </c>
      <c r="F847" s="200" t="n">
        <v>3420084</v>
      </c>
    </row>
    <row r="848" s="651" customFormat="true" ht="25.5" hidden="false" customHeight="true" outlineLevel="0" collapsed="false">
      <c r="A848" s="252" t="s">
        <v>415</v>
      </c>
      <c r="B848" s="201" t="n">
        <v>8348446</v>
      </c>
      <c r="C848" s="201" t="n">
        <v>5105279</v>
      </c>
      <c r="D848" s="201" t="n">
        <v>5105279</v>
      </c>
      <c r="E848" s="202" t="n">
        <v>61.1524468146527</v>
      </c>
      <c r="F848" s="200" t="n">
        <v>1248127</v>
      </c>
    </row>
    <row r="849" s="651" customFormat="true" ht="25.5" hidden="false" customHeight="true" outlineLevel="0" collapsed="false">
      <c r="A849" s="274" t="s">
        <v>453</v>
      </c>
      <c r="B849" s="201" t="n">
        <v>14597598</v>
      </c>
      <c r="C849" s="201" t="n">
        <v>7061473</v>
      </c>
      <c r="D849" s="201" t="n">
        <v>7061473</v>
      </c>
      <c r="E849" s="202" t="n">
        <v>48.3742119765183</v>
      </c>
      <c r="F849" s="200" t="n">
        <v>2171957</v>
      </c>
    </row>
    <row r="850" s="651" customFormat="true" ht="12.75" hidden="false" customHeight="true" outlineLevel="0" collapsed="false">
      <c r="A850" s="192" t="s">
        <v>416</v>
      </c>
      <c r="B850" s="201" t="n">
        <v>22946044</v>
      </c>
      <c r="C850" s="201" t="n">
        <v>12166752</v>
      </c>
      <c r="D850" s="201" t="n">
        <v>9340110</v>
      </c>
      <c r="E850" s="202" t="n">
        <v>40.7046635141116</v>
      </c>
      <c r="F850" s="200" t="n">
        <v>2772115</v>
      </c>
    </row>
    <row r="851" s="651" customFormat="true" ht="12.75" hidden="false" customHeight="true" outlineLevel="0" collapsed="false">
      <c r="A851" s="250" t="s">
        <v>417</v>
      </c>
      <c r="B851" s="201" t="n">
        <v>22768362</v>
      </c>
      <c r="C851" s="201" t="n">
        <v>12004364</v>
      </c>
      <c r="D851" s="201" t="n">
        <v>9259853</v>
      </c>
      <c r="E851" s="202" t="n">
        <v>40.6698250844747</v>
      </c>
      <c r="F851" s="200" t="n">
        <v>2771591</v>
      </c>
    </row>
    <row r="852" s="651" customFormat="true" ht="12.75" hidden="false" customHeight="true" outlineLevel="0" collapsed="false">
      <c r="A852" s="264" t="s">
        <v>418</v>
      </c>
      <c r="B852" s="201" t="n">
        <v>4416967</v>
      </c>
      <c r="C852" s="201" t="n">
        <v>2784384</v>
      </c>
      <c r="D852" s="201" t="n">
        <v>2208108</v>
      </c>
      <c r="E852" s="202" t="n">
        <v>49.9914986912965</v>
      </c>
      <c r="F852" s="200" t="n">
        <v>489855</v>
      </c>
    </row>
    <row r="853" s="651" customFormat="true" ht="12.75" hidden="false" customHeight="true" outlineLevel="0" collapsed="false">
      <c r="A853" s="266" t="s">
        <v>419</v>
      </c>
      <c r="B853" s="201" t="n">
        <v>1005089</v>
      </c>
      <c r="C853" s="201" t="n">
        <v>500421</v>
      </c>
      <c r="D853" s="201" t="n">
        <v>384026</v>
      </c>
      <c r="E853" s="202" t="n">
        <v>38.2081586804751</v>
      </c>
      <c r="F853" s="200" t="n">
        <v>106185</v>
      </c>
    </row>
    <row r="854" s="651" customFormat="true" ht="12.75" hidden="false" customHeight="true" outlineLevel="0" collapsed="false">
      <c r="A854" s="271" t="s">
        <v>420</v>
      </c>
      <c r="B854" s="201" t="n">
        <v>811013</v>
      </c>
      <c r="C854" s="201" t="n">
        <v>404287</v>
      </c>
      <c r="D854" s="201" t="n">
        <v>306625</v>
      </c>
      <c r="E854" s="202" t="n">
        <v>37.8076553643407</v>
      </c>
      <c r="F854" s="200" t="n">
        <v>82658</v>
      </c>
    </row>
    <row r="855" s="651" customFormat="true" ht="12.75" hidden="false" customHeight="true" outlineLevel="0" collapsed="false">
      <c r="A855" s="266" t="s">
        <v>421</v>
      </c>
      <c r="B855" s="201" t="n">
        <v>3411878</v>
      </c>
      <c r="C855" s="201" t="n">
        <v>2283963</v>
      </c>
      <c r="D855" s="201" t="n">
        <v>1824082</v>
      </c>
      <c r="E855" s="202" t="n">
        <v>53.4626970835417</v>
      </c>
      <c r="F855" s="200" t="n">
        <v>383670</v>
      </c>
    </row>
    <row r="856" s="651" customFormat="true" ht="12.75" hidden="false" customHeight="true" outlineLevel="0" collapsed="false">
      <c r="A856" s="264" t="s">
        <v>422</v>
      </c>
      <c r="B856" s="201" t="n">
        <v>2608999</v>
      </c>
      <c r="C856" s="201" t="n">
        <v>1519706</v>
      </c>
      <c r="D856" s="201" t="n">
        <v>1186367</v>
      </c>
      <c r="E856" s="202" t="n">
        <v>45.472114017675</v>
      </c>
      <c r="F856" s="200" t="n">
        <v>322489</v>
      </c>
    </row>
    <row r="857" s="651" customFormat="true" ht="12.75" hidden="false" customHeight="true" outlineLevel="0" collapsed="false">
      <c r="A857" s="266" t="s">
        <v>434</v>
      </c>
      <c r="B857" s="201" t="n">
        <v>2608999</v>
      </c>
      <c r="C857" s="201" t="n">
        <v>1519706</v>
      </c>
      <c r="D857" s="201" t="n">
        <v>1186367</v>
      </c>
      <c r="E857" s="202" t="n">
        <v>45.472114017675</v>
      </c>
      <c r="F857" s="200" t="n">
        <v>322489</v>
      </c>
    </row>
    <row r="858" s="651" customFormat="true" ht="12.75" hidden="false" customHeight="true" outlineLevel="0" collapsed="false">
      <c r="A858" s="264" t="s">
        <v>366</v>
      </c>
      <c r="B858" s="201" t="n">
        <v>15742396</v>
      </c>
      <c r="C858" s="201" t="n">
        <v>7700274</v>
      </c>
      <c r="D858" s="201" t="n">
        <v>5865378</v>
      </c>
      <c r="E858" s="202" t="n">
        <v>37.2584833973177</v>
      </c>
      <c r="F858" s="200" t="n">
        <v>1959247</v>
      </c>
    </row>
    <row r="859" s="651" customFormat="true" ht="12.75" hidden="false" customHeight="true" outlineLevel="0" collapsed="false">
      <c r="A859" s="264" t="s">
        <v>1154</v>
      </c>
      <c r="B859" s="201" t="n">
        <v>62720</v>
      </c>
      <c r="C859" s="201" t="n">
        <v>62720</v>
      </c>
      <c r="D859" s="201" t="n">
        <v>32577</v>
      </c>
      <c r="E859" s="202" t="n">
        <v>51.9403698979592</v>
      </c>
      <c r="F859" s="200" t="n">
        <v>0</v>
      </c>
    </row>
    <row r="860" s="651" customFormat="true" ht="12.75" hidden="false" customHeight="true" outlineLevel="0" collapsed="false">
      <c r="A860" s="266" t="s">
        <v>460</v>
      </c>
      <c r="B860" s="201" t="n">
        <v>1082078</v>
      </c>
      <c r="C860" s="201" t="n">
        <v>576081</v>
      </c>
      <c r="D860" s="201" t="n">
        <v>473640</v>
      </c>
      <c r="E860" s="202" t="n">
        <v>43.7713362622658</v>
      </c>
      <c r="F860" s="200" t="n">
        <v>99448</v>
      </c>
    </row>
    <row r="861" s="651" customFormat="true" ht="12.75" hidden="false" customHeight="true" outlineLevel="0" collapsed="false">
      <c r="A861" s="264" t="s">
        <v>450</v>
      </c>
      <c r="B861" s="201" t="n">
        <v>14597598</v>
      </c>
      <c r="C861" s="201" t="n">
        <v>7061473</v>
      </c>
      <c r="D861" s="201" t="n">
        <v>5359161</v>
      </c>
      <c r="E861" s="202" t="n">
        <v>36.7126221724971</v>
      </c>
      <c r="F861" s="200" t="n">
        <v>1859799</v>
      </c>
    </row>
    <row r="862" s="651" customFormat="true" ht="25.5" hidden="false" customHeight="true" outlineLevel="0" collapsed="false">
      <c r="A862" s="278" t="s">
        <v>1152</v>
      </c>
      <c r="B862" s="201" t="n">
        <v>14597598</v>
      </c>
      <c r="C862" s="201" t="n">
        <v>7061473</v>
      </c>
      <c r="D862" s="201" t="n">
        <v>5359161</v>
      </c>
      <c r="E862" s="202" t="n">
        <v>36.7126221724971</v>
      </c>
      <c r="F862" s="200" t="n">
        <v>1859799</v>
      </c>
    </row>
    <row r="863" s="651" customFormat="true" ht="12.75" hidden="false" customHeight="true" outlineLevel="0" collapsed="false">
      <c r="A863" s="250" t="s">
        <v>371</v>
      </c>
      <c r="B863" s="201" t="n">
        <v>177682</v>
      </c>
      <c r="C863" s="201" t="n">
        <v>162388</v>
      </c>
      <c r="D863" s="201" t="n">
        <v>80257</v>
      </c>
      <c r="E863" s="202" t="n">
        <v>45.1688972433899</v>
      </c>
      <c r="F863" s="200" t="n">
        <v>524</v>
      </c>
    </row>
    <row r="864" s="651" customFormat="true" ht="12.75" hidden="false" customHeight="true" outlineLevel="0" collapsed="false">
      <c r="A864" s="264" t="s">
        <v>424</v>
      </c>
      <c r="B864" s="201" t="n">
        <v>177682</v>
      </c>
      <c r="C864" s="201" t="n">
        <v>162388</v>
      </c>
      <c r="D864" s="201" t="n">
        <v>80257</v>
      </c>
      <c r="E864" s="202" t="n">
        <v>45.1688972433899</v>
      </c>
      <c r="F864" s="200" t="n">
        <v>524</v>
      </c>
    </row>
    <row r="865" s="651" customFormat="true" ht="12.75" hidden="false" customHeight="true" outlineLevel="0" collapsed="false">
      <c r="A865" s="274"/>
      <c r="B865" s="201"/>
      <c r="C865" s="201"/>
      <c r="D865" s="201"/>
      <c r="E865" s="202"/>
      <c r="F865" s="200"/>
    </row>
    <row r="866" s="651" customFormat="true" ht="12.75" hidden="false" customHeight="true" outlineLevel="0" collapsed="false">
      <c r="A866" s="243" t="s">
        <v>665</v>
      </c>
      <c r="B866" s="201"/>
      <c r="C866" s="201"/>
      <c r="D866" s="201"/>
      <c r="E866" s="202"/>
      <c r="F866" s="200"/>
    </row>
    <row r="867" s="651" customFormat="true" ht="12.75" hidden="false" customHeight="true" outlineLevel="0" collapsed="false">
      <c r="A867" s="187" t="s">
        <v>1151</v>
      </c>
      <c r="B867" s="201"/>
      <c r="C867" s="201"/>
      <c r="D867" s="201"/>
      <c r="E867" s="202"/>
      <c r="F867" s="200"/>
    </row>
    <row r="868" s="651" customFormat="true" ht="12.75" hidden="false" customHeight="true" outlineLevel="0" collapsed="false">
      <c r="A868" s="196" t="s">
        <v>1105</v>
      </c>
      <c r="B868" s="201" t="n">
        <v>894458</v>
      </c>
      <c r="C868" s="201" t="n">
        <v>287982</v>
      </c>
      <c r="D868" s="201" t="n">
        <v>287982</v>
      </c>
      <c r="E868" s="202" t="n">
        <v>32.1962573983351</v>
      </c>
      <c r="F868" s="200" t="n">
        <v>82674</v>
      </c>
    </row>
    <row r="869" s="651" customFormat="true" ht="12.75" hidden="false" customHeight="true" outlineLevel="0" collapsed="false">
      <c r="A869" s="250" t="s">
        <v>414</v>
      </c>
      <c r="B869" s="201" t="n">
        <v>894458</v>
      </c>
      <c r="C869" s="201" t="n">
        <v>287982</v>
      </c>
      <c r="D869" s="201" t="n">
        <v>287982</v>
      </c>
      <c r="E869" s="202" t="n">
        <v>32.1962573983351</v>
      </c>
      <c r="F869" s="200" t="n">
        <v>82674</v>
      </c>
    </row>
    <row r="870" s="651" customFormat="true" ht="25.5" hidden="false" customHeight="true" outlineLevel="0" collapsed="false">
      <c r="A870" s="252" t="s">
        <v>415</v>
      </c>
      <c r="B870" s="201" t="n">
        <v>894458</v>
      </c>
      <c r="C870" s="201" t="n">
        <v>287982</v>
      </c>
      <c r="D870" s="201" t="n">
        <v>287982</v>
      </c>
      <c r="E870" s="202" t="n">
        <v>32.1962573983351</v>
      </c>
      <c r="F870" s="200" t="n">
        <v>82674</v>
      </c>
    </row>
    <row r="871" s="651" customFormat="true" ht="12.75" hidden="false" customHeight="true" outlineLevel="0" collapsed="false">
      <c r="A871" s="192" t="s">
        <v>416</v>
      </c>
      <c r="B871" s="201" t="n">
        <v>894458</v>
      </c>
      <c r="C871" s="201" t="n">
        <v>287982</v>
      </c>
      <c r="D871" s="201" t="n">
        <v>68552</v>
      </c>
      <c r="E871" s="202" t="n">
        <v>7.66408260644994</v>
      </c>
      <c r="F871" s="200" t="n">
        <v>21076</v>
      </c>
    </row>
    <row r="872" s="651" customFormat="true" ht="12.75" hidden="false" customHeight="true" outlineLevel="0" collapsed="false">
      <c r="A872" s="250" t="s">
        <v>417</v>
      </c>
      <c r="B872" s="201" t="n">
        <v>798058</v>
      </c>
      <c r="C872" s="201" t="n">
        <v>272982</v>
      </c>
      <c r="D872" s="201" t="n">
        <v>68552</v>
      </c>
      <c r="E872" s="202" t="n">
        <v>8.58985186540327</v>
      </c>
      <c r="F872" s="200" t="n">
        <v>21076</v>
      </c>
    </row>
    <row r="873" s="636" customFormat="true" ht="12.75" hidden="false" customHeight="true" outlineLevel="0" collapsed="false">
      <c r="A873" s="264" t="s">
        <v>418</v>
      </c>
      <c r="B873" s="200" t="n">
        <v>798058</v>
      </c>
      <c r="C873" s="200" t="n">
        <v>272982</v>
      </c>
      <c r="D873" s="200" t="n">
        <v>68552</v>
      </c>
      <c r="E873" s="348" t="n">
        <v>8.58985186540327</v>
      </c>
      <c r="F873" s="200" t="n">
        <v>21076</v>
      </c>
    </row>
    <row r="874" s="636" customFormat="true" ht="12.75" hidden="false" customHeight="true" outlineLevel="0" collapsed="false">
      <c r="A874" s="266" t="s">
        <v>419</v>
      </c>
      <c r="B874" s="200" t="n">
        <v>130491</v>
      </c>
      <c r="C874" s="200" t="n">
        <v>46360</v>
      </c>
      <c r="D874" s="200" t="n">
        <v>54522</v>
      </c>
      <c r="E874" s="348" t="n">
        <v>41.7821918753017</v>
      </c>
      <c r="F874" s="200" t="n">
        <v>15779</v>
      </c>
    </row>
    <row r="875" s="636" customFormat="true" ht="12.75" hidden="false" customHeight="true" outlineLevel="0" collapsed="false">
      <c r="A875" s="271" t="s">
        <v>420</v>
      </c>
      <c r="B875" s="200" t="n">
        <v>105158</v>
      </c>
      <c r="C875" s="200" t="n">
        <v>37358</v>
      </c>
      <c r="D875" s="200" t="n">
        <v>44090</v>
      </c>
      <c r="E875" s="348" t="n">
        <v>41.9273854580726</v>
      </c>
      <c r="F875" s="200" t="n">
        <v>11878</v>
      </c>
    </row>
    <row r="876" s="636" customFormat="true" ht="12.75" hidden="false" customHeight="true" outlineLevel="0" collapsed="false">
      <c r="A876" s="266" t="s">
        <v>421</v>
      </c>
      <c r="B876" s="200" t="n">
        <v>667567</v>
      </c>
      <c r="C876" s="200" t="n">
        <v>226622</v>
      </c>
      <c r="D876" s="200" t="n">
        <v>14030</v>
      </c>
      <c r="E876" s="348" t="n">
        <v>2.10166170586623</v>
      </c>
      <c r="F876" s="200" t="n">
        <v>5297</v>
      </c>
    </row>
    <row r="877" s="636" customFormat="true" ht="12.75" hidden="false" customHeight="true" outlineLevel="0" collapsed="false">
      <c r="A877" s="250" t="s">
        <v>371</v>
      </c>
      <c r="B877" s="200" t="n">
        <v>96400</v>
      </c>
      <c r="C877" s="200" t="n">
        <v>15000</v>
      </c>
      <c r="D877" s="200" t="n">
        <v>0</v>
      </c>
      <c r="E877" s="348" t="n">
        <v>0</v>
      </c>
      <c r="F877" s="200" t="n">
        <v>0</v>
      </c>
    </row>
    <row r="878" s="636" customFormat="true" ht="12.75" hidden="false" customHeight="true" outlineLevel="0" collapsed="false">
      <c r="A878" s="264" t="s">
        <v>424</v>
      </c>
      <c r="B878" s="200" t="n">
        <v>96400</v>
      </c>
      <c r="C878" s="200" t="n">
        <v>15000</v>
      </c>
      <c r="D878" s="200" t="n">
        <v>0</v>
      </c>
      <c r="E878" s="348" t="n">
        <v>0</v>
      </c>
      <c r="F878" s="200" t="n">
        <v>0</v>
      </c>
    </row>
    <row r="879" s="636" customFormat="true" ht="12.75" hidden="false" customHeight="true" outlineLevel="0" collapsed="false">
      <c r="A879" s="271"/>
      <c r="B879" s="200"/>
      <c r="C879" s="200"/>
      <c r="D879" s="200"/>
      <c r="E879" s="348"/>
      <c r="F879" s="200"/>
    </row>
    <row r="880" s="636" customFormat="true" ht="12.75" hidden="false" customHeight="true" outlineLevel="0" collapsed="false">
      <c r="A880" s="243" t="s">
        <v>668</v>
      </c>
      <c r="B880" s="200"/>
      <c r="C880" s="200"/>
      <c r="D880" s="200"/>
      <c r="E880" s="348"/>
      <c r="F880" s="200"/>
    </row>
    <row r="881" s="636" customFormat="true" ht="12.75" hidden="false" customHeight="true" outlineLevel="0" collapsed="false">
      <c r="A881" s="187" t="s">
        <v>1151</v>
      </c>
      <c r="B881" s="200"/>
      <c r="C881" s="200"/>
      <c r="D881" s="200"/>
      <c r="E881" s="348"/>
      <c r="F881" s="200"/>
    </row>
    <row r="882" s="636" customFormat="true" ht="12.75" hidden="false" customHeight="true" outlineLevel="0" collapsed="false">
      <c r="A882" s="196" t="s">
        <v>1105</v>
      </c>
      <c r="B882" s="201" t="n">
        <v>58979</v>
      </c>
      <c r="C882" s="201" t="n">
        <v>50044</v>
      </c>
      <c r="D882" s="201" t="n">
        <v>50044</v>
      </c>
      <c r="E882" s="202" t="n">
        <v>84.85054002272</v>
      </c>
      <c r="F882" s="200" t="n">
        <v>35905</v>
      </c>
    </row>
    <row r="883" s="636" customFormat="true" ht="12.75" hidden="false" customHeight="true" outlineLevel="0" collapsed="false">
      <c r="A883" s="250" t="s">
        <v>414</v>
      </c>
      <c r="B883" s="201" t="n">
        <v>58979</v>
      </c>
      <c r="C883" s="201" t="n">
        <v>50044</v>
      </c>
      <c r="D883" s="201" t="n">
        <v>50044</v>
      </c>
      <c r="E883" s="202" t="n">
        <v>84.85054002272</v>
      </c>
      <c r="F883" s="200" t="n">
        <v>35905</v>
      </c>
    </row>
    <row r="884" s="636" customFormat="true" ht="25.5" hidden="false" customHeight="true" outlineLevel="0" collapsed="false">
      <c r="A884" s="252" t="s">
        <v>415</v>
      </c>
      <c r="B884" s="201" t="n">
        <v>58979</v>
      </c>
      <c r="C884" s="201" t="n">
        <v>50044</v>
      </c>
      <c r="D884" s="201" t="n">
        <v>50044</v>
      </c>
      <c r="E884" s="202" t="n">
        <v>84.85054002272</v>
      </c>
      <c r="F884" s="200" t="n">
        <v>35905</v>
      </c>
    </row>
    <row r="885" s="636" customFormat="true" ht="12.75" hidden="false" customHeight="true" outlineLevel="0" collapsed="false">
      <c r="A885" s="192" t="s">
        <v>416</v>
      </c>
      <c r="B885" s="201" t="n">
        <v>58979</v>
      </c>
      <c r="C885" s="201" t="n">
        <v>50044</v>
      </c>
      <c r="D885" s="201" t="n">
        <v>27300</v>
      </c>
      <c r="E885" s="202" t="n">
        <v>46.2876617101002</v>
      </c>
      <c r="F885" s="200" t="n">
        <v>17965</v>
      </c>
    </row>
    <row r="886" s="636" customFormat="true" ht="12.75" hidden="false" customHeight="true" outlineLevel="0" collapsed="false">
      <c r="A886" s="250" t="s">
        <v>417</v>
      </c>
      <c r="B886" s="201" t="n">
        <v>56203</v>
      </c>
      <c r="C886" s="201" t="n">
        <v>47268</v>
      </c>
      <c r="D886" s="201" t="n">
        <v>24524</v>
      </c>
      <c r="E886" s="202" t="n">
        <v>43.6346814226999</v>
      </c>
      <c r="F886" s="200" t="n">
        <v>17965</v>
      </c>
    </row>
    <row r="887" s="636" customFormat="true" ht="12.75" hidden="false" customHeight="true" outlineLevel="0" collapsed="false">
      <c r="A887" s="264" t="s">
        <v>418</v>
      </c>
      <c r="B887" s="200" t="n">
        <v>56203</v>
      </c>
      <c r="C887" s="200" t="n">
        <v>47268</v>
      </c>
      <c r="D887" s="200" t="n">
        <v>24524</v>
      </c>
      <c r="E887" s="348" t="n">
        <v>43.6346814226999</v>
      </c>
      <c r="F887" s="200" t="n">
        <v>17965</v>
      </c>
    </row>
    <row r="888" s="636" customFormat="true" ht="12.75" hidden="false" customHeight="true" outlineLevel="0" collapsed="false">
      <c r="A888" s="266" t="s">
        <v>419</v>
      </c>
      <c r="B888" s="200" t="n">
        <v>31520</v>
      </c>
      <c r="C888" s="200" t="n">
        <v>26886</v>
      </c>
      <c r="D888" s="200" t="n">
        <v>13838</v>
      </c>
      <c r="E888" s="348" t="n">
        <v>43.9022842639594</v>
      </c>
      <c r="F888" s="200" t="n">
        <v>11014</v>
      </c>
    </row>
    <row r="889" s="636" customFormat="true" ht="12.75" hidden="false" customHeight="true" outlineLevel="0" collapsed="false">
      <c r="A889" s="271" t="s">
        <v>420</v>
      </c>
      <c r="B889" s="200" t="n">
        <v>26285</v>
      </c>
      <c r="C889" s="200" t="n">
        <v>22552</v>
      </c>
      <c r="D889" s="200" t="n">
        <v>11572</v>
      </c>
      <c r="E889" s="348" t="n">
        <v>44.0251093779722</v>
      </c>
      <c r="F889" s="200" t="n">
        <v>8926</v>
      </c>
    </row>
    <row r="890" s="636" customFormat="true" ht="12.75" hidden="false" customHeight="true" outlineLevel="0" collapsed="false">
      <c r="A890" s="266" t="s">
        <v>421</v>
      </c>
      <c r="B890" s="200" t="n">
        <v>24683</v>
      </c>
      <c r="C890" s="200" t="n">
        <v>20382</v>
      </c>
      <c r="D890" s="200" t="n">
        <v>10686</v>
      </c>
      <c r="E890" s="348" t="n">
        <v>43.2929546651542</v>
      </c>
      <c r="F890" s="200" t="n">
        <v>6951</v>
      </c>
    </row>
    <row r="891" s="636" customFormat="true" ht="12.75" hidden="false" customHeight="true" outlineLevel="0" collapsed="false">
      <c r="A891" s="250" t="s">
        <v>371</v>
      </c>
      <c r="B891" s="200" t="n">
        <v>2776</v>
      </c>
      <c r="C891" s="200" t="n">
        <v>2776</v>
      </c>
      <c r="D891" s="200" t="n">
        <v>2776</v>
      </c>
      <c r="E891" s="348" t="n">
        <v>100</v>
      </c>
      <c r="F891" s="200" t="n">
        <v>0</v>
      </c>
    </row>
    <row r="892" s="636" customFormat="true" ht="12.75" hidden="false" customHeight="true" outlineLevel="0" collapsed="false">
      <c r="A892" s="264" t="s">
        <v>424</v>
      </c>
      <c r="B892" s="200" t="n">
        <v>2776</v>
      </c>
      <c r="C892" s="200" t="n">
        <v>2776</v>
      </c>
      <c r="D892" s="200" t="n">
        <v>2776</v>
      </c>
      <c r="E892" s="348" t="n">
        <v>100</v>
      </c>
      <c r="F892" s="200" t="n">
        <v>0</v>
      </c>
    </row>
    <row r="893" s="636" customFormat="true" ht="12.75" hidden="false" customHeight="true" outlineLevel="0" collapsed="false">
      <c r="A893" s="271"/>
      <c r="B893" s="200"/>
      <c r="C893" s="200"/>
      <c r="D893" s="200"/>
      <c r="E893" s="348"/>
      <c r="F893" s="200"/>
    </row>
    <row r="894" s="636" customFormat="true" ht="12.75" hidden="false" customHeight="true" outlineLevel="0" collapsed="false">
      <c r="A894" s="243" t="s">
        <v>1155</v>
      </c>
      <c r="B894" s="200"/>
      <c r="C894" s="200"/>
      <c r="D894" s="200"/>
      <c r="E894" s="348"/>
      <c r="F894" s="200"/>
    </row>
    <row r="895" s="636" customFormat="true" ht="12.75" hidden="false" customHeight="true" outlineLevel="0" collapsed="false">
      <c r="A895" s="187" t="s">
        <v>1151</v>
      </c>
      <c r="B895" s="200"/>
      <c r="C895" s="200"/>
      <c r="D895" s="200"/>
      <c r="E895" s="348"/>
      <c r="F895" s="200"/>
    </row>
    <row r="896" s="636" customFormat="true" ht="12.75" hidden="false" customHeight="true" outlineLevel="0" collapsed="false">
      <c r="A896" s="196" t="s">
        <v>1105</v>
      </c>
      <c r="B896" s="201" t="n">
        <v>374604</v>
      </c>
      <c r="C896" s="201" t="n">
        <v>122824</v>
      </c>
      <c r="D896" s="201" t="n">
        <v>122824</v>
      </c>
      <c r="E896" s="202" t="n">
        <v>32.7876904678007</v>
      </c>
      <c r="F896" s="200" t="n">
        <v>27816</v>
      </c>
    </row>
    <row r="897" s="636" customFormat="true" ht="12.75" hidden="false" customHeight="true" outlineLevel="0" collapsed="false">
      <c r="A897" s="250" t="s">
        <v>414</v>
      </c>
      <c r="B897" s="201" t="n">
        <v>374604</v>
      </c>
      <c r="C897" s="201" t="n">
        <v>122824</v>
      </c>
      <c r="D897" s="201" t="n">
        <v>122824</v>
      </c>
      <c r="E897" s="202" t="n">
        <v>32.7876904678007</v>
      </c>
      <c r="F897" s="200" t="n">
        <v>27816</v>
      </c>
    </row>
    <row r="898" s="636" customFormat="true" ht="25.5" hidden="false" customHeight="true" outlineLevel="0" collapsed="false">
      <c r="A898" s="252" t="s">
        <v>415</v>
      </c>
      <c r="B898" s="201" t="n">
        <v>374604</v>
      </c>
      <c r="C898" s="201" t="n">
        <v>122824</v>
      </c>
      <c r="D898" s="201" t="n">
        <v>122824</v>
      </c>
      <c r="E898" s="202" t="n">
        <v>32.7876904678007</v>
      </c>
      <c r="F898" s="200" t="n">
        <v>27816</v>
      </c>
    </row>
    <row r="899" s="636" customFormat="true" ht="12.75" hidden="false" customHeight="true" outlineLevel="0" collapsed="false">
      <c r="A899" s="192" t="s">
        <v>416</v>
      </c>
      <c r="B899" s="200" t="n">
        <v>374604</v>
      </c>
      <c r="C899" s="200" t="n">
        <v>122824</v>
      </c>
      <c r="D899" s="200" t="n">
        <v>108645</v>
      </c>
      <c r="E899" s="348" t="n">
        <v>29.0026267738732</v>
      </c>
      <c r="F899" s="200" t="n">
        <v>23760</v>
      </c>
    </row>
    <row r="900" s="636" customFormat="true" ht="12.75" hidden="false" customHeight="true" outlineLevel="0" collapsed="false">
      <c r="A900" s="250" t="s">
        <v>417</v>
      </c>
      <c r="B900" s="200" t="n">
        <v>371604</v>
      </c>
      <c r="C900" s="200" t="n">
        <v>121624</v>
      </c>
      <c r="D900" s="200" t="n">
        <v>108346</v>
      </c>
      <c r="E900" s="348" t="n">
        <v>29.156306175391</v>
      </c>
      <c r="F900" s="200" t="n">
        <v>23760</v>
      </c>
    </row>
    <row r="901" s="636" customFormat="true" ht="12.75" hidden="false" customHeight="true" outlineLevel="0" collapsed="false">
      <c r="A901" s="264" t="s">
        <v>418</v>
      </c>
      <c r="B901" s="200" t="n">
        <v>164904</v>
      </c>
      <c r="C901" s="200" t="n">
        <v>42524</v>
      </c>
      <c r="D901" s="200" t="n">
        <v>33696</v>
      </c>
      <c r="E901" s="348" t="n">
        <v>20.4337068840052</v>
      </c>
      <c r="F901" s="200" t="n">
        <v>9360</v>
      </c>
    </row>
    <row r="902" s="636" customFormat="true" ht="12.75" hidden="false" customHeight="true" outlineLevel="0" collapsed="false">
      <c r="A902" s="266" t="s">
        <v>419</v>
      </c>
      <c r="B902" s="200" t="n">
        <v>53835</v>
      </c>
      <c r="C902" s="200" t="n">
        <v>12025</v>
      </c>
      <c r="D902" s="200" t="n">
        <v>11117</v>
      </c>
      <c r="E902" s="348" t="n">
        <v>20.6501346707532</v>
      </c>
      <c r="F902" s="200" t="n">
        <v>4225</v>
      </c>
    </row>
    <row r="903" s="636" customFormat="true" ht="12.75" hidden="false" customHeight="true" outlineLevel="0" collapsed="false">
      <c r="A903" s="271" t="s">
        <v>420</v>
      </c>
      <c r="B903" s="200" t="n">
        <v>43384</v>
      </c>
      <c r="C903" s="200" t="n">
        <v>9690</v>
      </c>
      <c r="D903" s="200" t="n">
        <v>8782</v>
      </c>
      <c r="E903" s="348" t="n">
        <v>20.2424857090172</v>
      </c>
      <c r="F903" s="200" t="n">
        <v>3516</v>
      </c>
    </row>
    <row r="904" s="636" customFormat="true" ht="12.75" hidden="false" customHeight="true" outlineLevel="0" collapsed="false">
      <c r="A904" s="266" t="s">
        <v>421</v>
      </c>
      <c r="B904" s="200" t="n">
        <v>111069</v>
      </c>
      <c r="C904" s="200" t="n">
        <v>30499</v>
      </c>
      <c r="D904" s="200" t="n">
        <v>22579</v>
      </c>
      <c r="E904" s="348" t="n">
        <v>20.3288046169498</v>
      </c>
      <c r="F904" s="200" t="n">
        <v>5135</v>
      </c>
    </row>
    <row r="905" s="636" customFormat="true" ht="12.75" hidden="false" customHeight="true" outlineLevel="0" collapsed="false">
      <c r="A905" s="264" t="s">
        <v>422</v>
      </c>
      <c r="B905" s="200" t="n">
        <v>206700</v>
      </c>
      <c r="C905" s="200" t="n">
        <v>79100</v>
      </c>
      <c r="D905" s="200" t="n">
        <v>74650</v>
      </c>
      <c r="E905" s="348" t="n">
        <v>36.1151427189163</v>
      </c>
      <c r="F905" s="200" t="n">
        <v>14400</v>
      </c>
    </row>
    <row r="906" s="636" customFormat="true" ht="12.75" hidden="false" customHeight="true" outlineLevel="0" collapsed="false">
      <c r="A906" s="266" t="s">
        <v>423</v>
      </c>
      <c r="B906" s="200" t="n">
        <v>206700</v>
      </c>
      <c r="C906" s="200" t="n">
        <v>79100</v>
      </c>
      <c r="D906" s="200" t="n">
        <v>74650</v>
      </c>
      <c r="E906" s="348" t="n">
        <v>36.1151427189163</v>
      </c>
      <c r="F906" s="200" t="n">
        <v>14400</v>
      </c>
    </row>
    <row r="907" s="636" customFormat="true" ht="12.75" hidden="false" customHeight="true" outlineLevel="0" collapsed="false">
      <c r="A907" s="250" t="s">
        <v>371</v>
      </c>
      <c r="B907" s="200" t="n">
        <v>3000</v>
      </c>
      <c r="C907" s="200" t="n">
        <v>1200</v>
      </c>
      <c r="D907" s="200" t="n">
        <v>299</v>
      </c>
      <c r="E907" s="348" t="n">
        <v>9.96666666666667</v>
      </c>
      <c r="F907" s="200" t="n">
        <v>0</v>
      </c>
    </row>
    <row r="908" s="636" customFormat="true" ht="12.75" hidden="false" customHeight="true" outlineLevel="0" collapsed="false">
      <c r="A908" s="264" t="s">
        <v>424</v>
      </c>
      <c r="B908" s="200" t="n">
        <v>3000</v>
      </c>
      <c r="C908" s="200" t="n">
        <v>1200</v>
      </c>
      <c r="D908" s="200" t="n">
        <v>299</v>
      </c>
      <c r="E908" s="348" t="n">
        <v>9.96666666666667</v>
      </c>
      <c r="F908" s="200" t="n">
        <v>0</v>
      </c>
    </row>
    <row r="909" s="636" customFormat="true" ht="12.75" hidden="false" customHeight="true" outlineLevel="0" collapsed="false">
      <c r="A909" s="266"/>
      <c r="B909" s="200"/>
      <c r="C909" s="200"/>
      <c r="D909" s="200"/>
      <c r="E909" s="348"/>
      <c r="F909" s="200"/>
    </row>
    <row r="910" s="636" customFormat="true" ht="25.5" hidden="false" customHeight="true" outlineLevel="0" collapsed="false">
      <c r="A910" s="243" t="s">
        <v>1156</v>
      </c>
      <c r="B910" s="200"/>
      <c r="C910" s="200"/>
      <c r="D910" s="200"/>
      <c r="E910" s="348"/>
      <c r="F910" s="200"/>
    </row>
    <row r="911" s="636" customFormat="true" ht="12.75" hidden="false" customHeight="true" outlineLevel="0" collapsed="false">
      <c r="A911" s="187" t="s">
        <v>1151</v>
      </c>
      <c r="B911" s="200"/>
      <c r="C911" s="200"/>
      <c r="D911" s="200"/>
      <c r="E911" s="348"/>
      <c r="F911" s="200"/>
    </row>
    <row r="912" s="636" customFormat="true" ht="12.75" hidden="false" customHeight="true" outlineLevel="0" collapsed="false">
      <c r="A912" s="196" t="s">
        <v>1105</v>
      </c>
      <c r="B912" s="201" t="n">
        <v>2791347</v>
      </c>
      <c r="C912" s="201" t="n">
        <v>1888877</v>
      </c>
      <c r="D912" s="201" t="n">
        <v>1890052</v>
      </c>
      <c r="E912" s="202" t="n">
        <v>67.7111086511279</v>
      </c>
      <c r="F912" s="200" t="n">
        <v>437409</v>
      </c>
    </row>
    <row r="913" s="636" customFormat="true" ht="12.75" hidden="false" customHeight="true" outlineLevel="0" collapsed="false">
      <c r="A913" s="250" t="s">
        <v>426</v>
      </c>
      <c r="B913" s="201" t="n">
        <v>0</v>
      </c>
      <c r="C913" s="201" t="n">
        <v>0</v>
      </c>
      <c r="D913" s="201" t="n">
        <v>1175</v>
      </c>
      <c r="E913" s="202" t="s">
        <v>17</v>
      </c>
      <c r="F913" s="200" t="n">
        <v>1175</v>
      </c>
    </row>
    <row r="914" s="636" customFormat="true" ht="12.75" hidden="false" customHeight="true" outlineLevel="0" collapsed="false">
      <c r="A914" s="250" t="s">
        <v>414</v>
      </c>
      <c r="B914" s="201" t="n">
        <v>2791347</v>
      </c>
      <c r="C914" s="201" t="n">
        <v>1888877</v>
      </c>
      <c r="D914" s="201" t="n">
        <v>1888877</v>
      </c>
      <c r="E914" s="202" t="n">
        <v>67.6690142787694</v>
      </c>
      <c r="F914" s="200" t="n">
        <v>436234</v>
      </c>
    </row>
    <row r="915" s="636" customFormat="true" ht="25.5" hidden="false" customHeight="true" outlineLevel="0" collapsed="false">
      <c r="A915" s="252" t="s">
        <v>415</v>
      </c>
      <c r="B915" s="201" t="n">
        <v>2791347</v>
      </c>
      <c r="C915" s="201" t="n">
        <v>1888877</v>
      </c>
      <c r="D915" s="201" t="n">
        <v>1888877</v>
      </c>
      <c r="E915" s="202" t="n">
        <v>67.6690142787694</v>
      </c>
      <c r="F915" s="200" t="n">
        <v>436234</v>
      </c>
    </row>
    <row r="916" s="636" customFormat="true" ht="12.75" hidden="false" customHeight="true" outlineLevel="0" collapsed="false">
      <c r="A916" s="192" t="s">
        <v>416</v>
      </c>
      <c r="B916" s="200" t="n">
        <v>2791347</v>
      </c>
      <c r="C916" s="200" t="n">
        <v>1888877</v>
      </c>
      <c r="D916" s="200" t="n">
        <v>968205</v>
      </c>
      <c r="E916" s="348" t="n">
        <v>34.6859419484571</v>
      </c>
      <c r="F916" s="200" t="n">
        <v>403131</v>
      </c>
    </row>
    <row r="917" s="636" customFormat="true" ht="12.75" hidden="false" customHeight="true" outlineLevel="0" collapsed="false">
      <c r="A917" s="250" t="s">
        <v>417</v>
      </c>
      <c r="B917" s="200" t="n">
        <v>2791347</v>
      </c>
      <c r="C917" s="200" t="n">
        <v>1888877</v>
      </c>
      <c r="D917" s="200" t="n">
        <v>968205</v>
      </c>
      <c r="E917" s="348" t="n">
        <v>34.6859419484571</v>
      </c>
      <c r="F917" s="200" t="n">
        <v>403131</v>
      </c>
    </row>
    <row r="918" s="636" customFormat="true" ht="12.75" hidden="false" customHeight="true" outlineLevel="0" collapsed="false">
      <c r="A918" s="264" t="s">
        <v>418</v>
      </c>
      <c r="B918" s="200" t="n">
        <v>31512</v>
      </c>
      <c r="C918" s="200" t="n">
        <v>31512</v>
      </c>
      <c r="D918" s="200" t="n">
        <v>27280</v>
      </c>
      <c r="E918" s="348" t="n">
        <v>86.5701954810866</v>
      </c>
      <c r="F918" s="200" t="n">
        <v>7099</v>
      </c>
    </row>
    <row r="919" s="636" customFormat="true" ht="12.75" hidden="false" customHeight="true" outlineLevel="0" collapsed="false">
      <c r="A919" s="266" t="s">
        <v>419</v>
      </c>
      <c r="B919" s="200" t="n">
        <v>26005</v>
      </c>
      <c r="C919" s="200" t="n">
        <v>26005</v>
      </c>
      <c r="D919" s="200" t="n">
        <v>22699</v>
      </c>
      <c r="E919" s="348" t="n">
        <v>87.2870601807345</v>
      </c>
      <c r="F919" s="200" t="n">
        <v>5891</v>
      </c>
    </row>
    <row r="920" s="636" customFormat="true" ht="12.75" hidden="false" customHeight="true" outlineLevel="0" collapsed="false">
      <c r="A920" s="271" t="s">
        <v>420</v>
      </c>
      <c r="B920" s="200" t="n">
        <v>20939</v>
      </c>
      <c r="C920" s="200" t="n">
        <v>20939</v>
      </c>
      <c r="D920" s="200" t="n">
        <v>18329</v>
      </c>
      <c r="E920" s="348" t="n">
        <v>87.5352213572759</v>
      </c>
      <c r="F920" s="200" t="n">
        <v>4763</v>
      </c>
    </row>
    <row r="921" s="636" customFormat="true" ht="12.75" hidden="false" customHeight="true" outlineLevel="0" collapsed="false">
      <c r="A921" s="266" t="s">
        <v>421</v>
      </c>
      <c r="B921" s="200" t="n">
        <v>5507</v>
      </c>
      <c r="C921" s="200" t="n">
        <v>5507</v>
      </c>
      <c r="D921" s="200" t="n">
        <v>4581</v>
      </c>
      <c r="E921" s="348" t="n">
        <v>83.1850372253496</v>
      </c>
      <c r="F921" s="200" t="n">
        <v>1208</v>
      </c>
    </row>
    <row r="922" s="636" customFormat="true" ht="12.75" hidden="false" customHeight="true" outlineLevel="0" collapsed="false">
      <c r="A922" s="264" t="s">
        <v>422</v>
      </c>
      <c r="B922" s="200" t="n">
        <v>2759835</v>
      </c>
      <c r="C922" s="200" t="n">
        <v>1857365</v>
      </c>
      <c r="D922" s="200" t="n">
        <v>940925</v>
      </c>
      <c r="E922" s="348" t="n">
        <v>34.0935237070332</v>
      </c>
      <c r="F922" s="200" t="n">
        <v>396032</v>
      </c>
    </row>
    <row r="923" s="636" customFormat="true" ht="12.75" hidden="false" customHeight="true" outlineLevel="0" collapsed="false">
      <c r="A923" s="266" t="s">
        <v>434</v>
      </c>
      <c r="B923" s="200" t="n">
        <v>2759835</v>
      </c>
      <c r="C923" s="200" t="n">
        <v>1857365</v>
      </c>
      <c r="D923" s="200" t="n">
        <v>940925</v>
      </c>
      <c r="E923" s="348" t="n">
        <v>34.0935237070332</v>
      </c>
      <c r="F923" s="200" t="n">
        <v>396032</v>
      </c>
    </row>
    <row r="924" s="636" customFormat="true" ht="12.75" hidden="false" customHeight="true" outlineLevel="0" collapsed="false">
      <c r="A924" s="266"/>
      <c r="B924" s="200"/>
      <c r="C924" s="200"/>
      <c r="D924" s="200"/>
      <c r="E924" s="348"/>
      <c r="F924" s="200"/>
    </row>
    <row r="925" s="636" customFormat="true" ht="31.5" hidden="false" customHeight="true" outlineLevel="0" collapsed="false">
      <c r="A925" s="243" t="s">
        <v>1157</v>
      </c>
      <c r="B925" s="200"/>
      <c r="C925" s="200"/>
      <c r="D925" s="200"/>
      <c r="E925" s="348"/>
      <c r="F925" s="200"/>
    </row>
    <row r="926" s="636" customFormat="true" ht="12.75" hidden="false" customHeight="true" outlineLevel="0" collapsed="false">
      <c r="A926" s="187" t="s">
        <v>1151</v>
      </c>
      <c r="B926" s="200"/>
      <c r="C926" s="200"/>
      <c r="D926" s="200"/>
      <c r="E926" s="348"/>
      <c r="F926" s="200"/>
    </row>
    <row r="927" s="636" customFormat="true" ht="12.75" hidden="false" customHeight="true" outlineLevel="0" collapsed="false">
      <c r="A927" s="196" t="s">
        <v>1105</v>
      </c>
      <c r="B927" s="200" t="n">
        <v>13628</v>
      </c>
      <c r="C927" s="200" t="n">
        <v>13628</v>
      </c>
      <c r="D927" s="200" t="n">
        <v>13628</v>
      </c>
      <c r="E927" s="348" t="n">
        <v>100</v>
      </c>
      <c r="F927" s="200" t="n">
        <v>0</v>
      </c>
    </row>
    <row r="928" s="636" customFormat="true" ht="12.75" hidden="false" customHeight="true" outlineLevel="0" collapsed="false">
      <c r="A928" s="250" t="s">
        <v>414</v>
      </c>
      <c r="B928" s="200" t="n">
        <v>13628</v>
      </c>
      <c r="C928" s="200" t="n">
        <v>13628</v>
      </c>
      <c r="D928" s="200" t="n">
        <v>13628</v>
      </c>
      <c r="E928" s="348" t="n">
        <v>100</v>
      </c>
      <c r="F928" s="200" t="n">
        <v>0</v>
      </c>
    </row>
    <row r="929" s="636" customFormat="true" ht="25.5" hidden="false" customHeight="true" outlineLevel="0" collapsed="false">
      <c r="A929" s="252" t="s">
        <v>415</v>
      </c>
      <c r="B929" s="200" t="n">
        <v>13628</v>
      </c>
      <c r="C929" s="200" t="n">
        <v>13628</v>
      </c>
      <c r="D929" s="200" t="n">
        <v>13628</v>
      </c>
      <c r="E929" s="348" t="n">
        <v>100</v>
      </c>
      <c r="F929" s="200" t="n">
        <v>0</v>
      </c>
    </row>
    <row r="930" s="636" customFormat="true" ht="12.75" hidden="false" customHeight="true" outlineLevel="0" collapsed="false">
      <c r="A930" s="192" t="s">
        <v>416</v>
      </c>
      <c r="B930" s="200" t="n">
        <v>13628</v>
      </c>
      <c r="C930" s="200" t="n">
        <v>13628</v>
      </c>
      <c r="D930" s="200" t="n">
        <v>5304</v>
      </c>
      <c r="E930" s="348" t="n">
        <v>38.9198708541239</v>
      </c>
      <c r="F930" s="200" t="n">
        <v>0</v>
      </c>
    </row>
    <row r="931" s="636" customFormat="true" ht="12.75" hidden="false" customHeight="true" outlineLevel="0" collapsed="false">
      <c r="A931" s="250" t="s">
        <v>417</v>
      </c>
      <c r="B931" s="200" t="n">
        <v>13628</v>
      </c>
      <c r="C931" s="200" t="n">
        <v>13628</v>
      </c>
      <c r="D931" s="200" t="n">
        <v>5304</v>
      </c>
      <c r="E931" s="348" t="n">
        <v>38.9198708541239</v>
      </c>
      <c r="F931" s="200" t="n">
        <v>0</v>
      </c>
    </row>
    <row r="932" s="636" customFormat="true" ht="12.75" hidden="false" customHeight="true" outlineLevel="0" collapsed="false">
      <c r="A932" s="264" t="s">
        <v>422</v>
      </c>
      <c r="B932" s="200" t="n">
        <v>13628</v>
      </c>
      <c r="C932" s="200" t="n">
        <v>13628</v>
      </c>
      <c r="D932" s="200" t="n">
        <v>5304</v>
      </c>
      <c r="E932" s="348" t="n">
        <v>38.9198708541239</v>
      </c>
      <c r="F932" s="200" t="n">
        <v>0</v>
      </c>
    </row>
    <row r="933" s="636" customFormat="true" ht="12.75" hidden="false" customHeight="true" outlineLevel="0" collapsed="false">
      <c r="A933" s="266" t="s">
        <v>434</v>
      </c>
      <c r="B933" s="200" t="n">
        <v>13628</v>
      </c>
      <c r="C933" s="200" t="n">
        <v>13628</v>
      </c>
      <c r="D933" s="200" t="n">
        <v>5304</v>
      </c>
      <c r="E933" s="348" t="n">
        <v>38.9198708541239</v>
      </c>
      <c r="F933" s="200" t="n">
        <v>0</v>
      </c>
    </row>
    <row r="934" s="636" customFormat="true" ht="12.75" hidden="false" customHeight="true" outlineLevel="0" collapsed="false">
      <c r="A934" s="266"/>
      <c r="B934" s="351"/>
      <c r="C934" s="351"/>
      <c r="D934" s="351"/>
      <c r="E934" s="631"/>
      <c r="F934" s="200"/>
    </row>
    <row r="935" s="652" customFormat="true" ht="25.5" hidden="false" customHeight="true" outlineLevel="0" collapsed="false">
      <c r="A935" s="187" t="s">
        <v>1158</v>
      </c>
      <c r="B935" s="646"/>
      <c r="C935" s="646"/>
      <c r="D935" s="646"/>
      <c r="E935" s="647"/>
      <c r="F935" s="200"/>
    </row>
    <row r="936" s="652" customFormat="true" ht="12.75" hidden="false" customHeight="true" outlineLevel="0" collapsed="false">
      <c r="A936" s="196" t="s">
        <v>1105</v>
      </c>
      <c r="B936" s="642" t="n">
        <v>14463448</v>
      </c>
      <c r="C936" s="642" t="n">
        <v>6456628</v>
      </c>
      <c r="D936" s="642" t="n">
        <v>6456628</v>
      </c>
      <c r="E936" s="643" t="n">
        <v>44.641001232901</v>
      </c>
      <c r="F936" s="200" t="n">
        <v>-417824</v>
      </c>
    </row>
    <row r="937" s="652" customFormat="true" ht="12.75" hidden="false" customHeight="true" outlineLevel="0" collapsed="false">
      <c r="A937" s="250" t="s">
        <v>414</v>
      </c>
      <c r="B937" s="642" t="n">
        <v>14463448</v>
      </c>
      <c r="C937" s="642" t="n">
        <v>6456628</v>
      </c>
      <c r="D937" s="642" t="n">
        <v>6456628</v>
      </c>
      <c r="E937" s="643" t="n">
        <v>44.641001232901</v>
      </c>
      <c r="F937" s="200" t="n">
        <v>-417824</v>
      </c>
    </row>
    <row r="938" s="652" customFormat="true" ht="25.5" hidden="false" customHeight="true" outlineLevel="0" collapsed="false">
      <c r="A938" s="252" t="s">
        <v>415</v>
      </c>
      <c r="B938" s="642" t="n">
        <v>14463448</v>
      </c>
      <c r="C938" s="642" t="n">
        <v>6456628</v>
      </c>
      <c r="D938" s="642" t="n">
        <v>6456628</v>
      </c>
      <c r="E938" s="643" t="n">
        <v>44.641001232901</v>
      </c>
      <c r="F938" s="200" t="n">
        <v>-417824</v>
      </c>
    </row>
    <row r="939" s="652" customFormat="true" ht="12.75" hidden="false" customHeight="true" outlineLevel="0" collapsed="false">
      <c r="A939" s="192" t="s">
        <v>416</v>
      </c>
      <c r="B939" s="642" t="n">
        <v>14463448</v>
      </c>
      <c r="C939" s="642" t="n">
        <v>6456628</v>
      </c>
      <c r="D939" s="642" t="n">
        <v>3882442</v>
      </c>
      <c r="E939" s="643" t="n">
        <v>26.8431289689706</v>
      </c>
      <c r="F939" s="200" t="n">
        <v>424569</v>
      </c>
    </row>
    <row r="940" s="652" customFormat="true" ht="12.75" hidden="false" customHeight="true" outlineLevel="0" collapsed="false">
      <c r="A940" s="250" t="s">
        <v>417</v>
      </c>
      <c r="B940" s="642" t="n">
        <v>13719850</v>
      </c>
      <c r="C940" s="642" t="n">
        <v>6167092</v>
      </c>
      <c r="D940" s="642" t="n">
        <v>3794988</v>
      </c>
      <c r="E940" s="643" t="n">
        <v>27.6605648020933</v>
      </c>
      <c r="F940" s="200" t="n">
        <v>415783</v>
      </c>
    </row>
    <row r="941" s="652" customFormat="true" ht="12.75" hidden="false" customHeight="true" outlineLevel="0" collapsed="false">
      <c r="A941" s="264" t="s">
        <v>418</v>
      </c>
      <c r="B941" s="642" t="n">
        <v>1073488</v>
      </c>
      <c r="C941" s="642" t="n">
        <v>667530</v>
      </c>
      <c r="D941" s="642" t="n">
        <v>481028</v>
      </c>
      <c r="E941" s="643" t="n">
        <v>44.8098162252396</v>
      </c>
      <c r="F941" s="200" t="n">
        <v>172454</v>
      </c>
    </row>
    <row r="942" s="652" customFormat="true" ht="12.75" hidden="false" customHeight="true" outlineLevel="0" collapsed="false">
      <c r="A942" s="266" t="s">
        <v>419</v>
      </c>
      <c r="B942" s="642" t="n">
        <v>148667</v>
      </c>
      <c r="C942" s="642" t="n">
        <v>37170</v>
      </c>
      <c r="D942" s="642" t="n">
        <v>18612</v>
      </c>
      <c r="E942" s="643" t="n">
        <v>12.5192544411335</v>
      </c>
      <c r="F942" s="200" t="n">
        <v>1041</v>
      </c>
    </row>
    <row r="943" s="652" customFormat="true" ht="12.75" hidden="false" customHeight="true" outlineLevel="0" collapsed="false">
      <c r="A943" s="271" t="s">
        <v>420</v>
      </c>
      <c r="B943" s="642" t="n">
        <v>111692</v>
      </c>
      <c r="C943" s="642" t="n">
        <v>27924</v>
      </c>
      <c r="D943" s="642" t="n">
        <v>13647</v>
      </c>
      <c r="E943" s="643" t="n">
        <v>12.2184220893171</v>
      </c>
      <c r="F943" s="200" t="n">
        <v>725</v>
      </c>
    </row>
    <row r="944" s="652" customFormat="true" ht="12.75" hidden="false" customHeight="true" outlineLevel="0" collapsed="false">
      <c r="A944" s="266" t="s">
        <v>421</v>
      </c>
      <c r="B944" s="642" t="n">
        <v>924821</v>
      </c>
      <c r="C944" s="642" t="n">
        <v>630360</v>
      </c>
      <c r="D944" s="642" t="n">
        <v>462416</v>
      </c>
      <c r="E944" s="643" t="n">
        <v>50.000594709679</v>
      </c>
      <c r="F944" s="200" t="n">
        <v>171413</v>
      </c>
    </row>
    <row r="945" s="652" customFormat="true" ht="12.75" hidden="false" customHeight="true" outlineLevel="0" collapsed="false">
      <c r="A945" s="264" t="s">
        <v>422</v>
      </c>
      <c r="B945" s="642" t="n">
        <v>12646362</v>
      </c>
      <c r="C945" s="642" t="n">
        <v>5499562</v>
      </c>
      <c r="D945" s="642" t="n">
        <v>3313960</v>
      </c>
      <c r="E945" s="643" t="n">
        <v>26.2048484773724</v>
      </c>
      <c r="F945" s="200" t="n">
        <v>243329</v>
      </c>
    </row>
    <row r="946" s="652" customFormat="true" ht="12.75" hidden="false" customHeight="true" outlineLevel="0" collapsed="false">
      <c r="A946" s="266" t="s">
        <v>434</v>
      </c>
      <c r="B946" s="642" t="n">
        <v>12646362</v>
      </c>
      <c r="C946" s="642" t="n">
        <v>5499562</v>
      </c>
      <c r="D946" s="642" t="n">
        <v>3313960</v>
      </c>
      <c r="E946" s="643" t="n">
        <v>26.2048484773724</v>
      </c>
      <c r="F946" s="200" t="n">
        <v>243329</v>
      </c>
    </row>
    <row r="947" s="636" customFormat="true" ht="12.75" hidden="false" customHeight="true" outlineLevel="0" collapsed="false">
      <c r="A947" s="250" t="s">
        <v>371</v>
      </c>
      <c r="B947" s="351" t="n">
        <v>743598</v>
      </c>
      <c r="C947" s="351" t="n">
        <v>289536</v>
      </c>
      <c r="D947" s="351" t="n">
        <v>87454</v>
      </c>
      <c r="E947" s="631" t="n">
        <v>11.760924585596</v>
      </c>
      <c r="F947" s="200" t="n">
        <v>8786</v>
      </c>
    </row>
    <row r="948" s="636" customFormat="true" ht="12.75" hidden="false" customHeight="true" outlineLevel="0" collapsed="false">
      <c r="A948" s="264" t="s">
        <v>424</v>
      </c>
      <c r="B948" s="351" t="n">
        <v>743598</v>
      </c>
      <c r="C948" s="351" t="n">
        <v>289536</v>
      </c>
      <c r="D948" s="351" t="n">
        <v>87454</v>
      </c>
      <c r="E948" s="631" t="n">
        <v>11.760924585596</v>
      </c>
      <c r="F948" s="200" t="n">
        <v>8786</v>
      </c>
    </row>
    <row r="949" s="636" customFormat="true" ht="12.75" hidden="false" customHeight="true" outlineLevel="0" collapsed="false">
      <c r="A949" s="264"/>
      <c r="B949" s="642"/>
      <c r="C949" s="642"/>
      <c r="D949" s="642"/>
      <c r="E949" s="643"/>
      <c r="F949" s="200"/>
    </row>
    <row r="950" s="637" customFormat="true" ht="12.75" hidden="false" customHeight="true" outlineLevel="0" collapsed="false">
      <c r="A950" s="243" t="s">
        <v>1159</v>
      </c>
      <c r="B950" s="642"/>
      <c r="C950" s="642"/>
      <c r="D950" s="642"/>
      <c r="E950" s="643"/>
      <c r="F950" s="200"/>
    </row>
    <row r="951" s="644" customFormat="true" ht="25.5" hidden="false" customHeight="true" outlineLevel="0" collapsed="false">
      <c r="A951" s="187" t="s">
        <v>1158</v>
      </c>
      <c r="B951" s="642"/>
      <c r="C951" s="642"/>
      <c r="D951" s="642"/>
      <c r="E951" s="643"/>
      <c r="F951" s="200"/>
    </row>
    <row r="952" s="644" customFormat="true" ht="12.75" hidden="false" customHeight="true" outlineLevel="0" collapsed="false">
      <c r="A952" s="196" t="s">
        <v>1105</v>
      </c>
      <c r="B952" s="642" t="n">
        <v>17033619</v>
      </c>
      <c r="C952" s="642" t="n">
        <v>7890036</v>
      </c>
      <c r="D952" s="642" t="n">
        <v>7890036</v>
      </c>
      <c r="E952" s="643" t="n">
        <v>46.3203738442195</v>
      </c>
      <c r="F952" s="200" t="n">
        <v>-246319</v>
      </c>
    </row>
    <row r="953" s="644" customFormat="true" ht="12.75" hidden="false" customHeight="true" outlineLevel="0" collapsed="false">
      <c r="A953" s="250" t="s">
        <v>414</v>
      </c>
      <c r="B953" s="642" t="n">
        <v>17033619</v>
      </c>
      <c r="C953" s="642" t="n">
        <v>7890036</v>
      </c>
      <c r="D953" s="642" t="n">
        <v>7890036</v>
      </c>
      <c r="E953" s="643" t="n">
        <v>46.3203738442195</v>
      </c>
      <c r="F953" s="200" t="n">
        <v>-246319</v>
      </c>
    </row>
    <row r="954" s="644" customFormat="true" ht="25.5" hidden="false" customHeight="true" outlineLevel="0" collapsed="false">
      <c r="A954" s="252" t="s">
        <v>415</v>
      </c>
      <c r="B954" s="642" t="n">
        <v>14463448</v>
      </c>
      <c r="C954" s="642" t="n">
        <v>6456628</v>
      </c>
      <c r="D954" s="642" t="n">
        <v>6456628</v>
      </c>
      <c r="E954" s="643" t="n">
        <v>44.641001232901</v>
      </c>
      <c r="F954" s="200" t="n">
        <v>-417824</v>
      </c>
    </row>
    <row r="955" s="651" customFormat="true" ht="25.5" hidden="false" customHeight="true" outlineLevel="0" collapsed="false">
      <c r="A955" s="274" t="s">
        <v>453</v>
      </c>
      <c r="B955" s="642" t="n">
        <v>2570171</v>
      </c>
      <c r="C955" s="642" t="n">
        <v>1433408</v>
      </c>
      <c r="D955" s="642" t="n">
        <v>1433408</v>
      </c>
      <c r="E955" s="643" t="n">
        <v>55.7709195224753</v>
      </c>
      <c r="F955" s="200" t="n">
        <v>171505</v>
      </c>
    </row>
    <row r="956" s="644" customFormat="true" ht="12.75" hidden="false" customHeight="true" outlineLevel="0" collapsed="false">
      <c r="A956" s="192" t="s">
        <v>416</v>
      </c>
      <c r="B956" s="642" t="n">
        <v>17033619</v>
      </c>
      <c r="C956" s="642" t="n">
        <v>7890036</v>
      </c>
      <c r="D956" s="642" t="n">
        <v>4668666</v>
      </c>
      <c r="E956" s="643" t="n">
        <v>27.4085383734367</v>
      </c>
      <c r="F956" s="200" t="n">
        <v>527747</v>
      </c>
    </row>
    <row r="957" s="644" customFormat="true" ht="12.75" hidden="false" customHeight="true" outlineLevel="0" collapsed="false">
      <c r="A957" s="250" t="s">
        <v>417</v>
      </c>
      <c r="B957" s="642" t="n">
        <v>14852070</v>
      </c>
      <c r="C957" s="642" t="n">
        <v>6493027</v>
      </c>
      <c r="D957" s="642" t="n">
        <v>3888080</v>
      </c>
      <c r="E957" s="643" t="n">
        <v>26.1787077491555</v>
      </c>
      <c r="F957" s="200" t="n">
        <v>415783</v>
      </c>
    </row>
    <row r="958" s="644" customFormat="true" ht="12.75" hidden="false" customHeight="true" outlineLevel="0" collapsed="false">
      <c r="A958" s="264" t="s">
        <v>418</v>
      </c>
      <c r="B958" s="642" t="n">
        <v>1073488</v>
      </c>
      <c r="C958" s="642" t="n">
        <v>667530</v>
      </c>
      <c r="D958" s="642" t="n">
        <v>481028</v>
      </c>
      <c r="E958" s="643" t="n">
        <v>44.8098162252396</v>
      </c>
      <c r="F958" s="200" t="n">
        <v>172454</v>
      </c>
    </row>
    <row r="959" s="644" customFormat="true" ht="12.75" hidden="false" customHeight="true" outlineLevel="0" collapsed="false">
      <c r="A959" s="266" t="s">
        <v>419</v>
      </c>
      <c r="B959" s="642" t="n">
        <v>148667</v>
      </c>
      <c r="C959" s="642" t="n">
        <v>37170</v>
      </c>
      <c r="D959" s="642" t="n">
        <v>18612</v>
      </c>
      <c r="E959" s="643" t="n">
        <v>12.5192544411335</v>
      </c>
      <c r="F959" s="200" t="n">
        <v>1041</v>
      </c>
    </row>
    <row r="960" s="644" customFormat="true" ht="12.75" hidden="false" customHeight="true" outlineLevel="0" collapsed="false">
      <c r="A960" s="271" t="s">
        <v>420</v>
      </c>
      <c r="B960" s="642" t="n">
        <v>111692</v>
      </c>
      <c r="C960" s="642" t="n">
        <v>27924</v>
      </c>
      <c r="D960" s="642" t="n">
        <v>13647</v>
      </c>
      <c r="E960" s="643" t="n">
        <v>12.2184220893171</v>
      </c>
      <c r="F960" s="200" t="n">
        <v>725</v>
      </c>
    </row>
    <row r="961" s="644" customFormat="true" ht="12.75" hidden="false" customHeight="true" outlineLevel="0" collapsed="false">
      <c r="A961" s="266" t="s">
        <v>421</v>
      </c>
      <c r="B961" s="642" t="n">
        <v>924821</v>
      </c>
      <c r="C961" s="642" t="n">
        <v>630360</v>
      </c>
      <c r="D961" s="642" t="n">
        <v>462416</v>
      </c>
      <c r="E961" s="643" t="n">
        <v>50.000594709679</v>
      </c>
      <c r="F961" s="200" t="n">
        <v>171413</v>
      </c>
    </row>
    <row r="962" s="644" customFormat="true" ht="12.75" hidden="false" customHeight="true" outlineLevel="0" collapsed="false">
      <c r="A962" s="264" t="s">
        <v>422</v>
      </c>
      <c r="B962" s="642" t="n">
        <v>12646362</v>
      </c>
      <c r="C962" s="642" t="n">
        <v>5499562</v>
      </c>
      <c r="D962" s="642" t="n">
        <v>3313960</v>
      </c>
      <c r="E962" s="643" t="n">
        <v>26.2048484773724</v>
      </c>
      <c r="F962" s="200" t="n">
        <v>243329</v>
      </c>
    </row>
    <row r="963" s="644" customFormat="true" ht="12.75" hidden="false" customHeight="true" outlineLevel="0" collapsed="false">
      <c r="A963" s="266" t="s">
        <v>434</v>
      </c>
      <c r="B963" s="642" t="n">
        <v>12646362</v>
      </c>
      <c r="C963" s="642" t="n">
        <v>5499562</v>
      </c>
      <c r="D963" s="642" t="n">
        <v>3313960</v>
      </c>
      <c r="E963" s="643" t="n">
        <v>26.2048484773724</v>
      </c>
      <c r="F963" s="200" t="n">
        <v>243329</v>
      </c>
    </row>
    <row r="964" s="651" customFormat="true" ht="12.75" hidden="false" customHeight="true" outlineLevel="0" collapsed="false">
      <c r="A964" s="264" t="s">
        <v>366</v>
      </c>
      <c r="B964" s="642" t="n">
        <v>1132220</v>
      </c>
      <c r="C964" s="642" t="n">
        <v>325935</v>
      </c>
      <c r="D964" s="642" t="n">
        <v>93092</v>
      </c>
      <c r="E964" s="643" t="n">
        <v>8.22207698150536</v>
      </c>
      <c r="F964" s="200" t="n">
        <v>0</v>
      </c>
    </row>
    <row r="965" s="651" customFormat="true" ht="12.75" hidden="false" customHeight="true" outlineLevel="0" collapsed="false">
      <c r="A965" s="264" t="s">
        <v>450</v>
      </c>
      <c r="B965" s="642" t="n">
        <v>1132220</v>
      </c>
      <c r="C965" s="642" t="n">
        <v>325935</v>
      </c>
      <c r="D965" s="642" t="n">
        <v>93092</v>
      </c>
      <c r="E965" s="643" t="n">
        <v>8.22207698150536</v>
      </c>
      <c r="F965" s="200" t="n">
        <v>0</v>
      </c>
    </row>
    <row r="966" s="651" customFormat="true" ht="25.5" hidden="false" customHeight="true" outlineLevel="0" collapsed="false">
      <c r="A966" s="278" t="s">
        <v>1160</v>
      </c>
      <c r="B966" s="642" t="n">
        <v>1132220</v>
      </c>
      <c r="C966" s="642" t="n">
        <v>325935</v>
      </c>
      <c r="D966" s="642" t="n">
        <v>93092</v>
      </c>
      <c r="E966" s="643" t="n">
        <v>8.22207698150536</v>
      </c>
      <c r="F966" s="200" t="n">
        <v>0</v>
      </c>
    </row>
    <row r="967" s="636" customFormat="true" ht="12.75" hidden="false" customHeight="true" outlineLevel="0" collapsed="false">
      <c r="A967" s="250" t="s">
        <v>371</v>
      </c>
      <c r="B967" s="351" t="n">
        <v>2181549</v>
      </c>
      <c r="C967" s="351" t="n">
        <v>1397009</v>
      </c>
      <c r="D967" s="351" t="n">
        <v>780586</v>
      </c>
      <c r="E967" s="631" t="n">
        <v>35.7812728478709</v>
      </c>
      <c r="F967" s="200" t="n">
        <v>111964</v>
      </c>
    </row>
    <row r="968" s="636" customFormat="true" ht="12.75" hidden="false" customHeight="true" outlineLevel="0" collapsed="false">
      <c r="A968" s="264" t="s">
        <v>424</v>
      </c>
      <c r="B968" s="351" t="n">
        <v>743598</v>
      </c>
      <c r="C968" s="351" t="n">
        <v>289536</v>
      </c>
      <c r="D968" s="351" t="n">
        <v>87454</v>
      </c>
      <c r="E968" s="631" t="n">
        <v>11.760924585596</v>
      </c>
      <c r="F968" s="200" t="n">
        <v>8786</v>
      </c>
    </row>
    <row r="969" s="651" customFormat="true" ht="12.75" hidden="false" customHeight="true" outlineLevel="0" collapsed="false">
      <c r="A969" s="250" t="s">
        <v>1106</v>
      </c>
      <c r="B969" s="642" t="n">
        <v>1437951</v>
      </c>
      <c r="C969" s="642" t="n">
        <v>1107473</v>
      </c>
      <c r="D969" s="642" t="n">
        <v>693132</v>
      </c>
      <c r="E969" s="643" t="n">
        <v>48.2027551703779</v>
      </c>
      <c r="F969" s="200" t="n">
        <v>103178</v>
      </c>
    </row>
    <row r="970" s="651" customFormat="true" ht="25.5" hidden="false" customHeight="true" outlineLevel="0" collapsed="false">
      <c r="A970" s="278" t="s">
        <v>1161</v>
      </c>
      <c r="B970" s="642" t="n">
        <v>1437951</v>
      </c>
      <c r="C970" s="642" t="n">
        <v>1107473</v>
      </c>
      <c r="D970" s="642" t="n">
        <v>693132</v>
      </c>
      <c r="E970" s="643" t="n">
        <v>48.2027551703779</v>
      </c>
      <c r="F970" s="200" t="n">
        <v>103178</v>
      </c>
    </row>
    <row r="971" s="651" customFormat="true" ht="12.75" hidden="false" customHeight="true" outlineLevel="0" collapsed="false">
      <c r="A971" s="278"/>
      <c r="B971" s="642"/>
      <c r="C971" s="642"/>
      <c r="D971" s="642"/>
      <c r="E971" s="643"/>
      <c r="F971" s="200"/>
    </row>
    <row r="972" s="652" customFormat="true" ht="25.5" hidden="false" customHeight="true" outlineLevel="0" collapsed="false">
      <c r="A972" s="187" t="s">
        <v>1162</v>
      </c>
      <c r="B972" s="646"/>
      <c r="C972" s="646"/>
      <c r="D972" s="646"/>
      <c r="E972" s="647"/>
      <c r="F972" s="200"/>
    </row>
    <row r="973" s="652" customFormat="true" ht="12.75" hidden="false" customHeight="true" outlineLevel="0" collapsed="false">
      <c r="A973" s="196" t="s">
        <v>1105</v>
      </c>
      <c r="B973" s="642" t="n">
        <v>5729797</v>
      </c>
      <c r="C973" s="642" t="n">
        <v>4367497</v>
      </c>
      <c r="D973" s="642" t="n">
        <v>4367497</v>
      </c>
      <c r="E973" s="643" t="n">
        <v>76.2242885742724</v>
      </c>
      <c r="F973" s="200" t="n">
        <v>876800</v>
      </c>
    </row>
    <row r="974" s="652" customFormat="true" ht="12.75" hidden="false" customHeight="true" outlineLevel="0" collapsed="false">
      <c r="A974" s="250" t="s">
        <v>414</v>
      </c>
      <c r="B974" s="642" t="n">
        <v>5729797</v>
      </c>
      <c r="C974" s="642" t="n">
        <v>4367497</v>
      </c>
      <c r="D974" s="642" t="n">
        <v>4367497</v>
      </c>
      <c r="E974" s="643" t="n">
        <v>76.2242885742724</v>
      </c>
      <c r="F974" s="200" t="n">
        <v>876800</v>
      </c>
    </row>
    <row r="975" s="652" customFormat="true" ht="25.5" hidden="false" customHeight="true" outlineLevel="0" collapsed="false">
      <c r="A975" s="252" t="s">
        <v>415</v>
      </c>
      <c r="B975" s="642" t="n">
        <v>5729797</v>
      </c>
      <c r="C975" s="642" t="n">
        <v>4367497</v>
      </c>
      <c r="D975" s="642" t="n">
        <v>4367497</v>
      </c>
      <c r="E975" s="643" t="n">
        <v>76.2242885742724</v>
      </c>
      <c r="F975" s="200" t="n">
        <v>876800</v>
      </c>
    </row>
    <row r="976" s="652" customFormat="true" ht="12.75" hidden="false" customHeight="true" outlineLevel="0" collapsed="false">
      <c r="A976" s="192" t="s">
        <v>416</v>
      </c>
      <c r="B976" s="642" t="n">
        <v>5729797</v>
      </c>
      <c r="C976" s="642" t="n">
        <v>4367497</v>
      </c>
      <c r="D976" s="642" t="n">
        <v>3153853</v>
      </c>
      <c r="E976" s="643" t="n">
        <v>55.0430146129086</v>
      </c>
      <c r="F976" s="200" t="n">
        <v>771805</v>
      </c>
    </row>
    <row r="977" s="652" customFormat="true" ht="12.75" hidden="false" customHeight="true" outlineLevel="0" collapsed="false">
      <c r="A977" s="250" t="s">
        <v>417</v>
      </c>
      <c r="B977" s="642" t="n">
        <v>5729797</v>
      </c>
      <c r="C977" s="642" t="n">
        <v>4367497</v>
      </c>
      <c r="D977" s="642" t="n">
        <v>3153853</v>
      </c>
      <c r="E977" s="643" t="n">
        <v>55.0430146129086</v>
      </c>
      <c r="F977" s="200" t="n">
        <v>771805</v>
      </c>
    </row>
    <row r="978" s="652" customFormat="true" ht="12.75" hidden="false" customHeight="true" outlineLevel="0" collapsed="false">
      <c r="A978" s="264" t="s">
        <v>422</v>
      </c>
      <c r="B978" s="642" t="n">
        <v>5729797</v>
      </c>
      <c r="C978" s="642" t="n">
        <v>4367497</v>
      </c>
      <c r="D978" s="642" t="n">
        <v>3153853</v>
      </c>
      <c r="E978" s="643" t="n">
        <v>55.0430146129086</v>
      </c>
      <c r="F978" s="200" t="n">
        <v>771805</v>
      </c>
    </row>
    <row r="979" s="652" customFormat="true" ht="12.75" hidden="false" customHeight="true" outlineLevel="0" collapsed="false">
      <c r="A979" s="266" t="s">
        <v>434</v>
      </c>
      <c r="B979" s="642" t="n">
        <v>5729797</v>
      </c>
      <c r="C979" s="642" t="n">
        <v>4367497</v>
      </c>
      <c r="D979" s="642" t="n">
        <v>3153853</v>
      </c>
      <c r="E979" s="643" t="n">
        <v>55.0430146129086</v>
      </c>
      <c r="F979" s="200" t="n">
        <v>771805</v>
      </c>
    </row>
    <row r="980" s="636" customFormat="true" ht="12.75" hidden="false" customHeight="true" outlineLevel="0" collapsed="false">
      <c r="A980" s="264"/>
      <c r="B980" s="642"/>
      <c r="C980" s="642"/>
      <c r="D980" s="642"/>
      <c r="E980" s="643"/>
      <c r="F980" s="200"/>
    </row>
    <row r="981" s="637" customFormat="true" ht="12.75" hidden="false" customHeight="true" outlineLevel="0" collapsed="false">
      <c r="A981" s="243" t="s">
        <v>1159</v>
      </c>
      <c r="B981" s="642"/>
      <c r="C981" s="642"/>
      <c r="D981" s="642"/>
      <c r="E981" s="643"/>
      <c r="F981" s="200"/>
    </row>
    <row r="982" s="644" customFormat="true" ht="25.5" hidden="false" customHeight="true" outlineLevel="0" collapsed="false">
      <c r="A982" s="187" t="s">
        <v>1162</v>
      </c>
      <c r="B982" s="642"/>
      <c r="C982" s="642"/>
      <c r="D982" s="642"/>
      <c r="E982" s="643"/>
      <c r="F982" s="200"/>
    </row>
    <row r="983" s="644" customFormat="true" ht="12.75" hidden="false" customHeight="true" outlineLevel="0" collapsed="false">
      <c r="A983" s="196" t="s">
        <v>1105</v>
      </c>
      <c r="B983" s="642" t="n">
        <v>5729797</v>
      </c>
      <c r="C983" s="642" t="n">
        <v>4367497</v>
      </c>
      <c r="D983" s="642" t="n">
        <v>4367497</v>
      </c>
      <c r="E983" s="643" t="n">
        <v>76.2242885742724</v>
      </c>
      <c r="F983" s="200" t="n">
        <v>876800</v>
      </c>
    </row>
    <row r="984" s="644" customFormat="true" ht="12.75" hidden="false" customHeight="true" outlineLevel="0" collapsed="false">
      <c r="A984" s="250" t="s">
        <v>414</v>
      </c>
      <c r="B984" s="642" t="n">
        <v>5729797</v>
      </c>
      <c r="C984" s="642" t="n">
        <v>4367497</v>
      </c>
      <c r="D984" s="642" t="n">
        <v>4367497</v>
      </c>
      <c r="E984" s="643" t="n">
        <v>76.2242885742724</v>
      </c>
      <c r="F984" s="200" t="n">
        <v>876800</v>
      </c>
    </row>
    <row r="985" s="644" customFormat="true" ht="25.5" hidden="false" customHeight="true" outlineLevel="0" collapsed="false">
      <c r="A985" s="252" t="s">
        <v>415</v>
      </c>
      <c r="B985" s="642" t="n">
        <v>5729797</v>
      </c>
      <c r="C985" s="642" t="n">
        <v>4367497</v>
      </c>
      <c r="D985" s="642" t="n">
        <v>4367497</v>
      </c>
      <c r="E985" s="643" t="n">
        <v>76.2242885742724</v>
      </c>
      <c r="F985" s="200" t="n">
        <v>876800</v>
      </c>
    </row>
    <row r="986" s="644" customFormat="true" ht="12.75" hidden="false" customHeight="true" outlineLevel="0" collapsed="false">
      <c r="A986" s="192" t="s">
        <v>416</v>
      </c>
      <c r="B986" s="642" t="n">
        <v>5729797</v>
      </c>
      <c r="C986" s="642" t="n">
        <v>4367497</v>
      </c>
      <c r="D986" s="642" t="n">
        <v>3153853</v>
      </c>
      <c r="E986" s="643" t="n">
        <v>55.0430146129086</v>
      </c>
      <c r="F986" s="200" t="n">
        <v>771805</v>
      </c>
    </row>
    <row r="987" s="644" customFormat="true" ht="12.75" hidden="false" customHeight="true" outlineLevel="0" collapsed="false">
      <c r="A987" s="250" t="s">
        <v>417</v>
      </c>
      <c r="B987" s="642" t="n">
        <v>5729797</v>
      </c>
      <c r="C987" s="642" t="n">
        <v>4367497</v>
      </c>
      <c r="D987" s="642" t="n">
        <v>3153853</v>
      </c>
      <c r="E987" s="643" t="n">
        <v>55.0430146129086</v>
      </c>
      <c r="F987" s="200" t="n">
        <v>771805</v>
      </c>
    </row>
    <row r="988" s="644" customFormat="true" ht="12.75" hidden="false" customHeight="true" outlineLevel="0" collapsed="false">
      <c r="A988" s="264" t="s">
        <v>422</v>
      </c>
      <c r="B988" s="642" t="n">
        <v>5729797</v>
      </c>
      <c r="C988" s="642" t="n">
        <v>4367497</v>
      </c>
      <c r="D988" s="642" t="n">
        <v>3153853</v>
      </c>
      <c r="E988" s="643" t="n">
        <v>55.0430146129086</v>
      </c>
      <c r="F988" s="200" t="n">
        <v>771805</v>
      </c>
    </row>
    <row r="989" s="644" customFormat="true" ht="12.75" hidden="false" customHeight="true" outlineLevel="0" collapsed="false">
      <c r="A989" s="266" t="s">
        <v>434</v>
      </c>
      <c r="B989" s="642" t="n">
        <v>5729797</v>
      </c>
      <c r="C989" s="642" t="n">
        <v>4367497</v>
      </c>
      <c r="D989" s="642" t="n">
        <v>3153853</v>
      </c>
      <c r="E989" s="643" t="n">
        <v>55.0430146129086</v>
      </c>
      <c r="F989" s="200" t="n">
        <v>771805</v>
      </c>
    </row>
    <row r="990" s="636" customFormat="true" ht="12.75" hidden="false" customHeight="true" outlineLevel="0" collapsed="false">
      <c r="A990" s="271"/>
      <c r="B990" s="351"/>
      <c r="C990" s="351"/>
      <c r="D990" s="351"/>
      <c r="E990" s="631"/>
      <c r="F990" s="200"/>
    </row>
    <row r="991" s="652" customFormat="true" ht="51" hidden="false" customHeight="true" outlineLevel="0" collapsed="false">
      <c r="A991" s="187" t="s">
        <v>1163</v>
      </c>
      <c r="B991" s="646"/>
      <c r="C991" s="646"/>
      <c r="D991" s="646"/>
      <c r="E991" s="647"/>
      <c r="F991" s="200"/>
    </row>
    <row r="992" s="652" customFormat="true" ht="12.75" hidden="false" customHeight="true" outlineLevel="0" collapsed="false">
      <c r="A992" s="196" t="s">
        <v>1105</v>
      </c>
      <c r="B992" s="642" t="n">
        <v>133990955</v>
      </c>
      <c r="C992" s="642" t="n">
        <v>70932714</v>
      </c>
      <c r="D992" s="642" t="n">
        <v>70932714</v>
      </c>
      <c r="E992" s="643" t="n">
        <v>52.9384345383612</v>
      </c>
      <c r="F992" s="200" t="n">
        <v>11010711</v>
      </c>
    </row>
    <row r="993" s="652" customFormat="true" ht="12.75" hidden="false" customHeight="true" outlineLevel="0" collapsed="false">
      <c r="A993" s="250" t="s">
        <v>426</v>
      </c>
      <c r="B993" s="642" t="n">
        <v>0</v>
      </c>
      <c r="C993" s="642" t="n">
        <v>0</v>
      </c>
      <c r="D993" s="642" t="n">
        <v>0</v>
      </c>
      <c r="E993" s="643" t="s">
        <v>17</v>
      </c>
      <c r="F993" s="200" t="n">
        <v>0</v>
      </c>
    </row>
    <row r="994" s="652" customFormat="true" ht="12.75" hidden="false" customHeight="true" outlineLevel="0" collapsed="false">
      <c r="A994" s="250" t="s">
        <v>414</v>
      </c>
      <c r="B994" s="642" t="n">
        <v>133990955</v>
      </c>
      <c r="C994" s="642" t="n">
        <v>70932714</v>
      </c>
      <c r="D994" s="642" t="n">
        <v>70932714</v>
      </c>
      <c r="E994" s="643" t="n">
        <v>52.9384345383612</v>
      </c>
      <c r="F994" s="200" t="n">
        <v>11010711</v>
      </c>
    </row>
    <row r="995" s="652" customFormat="true" ht="25.5" hidden="false" customHeight="true" outlineLevel="0" collapsed="false">
      <c r="A995" s="252" t="s">
        <v>415</v>
      </c>
      <c r="B995" s="642" t="n">
        <v>133990955</v>
      </c>
      <c r="C995" s="642" t="n">
        <v>70932714</v>
      </c>
      <c r="D995" s="642" t="n">
        <v>70932714</v>
      </c>
      <c r="E995" s="643" t="n">
        <v>52.9384345383612</v>
      </c>
      <c r="F995" s="200" t="n">
        <v>11010711</v>
      </c>
    </row>
    <row r="996" s="652" customFormat="true" ht="12.75" hidden="false" customHeight="true" outlineLevel="0" collapsed="false">
      <c r="A996" s="192" t="s">
        <v>416</v>
      </c>
      <c r="B996" s="642" t="n">
        <v>133990955</v>
      </c>
      <c r="C996" s="642" t="n">
        <v>70932714</v>
      </c>
      <c r="D996" s="642" t="n">
        <v>70912105</v>
      </c>
      <c r="E996" s="643" t="n">
        <v>52.9230536494049</v>
      </c>
      <c r="F996" s="200" t="n">
        <v>11096043</v>
      </c>
    </row>
    <row r="997" s="652" customFormat="true" ht="12.75" hidden="false" customHeight="true" outlineLevel="0" collapsed="false">
      <c r="A997" s="250" t="s">
        <v>417</v>
      </c>
      <c r="B997" s="642" t="n">
        <v>133990955</v>
      </c>
      <c r="C997" s="642" t="n">
        <v>71092</v>
      </c>
      <c r="D997" s="642" t="n">
        <v>50715</v>
      </c>
      <c r="E997" s="643" t="n">
        <v>0.0378495697713327</v>
      </c>
      <c r="F997" s="200" t="n">
        <v>34853</v>
      </c>
    </row>
    <row r="998" s="652" customFormat="true" ht="12.75" hidden="false" customHeight="true" outlineLevel="0" collapsed="false">
      <c r="A998" s="264" t="s">
        <v>418</v>
      </c>
      <c r="B998" s="642" t="n">
        <v>175680</v>
      </c>
      <c r="C998" s="642" t="n">
        <v>71092</v>
      </c>
      <c r="D998" s="642" t="n">
        <v>50715</v>
      </c>
      <c r="E998" s="643" t="n">
        <v>28.8678278688525</v>
      </c>
      <c r="F998" s="200" t="n">
        <v>34853</v>
      </c>
    </row>
    <row r="999" s="652" customFormat="true" ht="12.75" hidden="false" customHeight="true" outlineLevel="0" collapsed="false">
      <c r="A999" s="266" t="s">
        <v>419</v>
      </c>
      <c r="B999" s="642" t="n">
        <v>36880</v>
      </c>
      <c r="C999" s="642" t="n">
        <v>12292</v>
      </c>
      <c r="D999" s="642" t="n">
        <v>662</v>
      </c>
      <c r="E999" s="643" t="n">
        <v>1.79501084598699</v>
      </c>
      <c r="F999" s="200" t="n">
        <v>0</v>
      </c>
    </row>
    <row r="1000" s="652" customFormat="true" ht="12.75" hidden="false" customHeight="true" outlineLevel="0" collapsed="false">
      <c r="A1000" s="271" t="s">
        <v>420</v>
      </c>
      <c r="B1000" s="642" t="n">
        <v>29680</v>
      </c>
      <c r="C1000" s="642" t="n">
        <v>9892</v>
      </c>
      <c r="D1000" s="642" t="n">
        <v>534</v>
      </c>
      <c r="E1000" s="643" t="n">
        <v>1.79919137466307</v>
      </c>
      <c r="F1000" s="200" t="n">
        <v>0</v>
      </c>
    </row>
    <row r="1001" s="652" customFormat="true" ht="12.75" hidden="false" customHeight="true" outlineLevel="0" collapsed="false">
      <c r="A1001" s="266" t="s">
        <v>421</v>
      </c>
      <c r="B1001" s="642" t="n">
        <v>138800</v>
      </c>
      <c r="C1001" s="642" t="n">
        <v>58800</v>
      </c>
      <c r="D1001" s="642" t="n">
        <v>50053</v>
      </c>
      <c r="E1001" s="643" t="n">
        <v>36.0612391930836</v>
      </c>
      <c r="F1001" s="200" t="n">
        <v>34853</v>
      </c>
    </row>
    <row r="1002" s="652" customFormat="true" ht="12.75" hidden="false" customHeight="true" outlineLevel="0" collapsed="false">
      <c r="A1002" s="264" t="s">
        <v>422</v>
      </c>
      <c r="B1002" s="642" t="n">
        <v>133815275</v>
      </c>
      <c r="C1002" s="642" t="n">
        <v>70861622</v>
      </c>
      <c r="D1002" s="642" t="n">
        <v>70861390</v>
      </c>
      <c r="E1002" s="643" t="n">
        <v>52.9546346633447</v>
      </c>
      <c r="F1002" s="200" t="n">
        <v>11061190</v>
      </c>
    </row>
    <row r="1003" s="652" customFormat="true" ht="12.75" hidden="false" customHeight="true" outlineLevel="0" collapsed="false">
      <c r="A1003" s="266" t="s">
        <v>434</v>
      </c>
      <c r="B1003" s="642" t="n">
        <v>133815275</v>
      </c>
      <c r="C1003" s="642" t="n">
        <v>70861622</v>
      </c>
      <c r="D1003" s="642" t="n">
        <v>70861390</v>
      </c>
      <c r="E1003" s="643" t="n">
        <v>52.9546346633447</v>
      </c>
      <c r="F1003" s="200" t="n">
        <v>11061190</v>
      </c>
    </row>
    <row r="1004" s="636" customFormat="true" ht="12.75" hidden="false" customHeight="true" outlineLevel="0" collapsed="false">
      <c r="A1004" s="264"/>
      <c r="B1004" s="642"/>
      <c r="C1004" s="642"/>
      <c r="D1004" s="642"/>
      <c r="E1004" s="643"/>
      <c r="F1004" s="200"/>
    </row>
    <row r="1005" s="637" customFormat="true" ht="12.75" hidden="false" customHeight="true" outlineLevel="0" collapsed="false">
      <c r="A1005" s="243" t="s">
        <v>1159</v>
      </c>
      <c r="B1005" s="642"/>
      <c r="C1005" s="642"/>
      <c r="D1005" s="642"/>
      <c r="E1005" s="643"/>
      <c r="F1005" s="200"/>
    </row>
    <row r="1006" s="644" customFormat="true" ht="51" hidden="false" customHeight="true" outlineLevel="0" collapsed="false">
      <c r="A1006" s="187" t="s">
        <v>1163</v>
      </c>
      <c r="B1006" s="642"/>
      <c r="C1006" s="642"/>
      <c r="D1006" s="642"/>
      <c r="E1006" s="643"/>
      <c r="F1006" s="200"/>
    </row>
    <row r="1007" s="644" customFormat="true" ht="12.75" hidden="false" customHeight="true" outlineLevel="0" collapsed="false">
      <c r="A1007" s="196" t="s">
        <v>1105</v>
      </c>
      <c r="B1007" s="642" t="n">
        <v>133990955</v>
      </c>
      <c r="C1007" s="642" t="n">
        <v>70932714</v>
      </c>
      <c r="D1007" s="642" t="n">
        <v>70932714</v>
      </c>
      <c r="E1007" s="643" t="n">
        <v>52.9384345383612</v>
      </c>
      <c r="F1007" s="200" t="n">
        <v>11010711</v>
      </c>
    </row>
    <row r="1008" s="652" customFormat="true" ht="12.75" hidden="false" customHeight="true" outlineLevel="0" collapsed="false">
      <c r="A1008" s="250" t="s">
        <v>426</v>
      </c>
      <c r="B1008" s="642" t="n">
        <v>0</v>
      </c>
      <c r="C1008" s="642" t="n">
        <v>0</v>
      </c>
      <c r="D1008" s="642" t="n">
        <v>0</v>
      </c>
      <c r="E1008" s="643" t="s">
        <v>17</v>
      </c>
      <c r="F1008" s="200" t="n">
        <v>0</v>
      </c>
    </row>
    <row r="1009" s="644" customFormat="true" ht="12.75" hidden="false" customHeight="true" outlineLevel="0" collapsed="false">
      <c r="A1009" s="250" t="s">
        <v>414</v>
      </c>
      <c r="B1009" s="642" t="n">
        <v>133990955</v>
      </c>
      <c r="C1009" s="642" t="n">
        <v>70932714</v>
      </c>
      <c r="D1009" s="642" t="n">
        <v>70932714</v>
      </c>
      <c r="E1009" s="643" t="n">
        <v>52.9384345383612</v>
      </c>
      <c r="F1009" s="200" t="n">
        <v>11010711</v>
      </c>
    </row>
    <row r="1010" s="644" customFormat="true" ht="25.5" hidden="false" customHeight="true" outlineLevel="0" collapsed="false">
      <c r="A1010" s="252" t="s">
        <v>415</v>
      </c>
      <c r="B1010" s="642" t="n">
        <v>133990955</v>
      </c>
      <c r="C1010" s="642" t="n">
        <v>70932714</v>
      </c>
      <c r="D1010" s="642" t="n">
        <v>70932714</v>
      </c>
      <c r="E1010" s="643" t="n">
        <v>52.9384345383612</v>
      </c>
      <c r="F1010" s="200" t="n">
        <v>11010711</v>
      </c>
    </row>
    <row r="1011" s="644" customFormat="true" ht="12.75" hidden="false" customHeight="true" outlineLevel="0" collapsed="false">
      <c r="A1011" s="192" t="s">
        <v>416</v>
      </c>
      <c r="B1011" s="642" t="n">
        <v>133990955</v>
      </c>
      <c r="C1011" s="642" t="n">
        <v>70932714</v>
      </c>
      <c r="D1011" s="642" t="n">
        <v>70912105</v>
      </c>
      <c r="E1011" s="643" t="n">
        <v>52.9230536494049</v>
      </c>
      <c r="F1011" s="200" t="n">
        <v>11096043</v>
      </c>
    </row>
    <row r="1012" s="644" customFormat="true" ht="12.75" hidden="false" customHeight="true" outlineLevel="0" collapsed="false">
      <c r="A1012" s="250" t="s">
        <v>417</v>
      </c>
      <c r="B1012" s="642" t="n">
        <v>133990955</v>
      </c>
      <c r="C1012" s="642" t="n">
        <v>70932714</v>
      </c>
      <c r="D1012" s="642" t="n">
        <v>70912105</v>
      </c>
      <c r="E1012" s="643" t="n">
        <v>52.9230536494049</v>
      </c>
      <c r="F1012" s="200" t="n">
        <v>11096043</v>
      </c>
    </row>
    <row r="1013" s="644" customFormat="true" ht="12.75" hidden="false" customHeight="true" outlineLevel="0" collapsed="false">
      <c r="A1013" s="264" t="s">
        <v>418</v>
      </c>
      <c r="B1013" s="642" t="n">
        <v>175680</v>
      </c>
      <c r="C1013" s="642" t="n">
        <v>71092</v>
      </c>
      <c r="D1013" s="642" t="n">
        <v>50715</v>
      </c>
      <c r="E1013" s="643" t="n">
        <v>28.8678278688525</v>
      </c>
      <c r="F1013" s="200" t="n">
        <v>34853</v>
      </c>
    </row>
    <row r="1014" s="644" customFormat="true" ht="12.75" hidden="false" customHeight="true" outlineLevel="0" collapsed="false">
      <c r="A1014" s="266" t="s">
        <v>419</v>
      </c>
      <c r="B1014" s="642" t="n">
        <v>36880</v>
      </c>
      <c r="C1014" s="642" t="n">
        <v>12292</v>
      </c>
      <c r="D1014" s="642" t="n">
        <v>662</v>
      </c>
      <c r="E1014" s="643" t="n">
        <v>1.79501084598699</v>
      </c>
      <c r="F1014" s="200" t="n">
        <v>0</v>
      </c>
    </row>
    <row r="1015" s="644" customFormat="true" ht="12.75" hidden="false" customHeight="true" outlineLevel="0" collapsed="false">
      <c r="A1015" s="271" t="s">
        <v>420</v>
      </c>
      <c r="B1015" s="642" t="n">
        <v>29680</v>
      </c>
      <c r="C1015" s="642" t="n">
        <v>9892</v>
      </c>
      <c r="D1015" s="642" t="n">
        <v>534</v>
      </c>
      <c r="E1015" s="643" t="n">
        <v>1.79919137466307</v>
      </c>
      <c r="F1015" s="200" t="n">
        <v>0</v>
      </c>
    </row>
    <row r="1016" s="644" customFormat="true" ht="12.75" hidden="false" customHeight="true" outlineLevel="0" collapsed="false">
      <c r="A1016" s="266" t="s">
        <v>421</v>
      </c>
      <c r="B1016" s="642" t="n">
        <v>138800</v>
      </c>
      <c r="C1016" s="642" t="n">
        <v>58800</v>
      </c>
      <c r="D1016" s="642" t="n">
        <v>50053</v>
      </c>
      <c r="E1016" s="643" t="n">
        <v>36.0612391930836</v>
      </c>
      <c r="F1016" s="200" t="n">
        <v>34853</v>
      </c>
    </row>
    <row r="1017" s="644" customFormat="true" ht="12.75" hidden="false" customHeight="true" outlineLevel="0" collapsed="false">
      <c r="A1017" s="264" t="s">
        <v>422</v>
      </c>
      <c r="B1017" s="642" t="n">
        <v>133815275</v>
      </c>
      <c r="C1017" s="642" t="n">
        <v>70861622</v>
      </c>
      <c r="D1017" s="642" t="n">
        <v>70861390</v>
      </c>
      <c r="E1017" s="643" t="n">
        <v>52.9546346633447</v>
      </c>
      <c r="F1017" s="200" t="n">
        <v>11061190</v>
      </c>
    </row>
    <row r="1018" s="644" customFormat="true" ht="12.75" hidden="false" customHeight="true" outlineLevel="0" collapsed="false">
      <c r="A1018" s="266" t="s">
        <v>434</v>
      </c>
      <c r="B1018" s="642" t="n">
        <v>133815275</v>
      </c>
      <c r="C1018" s="642" t="n">
        <v>70861622</v>
      </c>
      <c r="D1018" s="642" t="n">
        <v>70861390</v>
      </c>
      <c r="E1018" s="643" t="n">
        <v>52.9546346633447</v>
      </c>
      <c r="F1018" s="200" t="n">
        <v>11061190</v>
      </c>
    </row>
    <row r="1019" s="644" customFormat="true" ht="12.75" hidden="false" customHeight="true" outlineLevel="0" collapsed="false">
      <c r="A1019" s="187"/>
      <c r="B1019" s="642"/>
      <c r="C1019" s="646"/>
      <c r="D1019" s="646"/>
      <c r="E1019" s="647"/>
      <c r="F1019" s="200"/>
    </row>
    <row r="1020" s="636" customFormat="true" ht="13.5" hidden="false" customHeight="true" outlineLevel="0" collapsed="false">
      <c r="A1020" s="233" t="s">
        <v>1164</v>
      </c>
      <c r="B1020" s="351"/>
      <c r="C1020" s="351"/>
      <c r="D1020" s="351"/>
      <c r="E1020" s="631"/>
      <c r="F1020" s="200"/>
    </row>
    <row r="1021" s="636" customFormat="true" ht="13.5" hidden="false" customHeight="true" outlineLevel="0" collapsed="false">
      <c r="A1021" s="196" t="s">
        <v>1105</v>
      </c>
      <c r="B1021" s="642" t="n">
        <v>5072721</v>
      </c>
      <c r="C1021" s="642" t="n">
        <v>1947187</v>
      </c>
      <c r="D1021" s="642" t="n">
        <v>1955343</v>
      </c>
      <c r="E1021" s="202" t="n">
        <v>98.5566364169539</v>
      </c>
      <c r="F1021" s="200" t="n">
        <v>667330</v>
      </c>
    </row>
    <row r="1022" s="636" customFormat="true" ht="13.5" hidden="false" customHeight="true" outlineLevel="0" collapsed="false">
      <c r="A1022" s="250" t="s">
        <v>430</v>
      </c>
      <c r="B1022" s="201" t="n">
        <v>30422</v>
      </c>
      <c r="C1022" s="201" t="n">
        <v>10140</v>
      </c>
      <c r="D1022" s="201" t="n">
        <v>18296</v>
      </c>
      <c r="E1022" s="202" t="n">
        <v>60.1406876602459</v>
      </c>
      <c r="F1022" s="200" t="n">
        <v>0</v>
      </c>
    </row>
    <row r="1023" s="636" customFormat="true" ht="13.5" hidden="false" customHeight="true" outlineLevel="0" collapsed="false">
      <c r="A1023" s="250" t="s">
        <v>414</v>
      </c>
      <c r="B1023" s="642" t="n">
        <v>5042299</v>
      </c>
      <c r="C1023" s="642" t="n">
        <v>1937047</v>
      </c>
      <c r="D1023" s="642" t="n">
        <v>1937047</v>
      </c>
      <c r="E1023" s="643" t="n">
        <v>38.415948756708</v>
      </c>
      <c r="F1023" s="200" t="n">
        <v>667330</v>
      </c>
    </row>
    <row r="1024" s="636" customFormat="true" ht="25.5" hidden="false" customHeight="true" outlineLevel="0" collapsed="false">
      <c r="A1024" s="252" t="s">
        <v>415</v>
      </c>
      <c r="B1024" s="642" t="n">
        <v>5042299</v>
      </c>
      <c r="C1024" s="642" t="n">
        <v>1937047</v>
      </c>
      <c r="D1024" s="642" t="n">
        <v>1937047</v>
      </c>
      <c r="E1024" s="643" t="n">
        <v>38.415948756708</v>
      </c>
      <c r="F1024" s="200" t="n">
        <v>667330</v>
      </c>
    </row>
    <row r="1025" s="636" customFormat="true" ht="13.5" hidden="false" customHeight="true" outlineLevel="0" collapsed="false">
      <c r="A1025" s="192" t="s">
        <v>416</v>
      </c>
      <c r="B1025" s="642" t="n">
        <v>5510671</v>
      </c>
      <c r="C1025" s="642" t="n">
        <v>1981948</v>
      </c>
      <c r="D1025" s="642" t="n">
        <v>889588</v>
      </c>
      <c r="E1025" s="643" t="n">
        <v>16.1430069042409</v>
      </c>
      <c r="F1025" s="200" t="n">
        <v>269673</v>
      </c>
    </row>
    <row r="1026" s="636" customFormat="true" ht="13.5" hidden="false" customHeight="true" outlineLevel="0" collapsed="false">
      <c r="A1026" s="250" t="s">
        <v>417</v>
      </c>
      <c r="B1026" s="642" t="n">
        <v>5404537</v>
      </c>
      <c r="C1026" s="642" t="n">
        <v>1925814</v>
      </c>
      <c r="D1026" s="642" t="n">
        <v>886798</v>
      </c>
      <c r="E1026" s="643" t="n">
        <v>16.408399091356</v>
      </c>
      <c r="F1026" s="200" t="n">
        <v>269673</v>
      </c>
    </row>
    <row r="1027" s="636" customFormat="true" ht="13.5" hidden="false" customHeight="true" outlineLevel="0" collapsed="false">
      <c r="A1027" s="264" t="s">
        <v>418</v>
      </c>
      <c r="B1027" s="642" t="n">
        <v>3188092</v>
      </c>
      <c r="C1027" s="642" t="n">
        <v>1093250</v>
      </c>
      <c r="D1027" s="642" t="n">
        <v>681877</v>
      </c>
      <c r="E1027" s="643" t="n">
        <v>21.3882472651354</v>
      </c>
      <c r="F1027" s="200" t="n">
        <v>216751</v>
      </c>
    </row>
    <row r="1028" s="636" customFormat="true" ht="13.5" hidden="false" customHeight="true" outlineLevel="0" collapsed="false">
      <c r="A1028" s="266" t="s">
        <v>419</v>
      </c>
      <c r="B1028" s="642" t="n">
        <v>1399133</v>
      </c>
      <c r="C1028" s="642" t="n">
        <v>530606</v>
      </c>
      <c r="D1028" s="642" t="n">
        <v>357138</v>
      </c>
      <c r="E1028" s="643" t="n">
        <v>25.5256648224293</v>
      </c>
      <c r="F1028" s="200" t="n">
        <v>101880</v>
      </c>
    </row>
    <row r="1029" s="636" customFormat="true" ht="13.5" hidden="false" customHeight="true" outlineLevel="0" collapsed="false">
      <c r="A1029" s="271" t="s">
        <v>420</v>
      </c>
      <c r="B1029" s="642" t="n">
        <v>1126994</v>
      </c>
      <c r="C1029" s="642" t="n">
        <v>426489</v>
      </c>
      <c r="D1029" s="642" t="n">
        <v>289415</v>
      </c>
      <c r="E1029" s="643" t="n">
        <v>25.6802609419394</v>
      </c>
      <c r="F1029" s="200" t="n">
        <v>76647</v>
      </c>
    </row>
    <row r="1030" s="636" customFormat="true" ht="13.5" hidden="false" customHeight="true" outlineLevel="0" collapsed="false">
      <c r="A1030" s="266" t="s">
        <v>421</v>
      </c>
      <c r="B1030" s="642" t="n">
        <v>1788959</v>
      </c>
      <c r="C1030" s="642" t="n">
        <v>562644</v>
      </c>
      <c r="D1030" s="642" t="n">
        <v>324739</v>
      </c>
      <c r="E1030" s="643" t="n">
        <v>18.1524003624454</v>
      </c>
      <c r="F1030" s="200" t="n">
        <v>114871</v>
      </c>
    </row>
    <row r="1031" s="636" customFormat="true" ht="13.5" hidden="false" customHeight="true" outlineLevel="0" collapsed="false">
      <c r="A1031" s="264" t="s">
        <v>422</v>
      </c>
      <c r="B1031" s="642" t="n">
        <v>1555642</v>
      </c>
      <c r="C1031" s="642" t="n">
        <v>576710</v>
      </c>
      <c r="D1031" s="642" t="n">
        <v>199305</v>
      </c>
      <c r="E1031" s="643" t="n">
        <v>12.8117523183355</v>
      </c>
      <c r="F1031" s="200" t="n">
        <v>51518</v>
      </c>
    </row>
    <row r="1032" s="636" customFormat="true" ht="13.5" hidden="false" customHeight="true" outlineLevel="0" collapsed="false">
      <c r="A1032" s="266" t="s">
        <v>434</v>
      </c>
      <c r="B1032" s="642" t="n">
        <v>1555642</v>
      </c>
      <c r="C1032" s="642" t="n">
        <v>576710</v>
      </c>
      <c r="D1032" s="642" t="n">
        <v>199305</v>
      </c>
      <c r="E1032" s="643" t="n">
        <v>12.8117523183355</v>
      </c>
      <c r="F1032" s="200" t="n">
        <v>51518</v>
      </c>
    </row>
    <row r="1033" s="636" customFormat="true" ht="25.5" hidden="false" customHeight="true" outlineLevel="0" collapsed="false">
      <c r="A1033" s="252" t="s">
        <v>427</v>
      </c>
      <c r="B1033" s="642" t="n">
        <v>590583</v>
      </c>
      <c r="C1033" s="642" t="n">
        <v>210830</v>
      </c>
      <c r="D1033" s="642" t="n">
        <v>0</v>
      </c>
      <c r="E1033" s="643" t="n">
        <v>0</v>
      </c>
      <c r="F1033" s="200" t="n">
        <v>0</v>
      </c>
    </row>
    <row r="1034" s="636" customFormat="true" ht="13.5" hidden="false" customHeight="true" outlineLevel="0" collapsed="false">
      <c r="A1034" s="275" t="s">
        <v>428</v>
      </c>
      <c r="B1034" s="642" t="n">
        <v>590583</v>
      </c>
      <c r="C1034" s="642" t="n">
        <v>210830</v>
      </c>
      <c r="D1034" s="642" t="n">
        <v>0</v>
      </c>
      <c r="E1034" s="643" t="n">
        <v>0</v>
      </c>
      <c r="F1034" s="200" t="n">
        <v>0</v>
      </c>
    </row>
    <row r="1035" s="636" customFormat="true" ht="13.5" hidden="false" customHeight="true" outlineLevel="0" collapsed="false">
      <c r="A1035" s="264" t="s">
        <v>366</v>
      </c>
      <c r="B1035" s="642" t="n">
        <v>70220</v>
      </c>
      <c r="C1035" s="642" t="n">
        <v>45024</v>
      </c>
      <c r="D1035" s="642" t="n">
        <v>5616</v>
      </c>
      <c r="E1035" s="643" t="n">
        <v>7.99772144688123</v>
      </c>
      <c r="F1035" s="200" t="n">
        <v>1404</v>
      </c>
    </row>
    <row r="1036" s="636" customFormat="true" ht="13.5" hidden="false" customHeight="true" outlineLevel="0" collapsed="false">
      <c r="A1036" s="266" t="s">
        <v>460</v>
      </c>
      <c r="B1036" s="642" t="n">
        <v>70220</v>
      </c>
      <c r="C1036" s="642" t="n">
        <v>45024</v>
      </c>
      <c r="D1036" s="642" t="n">
        <v>5616</v>
      </c>
      <c r="E1036" s="643" t="n">
        <v>7.99772144688123</v>
      </c>
      <c r="F1036" s="200" t="n">
        <v>1404</v>
      </c>
    </row>
    <row r="1037" s="636" customFormat="true" ht="13.5" hidden="false" customHeight="true" outlineLevel="0" collapsed="false">
      <c r="A1037" s="250" t="s">
        <v>371</v>
      </c>
      <c r="B1037" s="642" t="n">
        <v>106134</v>
      </c>
      <c r="C1037" s="642" t="n">
        <v>56134</v>
      </c>
      <c r="D1037" s="642" t="n">
        <v>2790</v>
      </c>
      <c r="E1037" s="643" t="n">
        <v>2.62875233195771</v>
      </c>
      <c r="F1037" s="200" t="n">
        <v>0</v>
      </c>
    </row>
    <row r="1038" s="636" customFormat="true" ht="13.5" hidden="false" customHeight="true" outlineLevel="0" collapsed="false">
      <c r="A1038" s="264" t="s">
        <v>424</v>
      </c>
      <c r="B1038" s="642" t="n">
        <v>106134</v>
      </c>
      <c r="C1038" s="642" t="n">
        <v>56134</v>
      </c>
      <c r="D1038" s="642" t="n">
        <v>2790</v>
      </c>
      <c r="E1038" s="643" t="n">
        <v>2.62875233195771</v>
      </c>
      <c r="F1038" s="200" t="n">
        <v>0</v>
      </c>
    </row>
    <row r="1039" s="636" customFormat="true" ht="13.5" hidden="false" customHeight="true" outlineLevel="0" collapsed="false">
      <c r="A1039" s="250" t="s">
        <v>21</v>
      </c>
      <c r="B1039" s="642" t="n">
        <v>-437950</v>
      </c>
      <c r="C1039" s="642" t="n">
        <v>-34761</v>
      </c>
      <c r="D1039" s="642" t="n">
        <v>1065755</v>
      </c>
      <c r="E1039" s="643" t="s">
        <v>17</v>
      </c>
      <c r="F1039" s="200" t="n">
        <v>397657</v>
      </c>
    </row>
    <row r="1040" s="636" customFormat="true" ht="13.5" hidden="false" customHeight="true" outlineLevel="0" collapsed="false">
      <c r="A1040" s="250" t="s">
        <v>22</v>
      </c>
      <c r="B1040" s="642" t="n">
        <v>437950</v>
      </c>
      <c r="C1040" s="642" t="n">
        <v>34761</v>
      </c>
      <c r="D1040" s="642" t="s">
        <v>17</v>
      </c>
      <c r="E1040" s="643" t="s">
        <v>17</v>
      </c>
      <c r="F1040" s="200" t="s">
        <v>17</v>
      </c>
    </row>
    <row r="1041" s="636" customFormat="true" ht="12.75" hidden="false" customHeight="true" outlineLevel="0" collapsed="false">
      <c r="A1041" s="264" t="s">
        <v>437</v>
      </c>
      <c r="B1041" s="642" t="n">
        <v>437950</v>
      </c>
      <c r="C1041" s="642" t="n">
        <v>34761</v>
      </c>
      <c r="D1041" s="642" t="s">
        <v>17</v>
      </c>
      <c r="E1041" s="643" t="s">
        <v>17</v>
      </c>
      <c r="F1041" s="200" t="s">
        <v>17</v>
      </c>
    </row>
    <row r="1042" s="636" customFormat="true" ht="25.5" hidden="false" customHeight="true" outlineLevel="0" collapsed="false">
      <c r="A1042" s="275" t="s">
        <v>1107</v>
      </c>
      <c r="B1042" s="642" t="n">
        <v>437950</v>
      </c>
      <c r="C1042" s="642" t="n">
        <v>34761</v>
      </c>
      <c r="D1042" s="642" t="s">
        <v>17</v>
      </c>
      <c r="E1042" s="643" t="s">
        <v>17</v>
      </c>
      <c r="F1042" s="200" t="s">
        <v>17</v>
      </c>
    </row>
    <row r="1043" s="636" customFormat="true" ht="12.75" hidden="false" customHeight="true" outlineLevel="0" collapsed="false">
      <c r="A1043" s="264"/>
      <c r="B1043" s="642"/>
      <c r="C1043" s="646"/>
      <c r="D1043" s="646"/>
      <c r="E1043" s="647"/>
      <c r="F1043" s="200"/>
    </row>
    <row r="1044" s="637" customFormat="true" ht="12.75" hidden="false" customHeight="true" outlineLevel="0" collapsed="false">
      <c r="A1044" s="243" t="s">
        <v>1110</v>
      </c>
      <c r="B1044" s="642"/>
      <c r="C1044" s="351"/>
      <c r="D1044" s="351"/>
      <c r="E1044" s="631"/>
      <c r="F1044" s="200"/>
    </row>
    <row r="1045" s="636" customFormat="true" ht="13.5" hidden="false" customHeight="true" outlineLevel="0" collapsed="false">
      <c r="A1045" s="233" t="s">
        <v>1164</v>
      </c>
      <c r="B1045" s="351"/>
      <c r="C1045" s="351"/>
      <c r="D1045" s="351"/>
      <c r="E1045" s="631"/>
      <c r="F1045" s="200"/>
    </row>
    <row r="1046" s="636" customFormat="true" ht="13.5" hidden="false" customHeight="true" outlineLevel="0" collapsed="false">
      <c r="A1046" s="196" t="s">
        <v>1105</v>
      </c>
      <c r="B1046" s="351" t="n">
        <v>1659114</v>
      </c>
      <c r="C1046" s="351" t="n">
        <v>517944</v>
      </c>
      <c r="D1046" s="351" t="n">
        <v>490132</v>
      </c>
      <c r="E1046" s="631" t="n">
        <v>29.5417915827363</v>
      </c>
      <c r="F1046" s="200" t="n">
        <v>213224</v>
      </c>
    </row>
    <row r="1047" s="636" customFormat="true" ht="13.5" hidden="false" customHeight="true" outlineLevel="0" collapsed="false">
      <c r="A1047" s="250" t="s">
        <v>430</v>
      </c>
      <c r="B1047" s="351" t="n">
        <v>220072</v>
      </c>
      <c r="C1047" s="351" t="n">
        <v>88364</v>
      </c>
      <c r="D1047" s="351" t="n">
        <v>60552</v>
      </c>
      <c r="E1047" s="631" t="n">
        <v>27.5146315751209</v>
      </c>
      <c r="F1047" s="200" t="n">
        <v>43712</v>
      </c>
    </row>
    <row r="1048" s="636" customFormat="true" ht="13.5" hidden="false" customHeight="true" outlineLevel="0" collapsed="false">
      <c r="A1048" s="250" t="s">
        <v>503</v>
      </c>
      <c r="B1048" s="351" t="n">
        <v>189650</v>
      </c>
      <c r="C1048" s="351" t="n">
        <v>78224</v>
      </c>
      <c r="D1048" s="351" t="n">
        <v>43712</v>
      </c>
      <c r="E1048" s="631" t="n">
        <v>23.0487740574743</v>
      </c>
      <c r="F1048" s="200" t="n">
        <v>43712</v>
      </c>
    </row>
    <row r="1049" s="636" customFormat="true" ht="13.5" hidden="false" customHeight="true" outlineLevel="0" collapsed="false">
      <c r="A1049" s="250" t="s">
        <v>414</v>
      </c>
      <c r="B1049" s="351" t="n">
        <v>1439042</v>
      </c>
      <c r="C1049" s="351" t="n">
        <v>429580</v>
      </c>
      <c r="D1049" s="351" t="n">
        <v>429580</v>
      </c>
      <c r="E1049" s="631" t="n">
        <v>29.8518041863962</v>
      </c>
      <c r="F1049" s="200" t="n">
        <v>169512</v>
      </c>
    </row>
    <row r="1050" s="636" customFormat="true" ht="27.75" hidden="false" customHeight="true" outlineLevel="0" collapsed="false">
      <c r="A1050" s="252" t="s">
        <v>415</v>
      </c>
      <c r="B1050" s="351" t="n">
        <v>1439042</v>
      </c>
      <c r="C1050" s="351" t="n">
        <v>429580</v>
      </c>
      <c r="D1050" s="351" t="n">
        <v>429580</v>
      </c>
      <c r="E1050" s="631" t="n">
        <v>29.8518041863962</v>
      </c>
      <c r="F1050" s="200" t="n">
        <v>169512</v>
      </c>
    </row>
    <row r="1051" s="636" customFormat="true" ht="13.5" hidden="false" customHeight="true" outlineLevel="0" collapsed="false">
      <c r="A1051" s="192" t="s">
        <v>416</v>
      </c>
      <c r="B1051" s="351" t="n">
        <v>2097064</v>
      </c>
      <c r="C1051" s="351" t="n">
        <v>552705</v>
      </c>
      <c r="D1051" s="351" t="n">
        <v>346122</v>
      </c>
      <c r="E1051" s="631" t="n">
        <v>16.5050756676954</v>
      </c>
      <c r="F1051" s="200" t="n">
        <v>122777</v>
      </c>
    </row>
    <row r="1052" s="636" customFormat="true" ht="13.5" hidden="false" customHeight="true" outlineLevel="0" collapsed="false">
      <c r="A1052" s="250" t="s">
        <v>417</v>
      </c>
      <c r="B1052" s="351" t="n">
        <v>2094444</v>
      </c>
      <c r="C1052" s="351" t="n">
        <v>550085</v>
      </c>
      <c r="D1052" s="351" t="n">
        <v>346122</v>
      </c>
      <c r="E1052" s="631" t="n">
        <v>16.5257223396758</v>
      </c>
      <c r="F1052" s="200" t="n">
        <v>122777</v>
      </c>
    </row>
    <row r="1053" s="636" customFormat="true" ht="13.5" hidden="false" customHeight="true" outlineLevel="0" collapsed="false">
      <c r="A1053" s="264" t="s">
        <v>418</v>
      </c>
      <c r="B1053" s="351" t="n">
        <v>1904794</v>
      </c>
      <c r="C1053" s="351" t="n">
        <v>471861</v>
      </c>
      <c r="D1053" s="351" t="n">
        <v>346122</v>
      </c>
      <c r="E1053" s="631" t="n">
        <v>18.1710988169849</v>
      </c>
      <c r="F1053" s="200" t="n">
        <v>122777</v>
      </c>
    </row>
    <row r="1054" s="636" customFormat="true" ht="13.5" hidden="false" customHeight="true" outlineLevel="0" collapsed="false">
      <c r="A1054" s="266" t="s">
        <v>419</v>
      </c>
      <c r="B1054" s="351" t="n">
        <v>707985</v>
      </c>
      <c r="C1054" s="351" t="n">
        <v>196304</v>
      </c>
      <c r="D1054" s="351" t="n">
        <v>118494</v>
      </c>
      <c r="E1054" s="631" t="n">
        <v>16.7367952710863</v>
      </c>
      <c r="F1054" s="200" t="n">
        <v>35960</v>
      </c>
    </row>
    <row r="1055" s="636" customFormat="true" ht="13.5" hidden="false" customHeight="true" outlineLevel="0" collapsed="false">
      <c r="A1055" s="271" t="s">
        <v>420</v>
      </c>
      <c r="B1055" s="351" t="n">
        <v>575447</v>
      </c>
      <c r="C1055" s="351" t="n">
        <v>158635</v>
      </c>
      <c r="D1055" s="351" t="n">
        <v>97169</v>
      </c>
      <c r="E1055" s="631" t="n">
        <v>16.8858296246223</v>
      </c>
      <c r="F1055" s="200" t="n">
        <v>27689</v>
      </c>
    </row>
    <row r="1056" s="636" customFormat="true" ht="13.5" hidden="false" customHeight="true" outlineLevel="0" collapsed="false">
      <c r="A1056" s="266" t="s">
        <v>421</v>
      </c>
      <c r="B1056" s="351" t="n">
        <v>1196809</v>
      </c>
      <c r="C1056" s="351" t="n">
        <v>275557</v>
      </c>
      <c r="D1056" s="351" t="n">
        <v>227628</v>
      </c>
      <c r="E1056" s="631" t="n">
        <v>19.0195762231066</v>
      </c>
      <c r="F1056" s="200" t="n">
        <v>86817</v>
      </c>
    </row>
    <row r="1057" s="636" customFormat="true" ht="13.5" hidden="false" customHeight="true" outlineLevel="0" collapsed="false">
      <c r="A1057" s="264" t="s">
        <v>366</v>
      </c>
      <c r="B1057" s="351" t="n">
        <v>189650</v>
      </c>
      <c r="C1057" s="351" t="n">
        <v>78224</v>
      </c>
      <c r="D1057" s="351" t="n">
        <v>0</v>
      </c>
      <c r="E1057" s="631" t="n">
        <v>0</v>
      </c>
      <c r="F1057" s="200" t="n">
        <v>0</v>
      </c>
    </row>
    <row r="1058" s="636" customFormat="true" ht="13.5" hidden="false" customHeight="true" outlineLevel="0" collapsed="false">
      <c r="A1058" s="264" t="s">
        <v>450</v>
      </c>
      <c r="B1058" s="351" t="n">
        <v>189650</v>
      </c>
      <c r="C1058" s="351" t="n">
        <v>78224</v>
      </c>
      <c r="D1058" s="351" t="n">
        <v>0</v>
      </c>
      <c r="E1058" s="631" t="n">
        <v>0</v>
      </c>
      <c r="F1058" s="200" t="n">
        <v>0</v>
      </c>
    </row>
    <row r="1059" s="636" customFormat="true" ht="38.25" hidden="false" customHeight="true" outlineLevel="0" collapsed="false">
      <c r="A1059" s="278" t="s">
        <v>1160</v>
      </c>
      <c r="B1059" s="351" t="n">
        <v>189650</v>
      </c>
      <c r="C1059" s="351" t="n">
        <v>78224</v>
      </c>
      <c r="D1059" s="351" t="n">
        <v>0</v>
      </c>
      <c r="E1059" s="631" t="n">
        <v>0</v>
      </c>
      <c r="F1059" s="200" t="n">
        <v>0</v>
      </c>
    </row>
    <row r="1060" s="636" customFormat="true" ht="13.5" hidden="false" customHeight="true" outlineLevel="0" collapsed="false">
      <c r="A1060" s="250" t="s">
        <v>371</v>
      </c>
      <c r="B1060" s="351" t="n">
        <v>2620</v>
      </c>
      <c r="C1060" s="351" t="n">
        <v>2620</v>
      </c>
      <c r="D1060" s="351" t="n">
        <v>0</v>
      </c>
      <c r="E1060" s="631" t="n">
        <v>0</v>
      </c>
      <c r="F1060" s="200" t="n">
        <v>0</v>
      </c>
    </row>
    <row r="1061" s="636" customFormat="true" ht="13.5" hidden="false" customHeight="true" outlineLevel="0" collapsed="false">
      <c r="A1061" s="264" t="s">
        <v>424</v>
      </c>
      <c r="B1061" s="351" t="n">
        <v>2620</v>
      </c>
      <c r="C1061" s="351" t="n">
        <v>2620</v>
      </c>
      <c r="D1061" s="351" t="n">
        <v>0</v>
      </c>
      <c r="E1061" s="631" t="n">
        <v>0</v>
      </c>
      <c r="F1061" s="200" t="n">
        <v>0</v>
      </c>
    </row>
    <row r="1062" s="636" customFormat="true" ht="13.5" hidden="false" customHeight="true" outlineLevel="0" collapsed="false">
      <c r="A1062" s="250" t="s">
        <v>21</v>
      </c>
      <c r="B1062" s="351" t="n">
        <v>-437950</v>
      </c>
      <c r="C1062" s="351" t="n">
        <v>-34761</v>
      </c>
      <c r="D1062" s="351" t="n">
        <v>144010</v>
      </c>
      <c r="E1062" s="631" t="s">
        <v>17</v>
      </c>
      <c r="F1062" s="200" t="n">
        <v>90447</v>
      </c>
    </row>
    <row r="1063" s="636" customFormat="true" ht="13.5" hidden="false" customHeight="true" outlineLevel="0" collapsed="false">
      <c r="A1063" s="250" t="s">
        <v>22</v>
      </c>
      <c r="B1063" s="351" t="n">
        <v>437950</v>
      </c>
      <c r="C1063" s="351" t="n">
        <v>34761</v>
      </c>
      <c r="D1063" s="351" t="s">
        <v>17</v>
      </c>
      <c r="E1063" s="631" t="s">
        <v>17</v>
      </c>
      <c r="F1063" s="200" t="s">
        <v>17</v>
      </c>
    </row>
    <row r="1064" s="636" customFormat="true" ht="13.5" hidden="false" customHeight="true" outlineLevel="0" collapsed="false">
      <c r="A1064" s="264" t="s">
        <v>437</v>
      </c>
      <c r="B1064" s="351" t="n">
        <v>437950</v>
      </c>
      <c r="C1064" s="351" t="n">
        <v>34761</v>
      </c>
      <c r="D1064" s="351" t="s">
        <v>17</v>
      </c>
      <c r="E1064" s="631" t="s">
        <v>17</v>
      </c>
      <c r="F1064" s="200" t="s">
        <v>17</v>
      </c>
    </row>
    <row r="1065" s="636" customFormat="true" ht="25.5" hidden="false" customHeight="true" outlineLevel="0" collapsed="false">
      <c r="A1065" s="275" t="s">
        <v>1107</v>
      </c>
      <c r="B1065" s="351" t="n">
        <v>437950</v>
      </c>
      <c r="C1065" s="351" t="n">
        <v>34761</v>
      </c>
      <c r="D1065" s="351" t="s">
        <v>17</v>
      </c>
      <c r="E1065" s="631" t="s">
        <v>17</v>
      </c>
      <c r="F1065" s="200" t="s">
        <v>17</v>
      </c>
    </row>
    <row r="1066" s="636" customFormat="true" ht="13.5" hidden="false" customHeight="true" outlineLevel="0" collapsed="false">
      <c r="A1066" s="233"/>
      <c r="B1066" s="351"/>
      <c r="C1066" s="351"/>
      <c r="D1066" s="351"/>
      <c r="E1066" s="631"/>
      <c r="F1066" s="200"/>
    </row>
    <row r="1067" s="636" customFormat="true" ht="13.5" hidden="false" customHeight="true" outlineLevel="0" collapsed="false">
      <c r="A1067" s="243" t="s">
        <v>1128</v>
      </c>
      <c r="B1067" s="351"/>
      <c r="C1067" s="351"/>
      <c r="D1067" s="351"/>
      <c r="E1067" s="631"/>
      <c r="F1067" s="200"/>
    </row>
    <row r="1068" s="636" customFormat="true" ht="13.5" hidden="false" customHeight="true" outlineLevel="0" collapsed="false">
      <c r="A1068" s="233" t="s">
        <v>1164</v>
      </c>
      <c r="B1068" s="351"/>
      <c r="C1068" s="351"/>
      <c r="D1068" s="351"/>
      <c r="E1068" s="631"/>
      <c r="F1068" s="200"/>
    </row>
    <row r="1069" s="636" customFormat="true" ht="13.5" hidden="false" customHeight="true" outlineLevel="0" collapsed="false">
      <c r="A1069" s="196" t="s">
        <v>1105</v>
      </c>
      <c r="B1069" s="351" t="n">
        <v>31371</v>
      </c>
      <c r="C1069" s="351" t="n">
        <v>17756</v>
      </c>
      <c r="D1069" s="351" t="n">
        <v>7073</v>
      </c>
      <c r="E1069" s="631" t="n">
        <v>22.5463007235982</v>
      </c>
      <c r="F1069" s="200" t="n">
        <v>1769</v>
      </c>
    </row>
    <row r="1070" s="636" customFormat="true" ht="13.5" hidden="false" customHeight="true" outlineLevel="0" collapsed="false">
      <c r="A1070" s="250" t="s">
        <v>430</v>
      </c>
      <c r="B1070" s="351" t="n">
        <v>10683</v>
      </c>
      <c r="C1070" s="351" t="n">
        <v>10683</v>
      </c>
      <c r="D1070" s="351" t="n">
        <v>0</v>
      </c>
      <c r="E1070" s="631" t="n">
        <v>0</v>
      </c>
      <c r="F1070" s="200" t="n">
        <v>0</v>
      </c>
    </row>
    <row r="1071" s="636" customFormat="true" ht="13.5" hidden="false" customHeight="true" outlineLevel="0" collapsed="false">
      <c r="A1071" s="250" t="s">
        <v>503</v>
      </c>
      <c r="B1071" s="351" t="n">
        <v>10683</v>
      </c>
      <c r="C1071" s="351" t="n">
        <v>10683</v>
      </c>
      <c r="D1071" s="351" t="n">
        <v>0</v>
      </c>
      <c r="E1071" s="631" t="n">
        <v>0</v>
      </c>
      <c r="F1071" s="200" t="n">
        <v>0</v>
      </c>
    </row>
    <row r="1072" s="636" customFormat="true" ht="13.5" hidden="false" customHeight="true" outlineLevel="0" collapsed="false">
      <c r="A1072" s="250" t="s">
        <v>414</v>
      </c>
      <c r="B1072" s="351" t="n">
        <v>20688</v>
      </c>
      <c r="C1072" s="351" t="n">
        <v>7073</v>
      </c>
      <c r="D1072" s="351" t="n">
        <v>7073</v>
      </c>
      <c r="E1072" s="631" t="n">
        <v>34.188901778809</v>
      </c>
      <c r="F1072" s="200" t="n">
        <v>1769</v>
      </c>
    </row>
    <row r="1073" s="636" customFormat="true" ht="24.75" hidden="false" customHeight="true" outlineLevel="0" collapsed="false">
      <c r="A1073" s="252" t="s">
        <v>415</v>
      </c>
      <c r="B1073" s="351" t="n">
        <v>20688</v>
      </c>
      <c r="C1073" s="351" t="n">
        <v>7073</v>
      </c>
      <c r="D1073" s="351" t="n">
        <v>7073</v>
      </c>
      <c r="E1073" s="631" t="n">
        <v>34.188901778809</v>
      </c>
      <c r="F1073" s="200" t="n">
        <v>1769</v>
      </c>
    </row>
    <row r="1074" s="636" customFormat="true" ht="13.5" hidden="false" customHeight="true" outlineLevel="0" collapsed="false">
      <c r="A1074" s="192" t="s">
        <v>416</v>
      </c>
      <c r="B1074" s="351" t="n">
        <v>31371</v>
      </c>
      <c r="C1074" s="351" t="n">
        <v>17756</v>
      </c>
      <c r="D1074" s="351" t="n">
        <v>2741</v>
      </c>
      <c r="E1074" s="631" t="n">
        <v>8.73736890758981</v>
      </c>
      <c r="F1074" s="200" t="n">
        <v>345</v>
      </c>
    </row>
    <row r="1075" s="636" customFormat="true" ht="13.5" hidden="false" customHeight="true" outlineLevel="0" collapsed="false">
      <c r="A1075" s="250" t="s">
        <v>417</v>
      </c>
      <c r="B1075" s="351" t="n">
        <v>31371</v>
      </c>
      <c r="C1075" s="351" t="n">
        <v>17756</v>
      </c>
      <c r="D1075" s="351" t="n">
        <v>2741</v>
      </c>
      <c r="E1075" s="631" t="n">
        <v>8.73736890758981</v>
      </c>
      <c r="F1075" s="200" t="n">
        <v>345</v>
      </c>
    </row>
    <row r="1076" s="636" customFormat="true" ht="13.5" hidden="false" customHeight="true" outlineLevel="0" collapsed="false">
      <c r="A1076" s="264" t="s">
        <v>418</v>
      </c>
      <c r="B1076" s="351" t="n">
        <v>20688</v>
      </c>
      <c r="C1076" s="351" t="n">
        <v>7073</v>
      </c>
      <c r="D1076" s="351" t="n">
        <v>2741</v>
      </c>
      <c r="E1076" s="631" t="n">
        <v>13.2492266047951</v>
      </c>
      <c r="F1076" s="200" t="n">
        <v>345</v>
      </c>
    </row>
    <row r="1077" s="636" customFormat="true" ht="13.5" hidden="false" customHeight="true" outlineLevel="0" collapsed="false">
      <c r="A1077" s="266" t="s">
        <v>419</v>
      </c>
      <c r="B1077" s="351" t="n">
        <v>12063</v>
      </c>
      <c r="C1077" s="351" t="n">
        <v>4160</v>
      </c>
      <c r="D1077" s="351" t="n">
        <v>707</v>
      </c>
      <c r="E1077" s="631" t="n">
        <v>5.86089695763906</v>
      </c>
      <c r="F1077" s="200" t="n">
        <v>345</v>
      </c>
    </row>
    <row r="1078" s="636" customFormat="true" ht="13.5" hidden="false" customHeight="true" outlineLevel="0" collapsed="false">
      <c r="A1078" s="271" t="s">
        <v>420</v>
      </c>
      <c r="B1078" s="351" t="n">
        <v>9721</v>
      </c>
      <c r="C1078" s="351" t="n">
        <v>3352</v>
      </c>
      <c r="D1078" s="351" t="n">
        <v>570</v>
      </c>
      <c r="E1078" s="631" t="n">
        <v>5.86359428042383</v>
      </c>
      <c r="F1078" s="200" t="n">
        <v>278</v>
      </c>
    </row>
    <row r="1079" s="636" customFormat="true" ht="13.5" hidden="false" customHeight="true" outlineLevel="0" collapsed="false">
      <c r="A1079" s="266" t="s">
        <v>421</v>
      </c>
      <c r="B1079" s="351" t="n">
        <v>8625</v>
      </c>
      <c r="C1079" s="351" t="n">
        <v>2913</v>
      </c>
      <c r="D1079" s="351" t="n">
        <v>2034</v>
      </c>
      <c r="E1079" s="631" t="n">
        <v>23.5826086956522</v>
      </c>
      <c r="F1079" s="200" t="n">
        <v>0</v>
      </c>
    </row>
    <row r="1080" s="636" customFormat="true" ht="13.5" hidden="false" customHeight="true" outlineLevel="0" collapsed="false">
      <c r="A1080" s="264" t="s">
        <v>366</v>
      </c>
      <c r="B1080" s="351" t="n">
        <v>10683</v>
      </c>
      <c r="C1080" s="351" t="n">
        <v>10683</v>
      </c>
      <c r="D1080" s="351" t="n">
        <v>0</v>
      </c>
      <c r="E1080" s="631" t="n">
        <v>0</v>
      </c>
      <c r="F1080" s="200" t="n">
        <v>0</v>
      </c>
    </row>
    <row r="1081" s="636" customFormat="true" ht="13.5" hidden="false" customHeight="true" outlineLevel="0" collapsed="false">
      <c r="A1081" s="264" t="s">
        <v>450</v>
      </c>
      <c r="B1081" s="351" t="n">
        <v>10683</v>
      </c>
      <c r="C1081" s="351" t="n">
        <v>10683</v>
      </c>
      <c r="D1081" s="351" t="n">
        <v>0</v>
      </c>
      <c r="E1081" s="631" t="n">
        <v>0</v>
      </c>
      <c r="F1081" s="200" t="n">
        <v>0</v>
      </c>
    </row>
    <row r="1082" s="636" customFormat="true" ht="38.25" hidden="false" customHeight="true" outlineLevel="0" collapsed="false">
      <c r="A1082" s="278" t="s">
        <v>1152</v>
      </c>
      <c r="B1082" s="351" t="n">
        <v>10683</v>
      </c>
      <c r="C1082" s="351" t="n">
        <v>10683</v>
      </c>
      <c r="D1082" s="351" t="n">
        <v>0</v>
      </c>
      <c r="E1082" s="631" t="n">
        <v>0</v>
      </c>
      <c r="F1082" s="200" t="n">
        <v>0</v>
      </c>
    </row>
    <row r="1083" s="636" customFormat="true" ht="13.5" hidden="false" customHeight="true" outlineLevel="0" collapsed="false">
      <c r="A1083" s="233"/>
      <c r="B1083" s="351"/>
      <c r="C1083" s="351"/>
      <c r="D1083" s="351"/>
      <c r="E1083" s="631"/>
      <c r="F1083" s="200"/>
    </row>
    <row r="1084" s="636" customFormat="true" ht="13.5" hidden="false" customHeight="true" outlineLevel="0" collapsed="false">
      <c r="A1084" s="243" t="s">
        <v>661</v>
      </c>
      <c r="B1084" s="351"/>
      <c r="C1084" s="351"/>
      <c r="D1084" s="351"/>
      <c r="E1084" s="631"/>
      <c r="F1084" s="200"/>
    </row>
    <row r="1085" s="636" customFormat="true" ht="13.5" hidden="false" customHeight="true" outlineLevel="0" collapsed="false">
      <c r="A1085" s="233" t="s">
        <v>1164</v>
      </c>
      <c r="B1085" s="351"/>
      <c r="C1085" s="351"/>
      <c r="D1085" s="351"/>
      <c r="E1085" s="631"/>
      <c r="F1085" s="200"/>
    </row>
    <row r="1086" s="636" customFormat="true" ht="13.5" hidden="false" customHeight="true" outlineLevel="0" collapsed="false">
      <c r="A1086" s="196" t="s">
        <v>1105</v>
      </c>
      <c r="B1086" s="351" t="n">
        <v>69956</v>
      </c>
      <c r="C1086" s="351" t="n">
        <v>67256</v>
      </c>
      <c r="D1086" s="351" t="n">
        <v>67256</v>
      </c>
      <c r="E1086" s="631" t="n">
        <v>96.1404311281377</v>
      </c>
      <c r="F1086" s="200" t="n">
        <v>0</v>
      </c>
    </row>
    <row r="1087" s="636" customFormat="true" ht="13.5" hidden="false" customHeight="true" outlineLevel="0" collapsed="false">
      <c r="A1087" s="250" t="s">
        <v>430</v>
      </c>
      <c r="B1087" s="351" t="n">
        <v>2700</v>
      </c>
      <c r="C1087" s="351" t="n">
        <v>0</v>
      </c>
      <c r="D1087" s="351" t="n">
        <v>0</v>
      </c>
      <c r="E1087" s="631" t="n">
        <v>0</v>
      </c>
      <c r="F1087" s="200" t="n">
        <v>0</v>
      </c>
    </row>
    <row r="1088" s="636" customFormat="true" ht="13.5" hidden="false" customHeight="true" outlineLevel="0" collapsed="false">
      <c r="A1088" s="250" t="s">
        <v>503</v>
      </c>
      <c r="B1088" s="351" t="n">
        <v>2700</v>
      </c>
      <c r="C1088" s="351" t="n">
        <v>0</v>
      </c>
      <c r="D1088" s="351" t="n">
        <v>0</v>
      </c>
      <c r="E1088" s="631" t="n">
        <v>0</v>
      </c>
      <c r="F1088" s="200" t="n">
        <v>0</v>
      </c>
    </row>
    <row r="1089" s="636" customFormat="true" ht="13.5" hidden="false" customHeight="true" outlineLevel="0" collapsed="false">
      <c r="A1089" s="250" t="s">
        <v>414</v>
      </c>
      <c r="B1089" s="351" t="n">
        <v>67256</v>
      </c>
      <c r="C1089" s="351" t="n">
        <v>67256</v>
      </c>
      <c r="D1089" s="351" t="n">
        <v>67256</v>
      </c>
      <c r="E1089" s="631" t="n">
        <v>100</v>
      </c>
      <c r="F1089" s="200" t="n">
        <v>0</v>
      </c>
    </row>
    <row r="1090" s="636" customFormat="true" ht="25.5" hidden="false" customHeight="true" outlineLevel="0" collapsed="false">
      <c r="A1090" s="252" t="s">
        <v>415</v>
      </c>
      <c r="B1090" s="351" t="n">
        <v>67256</v>
      </c>
      <c r="C1090" s="351" t="n">
        <v>67256</v>
      </c>
      <c r="D1090" s="351" t="n">
        <v>67256</v>
      </c>
      <c r="E1090" s="631" t="n">
        <v>100</v>
      </c>
      <c r="F1090" s="200" t="n">
        <v>0</v>
      </c>
    </row>
    <row r="1091" s="636" customFormat="true" ht="13.5" hidden="false" customHeight="true" outlineLevel="0" collapsed="false">
      <c r="A1091" s="192" t="s">
        <v>416</v>
      </c>
      <c r="B1091" s="351" t="n">
        <v>69956</v>
      </c>
      <c r="C1091" s="351" t="n">
        <v>67256</v>
      </c>
      <c r="D1091" s="351" t="n">
        <v>14984</v>
      </c>
      <c r="E1091" s="631" t="n">
        <v>21.4191777688833</v>
      </c>
      <c r="F1091" s="200" t="n">
        <v>4743</v>
      </c>
    </row>
    <row r="1092" s="636" customFormat="true" ht="13.5" hidden="false" customHeight="true" outlineLevel="0" collapsed="false">
      <c r="A1092" s="250" t="s">
        <v>417</v>
      </c>
      <c r="B1092" s="351" t="n">
        <v>69956</v>
      </c>
      <c r="C1092" s="351" t="n">
        <v>67256</v>
      </c>
      <c r="D1092" s="351" t="n">
        <v>14984</v>
      </c>
      <c r="E1092" s="631" t="n">
        <v>21.4191777688833</v>
      </c>
      <c r="F1092" s="200" t="n">
        <v>4743</v>
      </c>
    </row>
    <row r="1093" s="636" customFormat="true" ht="13.5" hidden="false" customHeight="true" outlineLevel="0" collapsed="false">
      <c r="A1093" s="264" t="s">
        <v>418</v>
      </c>
      <c r="B1093" s="351" t="n">
        <v>67256</v>
      </c>
      <c r="C1093" s="351" t="n">
        <v>67256</v>
      </c>
      <c r="D1093" s="351" t="n">
        <v>14984</v>
      </c>
      <c r="E1093" s="631" t="n">
        <v>22.2790531699774</v>
      </c>
      <c r="F1093" s="200" t="n">
        <v>4743</v>
      </c>
    </row>
    <row r="1094" s="636" customFormat="true" ht="13.5" hidden="false" customHeight="true" outlineLevel="0" collapsed="false">
      <c r="A1094" s="266" t="s">
        <v>419</v>
      </c>
      <c r="B1094" s="351" t="n">
        <v>37583</v>
      </c>
      <c r="C1094" s="351" t="n">
        <v>37583</v>
      </c>
      <c r="D1094" s="351" t="n">
        <v>9313</v>
      </c>
      <c r="E1094" s="631" t="n">
        <v>24.7798206635979</v>
      </c>
      <c r="F1094" s="200" t="n">
        <v>3965</v>
      </c>
    </row>
    <row r="1095" s="636" customFormat="true" ht="13.5" hidden="false" customHeight="true" outlineLevel="0" collapsed="false">
      <c r="A1095" s="271" t="s">
        <v>420</v>
      </c>
      <c r="B1095" s="351" t="n">
        <v>30287</v>
      </c>
      <c r="C1095" s="351" t="n">
        <v>30287</v>
      </c>
      <c r="D1095" s="351" t="n">
        <v>7505</v>
      </c>
      <c r="E1095" s="631" t="n">
        <v>24.7796084128504</v>
      </c>
      <c r="F1095" s="200" t="n">
        <v>3003</v>
      </c>
    </row>
    <row r="1096" s="636" customFormat="true" ht="13.5" hidden="false" customHeight="true" outlineLevel="0" collapsed="false">
      <c r="A1096" s="266" t="s">
        <v>421</v>
      </c>
      <c r="B1096" s="351" t="n">
        <v>29673</v>
      </c>
      <c r="C1096" s="351" t="n">
        <v>29673</v>
      </c>
      <c r="D1096" s="351" t="n">
        <v>5671</v>
      </c>
      <c r="E1096" s="631" t="n">
        <v>19.1116503218414</v>
      </c>
      <c r="F1096" s="200" t="n">
        <v>778</v>
      </c>
    </row>
    <row r="1097" s="636" customFormat="true" ht="13.5" hidden="false" customHeight="true" outlineLevel="0" collapsed="false">
      <c r="A1097" s="264" t="s">
        <v>366</v>
      </c>
      <c r="B1097" s="351" t="n">
        <v>2700</v>
      </c>
      <c r="C1097" s="351" t="n">
        <v>0</v>
      </c>
      <c r="D1097" s="351" t="n">
        <v>0</v>
      </c>
      <c r="E1097" s="631" t="n">
        <v>0</v>
      </c>
      <c r="F1097" s="200" t="n">
        <v>0</v>
      </c>
    </row>
    <row r="1098" s="636" customFormat="true" ht="13.5" hidden="false" customHeight="true" outlineLevel="0" collapsed="false">
      <c r="A1098" s="264" t="s">
        <v>450</v>
      </c>
      <c r="B1098" s="351" t="n">
        <v>2700</v>
      </c>
      <c r="C1098" s="351" t="n">
        <v>0</v>
      </c>
      <c r="D1098" s="351" t="n">
        <v>0</v>
      </c>
      <c r="E1098" s="631" t="n">
        <v>0</v>
      </c>
      <c r="F1098" s="200" t="n">
        <v>0</v>
      </c>
    </row>
    <row r="1099" s="636" customFormat="true" ht="34.5" hidden="false" customHeight="true" outlineLevel="0" collapsed="false">
      <c r="A1099" s="278" t="s">
        <v>1165</v>
      </c>
      <c r="B1099" s="351" t="n">
        <v>2700</v>
      </c>
      <c r="C1099" s="351" t="n">
        <v>0</v>
      </c>
      <c r="D1099" s="351" t="n">
        <v>0</v>
      </c>
      <c r="E1099" s="631" t="n">
        <v>0</v>
      </c>
      <c r="F1099" s="200" t="n">
        <v>0</v>
      </c>
    </row>
    <row r="1100" s="636" customFormat="true" ht="15.75" hidden="false" customHeight="true" outlineLevel="0" collapsed="false">
      <c r="A1100" s="233"/>
      <c r="B1100" s="351"/>
      <c r="C1100" s="351"/>
      <c r="D1100" s="351"/>
      <c r="E1100" s="631"/>
      <c r="F1100" s="200"/>
    </row>
    <row r="1101" s="636" customFormat="true" ht="13.5" hidden="false" customHeight="true" outlineLevel="0" collapsed="false">
      <c r="A1101" s="243" t="s">
        <v>664</v>
      </c>
      <c r="B1101" s="351"/>
      <c r="C1101" s="351"/>
      <c r="D1101" s="351"/>
      <c r="E1101" s="631"/>
      <c r="F1101" s="200"/>
    </row>
    <row r="1102" s="636" customFormat="true" ht="13.5" hidden="false" customHeight="true" outlineLevel="0" collapsed="false">
      <c r="A1102" s="233" t="s">
        <v>1164</v>
      </c>
      <c r="B1102" s="351"/>
      <c r="C1102" s="351"/>
      <c r="D1102" s="351"/>
      <c r="E1102" s="631"/>
      <c r="F1102" s="200"/>
    </row>
    <row r="1103" s="636" customFormat="true" ht="13.5" hidden="false" customHeight="true" outlineLevel="0" collapsed="false">
      <c r="A1103" s="196" t="s">
        <v>1105</v>
      </c>
      <c r="B1103" s="351" t="n">
        <v>4303324</v>
      </c>
      <c r="C1103" s="351" t="n">
        <v>2120498</v>
      </c>
      <c r="D1103" s="351" t="n">
        <v>2120498</v>
      </c>
      <c r="E1103" s="631" t="n">
        <v>49.2758156253166</v>
      </c>
      <c r="F1103" s="200" t="n">
        <v>413099</v>
      </c>
    </row>
    <row r="1104" s="636" customFormat="true" ht="13.5" hidden="false" customHeight="true" outlineLevel="0" collapsed="false">
      <c r="A1104" s="250" t="s">
        <v>414</v>
      </c>
      <c r="B1104" s="351" t="n">
        <v>4303324</v>
      </c>
      <c r="C1104" s="351" t="n">
        <v>2120498</v>
      </c>
      <c r="D1104" s="351" t="n">
        <v>2120498</v>
      </c>
      <c r="E1104" s="631" t="n">
        <v>49.2758156253166</v>
      </c>
      <c r="F1104" s="200" t="n">
        <v>413099</v>
      </c>
    </row>
    <row r="1105" s="636" customFormat="true" ht="25.5" hidden="false" customHeight="true" outlineLevel="0" collapsed="false">
      <c r="A1105" s="252" t="s">
        <v>415</v>
      </c>
      <c r="B1105" s="351" t="n">
        <v>2100162</v>
      </c>
      <c r="C1105" s="351" t="n">
        <v>957793</v>
      </c>
      <c r="D1105" s="351" t="n">
        <v>957793</v>
      </c>
      <c r="E1105" s="631" t="n">
        <v>45.6056723243255</v>
      </c>
      <c r="F1105" s="200" t="n">
        <v>206059</v>
      </c>
    </row>
    <row r="1106" s="636" customFormat="true" ht="23.25" hidden="false" customHeight="true" outlineLevel="0" collapsed="false">
      <c r="A1106" s="274" t="s">
        <v>453</v>
      </c>
      <c r="B1106" s="351" t="n">
        <v>2203162</v>
      </c>
      <c r="C1106" s="351" t="n">
        <v>1162705</v>
      </c>
      <c r="D1106" s="351" t="n">
        <v>1162705</v>
      </c>
      <c r="E1106" s="631" t="n">
        <v>52.7743761012581</v>
      </c>
      <c r="F1106" s="200" t="n">
        <v>207040</v>
      </c>
    </row>
    <row r="1107" s="636" customFormat="true" ht="13.5" hidden="false" customHeight="true" outlineLevel="0" collapsed="false">
      <c r="A1107" s="192" t="s">
        <v>416</v>
      </c>
      <c r="B1107" s="351" t="n">
        <v>4303324</v>
      </c>
      <c r="C1107" s="351" t="n">
        <v>2120498</v>
      </c>
      <c r="D1107" s="351" t="n">
        <v>986970</v>
      </c>
      <c r="E1107" s="631" t="n">
        <v>22.9350613618682</v>
      </c>
      <c r="F1107" s="200" t="n">
        <v>142399</v>
      </c>
    </row>
    <row r="1108" s="636" customFormat="true" ht="13.5" hidden="false" customHeight="true" outlineLevel="0" collapsed="false">
      <c r="A1108" s="250" t="s">
        <v>417</v>
      </c>
      <c r="B1108" s="351" t="n">
        <v>4303324</v>
      </c>
      <c r="C1108" s="351" t="n">
        <v>2120498</v>
      </c>
      <c r="D1108" s="351" t="n">
        <v>986970</v>
      </c>
      <c r="E1108" s="631" t="n">
        <v>22.9350613618682</v>
      </c>
      <c r="F1108" s="200" t="n">
        <v>142399</v>
      </c>
    </row>
    <row r="1109" s="636" customFormat="true" ht="13.5" hidden="false" customHeight="true" outlineLevel="0" collapsed="false">
      <c r="A1109" s="264" t="s">
        <v>418</v>
      </c>
      <c r="B1109" s="351" t="n">
        <v>962048</v>
      </c>
      <c r="C1109" s="351" t="n">
        <v>457035</v>
      </c>
      <c r="D1109" s="351" t="n">
        <v>299393</v>
      </c>
      <c r="E1109" s="631" t="n">
        <v>31.1203806878659</v>
      </c>
      <c r="F1109" s="200" t="n">
        <v>80407</v>
      </c>
    </row>
    <row r="1110" s="636" customFormat="true" ht="13.5" hidden="false" customHeight="true" outlineLevel="0" collapsed="false">
      <c r="A1110" s="266" t="s">
        <v>419</v>
      </c>
      <c r="B1110" s="351" t="n">
        <v>575076</v>
      </c>
      <c r="C1110" s="351" t="n">
        <v>274764</v>
      </c>
      <c r="D1110" s="351" t="n">
        <v>219420</v>
      </c>
      <c r="E1110" s="631" t="n">
        <v>38.1549569100432</v>
      </c>
      <c r="F1110" s="200" t="n">
        <v>58692</v>
      </c>
    </row>
    <row r="1111" s="636" customFormat="true" ht="13.5" hidden="false" customHeight="true" outlineLevel="0" collapsed="false">
      <c r="A1111" s="271" t="s">
        <v>420</v>
      </c>
      <c r="B1111" s="351" t="n">
        <v>458399</v>
      </c>
      <c r="C1111" s="351" t="n">
        <v>219876</v>
      </c>
      <c r="D1111" s="351" t="n">
        <v>176588</v>
      </c>
      <c r="E1111" s="631" t="n">
        <v>38.522771646535</v>
      </c>
      <c r="F1111" s="200" t="n">
        <v>43290</v>
      </c>
    </row>
    <row r="1112" s="636" customFormat="true" ht="13.5" hidden="false" customHeight="true" outlineLevel="0" collapsed="false">
      <c r="A1112" s="266" t="s">
        <v>421</v>
      </c>
      <c r="B1112" s="351" t="n">
        <v>386972</v>
      </c>
      <c r="C1112" s="351" t="n">
        <v>182271</v>
      </c>
      <c r="D1112" s="351" t="n">
        <v>79973</v>
      </c>
      <c r="E1112" s="631" t="n">
        <v>20.6663531211561</v>
      </c>
      <c r="F1112" s="200" t="n">
        <v>21715</v>
      </c>
    </row>
    <row r="1113" s="636" customFormat="true" ht="13.5" hidden="false" customHeight="true" outlineLevel="0" collapsed="false">
      <c r="A1113" s="264" t="s">
        <v>422</v>
      </c>
      <c r="B1113" s="351" t="n">
        <v>1067894</v>
      </c>
      <c r="C1113" s="351" t="n">
        <v>455734</v>
      </c>
      <c r="D1113" s="351" t="n">
        <v>180247</v>
      </c>
      <c r="E1113" s="631" t="n">
        <v>16.8787351553619</v>
      </c>
      <c r="F1113" s="200" t="n">
        <v>39747</v>
      </c>
    </row>
    <row r="1114" s="636" customFormat="true" ht="13.5" hidden="false" customHeight="true" outlineLevel="0" collapsed="false">
      <c r="A1114" s="266" t="s">
        <v>434</v>
      </c>
      <c r="B1114" s="351" t="n">
        <v>1067894</v>
      </c>
      <c r="C1114" s="351" t="n">
        <v>455734</v>
      </c>
      <c r="D1114" s="351" t="n">
        <v>180247</v>
      </c>
      <c r="E1114" s="631" t="n">
        <v>16.8787351553619</v>
      </c>
      <c r="F1114" s="200" t="n">
        <v>39747</v>
      </c>
    </row>
    <row r="1115" s="636" customFormat="true" ht="13.5" hidden="false" customHeight="true" outlineLevel="0" collapsed="false">
      <c r="A1115" s="264" t="s">
        <v>366</v>
      </c>
      <c r="B1115" s="351" t="n">
        <v>2273382</v>
      </c>
      <c r="C1115" s="351" t="n">
        <v>1207729</v>
      </c>
      <c r="D1115" s="351" t="n">
        <v>507330</v>
      </c>
      <c r="E1115" s="631" t="n">
        <v>22.3160911804527</v>
      </c>
      <c r="F1115" s="200" t="n">
        <v>22245</v>
      </c>
    </row>
    <row r="1116" s="636" customFormat="true" ht="13.5" hidden="false" customHeight="true" outlineLevel="0" collapsed="false">
      <c r="A1116" s="266" t="s">
        <v>460</v>
      </c>
      <c r="B1116" s="351" t="n">
        <v>70220</v>
      </c>
      <c r="C1116" s="351" t="n">
        <v>45024</v>
      </c>
      <c r="D1116" s="351" t="n">
        <v>5616</v>
      </c>
      <c r="E1116" s="631" t="n">
        <v>7.99772144688123</v>
      </c>
      <c r="F1116" s="200" t="n">
        <v>1404</v>
      </c>
    </row>
    <row r="1117" s="636" customFormat="true" ht="13.5" hidden="false" customHeight="true" outlineLevel="0" collapsed="false">
      <c r="A1117" s="264" t="s">
        <v>450</v>
      </c>
      <c r="B1117" s="351" t="n">
        <v>2203162</v>
      </c>
      <c r="C1117" s="351" t="n">
        <v>1162705</v>
      </c>
      <c r="D1117" s="351" t="n">
        <v>501714</v>
      </c>
      <c r="E1117" s="631" t="n">
        <v>22.7724515945718</v>
      </c>
      <c r="F1117" s="200" t="n">
        <v>20841</v>
      </c>
    </row>
    <row r="1118" s="636" customFormat="true" ht="35.25" hidden="false" customHeight="true" outlineLevel="0" collapsed="false">
      <c r="A1118" s="278" t="s">
        <v>1165</v>
      </c>
      <c r="B1118" s="351" t="n">
        <v>2203162</v>
      </c>
      <c r="C1118" s="351" t="n">
        <v>1162705</v>
      </c>
      <c r="D1118" s="351" t="n">
        <v>501714</v>
      </c>
      <c r="E1118" s="631" t="n">
        <v>22.7724515945718</v>
      </c>
      <c r="F1118" s="200" t="n">
        <v>20841</v>
      </c>
    </row>
    <row r="1119" s="636" customFormat="true" ht="13.5" hidden="false" customHeight="true" outlineLevel="0" collapsed="false">
      <c r="A1119" s="266"/>
      <c r="B1119" s="351"/>
      <c r="C1119" s="351"/>
      <c r="D1119" s="351"/>
      <c r="E1119" s="631"/>
      <c r="F1119" s="200"/>
    </row>
    <row r="1120" s="636" customFormat="true" ht="13.5" hidden="false" customHeight="true" outlineLevel="0" collapsed="false">
      <c r="A1120" s="243" t="s">
        <v>1149</v>
      </c>
      <c r="B1120" s="351"/>
      <c r="C1120" s="351"/>
      <c r="D1120" s="351"/>
      <c r="E1120" s="631"/>
      <c r="F1120" s="200"/>
    </row>
    <row r="1121" s="636" customFormat="true" ht="13.5" hidden="false" customHeight="true" outlineLevel="0" collapsed="false">
      <c r="A1121" s="233" t="s">
        <v>1164</v>
      </c>
      <c r="B1121" s="351"/>
      <c r="C1121" s="351"/>
      <c r="D1121" s="351"/>
      <c r="E1121" s="631"/>
      <c r="F1121" s="200"/>
    </row>
    <row r="1122" s="636" customFormat="true" ht="13.5" hidden="false" customHeight="true" outlineLevel="0" collapsed="false">
      <c r="A1122" s="196" t="s">
        <v>1105</v>
      </c>
      <c r="B1122" s="351" t="n">
        <v>216135</v>
      </c>
      <c r="C1122" s="351" t="n">
        <v>100193</v>
      </c>
      <c r="D1122" s="351" t="n">
        <v>66332</v>
      </c>
      <c r="E1122" s="631" t="n">
        <v>30.6900779605339</v>
      </c>
      <c r="F1122" s="200" t="n">
        <v>24960</v>
      </c>
    </row>
    <row r="1123" s="636" customFormat="true" ht="13.5" hidden="false" customHeight="true" outlineLevel="0" collapsed="false">
      <c r="A1123" s="250" t="s">
        <v>430</v>
      </c>
      <c r="B1123" s="351" t="n">
        <v>54807</v>
      </c>
      <c r="C1123" s="351" t="n">
        <v>35317</v>
      </c>
      <c r="D1123" s="351" t="n">
        <v>1456</v>
      </c>
      <c r="E1123" s="631" t="n">
        <v>2.65659496049775</v>
      </c>
      <c r="F1123" s="200" t="n">
        <v>0</v>
      </c>
    </row>
    <row r="1124" s="636" customFormat="true" ht="13.5" hidden="false" customHeight="true" outlineLevel="0" collapsed="false">
      <c r="A1124" s="250" t="s">
        <v>503</v>
      </c>
      <c r="B1124" s="200" t="n">
        <v>54807</v>
      </c>
      <c r="C1124" s="200" t="n">
        <v>35317</v>
      </c>
      <c r="D1124" s="200" t="n">
        <v>0</v>
      </c>
      <c r="E1124" s="348" t="n">
        <v>0</v>
      </c>
      <c r="F1124" s="200" t="n">
        <v>0</v>
      </c>
    </row>
    <row r="1125" s="636" customFormat="true" ht="13.5" hidden="false" customHeight="true" outlineLevel="0" collapsed="false">
      <c r="A1125" s="250" t="s">
        <v>414</v>
      </c>
      <c r="B1125" s="351" t="n">
        <v>161328</v>
      </c>
      <c r="C1125" s="351" t="n">
        <v>64876</v>
      </c>
      <c r="D1125" s="351" t="n">
        <v>64876</v>
      </c>
      <c r="E1125" s="631" t="n">
        <v>40.2137260735892</v>
      </c>
      <c r="F1125" s="200" t="n">
        <v>24960</v>
      </c>
    </row>
    <row r="1126" s="636" customFormat="true" ht="26.25" hidden="false" customHeight="true" outlineLevel="0" collapsed="false">
      <c r="A1126" s="252" t="s">
        <v>415</v>
      </c>
      <c r="B1126" s="351" t="n">
        <v>161328</v>
      </c>
      <c r="C1126" s="351" t="n">
        <v>64876</v>
      </c>
      <c r="D1126" s="351" t="n">
        <v>64876</v>
      </c>
      <c r="E1126" s="631" t="n">
        <v>40.2137260735892</v>
      </c>
      <c r="F1126" s="200" t="n">
        <v>24960</v>
      </c>
    </row>
    <row r="1127" s="636" customFormat="true" ht="13.5" hidden="false" customHeight="true" outlineLevel="0" collapsed="false">
      <c r="A1127" s="192" t="s">
        <v>416</v>
      </c>
      <c r="B1127" s="351" t="n">
        <v>216135</v>
      </c>
      <c r="C1127" s="351" t="n">
        <v>100193</v>
      </c>
      <c r="D1127" s="351" t="n">
        <v>12146</v>
      </c>
      <c r="E1127" s="631" t="n">
        <v>5.61963587572582</v>
      </c>
      <c r="F1127" s="200" t="n">
        <v>5922</v>
      </c>
    </row>
    <row r="1128" s="636" customFormat="true" ht="13.5" hidden="false" customHeight="true" outlineLevel="0" collapsed="false">
      <c r="A1128" s="250" t="s">
        <v>417</v>
      </c>
      <c r="B1128" s="351" t="n">
        <v>216135</v>
      </c>
      <c r="C1128" s="351" t="n">
        <v>100193</v>
      </c>
      <c r="D1128" s="351" t="n">
        <v>12146</v>
      </c>
      <c r="E1128" s="631" t="n">
        <v>5.61963587572582</v>
      </c>
      <c r="F1128" s="200" t="n">
        <v>5922</v>
      </c>
    </row>
    <row r="1129" s="636" customFormat="true" ht="13.5" hidden="false" customHeight="true" outlineLevel="0" collapsed="false">
      <c r="A1129" s="264" t="s">
        <v>418</v>
      </c>
      <c r="B1129" s="351" t="n">
        <v>161328</v>
      </c>
      <c r="C1129" s="351" t="n">
        <v>64876</v>
      </c>
      <c r="D1129" s="351" t="n">
        <v>10689</v>
      </c>
      <c r="E1129" s="631" t="n">
        <v>6.62563225230586</v>
      </c>
      <c r="F1129" s="200" t="n">
        <v>4465</v>
      </c>
    </row>
    <row r="1130" s="636" customFormat="true" ht="13.5" hidden="false" customHeight="true" outlineLevel="0" collapsed="false">
      <c r="A1130" s="266" t="s">
        <v>419</v>
      </c>
      <c r="B1130" s="351" t="n">
        <v>34661</v>
      </c>
      <c r="C1130" s="351" t="n">
        <v>7172</v>
      </c>
      <c r="D1130" s="351" t="n">
        <v>4201</v>
      </c>
      <c r="E1130" s="631" t="n">
        <v>12.1202504255503</v>
      </c>
      <c r="F1130" s="200" t="n">
        <v>1177</v>
      </c>
    </row>
    <row r="1131" s="636" customFormat="true" ht="13.5" hidden="false" customHeight="true" outlineLevel="0" collapsed="false">
      <c r="A1131" s="271" t="s">
        <v>420</v>
      </c>
      <c r="B1131" s="351" t="n">
        <v>27932</v>
      </c>
      <c r="C1131" s="351" t="n">
        <v>5778</v>
      </c>
      <c r="D1131" s="351" t="n">
        <v>3516</v>
      </c>
      <c r="E1131" s="631" t="n">
        <v>12.5877130173278</v>
      </c>
      <c r="F1131" s="200" t="n">
        <v>949</v>
      </c>
    </row>
    <row r="1132" s="636" customFormat="true" ht="13.5" hidden="false" customHeight="true" outlineLevel="0" collapsed="false">
      <c r="A1132" s="266" t="s">
        <v>421</v>
      </c>
      <c r="B1132" s="351" t="n">
        <v>126667</v>
      </c>
      <c r="C1132" s="351" t="n">
        <v>57704</v>
      </c>
      <c r="D1132" s="351" t="n">
        <v>6488</v>
      </c>
      <c r="E1132" s="631" t="n">
        <v>5.12209178396899</v>
      </c>
      <c r="F1132" s="200" t="n">
        <v>3288</v>
      </c>
    </row>
    <row r="1133" s="636" customFormat="true" ht="13.5" hidden="false" customHeight="true" outlineLevel="0" collapsed="false">
      <c r="A1133" s="264" t="s">
        <v>366</v>
      </c>
      <c r="B1133" s="351" t="n">
        <v>54807</v>
      </c>
      <c r="C1133" s="351" t="n">
        <v>35317</v>
      </c>
      <c r="D1133" s="351" t="n">
        <v>1457</v>
      </c>
      <c r="E1133" s="631" t="n">
        <v>2.65841954494864</v>
      </c>
      <c r="F1133" s="200" t="n">
        <v>1457</v>
      </c>
    </row>
    <row r="1134" s="636" customFormat="true" ht="13.5" hidden="false" customHeight="true" outlineLevel="0" collapsed="false">
      <c r="A1134" s="264" t="s">
        <v>1166</v>
      </c>
      <c r="B1134" s="351" t="n">
        <v>54807</v>
      </c>
      <c r="C1134" s="351" t="n">
        <v>35317</v>
      </c>
      <c r="D1134" s="351" t="n">
        <v>1457</v>
      </c>
      <c r="E1134" s="631" t="n">
        <v>2.65841954494864</v>
      </c>
      <c r="F1134" s="200" t="n">
        <v>1457</v>
      </c>
    </row>
    <row r="1135" s="636" customFormat="true" ht="37.5" hidden="false" customHeight="true" outlineLevel="0" collapsed="false">
      <c r="A1135" s="278" t="s">
        <v>1165</v>
      </c>
      <c r="B1135" s="351" t="n">
        <v>54807</v>
      </c>
      <c r="C1135" s="351" t="n">
        <v>35317</v>
      </c>
      <c r="D1135" s="351" t="n">
        <v>1457</v>
      </c>
      <c r="E1135" s="631" t="n">
        <v>2.65841954494864</v>
      </c>
      <c r="F1135" s="200" t="n">
        <v>1457</v>
      </c>
    </row>
    <row r="1136" s="636" customFormat="true" ht="13.5" hidden="false" customHeight="true" outlineLevel="0" collapsed="false">
      <c r="A1136" s="266"/>
      <c r="B1136" s="351"/>
      <c r="C1136" s="351"/>
      <c r="D1136" s="351"/>
      <c r="E1136" s="631"/>
      <c r="F1136" s="200"/>
    </row>
    <row r="1137" s="636" customFormat="true" ht="13.5" hidden="false" customHeight="true" outlineLevel="0" collapsed="false">
      <c r="A1137" s="243" t="s">
        <v>1155</v>
      </c>
      <c r="B1137" s="351"/>
      <c r="C1137" s="351"/>
      <c r="D1137" s="351"/>
      <c r="E1137" s="631"/>
      <c r="F1137" s="200"/>
    </row>
    <row r="1138" s="636" customFormat="true" ht="13.5" hidden="false" customHeight="true" outlineLevel="0" collapsed="false">
      <c r="A1138" s="233" t="s">
        <v>1164</v>
      </c>
      <c r="B1138" s="351"/>
      <c r="C1138" s="351"/>
      <c r="D1138" s="351"/>
      <c r="E1138" s="631"/>
      <c r="F1138" s="200"/>
    </row>
    <row r="1139" s="636" customFormat="true" ht="13.5" hidden="false" customHeight="true" outlineLevel="0" collapsed="false">
      <c r="A1139" s="196" t="s">
        <v>1105</v>
      </c>
      <c r="B1139" s="351" t="n">
        <v>2846</v>
      </c>
      <c r="C1139" s="351" t="n">
        <v>1040</v>
      </c>
      <c r="D1139" s="351" t="n">
        <v>0</v>
      </c>
      <c r="E1139" s="631" t="n">
        <v>0</v>
      </c>
      <c r="F1139" s="200" t="n">
        <v>0</v>
      </c>
    </row>
    <row r="1140" s="636" customFormat="true" ht="13.5" hidden="false" customHeight="true" outlineLevel="0" collapsed="false">
      <c r="A1140" s="250" t="s">
        <v>430</v>
      </c>
      <c r="B1140" s="351" t="n">
        <v>2846</v>
      </c>
      <c r="C1140" s="351" t="n">
        <v>1040</v>
      </c>
      <c r="D1140" s="351" t="n">
        <v>0</v>
      </c>
      <c r="E1140" s="631" t="n">
        <v>0</v>
      </c>
      <c r="F1140" s="200" t="n">
        <v>0</v>
      </c>
    </row>
    <row r="1141" s="636" customFormat="true" ht="13.5" hidden="false" customHeight="true" outlineLevel="0" collapsed="false">
      <c r="A1141" s="250" t="s">
        <v>503</v>
      </c>
      <c r="B1141" s="351" t="n">
        <v>2846</v>
      </c>
      <c r="C1141" s="351" t="n">
        <v>1040</v>
      </c>
      <c r="D1141" s="351" t="n">
        <v>0</v>
      </c>
      <c r="E1141" s="631" t="n">
        <v>0</v>
      </c>
      <c r="F1141" s="200" t="n">
        <v>0</v>
      </c>
    </row>
    <row r="1142" s="636" customFormat="true" ht="13.5" hidden="false" customHeight="true" outlineLevel="0" collapsed="false">
      <c r="A1142" s="192" t="s">
        <v>416</v>
      </c>
      <c r="B1142" s="351" t="n">
        <v>2846</v>
      </c>
      <c r="C1142" s="351" t="n">
        <v>1040</v>
      </c>
      <c r="D1142" s="351" t="n">
        <v>0</v>
      </c>
      <c r="E1142" s="631" t="n">
        <v>0</v>
      </c>
      <c r="F1142" s="200" t="n">
        <v>0</v>
      </c>
    </row>
    <row r="1143" s="636" customFormat="true" ht="13.5" hidden="false" customHeight="true" outlineLevel="0" collapsed="false">
      <c r="A1143" s="250" t="s">
        <v>417</v>
      </c>
      <c r="B1143" s="351" t="n">
        <v>2846</v>
      </c>
      <c r="C1143" s="351" t="n">
        <v>1040</v>
      </c>
      <c r="D1143" s="351" t="n">
        <v>0</v>
      </c>
      <c r="E1143" s="631" t="n">
        <v>0</v>
      </c>
      <c r="F1143" s="200" t="n">
        <v>0</v>
      </c>
    </row>
    <row r="1144" s="636" customFormat="true" ht="13.5" hidden="false" customHeight="true" outlineLevel="0" collapsed="false">
      <c r="A1144" s="264" t="s">
        <v>366</v>
      </c>
      <c r="B1144" s="351" t="n">
        <v>2846</v>
      </c>
      <c r="C1144" s="351" t="n">
        <v>1040</v>
      </c>
      <c r="D1144" s="351" t="n">
        <v>0</v>
      </c>
      <c r="E1144" s="631" t="n">
        <v>0</v>
      </c>
      <c r="F1144" s="200" t="n">
        <v>0</v>
      </c>
    </row>
    <row r="1145" s="636" customFormat="true" ht="13.5" hidden="false" customHeight="true" outlineLevel="0" collapsed="false">
      <c r="A1145" s="264" t="s">
        <v>450</v>
      </c>
      <c r="B1145" s="351" t="n">
        <v>2846</v>
      </c>
      <c r="C1145" s="351" t="n">
        <v>1040</v>
      </c>
      <c r="D1145" s="351" t="n">
        <v>0</v>
      </c>
      <c r="E1145" s="631" t="n">
        <v>0</v>
      </c>
      <c r="F1145" s="200" t="n">
        <v>0</v>
      </c>
    </row>
    <row r="1146" s="636" customFormat="true" ht="24.75" hidden="false" customHeight="true" outlineLevel="0" collapsed="false">
      <c r="A1146" s="278" t="s">
        <v>1165</v>
      </c>
      <c r="B1146" s="351" t="n">
        <v>2846</v>
      </c>
      <c r="C1146" s="351" t="n">
        <v>1040</v>
      </c>
      <c r="D1146" s="351" t="n">
        <v>0</v>
      </c>
      <c r="E1146" s="631" t="n">
        <v>0</v>
      </c>
      <c r="F1146" s="200" t="n">
        <v>0</v>
      </c>
    </row>
    <row r="1147" s="636" customFormat="true" ht="13.5" hidden="false" customHeight="true" outlineLevel="0" collapsed="false">
      <c r="A1147" s="266"/>
      <c r="B1147" s="351"/>
      <c r="C1147" s="351"/>
      <c r="D1147" s="351"/>
      <c r="E1147" s="631"/>
      <c r="F1147" s="200"/>
    </row>
    <row r="1148" s="636" customFormat="true" ht="13.5" hidden="false" customHeight="true" outlineLevel="0" collapsed="false">
      <c r="A1148" s="243" t="s">
        <v>1167</v>
      </c>
      <c r="B1148" s="351"/>
      <c r="C1148" s="351"/>
      <c r="D1148" s="351"/>
      <c r="E1148" s="631"/>
      <c r="F1148" s="200"/>
    </row>
    <row r="1149" s="636" customFormat="true" ht="13.5" hidden="false" customHeight="true" outlineLevel="0" collapsed="false">
      <c r="A1149" s="233" t="s">
        <v>1164</v>
      </c>
      <c r="B1149" s="351"/>
      <c r="C1149" s="351"/>
      <c r="D1149" s="351"/>
      <c r="E1149" s="631"/>
      <c r="F1149" s="200"/>
    </row>
    <row r="1150" s="636" customFormat="true" ht="13.5" hidden="false" customHeight="true" outlineLevel="0" collapsed="false">
      <c r="A1150" s="196" t="s">
        <v>1105</v>
      </c>
      <c r="B1150" s="351" t="n">
        <v>1328612</v>
      </c>
      <c r="C1150" s="200" t="n">
        <v>435943</v>
      </c>
      <c r="D1150" s="200" t="n">
        <v>411200</v>
      </c>
      <c r="E1150" s="631" t="n">
        <v>30.9495925070675</v>
      </c>
      <c r="F1150" s="200" t="n">
        <v>265030</v>
      </c>
    </row>
    <row r="1151" s="636" customFormat="true" ht="13.5" hidden="false" customHeight="true" outlineLevel="0" collapsed="false">
      <c r="A1151" s="250" t="s">
        <v>430</v>
      </c>
      <c r="B1151" s="351" t="n">
        <v>74789</v>
      </c>
      <c r="C1151" s="200" t="n">
        <v>25474</v>
      </c>
      <c r="D1151" s="200" t="n">
        <v>731</v>
      </c>
      <c r="E1151" s="631" t="n">
        <v>0.977416464988167</v>
      </c>
      <c r="F1151" s="200" t="n">
        <v>0</v>
      </c>
    </row>
    <row r="1152" s="636" customFormat="true" ht="13.5" hidden="false" customHeight="true" outlineLevel="0" collapsed="false">
      <c r="A1152" s="250" t="s">
        <v>503</v>
      </c>
      <c r="B1152" s="351" t="n">
        <v>74789</v>
      </c>
      <c r="C1152" s="200" t="n">
        <v>25474</v>
      </c>
      <c r="D1152" s="200" t="n">
        <v>731</v>
      </c>
      <c r="E1152" s="631" t="n">
        <v>0.977416464988167</v>
      </c>
      <c r="F1152" s="200" t="n">
        <v>0</v>
      </c>
    </row>
    <row r="1153" s="636" customFormat="true" ht="13.5" hidden="false" customHeight="true" outlineLevel="0" collapsed="false">
      <c r="A1153" s="250" t="s">
        <v>414</v>
      </c>
      <c r="B1153" s="351" t="n">
        <v>1253823</v>
      </c>
      <c r="C1153" s="351" t="n">
        <v>410469</v>
      </c>
      <c r="D1153" s="351" t="n">
        <v>410469</v>
      </c>
      <c r="E1153" s="631" t="n">
        <v>32.7373959482319</v>
      </c>
      <c r="F1153" s="200" t="n">
        <v>265030</v>
      </c>
    </row>
    <row r="1154" s="636" customFormat="true" ht="27" hidden="false" customHeight="true" outlineLevel="0" collapsed="false">
      <c r="A1154" s="252" t="s">
        <v>415</v>
      </c>
      <c r="B1154" s="351" t="n">
        <v>1253823</v>
      </c>
      <c r="C1154" s="351" t="n">
        <v>410469</v>
      </c>
      <c r="D1154" s="351" t="n">
        <v>410469</v>
      </c>
      <c r="E1154" s="631" t="n">
        <v>32.7373959482319</v>
      </c>
      <c r="F1154" s="200" t="n">
        <v>265030</v>
      </c>
    </row>
    <row r="1155" s="636" customFormat="true" ht="13.5" hidden="false" customHeight="true" outlineLevel="0" collapsed="false">
      <c r="A1155" s="192" t="s">
        <v>416</v>
      </c>
      <c r="B1155" s="351" t="n">
        <v>1328612</v>
      </c>
      <c r="C1155" s="351" t="n">
        <v>435943</v>
      </c>
      <c r="D1155" s="351" t="n">
        <v>29796</v>
      </c>
      <c r="E1155" s="631" t="n">
        <v>2.24264119246251</v>
      </c>
      <c r="F1155" s="200" t="n">
        <v>15785</v>
      </c>
    </row>
    <row r="1156" s="636" customFormat="true" ht="13.5" hidden="false" customHeight="true" outlineLevel="0" collapsed="false">
      <c r="A1156" s="250" t="s">
        <v>417</v>
      </c>
      <c r="B1156" s="351" t="n">
        <v>1225098</v>
      </c>
      <c r="C1156" s="351" t="n">
        <v>382429</v>
      </c>
      <c r="D1156" s="351" t="n">
        <v>27006</v>
      </c>
      <c r="E1156" s="631" t="n">
        <v>2.20439507696527</v>
      </c>
      <c r="F1156" s="200" t="n">
        <v>15785</v>
      </c>
    </row>
    <row r="1157" s="636" customFormat="true" ht="13.5" hidden="false" customHeight="true" outlineLevel="0" collapsed="false">
      <c r="A1157" s="264" t="s">
        <v>418</v>
      </c>
      <c r="B1157" s="351" t="n">
        <v>71978</v>
      </c>
      <c r="C1157" s="351" t="n">
        <v>25149</v>
      </c>
      <c r="D1157" s="351" t="n">
        <v>7948</v>
      </c>
      <c r="E1157" s="631" t="n">
        <v>11.0422629136681</v>
      </c>
      <c r="F1157" s="200" t="n">
        <v>4014</v>
      </c>
    </row>
    <row r="1158" s="636" customFormat="true" ht="13.5" hidden="false" customHeight="true" outlineLevel="0" collapsed="false">
      <c r="A1158" s="266" t="s">
        <v>419</v>
      </c>
      <c r="B1158" s="351" t="n">
        <v>31765</v>
      </c>
      <c r="C1158" s="351" t="n">
        <v>10623</v>
      </c>
      <c r="D1158" s="351" t="n">
        <v>5003</v>
      </c>
      <c r="E1158" s="631" t="n">
        <v>15.7500393514875</v>
      </c>
      <c r="F1158" s="200" t="n">
        <v>1741</v>
      </c>
    </row>
    <row r="1159" s="636" customFormat="true" ht="13.5" hidden="false" customHeight="true" outlineLevel="0" collapsed="false">
      <c r="A1159" s="271" t="s">
        <v>420</v>
      </c>
      <c r="B1159" s="351" t="n">
        <v>25208</v>
      </c>
      <c r="C1159" s="351" t="n">
        <v>8561</v>
      </c>
      <c r="D1159" s="351" t="n">
        <v>4067</v>
      </c>
      <c r="E1159" s="631" t="n">
        <v>16.1337670580768</v>
      </c>
      <c r="F1159" s="200" t="n">
        <v>1438</v>
      </c>
    </row>
    <row r="1160" s="636" customFormat="true" ht="13.5" hidden="false" customHeight="true" outlineLevel="0" collapsed="false">
      <c r="A1160" s="266" t="s">
        <v>421</v>
      </c>
      <c r="B1160" s="351" t="n">
        <v>40213</v>
      </c>
      <c r="C1160" s="351" t="n">
        <v>14526</v>
      </c>
      <c r="D1160" s="351" t="n">
        <v>2945</v>
      </c>
      <c r="E1160" s="631" t="n">
        <v>7.32350234998632</v>
      </c>
      <c r="F1160" s="200" t="n">
        <v>2273</v>
      </c>
    </row>
    <row r="1161" s="636" customFormat="true" ht="13.5" hidden="false" customHeight="true" outlineLevel="0" collapsed="false">
      <c r="A1161" s="264" t="s">
        <v>422</v>
      </c>
      <c r="B1161" s="351" t="n">
        <v>487748</v>
      </c>
      <c r="C1161" s="351" t="n">
        <v>120976</v>
      </c>
      <c r="D1161" s="351" t="n">
        <v>19058</v>
      </c>
      <c r="E1161" s="631" t="n">
        <v>3.90734559649655</v>
      </c>
      <c r="F1161" s="200" t="n">
        <v>11771</v>
      </c>
    </row>
    <row r="1162" s="636" customFormat="true" ht="13.5" hidden="false" customHeight="true" outlineLevel="0" collapsed="false">
      <c r="A1162" s="266" t="s">
        <v>434</v>
      </c>
      <c r="B1162" s="351" t="n">
        <v>487748</v>
      </c>
      <c r="C1162" s="351" t="n">
        <v>120976</v>
      </c>
      <c r="D1162" s="351" t="n">
        <v>19058</v>
      </c>
      <c r="E1162" s="631" t="n">
        <v>3.90734559649655</v>
      </c>
      <c r="F1162" s="200" t="n">
        <v>11771</v>
      </c>
    </row>
    <row r="1163" s="636" customFormat="true" ht="27" hidden="false" customHeight="true" outlineLevel="0" collapsed="false">
      <c r="A1163" s="252" t="s">
        <v>427</v>
      </c>
      <c r="B1163" s="351" t="n">
        <v>590583</v>
      </c>
      <c r="C1163" s="351" t="n">
        <v>210830</v>
      </c>
      <c r="D1163" s="351" t="n">
        <v>0</v>
      </c>
      <c r="E1163" s="631" t="n">
        <v>0</v>
      </c>
      <c r="F1163" s="200" t="n">
        <v>0</v>
      </c>
    </row>
    <row r="1164" s="636" customFormat="true" ht="13.5" hidden="false" customHeight="true" outlineLevel="0" collapsed="false">
      <c r="A1164" s="275" t="s">
        <v>428</v>
      </c>
      <c r="B1164" s="351" t="n">
        <v>590583</v>
      </c>
      <c r="C1164" s="351" t="n">
        <v>210830</v>
      </c>
      <c r="D1164" s="351" t="n">
        <v>0</v>
      </c>
      <c r="E1164" s="631" t="n">
        <v>0</v>
      </c>
      <c r="F1164" s="200" t="n">
        <v>0</v>
      </c>
    </row>
    <row r="1165" s="636" customFormat="true" ht="13.5" hidden="false" customHeight="true" outlineLevel="0" collapsed="false">
      <c r="A1165" s="264" t="s">
        <v>366</v>
      </c>
      <c r="B1165" s="351" t="n">
        <v>74789</v>
      </c>
      <c r="C1165" s="351" t="n">
        <v>25474</v>
      </c>
      <c r="D1165" s="351" t="n">
        <v>0</v>
      </c>
      <c r="E1165" s="631" t="n">
        <v>0</v>
      </c>
      <c r="F1165" s="200" t="n">
        <v>0</v>
      </c>
    </row>
    <row r="1166" s="636" customFormat="true" ht="13.5" hidden="false" customHeight="true" outlineLevel="0" collapsed="false">
      <c r="A1166" s="264" t="s">
        <v>450</v>
      </c>
      <c r="B1166" s="351" t="n">
        <v>74789</v>
      </c>
      <c r="C1166" s="351" t="n">
        <v>25474</v>
      </c>
      <c r="D1166" s="351" t="n">
        <v>0</v>
      </c>
      <c r="E1166" s="631" t="n">
        <v>0</v>
      </c>
      <c r="F1166" s="200" t="n">
        <v>0</v>
      </c>
    </row>
    <row r="1167" s="636" customFormat="true" ht="36.75" hidden="false" customHeight="true" outlineLevel="0" collapsed="false">
      <c r="A1167" s="278" t="s">
        <v>1165</v>
      </c>
      <c r="B1167" s="351" t="n">
        <v>74789</v>
      </c>
      <c r="C1167" s="351" t="n">
        <v>25474</v>
      </c>
      <c r="D1167" s="351" t="n">
        <v>0</v>
      </c>
      <c r="E1167" s="631" t="n">
        <v>0</v>
      </c>
      <c r="F1167" s="200" t="n">
        <v>0</v>
      </c>
    </row>
    <row r="1168" s="636" customFormat="true" ht="13.5" hidden="false" customHeight="true" outlineLevel="0" collapsed="false">
      <c r="A1168" s="250" t="s">
        <v>371</v>
      </c>
      <c r="B1168" s="351" t="n">
        <v>103514</v>
      </c>
      <c r="C1168" s="351" t="n">
        <v>53514</v>
      </c>
      <c r="D1168" s="351" t="n">
        <v>2790</v>
      </c>
      <c r="E1168" s="631" t="n">
        <v>2.69528759394864</v>
      </c>
      <c r="F1168" s="200" t="n">
        <v>0</v>
      </c>
    </row>
    <row r="1169" s="636" customFormat="true" ht="13.5" hidden="false" customHeight="true" outlineLevel="0" collapsed="false">
      <c r="A1169" s="264" t="s">
        <v>424</v>
      </c>
      <c r="B1169" s="351" t="n">
        <v>103514</v>
      </c>
      <c r="C1169" s="351" t="n">
        <v>53514</v>
      </c>
      <c r="D1169" s="351" t="n">
        <v>2790</v>
      </c>
      <c r="E1169" s="631" t="n">
        <v>2.69528759394864</v>
      </c>
      <c r="F1169" s="200" t="n">
        <v>0</v>
      </c>
    </row>
    <row r="1170" s="636" customFormat="true" ht="13.5" hidden="false" customHeight="true" outlineLevel="0" collapsed="false">
      <c r="A1170" s="233"/>
      <c r="B1170" s="351"/>
      <c r="C1170" s="351"/>
      <c r="D1170" s="351"/>
      <c r="E1170" s="631"/>
      <c r="F1170" s="200"/>
    </row>
    <row r="1171" s="636" customFormat="true" ht="12.75" hidden="false" customHeight="true" outlineLevel="0" collapsed="false">
      <c r="A1171" s="191" t="s">
        <v>1168</v>
      </c>
      <c r="B1171" s="646"/>
      <c r="C1171" s="646"/>
      <c r="D1171" s="646"/>
      <c r="E1171" s="647"/>
      <c r="F1171" s="200"/>
    </row>
    <row r="1172" s="636" customFormat="true" ht="12.75" hidden="false" customHeight="true" outlineLevel="0" collapsed="false">
      <c r="A1172" s="196" t="s">
        <v>1105</v>
      </c>
      <c r="B1172" s="642" t="n">
        <v>45124061</v>
      </c>
      <c r="C1172" s="642" t="n">
        <v>5671673</v>
      </c>
      <c r="D1172" s="642" t="n">
        <v>1525691</v>
      </c>
      <c r="E1172" s="643" t="n">
        <v>3.38110304389492</v>
      </c>
      <c r="F1172" s="200" t="n">
        <v>19065</v>
      </c>
    </row>
    <row r="1173" s="636" customFormat="true" ht="12.75" hidden="false" customHeight="true" outlineLevel="0" collapsed="false">
      <c r="A1173" s="250" t="s">
        <v>426</v>
      </c>
      <c r="B1173" s="642" t="n">
        <v>13452002</v>
      </c>
      <c r="C1173" s="642" t="n">
        <v>9488</v>
      </c>
      <c r="D1173" s="642" t="n">
        <v>2000</v>
      </c>
      <c r="E1173" s="643" t="n">
        <v>0.0148676754582701</v>
      </c>
      <c r="F1173" s="200" t="n">
        <v>1000</v>
      </c>
    </row>
    <row r="1174" s="636" customFormat="true" ht="12.75" hidden="false" customHeight="true" outlineLevel="0" collapsed="false">
      <c r="A1174" s="250" t="s">
        <v>430</v>
      </c>
      <c r="B1174" s="642" t="n">
        <v>18308233</v>
      </c>
      <c r="C1174" s="642" t="n">
        <v>4558556</v>
      </c>
      <c r="D1174" s="642" t="n">
        <v>420062</v>
      </c>
      <c r="E1174" s="643" t="n">
        <v>2.29438854093675</v>
      </c>
      <c r="F1174" s="200" t="n">
        <v>-209589</v>
      </c>
    </row>
    <row r="1175" s="636" customFormat="true" ht="12.75" hidden="false" customHeight="true" outlineLevel="0" collapsed="false">
      <c r="A1175" s="250" t="s">
        <v>414</v>
      </c>
      <c r="B1175" s="642" t="n">
        <v>13363826</v>
      </c>
      <c r="C1175" s="642" t="n">
        <v>1103629</v>
      </c>
      <c r="D1175" s="642" t="n">
        <v>1103629</v>
      </c>
      <c r="E1175" s="643" t="n">
        <v>8.25833110966874</v>
      </c>
      <c r="F1175" s="200" t="n">
        <v>227654</v>
      </c>
    </row>
    <row r="1176" s="636" customFormat="true" ht="25.5" hidden="false" customHeight="true" outlineLevel="0" collapsed="false">
      <c r="A1176" s="252" t="s">
        <v>415</v>
      </c>
      <c r="B1176" s="642" t="n">
        <v>13363826</v>
      </c>
      <c r="C1176" s="642" t="n">
        <v>1103629</v>
      </c>
      <c r="D1176" s="642" t="n">
        <v>1103629</v>
      </c>
      <c r="E1176" s="643" t="n">
        <v>8.25833110966874</v>
      </c>
      <c r="F1176" s="200" t="n">
        <v>227654</v>
      </c>
    </row>
    <row r="1177" s="636" customFormat="true" ht="12.75" hidden="false" customHeight="true" outlineLevel="0" collapsed="false">
      <c r="A1177" s="192" t="s">
        <v>416</v>
      </c>
      <c r="B1177" s="642" t="n">
        <v>45260092</v>
      </c>
      <c r="C1177" s="642" t="n">
        <v>5788655</v>
      </c>
      <c r="D1177" s="642" t="n">
        <v>2048166</v>
      </c>
      <c r="E1177" s="643" t="n">
        <v>4.52532442930076</v>
      </c>
      <c r="F1177" s="200" t="n">
        <v>309450</v>
      </c>
    </row>
    <row r="1178" s="636" customFormat="true" ht="12.75" hidden="false" customHeight="true" outlineLevel="0" collapsed="false">
      <c r="A1178" s="250" t="s">
        <v>417</v>
      </c>
      <c r="B1178" s="642" t="n">
        <v>44991413</v>
      </c>
      <c r="C1178" s="642" t="n">
        <v>5637670</v>
      </c>
      <c r="D1178" s="642" t="n">
        <v>2005873</v>
      </c>
      <c r="E1178" s="643" t="n">
        <v>4.45834630710531</v>
      </c>
      <c r="F1178" s="200" t="n">
        <v>277088</v>
      </c>
    </row>
    <row r="1179" s="636" customFormat="true" ht="12.75" hidden="false" customHeight="true" outlineLevel="0" collapsed="false">
      <c r="A1179" s="264" t="s">
        <v>418</v>
      </c>
      <c r="B1179" s="642" t="n">
        <v>27444806</v>
      </c>
      <c r="C1179" s="642" t="n">
        <v>1700110</v>
      </c>
      <c r="D1179" s="642" t="n">
        <v>689432</v>
      </c>
      <c r="E1179" s="643" t="n">
        <v>2.5120673106598</v>
      </c>
      <c r="F1179" s="200" t="n">
        <v>23297</v>
      </c>
    </row>
    <row r="1180" s="636" customFormat="true" ht="12.75" hidden="false" customHeight="true" outlineLevel="0" collapsed="false">
      <c r="A1180" s="266" t="s">
        <v>419</v>
      </c>
      <c r="B1180" s="642" t="n">
        <v>1417238</v>
      </c>
      <c r="C1180" s="642" t="n">
        <v>408475</v>
      </c>
      <c r="D1180" s="642" t="n">
        <v>256893</v>
      </c>
      <c r="E1180" s="643" t="n">
        <v>18.1263132938857</v>
      </c>
      <c r="F1180" s="200" t="n">
        <v>99064</v>
      </c>
    </row>
    <row r="1181" s="636" customFormat="true" ht="12.75" hidden="false" customHeight="true" outlineLevel="0" collapsed="false">
      <c r="A1181" s="271" t="s">
        <v>420</v>
      </c>
      <c r="B1181" s="642" t="n">
        <v>1138220</v>
      </c>
      <c r="C1181" s="642" t="n">
        <v>331477</v>
      </c>
      <c r="D1181" s="642" t="n">
        <v>209628</v>
      </c>
      <c r="E1181" s="643" t="n">
        <v>18.4171776985117</v>
      </c>
      <c r="F1181" s="200" t="n">
        <v>79754</v>
      </c>
    </row>
    <row r="1182" s="636" customFormat="true" ht="12.75" hidden="false" customHeight="true" outlineLevel="0" collapsed="false">
      <c r="A1182" s="266" t="s">
        <v>421</v>
      </c>
      <c r="B1182" s="642" t="n">
        <v>26027568</v>
      </c>
      <c r="C1182" s="642" t="n">
        <v>1291635</v>
      </c>
      <c r="D1182" s="642" t="n">
        <v>432539</v>
      </c>
      <c r="E1182" s="643" t="n">
        <v>1.66184946668855</v>
      </c>
      <c r="F1182" s="200" t="n">
        <v>-75767</v>
      </c>
    </row>
    <row r="1183" s="636" customFormat="true" ht="12.75" hidden="false" customHeight="true" outlineLevel="0" collapsed="false">
      <c r="A1183" s="264" t="s">
        <v>422</v>
      </c>
      <c r="B1183" s="642" t="n">
        <v>17286107</v>
      </c>
      <c r="C1183" s="642" t="n">
        <v>3714710</v>
      </c>
      <c r="D1183" s="642" t="n">
        <v>1261335</v>
      </c>
      <c r="E1183" s="643" t="n">
        <v>7.29681356247535</v>
      </c>
      <c r="F1183" s="200" t="n">
        <v>241065</v>
      </c>
    </row>
    <row r="1184" s="636" customFormat="true" ht="12.75" hidden="false" customHeight="true" outlineLevel="0" collapsed="false">
      <c r="A1184" s="266" t="s">
        <v>434</v>
      </c>
      <c r="B1184" s="642" t="n">
        <v>17286107</v>
      </c>
      <c r="C1184" s="642" t="n">
        <v>3714710</v>
      </c>
      <c r="D1184" s="642" t="n">
        <v>1261335</v>
      </c>
      <c r="E1184" s="643" t="n">
        <v>7.29681356247535</v>
      </c>
      <c r="F1184" s="200" t="n">
        <v>241065</v>
      </c>
    </row>
    <row r="1185" s="636" customFormat="true" ht="25.5" hidden="false" customHeight="true" outlineLevel="0" collapsed="false">
      <c r="A1185" s="252" t="s">
        <v>427</v>
      </c>
      <c r="B1185" s="642" t="n">
        <v>10500</v>
      </c>
      <c r="C1185" s="642" t="n">
        <v>0</v>
      </c>
      <c r="D1185" s="642" t="n">
        <v>0</v>
      </c>
      <c r="E1185" s="643" t="n">
        <v>0</v>
      </c>
      <c r="F1185" s="200" t="n">
        <v>0</v>
      </c>
    </row>
    <row r="1186" s="636" customFormat="true" ht="12.75" hidden="false" customHeight="true" outlineLevel="0" collapsed="false">
      <c r="A1186" s="275" t="s">
        <v>428</v>
      </c>
      <c r="B1186" s="642" t="n">
        <v>10500</v>
      </c>
      <c r="C1186" s="642" t="n">
        <v>0</v>
      </c>
      <c r="D1186" s="642" t="n">
        <v>0</v>
      </c>
      <c r="E1186" s="643" t="n">
        <v>0</v>
      </c>
      <c r="F1186" s="200" t="n">
        <v>0</v>
      </c>
    </row>
    <row r="1187" s="636" customFormat="true" ht="12.75" hidden="false" customHeight="true" outlineLevel="0" collapsed="false">
      <c r="A1187" s="264" t="s">
        <v>366</v>
      </c>
      <c r="B1187" s="642" t="n">
        <v>250000</v>
      </c>
      <c r="C1187" s="642" t="n">
        <v>222850</v>
      </c>
      <c r="D1187" s="642" t="n">
        <v>55106</v>
      </c>
      <c r="E1187" s="643" t="n">
        <v>22.0424</v>
      </c>
      <c r="F1187" s="200" t="n">
        <v>12726</v>
      </c>
    </row>
    <row r="1188" s="636" customFormat="true" ht="12.75" hidden="false" customHeight="true" outlineLevel="0" collapsed="false">
      <c r="A1188" s="266" t="s">
        <v>460</v>
      </c>
      <c r="B1188" s="642" t="n">
        <v>250000</v>
      </c>
      <c r="C1188" s="642" t="n">
        <v>222850</v>
      </c>
      <c r="D1188" s="642" t="n">
        <v>55106</v>
      </c>
      <c r="E1188" s="643" t="n">
        <v>22.0424</v>
      </c>
      <c r="F1188" s="200" t="n">
        <v>12726</v>
      </c>
    </row>
    <row r="1189" s="636" customFormat="true" ht="12.75" hidden="false" customHeight="true" outlineLevel="0" collapsed="false">
      <c r="A1189" s="250" t="s">
        <v>371</v>
      </c>
      <c r="B1189" s="642" t="n">
        <v>268679</v>
      </c>
      <c r="C1189" s="642" t="n">
        <v>150985</v>
      </c>
      <c r="D1189" s="642" t="n">
        <v>42293</v>
      </c>
      <c r="E1189" s="643" t="n">
        <v>15.7410888085783</v>
      </c>
      <c r="F1189" s="200" t="n">
        <v>32362</v>
      </c>
    </row>
    <row r="1190" s="636" customFormat="true" ht="12.75" hidden="false" customHeight="true" outlineLevel="0" collapsed="false">
      <c r="A1190" s="264" t="s">
        <v>424</v>
      </c>
      <c r="B1190" s="642" t="n">
        <v>268679</v>
      </c>
      <c r="C1190" s="642" t="n">
        <v>150985</v>
      </c>
      <c r="D1190" s="642" t="n">
        <v>42293</v>
      </c>
      <c r="E1190" s="643" t="n">
        <v>15.7410888085783</v>
      </c>
      <c r="F1190" s="200" t="n">
        <v>32362</v>
      </c>
    </row>
    <row r="1191" s="644" customFormat="true" ht="12.75" hidden="false" customHeight="true" outlineLevel="0" collapsed="false">
      <c r="A1191" s="250" t="s">
        <v>21</v>
      </c>
      <c r="B1191" s="642" t="n">
        <v>-136031</v>
      </c>
      <c r="C1191" s="642" t="n">
        <v>-116982</v>
      </c>
      <c r="D1191" s="642" t="n">
        <v>-522475</v>
      </c>
      <c r="E1191" s="643" t="s">
        <v>17</v>
      </c>
      <c r="F1191" s="200" t="n">
        <v>-290385</v>
      </c>
    </row>
    <row r="1192" s="644" customFormat="true" ht="12.75" hidden="false" customHeight="true" outlineLevel="0" collapsed="false">
      <c r="A1192" s="250" t="s">
        <v>22</v>
      </c>
      <c r="B1192" s="642" t="n">
        <v>136031</v>
      </c>
      <c r="C1192" s="642" t="n">
        <v>116982</v>
      </c>
      <c r="D1192" s="631" t="s">
        <v>17</v>
      </c>
      <c r="E1192" s="643" t="s">
        <v>17</v>
      </c>
      <c r="F1192" s="200" t="s">
        <v>17</v>
      </c>
    </row>
    <row r="1193" s="644" customFormat="true" ht="12.75" hidden="false" customHeight="true" outlineLevel="0" collapsed="false">
      <c r="A1193" s="264" t="s">
        <v>437</v>
      </c>
      <c r="B1193" s="642" t="n">
        <v>136031</v>
      </c>
      <c r="C1193" s="642" t="n">
        <v>116982</v>
      </c>
      <c r="D1193" s="631" t="s">
        <v>17</v>
      </c>
      <c r="E1193" s="643" t="s">
        <v>17</v>
      </c>
      <c r="F1193" s="200" t="s">
        <v>17</v>
      </c>
    </row>
    <row r="1194" s="644" customFormat="true" ht="25.5" hidden="false" customHeight="true" outlineLevel="0" collapsed="false">
      <c r="A1194" s="275" t="s">
        <v>1107</v>
      </c>
      <c r="B1194" s="642" t="n">
        <v>136031</v>
      </c>
      <c r="C1194" s="642" t="n">
        <v>116982</v>
      </c>
      <c r="D1194" s="642" t="s">
        <v>17</v>
      </c>
      <c r="E1194" s="631" t="s">
        <v>17</v>
      </c>
      <c r="F1194" s="200" t="s">
        <v>17</v>
      </c>
    </row>
    <row r="1195" s="644" customFormat="true" ht="15" hidden="false" customHeight="true" outlineLevel="0" collapsed="false">
      <c r="A1195" s="275"/>
      <c r="B1195" s="642"/>
      <c r="C1195" s="642"/>
      <c r="D1195" s="631"/>
      <c r="E1195" s="631"/>
      <c r="F1195" s="200"/>
    </row>
    <row r="1196" s="644" customFormat="true" ht="14.25" hidden="false" customHeight="true" outlineLevel="0" collapsed="false">
      <c r="A1196" s="243" t="s">
        <v>1169</v>
      </c>
      <c r="B1196" s="642"/>
      <c r="C1196" s="642"/>
      <c r="D1196" s="631"/>
      <c r="E1196" s="631"/>
      <c r="F1196" s="200"/>
    </row>
    <row r="1197" s="644" customFormat="true" ht="12" hidden="false" customHeight="true" outlineLevel="0" collapsed="false">
      <c r="A1197" s="191" t="s">
        <v>1168</v>
      </c>
      <c r="B1197" s="642"/>
      <c r="C1197" s="642"/>
      <c r="D1197" s="631"/>
      <c r="E1197" s="631"/>
      <c r="F1197" s="200"/>
    </row>
    <row r="1198" s="644" customFormat="true" ht="13.5" hidden="false" customHeight="true" outlineLevel="0" collapsed="false">
      <c r="A1198" s="192" t="s">
        <v>416</v>
      </c>
      <c r="B1198" s="642" t="n">
        <v>122389</v>
      </c>
      <c r="C1198" s="642" t="n">
        <v>107549</v>
      </c>
      <c r="D1198" s="642" t="n">
        <v>35781</v>
      </c>
      <c r="E1198" s="631" t="n">
        <v>29.2354705079705</v>
      </c>
      <c r="F1198" s="200" t="n">
        <v>34088</v>
      </c>
    </row>
    <row r="1199" s="644" customFormat="true" ht="13.5" hidden="false" customHeight="true" outlineLevel="0" collapsed="false">
      <c r="A1199" s="250" t="s">
        <v>417</v>
      </c>
      <c r="B1199" s="642" t="n">
        <v>25937</v>
      </c>
      <c r="C1199" s="642" t="n">
        <v>11097</v>
      </c>
      <c r="D1199" s="642" t="n">
        <v>3332</v>
      </c>
      <c r="E1199" s="631" t="n">
        <v>12.8465127038594</v>
      </c>
      <c r="F1199" s="200" t="n">
        <v>2687</v>
      </c>
    </row>
    <row r="1200" s="644" customFormat="true" ht="13.5" hidden="false" customHeight="true" outlineLevel="0" collapsed="false">
      <c r="A1200" s="264" t="s">
        <v>418</v>
      </c>
      <c r="B1200" s="642" t="n">
        <v>25937</v>
      </c>
      <c r="C1200" s="642" t="n">
        <v>11097</v>
      </c>
      <c r="D1200" s="642" t="n">
        <v>3332</v>
      </c>
      <c r="E1200" s="631" t="n">
        <v>12.8465127038594</v>
      </c>
      <c r="F1200" s="200" t="n">
        <v>2687</v>
      </c>
    </row>
    <row r="1201" s="644" customFormat="true" ht="16.5" hidden="false" customHeight="true" outlineLevel="0" collapsed="false">
      <c r="A1201" s="266" t="s">
        <v>419</v>
      </c>
      <c r="B1201" s="642" t="n">
        <v>12409</v>
      </c>
      <c r="C1201" s="642" t="n">
        <v>5150</v>
      </c>
      <c r="D1201" s="351" t="n">
        <v>2710</v>
      </c>
      <c r="E1201" s="631" t="n">
        <v>21.8389878314127</v>
      </c>
      <c r="F1201" s="200" t="n">
        <v>2710</v>
      </c>
    </row>
    <row r="1202" s="644" customFormat="true" ht="13.5" hidden="false" customHeight="true" outlineLevel="0" collapsed="false">
      <c r="A1202" s="271" t="s">
        <v>420</v>
      </c>
      <c r="B1202" s="642" t="n">
        <v>10000</v>
      </c>
      <c r="C1202" s="642" t="n">
        <v>4151</v>
      </c>
      <c r="D1202" s="351" t="n">
        <v>2252</v>
      </c>
      <c r="E1202" s="631" t="n">
        <v>22.52</v>
      </c>
      <c r="F1202" s="200" t="n">
        <v>2252</v>
      </c>
    </row>
    <row r="1203" s="644" customFormat="true" ht="13.5" hidden="false" customHeight="true" outlineLevel="0" collapsed="false">
      <c r="A1203" s="266" t="s">
        <v>421</v>
      </c>
      <c r="B1203" s="642" t="n">
        <v>13528</v>
      </c>
      <c r="C1203" s="642" t="n">
        <v>5947</v>
      </c>
      <c r="D1203" s="351" t="n">
        <v>622</v>
      </c>
      <c r="E1203" s="631" t="n">
        <v>4.59787108219988</v>
      </c>
      <c r="F1203" s="200" t="n">
        <v>-23</v>
      </c>
    </row>
    <row r="1204" s="644" customFormat="true" ht="15" hidden="false" customHeight="true" outlineLevel="0" collapsed="false">
      <c r="A1204" s="250" t="s">
        <v>371</v>
      </c>
      <c r="B1204" s="642" t="n">
        <v>96452</v>
      </c>
      <c r="C1204" s="642" t="n">
        <v>96452</v>
      </c>
      <c r="D1204" s="642" t="n">
        <v>32449</v>
      </c>
      <c r="E1204" s="631" t="n">
        <v>33.6426408991001</v>
      </c>
      <c r="F1204" s="200" t="n">
        <v>31401</v>
      </c>
    </row>
    <row r="1205" s="644" customFormat="true" ht="14.25" hidden="false" customHeight="true" outlineLevel="0" collapsed="false">
      <c r="A1205" s="264" t="s">
        <v>424</v>
      </c>
      <c r="B1205" s="642" t="n">
        <v>96452</v>
      </c>
      <c r="C1205" s="642" t="n">
        <v>96452</v>
      </c>
      <c r="D1205" s="351" t="n">
        <v>32449</v>
      </c>
      <c r="E1205" s="631" t="n">
        <v>33.6426408991001</v>
      </c>
      <c r="F1205" s="200" t="n">
        <v>31401</v>
      </c>
    </row>
    <row r="1206" s="644" customFormat="true" ht="13.5" hidden="false" customHeight="true" outlineLevel="0" collapsed="false">
      <c r="A1206" s="250" t="s">
        <v>21</v>
      </c>
      <c r="B1206" s="642" t="n">
        <v>-122389</v>
      </c>
      <c r="C1206" s="642" t="n">
        <v>-107549</v>
      </c>
      <c r="D1206" s="642" t="n">
        <v>-35781</v>
      </c>
      <c r="E1206" s="631" t="s">
        <v>17</v>
      </c>
      <c r="F1206" s="200" t="n">
        <v>-34088</v>
      </c>
    </row>
    <row r="1207" s="644" customFormat="true" ht="14.25" hidden="false" customHeight="true" outlineLevel="0" collapsed="false">
      <c r="A1207" s="250" t="s">
        <v>22</v>
      </c>
      <c r="B1207" s="642" t="n">
        <v>122389</v>
      </c>
      <c r="C1207" s="642" t="n">
        <v>107549</v>
      </c>
      <c r="D1207" s="642" t="s">
        <v>17</v>
      </c>
      <c r="E1207" s="631" t="s">
        <v>17</v>
      </c>
      <c r="F1207" s="200" t="s">
        <v>17</v>
      </c>
    </row>
    <row r="1208" s="644" customFormat="true" ht="14.25" hidden="false" customHeight="true" outlineLevel="0" collapsed="false">
      <c r="A1208" s="264" t="s">
        <v>437</v>
      </c>
      <c r="B1208" s="642" t="n">
        <v>122389</v>
      </c>
      <c r="C1208" s="642" t="n">
        <v>107549</v>
      </c>
      <c r="D1208" s="642" t="s">
        <v>17</v>
      </c>
      <c r="E1208" s="631" t="s">
        <v>17</v>
      </c>
      <c r="F1208" s="200" t="s">
        <v>17</v>
      </c>
    </row>
    <row r="1209" s="644" customFormat="true" ht="26.25" hidden="false" customHeight="true" outlineLevel="0" collapsed="false">
      <c r="A1209" s="275" t="s">
        <v>1107</v>
      </c>
      <c r="B1209" s="642" t="n">
        <v>122389</v>
      </c>
      <c r="C1209" s="642" t="n">
        <v>107549</v>
      </c>
      <c r="D1209" s="631" t="s">
        <v>17</v>
      </c>
      <c r="E1209" s="631" t="s">
        <v>17</v>
      </c>
      <c r="F1209" s="200" t="s">
        <v>17</v>
      </c>
    </row>
    <row r="1210" s="502" customFormat="true" ht="12.75" hidden="false" customHeight="true" outlineLevel="0" collapsed="false">
      <c r="A1210" s="191"/>
      <c r="B1210" s="351"/>
      <c r="C1210" s="351"/>
      <c r="D1210" s="351"/>
      <c r="E1210" s="631"/>
      <c r="F1210" s="200"/>
    </row>
    <row r="1211" s="502" customFormat="true" ht="12.75" hidden="false" customHeight="true" outlineLevel="0" collapsed="false">
      <c r="A1211" s="243" t="s">
        <v>1128</v>
      </c>
      <c r="B1211" s="351"/>
      <c r="C1211" s="351"/>
      <c r="D1211" s="351"/>
      <c r="E1211" s="631"/>
      <c r="F1211" s="200"/>
    </row>
    <row r="1212" s="502" customFormat="true" ht="12.75" hidden="false" customHeight="true" outlineLevel="0" collapsed="false">
      <c r="A1212" s="191" t="s">
        <v>1168</v>
      </c>
      <c r="B1212" s="351"/>
      <c r="C1212" s="351"/>
      <c r="D1212" s="351"/>
      <c r="E1212" s="631"/>
      <c r="F1212" s="200"/>
    </row>
    <row r="1213" s="502" customFormat="true" ht="12.75" hidden="false" customHeight="true" outlineLevel="0" collapsed="false">
      <c r="A1213" s="196" t="s">
        <v>1105</v>
      </c>
      <c r="B1213" s="351" t="n">
        <v>395342</v>
      </c>
      <c r="C1213" s="351" t="n">
        <v>294673</v>
      </c>
      <c r="D1213" s="351" t="n">
        <v>22779</v>
      </c>
      <c r="E1213" s="631" t="n">
        <v>5.76184670487831</v>
      </c>
      <c r="F1213" s="200" t="n">
        <v>7017</v>
      </c>
    </row>
    <row r="1214" s="502" customFormat="true" ht="12.75" hidden="false" customHeight="true" outlineLevel="0" collapsed="false">
      <c r="A1214" s="250" t="s">
        <v>430</v>
      </c>
      <c r="B1214" s="351" t="n">
        <v>352342</v>
      </c>
      <c r="C1214" s="351" t="n">
        <v>271894</v>
      </c>
      <c r="D1214" s="351" t="n">
        <v>0</v>
      </c>
      <c r="E1214" s="631" t="n">
        <v>0</v>
      </c>
      <c r="F1214" s="200" t="n">
        <v>0</v>
      </c>
    </row>
    <row r="1215" s="502" customFormat="true" ht="12.75" hidden="false" customHeight="true" outlineLevel="0" collapsed="false">
      <c r="A1215" s="250" t="s">
        <v>414</v>
      </c>
      <c r="B1215" s="351" t="n">
        <v>43000</v>
      </c>
      <c r="C1215" s="351" t="n">
        <v>22779</v>
      </c>
      <c r="D1215" s="351" t="n">
        <v>22779</v>
      </c>
      <c r="E1215" s="631" t="n">
        <v>52.9744186046512</v>
      </c>
      <c r="F1215" s="200" t="n">
        <v>7017</v>
      </c>
    </row>
    <row r="1216" s="502" customFormat="true" ht="25.5" hidden="false" customHeight="true" outlineLevel="0" collapsed="false">
      <c r="A1216" s="252" t="s">
        <v>415</v>
      </c>
      <c r="B1216" s="351" t="n">
        <v>43000</v>
      </c>
      <c r="C1216" s="351" t="n">
        <v>22779</v>
      </c>
      <c r="D1216" s="351" t="n">
        <v>22779</v>
      </c>
      <c r="E1216" s="631" t="n">
        <v>52.9744186046512</v>
      </c>
      <c r="F1216" s="200" t="n">
        <v>7017</v>
      </c>
    </row>
    <row r="1217" s="502" customFormat="true" ht="12.75" hidden="false" customHeight="true" outlineLevel="0" collapsed="false">
      <c r="A1217" s="192" t="s">
        <v>416</v>
      </c>
      <c r="B1217" s="351" t="n">
        <v>395342</v>
      </c>
      <c r="C1217" s="351" t="n">
        <v>294673</v>
      </c>
      <c r="D1217" s="351" t="n">
        <v>74782</v>
      </c>
      <c r="E1217" s="631" t="n">
        <v>18.9157741904478</v>
      </c>
      <c r="F1217" s="200" t="n">
        <v>5884</v>
      </c>
    </row>
    <row r="1218" s="502" customFormat="true" ht="12.75" hidden="false" customHeight="true" outlineLevel="0" collapsed="false">
      <c r="A1218" s="250" t="s">
        <v>417</v>
      </c>
      <c r="B1218" s="351" t="n">
        <v>395342</v>
      </c>
      <c r="C1218" s="351" t="n">
        <v>294673</v>
      </c>
      <c r="D1218" s="351" t="n">
        <v>74782</v>
      </c>
      <c r="E1218" s="631" t="n">
        <v>18.9157741904478</v>
      </c>
      <c r="F1218" s="200" t="n">
        <v>5884</v>
      </c>
    </row>
    <row r="1219" s="502" customFormat="true" ht="12.75" hidden="false" customHeight="true" outlineLevel="0" collapsed="false">
      <c r="A1219" s="264" t="s">
        <v>418</v>
      </c>
      <c r="B1219" s="351" t="n">
        <v>395342</v>
      </c>
      <c r="C1219" s="351" t="n">
        <v>294673</v>
      </c>
      <c r="D1219" s="351" t="n">
        <v>74782</v>
      </c>
      <c r="E1219" s="631" t="n">
        <v>18.9157741904478</v>
      </c>
      <c r="F1219" s="200" t="n">
        <v>5884</v>
      </c>
    </row>
    <row r="1220" s="502" customFormat="true" ht="12.75" hidden="false" customHeight="true" outlineLevel="0" collapsed="false">
      <c r="A1220" s="266" t="s">
        <v>419</v>
      </c>
      <c r="B1220" s="351" t="n">
        <v>11764</v>
      </c>
      <c r="C1220" s="351" t="n">
        <v>5512</v>
      </c>
      <c r="D1220" s="351" t="n">
        <v>0</v>
      </c>
      <c r="E1220" s="631" t="n">
        <v>0</v>
      </c>
      <c r="F1220" s="200" t="n">
        <v>0</v>
      </c>
    </row>
    <row r="1221" s="502" customFormat="true" ht="12.75" hidden="false" customHeight="true" outlineLevel="0" collapsed="false">
      <c r="A1221" s="271" t="s">
        <v>420</v>
      </c>
      <c r="B1221" s="351" t="n">
        <v>9480</v>
      </c>
      <c r="C1221" s="351" t="n">
        <v>4440</v>
      </c>
      <c r="D1221" s="351" t="n">
        <v>0</v>
      </c>
      <c r="E1221" s="631" t="n">
        <v>0</v>
      </c>
      <c r="F1221" s="200" t="n">
        <v>0</v>
      </c>
    </row>
    <row r="1222" s="502" customFormat="true" ht="12.75" hidden="false" customHeight="true" outlineLevel="0" collapsed="false">
      <c r="A1222" s="266" t="s">
        <v>421</v>
      </c>
      <c r="B1222" s="351" t="n">
        <v>383578</v>
      </c>
      <c r="C1222" s="351" t="n">
        <v>289161</v>
      </c>
      <c r="D1222" s="351" t="n">
        <v>74782</v>
      </c>
      <c r="E1222" s="631" t="n">
        <v>19.4959043532215</v>
      </c>
      <c r="F1222" s="200" t="n">
        <v>5884</v>
      </c>
    </row>
    <row r="1223" s="502" customFormat="true" ht="12.75" hidden="false" customHeight="true" outlineLevel="0" collapsed="false">
      <c r="A1223" s="191"/>
      <c r="B1223" s="351"/>
      <c r="C1223" s="351"/>
      <c r="D1223" s="351"/>
      <c r="E1223" s="631"/>
      <c r="F1223" s="200"/>
    </row>
    <row r="1224" s="502" customFormat="true" ht="12.75" hidden="false" customHeight="true" outlineLevel="0" collapsed="false">
      <c r="A1224" s="243" t="s">
        <v>661</v>
      </c>
      <c r="B1224" s="351"/>
      <c r="C1224" s="351"/>
      <c r="D1224" s="351"/>
      <c r="E1224" s="631"/>
      <c r="F1224" s="200"/>
    </row>
    <row r="1225" s="502" customFormat="true" ht="12.75" hidden="false" customHeight="true" outlineLevel="0" collapsed="false">
      <c r="A1225" s="191" t="s">
        <v>1168</v>
      </c>
      <c r="B1225" s="351"/>
      <c r="C1225" s="351"/>
      <c r="D1225" s="351"/>
      <c r="E1225" s="631"/>
      <c r="F1225" s="200"/>
    </row>
    <row r="1226" s="502" customFormat="true" ht="12.75" hidden="false" customHeight="true" outlineLevel="0" collapsed="false">
      <c r="A1226" s="196" t="s">
        <v>1105</v>
      </c>
      <c r="B1226" s="351" t="n">
        <v>41850705</v>
      </c>
      <c r="C1226" s="351" t="n">
        <v>3183070</v>
      </c>
      <c r="D1226" s="351" t="n">
        <v>1218092</v>
      </c>
      <c r="E1226" s="631" t="n">
        <v>2.91056506694451</v>
      </c>
      <c r="F1226" s="200" t="n">
        <v>-39754</v>
      </c>
    </row>
    <row r="1227" s="502" customFormat="true" ht="24.75" hidden="false" customHeight="true" outlineLevel="0" collapsed="false">
      <c r="A1227" s="274" t="s">
        <v>426</v>
      </c>
      <c r="B1227" s="351" t="n">
        <v>13436042</v>
      </c>
      <c r="C1227" s="351" t="n">
        <v>0</v>
      </c>
      <c r="D1227" s="351" t="n">
        <v>0</v>
      </c>
      <c r="E1227" s="631" t="n">
        <v>0</v>
      </c>
      <c r="F1227" s="200" t="n">
        <v>0</v>
      </c>
    </row>
    <row r="1228" s="502" customFormat="true" ht="12.75" hidden="false" customHeight="true" outlineLevel="0" collapsed="false">
      <c r="A1228" s="250" t="s">
        <v>430</v>
      </c>
      <c r="B1228" s="351" t="n">
        <v>15586827</v>
      </c>
      <c r="C1228" s="351" t="n">
        <v>2342862</v>
      </c>
      <c r="D1228" s="351" t="n">
        <v>377884</v>
      </c>
      <c r="E1228" s="631" t="n">
        <v>2.42438053620535</v>
      </c>
      <c r="F1228" s="200" t="n">
        <v>-213936</v>
      </c>
    </row>
    <row r="1229" s="502" customFormat="true" ht="12.75" hidden="false" customHeight="true" outlineLevel="0" collapsed="false">
      <c r="A1229" s="250" t="s">
        <v>414</v>
      </c>
      <c r="B1229" s="351" t="n">
        <v>12827836</v>
      </c>
      <c r="C1229" s="351" t="n">
        <v>840208</v>
      </c>
      <c r="D1229" s="351" t="n">
        <v>840208</v>
      </c>
      <c r="E1229" s="631" t="n">
        <v>6.54988105554203</v>
      </c>
      <c r="F1229" s="200" t="n">
        <v>174182</v>
      </c>
    </row>
    <row r="1230" s="502" customFormat="true" ht="25.5" hidden="false" customHeight="true" outlineLevel="0" collapsed="false">
      <c r="A1230" s="252" t="s">
        <v>415</v>
      </c>
      <c r="B1230" s="351" t="n">
        <v>12827836</v>
      </c>
      <c r="C1230" s="351" t="n">
        <v>840208</v>
      </c>
      <c r="D1230" s="351" t="n">
        <v>840208</v>
      </c>
      <c r="E1230" s="631" t="n">
        <v>6.54988105554203</v>
      </c>
      <c r="F1230" s="200" t="n">
        <v>174182</v>
      </c>
    </row>
    <row r="1231" s="502" customFormat="true" ht="12.75" hidden="false" customHeight="true" outlineLevel="0" collapsed="false">
      <c r="A1231" s="192" t="s">
        <v>416</v>
      </c>
      <c r="B1231" s="351" t="n">
        <v>41860138</v>
      </c>
      <c r="C1231" s="351" t="n">
        <v>3192503</v>
      </c>
      <c r="D1231" s="351" t="n">
        <v>1373641</v>
      </c>
      <c r="E1231" s="631" t="n">
        <v>3.28150136533234</v>
      </c>
      <c r="F1231" s="200" t="n">
        <v>134724</v>
      </c>
    </row>
    <row r="1232" s="502" customFormat="true" ht="12.75" hidden="false" customHeight="true" outlineLevel="0" collapsed="false">
      <c r="A1232" s="250" t="s">
        <v>417</v>
      </c>
      <c r="B1232" s="351" t="n">
        <v>41749238</v>
      </c>
      <c r="C1232" s="351" t="n">
        <v>3147603</v>
      </c>
      <c r="D1232" s="351" t="n">
        <v>1364534</v>
      </c>
      <c r="E1232" s="631" t="n">
        <v>3.26840456345575</v>
      </c>
      <c r="F1232" s="200" t="n">
        <v>133763</v>
      </c>
    </row>
    <row r="1233" s="502" customFormat="true" ht="12.75" hidden="false" customHeight="true" outlineLevel="0" collapsed="false">
      <c r="A1233" s="264" t="s">
        <v>418</v>
      </c>
      <c r="B1233" s="351" t="n">
        <v>26323738</v>
      </c>
      <c r="C1233" s="351" t="n">
        <v>1080529</v>
      </c>
      <c r="D1233" s="351" t="n">
        <v>499219</v>
      </c>
      <c r="E1233" s="631" t="n">
        <v>1.89645938582127</v>
      </c>
      <c r="F1233" s="200" t="n">
        <v>-15716</v>
      </c>
    </row>
    <row r="1234" s="502" customFormat="true" ht="12.75" hidden="false" customHeight="true" outlineLevel="0" collapsed="false">
      <c r="A1234" s="266" t="s">
        <v>419</v>
      </c>
      <c r="B1234" s="351" t="n">
        <v>1095283</v>
      </c>
      <c r="C1234" s="351" t="n">
        <v>261234</v>
      </c>
      <c r="D1234" s="351" t="n">
        <v>192201</v>
      </c>
      <c r="E1234" s="631" t="n">
        <v>17.5480674857548</v>
      </c>
      <c r="F1234" s="200" t="n">
        <v>78506</v>
      </c>
    </row>
    <row r="1235" s="502" customFormat="true" ht="12.75" hidden="false" customHeight="true" outlineLevel="0" collapsed="false">
      <c r="A1235" s="271" t="s">
        <v>420</v>
      </c>
      <c r="B1235" s="351" t="n">
        <v>876360</v>
      </c>
      <c r="C1235" s="351" t="n">
        <v>209110</v>
      </c>
      <c r="D1235" s="351" t="n">
        <v>155071</v>
      </c>
      <c r="E1235" s="631" t="n">
        <v>17.6948970742617</v>
      </c>
      <c r="F1235" s="200" t="n">
        <v>62747</v>
      </c>
    </row>
    <row r="1236" s="502" customFormat="true" ht="12.75" hidden="false" customHeight="true" outlineLevel="0" collapsed="false">
      <c r="A1236" s="266" t="s">
        <v>421</v>
      </c>
      <c r="B1236" s="351" t="n">
        <v>25228455</v>
      </c>
      <c r="C1236" s="351" t="n">
        <v>819295</v>
      </c>
      <c r="D1236" s="351" t="n">
        <v>307018</v>
      </c>
      <c r="E1236" s="631" t="n">
        <v>1.21695125603213</v>
      </c>
      <c r="F1236" s="200" t="n">
        <v>-94222</v>
      </c>
    </row>
    <row r="1237" s="502" customFormat="true" ht="12.75" hidden="false" customHeight="true" outlineLevel="0" collapsed="false">
      <c r="A1237" s="264" t="s">
        <v>422</v>
      </c>
      <c r="B1237" s="351" t="n">
        <v>15415000</v>
      </c>
      <c r="C1237" s="351" t="n">
        <v>2067074</v>
      </c>
      <c r="D1237" s="351" t="n">
        <v>865315</v>
      </c>
      <c r="E1237" s="631" t="n">
        <v>5.61346091469348</v>
      </c>
      <c r="F1237" s="200" t="n">
        <v>149479</v>
      </c>
    </row>
    <row r="1238" s="502" customFormat="true" ht="12.75" hidden="false" customHeight="true" outlineLevel="0" collapsed="false">
      <c r="A1238" s="266" t="s">
        <v>434</v>
      </c>
      <c r="B1238" s="351" t="n">
        <v>15415000</v>
      </c>
      <c r="C1238" s="351" t="n">
        <v>2067074</v>
      </c>
      <c r="D1238" s="351" t="n">
        <v>865315</v>
      </c>
      <c r="E1238" s="631" t="n">
        <v>5.61346091469348</v>
      </c>
      <c r="F1238" s="200" t="n">
        <v>149479</v>
      </c>
    </row>
    <row r="1239" s="502" customFormat="true" ht="25.5" hidden="false" customHeight="true" outlineLevel="0" collapsed="false">
      <c r="A1239" s="252" t="s">
        <v>427</v>
      </c>
      <c r="B1239" s="351" t="n">
        <v>10500</v>
      </c>
      <c r="C1239" s="351" t="n">
        <v>0</v>
      </c>
      <c r="D1239" s="351" t="n">
        <v>0</v>
      </c>
      <c r="E1239" s="631" t="n">
        <v>0</v>
      </c>
      <c r="F1239" s="200" t="n">
        <v>0</v>
      </c>
    </row>
    <row r="1240" s="502" customFormat="true" ht="12.75" hidden="false" customHeight="true" outlineLevel="0" collapsed="false">
      <c r="A1240" s="275" t="s">
        <v>428</v>
      </c>
      <c r="B1240" s="351" t="n">
        <v>10500</v>
      </c>
      <c r="C1240" s="351" t="n">
        <v>0</v>
      </c>
      <c r="D1240" s="351" t="n">
        <v>0</v>
      </c>
      <c r="E1240" s="631" t="n">
        <v>0</v>
      </c>
      <c r="F1240" s="200" t="n">
        <v>0</v>
      </c>
    </row>
    <row r="1241" s="502" customFormat="true" ht="12.75" hidden="false" customHeight="true" outlineLevel="0" collapsed="false">
      <c r="A1241" s="250" t="s">
        <v>371</v>
      </c>
      <c r="B1241" s="351" t="n">
        <v>110900</v>
      </c>
      <c r="C1241" s="351" t="n">
        <v>44900</v>
      </c>
      <c r="D1241" s="351" t="n">
        <v>9107</v>
      </c>
      <c r="E1241" s="631" t="n">
        <v>8.21190261496844</v>
      </c>
      <c r="F1241" s="200" t="n">
        <v>961</v>
      </c>
    </row>
    <row r="1242" s="502" customFormat="true" ht="12.75" hidden="false" customHeight="true" outlineLevel="0" collapsed="false">
      <c r="A1242" s="264" t="s">
        <v>424</v>
      </c>
      <c r="B1242" s="351" t="n">
        <v>110900</v>
      </c>
      <c r="C1242" s="351" t="n">
        <v>44900</v>
      </c>
      <c r="D1242" s="351" t="n">
        <v>9107</v>
      </c>
      <c r="E1242" s="631" t="n">
        <v>8.21190261496844</v>
      </c>
      <c r="F1242" s="200" t="n">
        <v>961</v>
      </c>
    </row>
    <row r="1243" s="644" customFormat="true" ht="12.75" hidden="false" customHeight="true" outlineLevel="0" collapsed="false">
      <c r="A1243" s="250" t="s">
        <v>21</v>
      </c>
      <c r="B1243" s="642" t="n">
        <v>-9433</v>
      </c>
      <c r="C1243" s="642" t="n">
        <v>-9433</v>
      </c>
      <c r="D1243" s="642" t="n">
        <v>-155549</v>
      </c>
      <c r="E1243" s="643" t="s">
        <v>17</v>
      </c>
      <c r="F1243" s="200" t="n">
        <v>-174478</v>
      </c>
    </row>
    <row r="1244" s="644" customFormat="true" ht="12.75" hidden="false" customHeight="true" outlineLevel="0" collapsed="false">
      <c r="A1244" s="250" t="s">
        <v>22</v>
      </c>
      <c r="B1244" s="642" t="n">
        <v>9433</v>
      </c>
      <c r="C1244" s="642" t="n">
        <v>9433</v>
      </c>
      <c r="D1244" s="642" t="s">
        <v>17</v>
      </c>
      <c r="E1244" s="643" t="s">
        <v>17</v>
      </c>
      <c r="F1244" s="200" t="s">
        <v>17</v>
      </c>
    </row>
    <row r="1245" s="644" customFormat="true" ht="12.75" hidden="false" customHeight="true" outlineLevel="0" collapsed="false">
      <c r="A1245" s="264" t="s">
        <v>437</v>
      </c>
      <c r="B1245" s="642" t="n">
        <v>9433</v>
      </c>
      <c r="C1245" s="642" t="n">
        <v>9433</v>
      </c>
      <c r="D1245" s="642" t="s">
        <v>17</v>
      </c>
      <c r="E1245" s="643" t="s">
        <v>17</v>
      </c>
      <c r="F1245" s="200" t="s">
        <v>17</v>
      </c>
    </row>
    <row r="1246" s="644" customFormat="true" ht="25.5" hidden="false" customHeight="true" outlineLevel="0" collapsed="false">
      <c r="A1246" s="275" t="s">
        <v>1107</v>
      </c>
      <c r="B1246" s="642" t="n">
        <v>9433</v>
      </c>
      <c r="C1246" s="642" t="n">
        <v>9433</v>
      </c>
      <c r="D1246" s="642" t="s">
        <v>17</v>
      </c>
      <c r="E1246" s="643" t="s">
        <v>17</v>
      </c>
      <c r="F1246" s="200" t="s">
        <v>17</v>
      </c>
    </row>
    <row r="1247" s="502" customFormat="true" ht="12.75" hidden="false" customHeight="true" outlineLevel="0" collapsed="false">
      <c r="A1247" s="191"/>
      <c r="B1247" s="351"/>
      <c r="C1247" s="351"/>
      <c r="D1247" s="351"/>
      <c r="E1247" s="631"/>
      <c r="F1247" s="200"/>
    </row>
    <row r="1248" s="502" customFormat="true" ht="12.75" hidden="false" customHeight="true" outlineLevel="0" collapsed="false">
      <c r="A1248" s="243" t="s">
        <v>1170</v>
      </c>
      <c r="B1248" s="351"/>
      <c r="C1248" s="351"/>
      <c r="D1248" s="351"/>
      <c r="E1248" s="631"/>
      <c r="F1248" s="200"/>
    </row>
    <row r="1249" s="502" customFormat="true" ht="15" hidden="false" customHeight="true" outlineLevel="0" collapsed="false">
      <c r="A1249" s="191" t="s">
        <v>1168</v>
      </c>
      <c r="B1249" s="351"/>
      <c r="C1249" s="351"/>
      <c r="D1249" s="351"/>
      <c r="E1249" s="631"/>
      <c r="F1249" s="200"/>
    </row>
    <row r="1250" s="502" customFormat="true" ht="15" hidden="false" customHeight="true" outlineLevel="0" collapsed="false">
      <c r="A1250" s="196" t="s">
        <v>1105</v>
      </c>
      <c r="B1250" s="351" t="n">
        <v>21413</v>
      </c>
      <c r="C1250" s="351" t="n">
        <v>10761</v>
      </c>
      <c r="D1250" s="351" t="n">
        <v>2000</v>
      </c>
      <c r="E1250" s="631" t="n">
        <v>9.34012048755429</v>
      </c>
      <c r="F1250" s="200" t="n">
        <v>1000</v>
      </c>
    </row>
    <row r="1251" s="502" customFormat="true" ht="12.75" hidden="false" customHeight="true" outlineLevel="0" collapsed="false">
      <c r="A1251" s="250" t="s">
        <v>426</v>
      </c>
      <c r="B1251" s="351" t="n">
        <v>10960</v>
      </c>
      <c r="C1251" s="351" t="n">
        <v>4488</v>
      </c>
      <c r="D1251" s="351" t="n">
        <v>2000</v>
      </c>
      <c r="E1251" s="631" t="n">
        <v>18.2481751824818</v>
      </c>
      <c r="F1251" s="200" t="n">
        <v>1000</v>
      </c>
    </row>
    <row r="1252" s="502" customFormat="true" ht="12.75" hidden="false" customHeight="true" outlineLevel="0" collapsed="false">
      <c r="A1252" s="250" t="s">
        <v>430</v>
      </c>
      <c r="B1252" s="351" t="n">
        <v>10453</v>
      </c>
      <c r="C1252" s="351" t="n">
        <v>6273</v>
      </c>
      <c r="D1252" s="351" t="n">
        <v>0</v>
      </c>
      <c r="E1252" s="631" t="n">
        <v>0</v>
      </c>
      <c r="F1252" s="200" t="n">
        <v>0</v>
      </c>
    </row>
    <row r="1253" s="502" customFormat="true" ht="12.75" hidden="false" customHeight="true" outlineLevel="0" collapsed="false">
      <c r="A1253" s="192" t="s">
        <v>416</v>
      </c>
      <c r="B1253" s="351" t="n">
        <v>25622</v>
      </c>
      <c r="C1253" s="351" t="n">
        <v>10761</v>
      </c>
      <c r="D1253" s="351" t="n">
        <v>4232</v>
      </c>
      <c r="E1253" s="631" t="n">
        <v>16.5170556552962</v>
      </c>
      <c r="F1253" s="200" t="n">
        <v>2427</v>
      </c>
    </row>
    <row r="1254" s="502" customFormat="true" ht="12.75" hidden="false" customHeight="true" outlineLevel="0" collapsed="false">
      <c r="A1254" s="250" t="s">
        <v>417</v>
      </c>
      <c r="B1254" s="351" t="n">
        <v>25622</v>
      </c>
      <c r="C1254" s="351" t="n">
        <v>10761</v>
      </c>
      <c r="D1254" s="351" t="n">
        <v>4232</v>
      </c>
      <c r="E1254" s="631" t="n">
        <v>16.5170556552962</v>
      </c>
      <c r="F1254" s="200" t="n">
        <v>2427</v>
      </c>
    </row>
    <row r="1255" s="502" customFormat="true" ht="12.75" hidden="false" customHeight="true" outlineLevel="0" collapsed="false">
      <c r="A1255" s="264" t="s">
        <v>418</v>
      </c>
      <c r="B1255" s="351" t="n">
        <v>25622</v>
      </c>
      <c r="C1255" s="351" t="n">
        <v>10761</v>
      </c>
      <c r="D1255" s="351" t="n">
        <v>4232</v>
      </c>
      <c r="E1255" s="631" t="n">
        <v>16.5170556552962</v>
      </c>
      <c r="F1255" s="200" t="n">
        <v>2427</v>
      </c>
    </row>
    <row r="1256" s="502" customFormat="true" ht="12.75" hidden="false" customHeight="true" outlineLevel="0" collapsed="false">
      <c r="A1256" s="266" t="s">
        <v>419</v>
      </c>
      <c r="B1256" s="351" t="n">
        <v>12122</v>
      </c>
      <c r="C1256" s="351" t="n">
        <v>4558</v>
      </c>
      <c r="D1256" s="351" t="n">
        <v>2230</v>
      </c>
      <c r="E1256" s="631" t="n">
        <v>18.3963042402244</v>
      </c>
      <c r="F1256" s="200" t="n">
        <v>945</v>
      </c>
    </row>
    <row r="1257" s="502" customFormat="true" ht="12.75" hidden="false" customHeight="true" outlineLevel="0" collapsed="false">
      <c r="A1257" s="271" t="s">
        <v>420</v>
      </c>
      <c r="B1257" s="351" t="n">
        <v>9768</v>
      </c>
      <c r="C1257" s="351" t="n">
        <v>3673</v>
      </c>
      <c r="D1257" s="351" t="n">
        <v>1935</v>
      </c>
      <c r="E1257" s="631" t="n">
        <v>19.8095823095823</v>
      </c>
      <c r="F1257" s="200" t="n">
        <v>945</v>
      </c>
    </row>
    <row r="1258" s="502" customFormat="true" ht="12.75" hidden="false" customHeight="true" outlineLevel="0" collapsed="false">
      <c r="A1258" s="264" t="s">
        <v>421</v>
      </c>
      <c r="B1258" s="351" t="n">
        <v>13500</v>
      </c>
      <c r="C1258" s="351" t="n">
        <v>6203</v>
      </c>
      <c r="D1258" s="351" t="n">
        <v>2002</v>
      </c>
      <c r="E1258" s="631" t="n">
        <v>14.8296296296296</v>
      </c>
      <c r="F1258" s="200" t="n">
        <v>1482</v>
      </c>
    </row>
    <row r="1259" s="644" customFormat="true" ht="12.75" hidden="false" customHeight="true" outlineLevel="0" collapsed="false">
      <c r="A1259" s="250" t="s">
        <v>21</v>
      </c>
      <c r="B1259" s="642" t="n">
        <v>-4209</v>
      </c>
      <c r="C1259" s="642" t="n">
        <v>0</v>
      </c>
      <c r="D1259" s="642" t="n">
        <v>-2232</v>
      </c>
      <c r="E1259" s="643" t="s">
        <v>17</v>
      </c>
      <c r="F1259" s="200" t="n">
        <v>-2232</v>
      </c>
    </row>
    <row r="1260" s="644" customFormat="true" ht="12.75" hidden="false" customHeight="true" outlineLevel="0" collapsed="false">
      <c r="A1260" s="250" t="s">
        <v>22</v>
      </c>
      <c r="B1260" s="642" t="n">
        <v>4209</v>
      </c>
      <c r="C1260" s="642" t="n">
        <v>0</v>
      </c>
      <c r="D1260" s="642" t="s">
        <v>17</v>
      </c>
      <c r="E1260" s="643" t="s">
        <v>17</v>
      </c>
      <c r="F1260" s="200" t="s">
        <v>17</v>
      </c>
    </row>
    <row r="1261" s="644" customFormat="true" ht="12.75" hidden="false" customHeight="true" outlineLevel="0" collapsed="false">
      <c r="A1261" s="264" t="s">
        <v>437</v>
      </c>
      <c r="B1261" s="642" t="n">
        <v>4209</v>
      </c>
      <c r="C1261" s="642" t="n">
        <v>0</v>
      </c>
      <c r="D1261" s="642" t="s">
        <v>17</v>
      </c>
      <c r="E1261" s="643" t="s">
        <v>17</v>
      </c>
      <c r="F1261" s="200" t="s">
        <v>17</v>
      </c>
    </row>
    <row r="1262" s="644" customFormat="true" ht="25.5" hidden="false" customHeight="true" outlineLevel="0" collapsed="false">
      <c r="A1262" s="275" t="s">
        <v>1107</v>
      </c>
      <c r="B1262" s="642" t="n">
        <v>4209</v>
      </c>
      <c r="C1262" s="642" t="n">
        <v>0</v>
      </c>
      <c r="D1262" s="642" t="s">
        <v>17</v>
      </c>
      <c r="E1262" s="643" t="s">
        <v>17</v>
      </c>
      <c r="F1262" s="200" t="s">
        <v>17</v>
      </c>
    </row>
    <row r="1263" s="502" customFormat="true" ht="15" hidden="false" customHeight="true" outlineLevel="0" collapsed="false">
      <c r="A1263" s="191"/>
      <c r="B1263" s="351"/>
      <c r="C1263" s="351"/>
      <c r="D1263" s="351"/>
      <c r="E1263" s="631"/>
      <c r="F1263" s="200"/>
    </row>
    <row r="1264" s="502" customFormat="true" ht="12.75" hidden="false" customHeight="true" outlineLevel="0" collapsed="false">
      <c r="A1264" s="243" t="s">
        <v>1171</v>
      </c>
      <c r="B1264" s="351"/>
      <c r="C1264" s="351"/>
      <c r="D1264" s="351"/>
      <c r="E1264" s="631"/>
      <c r="F1264" s="200"/>
    </row>
    <row r="1265" s="502" customFormat="true" ht="12.75" hidden="false" customHeight="true" outlineLevel="0" collapsed="false">
      <c r="A1265" s="191" t="s">
        <v>1168</v>
      </c>
      <c r="B1265" s="351"/>
      <c r="C1265" s="351"/>
      <c r="D1265" s="351"/>
      <c r="E1265" s="631"/>
      <c r="F1265" s="200"/>
    </row>
    <row r="1266" s="502" customFormat="true" ht="12.75" hidden="false" customHeight="true" outlineLevel="0" collapsed="false">
      <c r="A1266" s="196" t="s">
        <v>1105</v>
      </c>
      <c r="B1266" s="351" t="n">
        <v>150000</v>
      </c>
      <c r="C1266" s="351" t="n">
        <v>93547</v>
      </c>
      <c r="D1266" s="351" t="n">
        <v>93547</v>
      </c>
      <c r="E1266" s="631" t="n">
        <v>62.3646666666667</v>
      </c>
      <c r="F1266" s="200" t="n">
        <v>21067</v>
      </c>
    </row>
    <row r="1267" s="502" customFormat="true" ht="12.75" hidden="false" customHeight="true" outlineLevel="0" collapsed="false">
      <c r="A1267" s="250" t="s">
        <v>414</v>
      </c>
      <c r="B1267" s="351" t="n">
        <v>150000</v>
      </c>
      <c r="C1267" s="351" t="n">
        <v>93547</v>
      </c>
      <c r="D1267" s="351" t="n">
        <v>93547</v>
      </c>
      <c r="E1267" s="631" t="n">
        <v>62.3646666666667</v>
      </c>
      <c r="F1267" s="200" t="n">
        <v>21067</v>
      </c>
    </row>
    <row r="1268" s="502" customFormat="true" ht="25.5" hidden="false" customHeight="true" outlineLevel="0" collapsed="false">
      <c r="A1268" s="252" t="s">
        <v>415</v>
      </c>
      <c r="B1268" s="351" t="n">
        <v>150000</v>
      </c>
      <c r="C1268" s="351" t="n">
        <v>93547</v>
      </c>
      <c r="D1268" s="351" t="n">
        <v>93547</v>
      </c>
      <c r="E1268" s="631" t="n">
        <v>62.3646666666667</v>
      </c>
      <c r="F1268" s="200" t="n">
        <v>21067</v>
      </c>
    </row>
    <row r="1269" s="502" customFormat="true" ht="15" hidden="false" customHeight="true" outlineLevel="0" collapsed="false">
      <c r="A1269" s="192" t="s">
        <v>416</v>
      </c>
      <c r="B1269" s="351" t="n">
        <v>150000</v>
      </c>
      <c r="C1269" s="351" t="n">
        <v>93547</v>
      </c>
      <c r="D1269" s="351" t="n">
        <v>49423</v>
      </c>
      <c r="E1269" s="631" t="n">
        <v>32.9486666666667</v>
      </c>
      <c r="F1269" s="200" t="n">
        <v>6000</v>
      </c>
    </row>
    <row r="1270" s="502" customFormat="true" ht="15" hidden="false" customHeight="true" outlineLevel="0" collapsed="false">
      <c r="A1270" s="250" t="s">
        <v>417</v>
      </c>
      <c r="B1270" s="351" t="n">
        <v>150000</v>
      </c>
      <c r="C1270" s="351" t="n">
        <v>93547</v>
      </c>
      <c r="D1270" s="351" t="n">
        <v>49423</v>
      </c>
      <c r="E1270" s="631" t="n">
        <v>32.9486666666667</v>
      </c>
      <c r="F1270" s="200" t="n">
        <v>6000</v>
      </c>
    </row>
    <row r="1271" s="502" customFormat="true" ht="15" hidden="false" customHeight="true" outlineLevel="0" collapsed="false">
      <c r="A1271" s="264" t="s">
        <v>418</v>
      </c>
      <c r="B1271" s="351" t="n">
        <v>28893</v>
      </c>
      <c r="C1271" s="351" t="n">
        <v>7061</v>
      </c>
      <c r="D1271" s="351" t="n">
        <v>0</v>
      </c>
      <c r="E1271" s="631" t="n">
        <v>0</v>
      </c>
      <c r="F1271" s="200" t="n">
        <v>0</v>
      </c>
    </row>
    <row r="1272" s="502" customFormat="true" ht="12.75" hidden="false" customHeight="true" outlineLevel="0" collapsed="false">
      <c r="A1272" s="266" t="s">
        <v>419</v>
      </c>
      <c r="B1272" s="351" t="n">
        <v>25893</v>
      </c>
      <c r="C1272" s="351" t="n">
        <v>7061</v>
      </c>
      <c r="D1272" s="351" t="n">
        <v>0</v>
      </c>
      <c r="E1272" s="631" t="n">
        <v>0</v>
      </c>
      <c r="F1272" s="200" t="n">
        <v>0</v>
      </c>
    </row>
    <row r="1273" s="502" customFormat="true" ht="12.75" hidden="false" customHeight="true" outlineLevel="0" collapsed="false">
      <c r="A1273" s="271" t="s">
        <v>420</v>
      </c>
      <c r="B1273" s="351" t="n">
        <v>19655</v>
      </c>
      <c r="C1273" s="351" t="n">
        <v>5359</v>
      </c>
      <c r="D1273" s="351" t="n">
        <v>0</v>
      </c>
      <c r="E1273" s="631" t="n">
        <v>0</v>
      </c>
      <c r="F1273" s="200" t="n">
        <v>0</v>
      </c>
    </row>
    <row r="1274" s="502" customFormat="true" ht="12.75" hidden="false" customHeight="true" outlineLevel="0" collapsed="false">
      <c r="A1274" s="266" t="s">
        <v>421</v>
      </c>
      <c r="B1274" s="351" t="n">
        <v>3000</v>
      </c>
      <c r="C1274" s="351" t="n">
        <v>0</v>
      </c>
      <c r="D1274" s="351" t="n">
        <v>0</v>
      </c>
      <c r="E1274" s="631" t="n">
        <v>0</v>
      </c>
      <c r="F1274" s="200" t="n">
        <v>0</v>
      </c>
    </row>
    <row r="1275" s="502" customFormat="true" ht="12.75" hidden="false" customHeight="true" outlineLevel="0" collapsed="false">
      <c r="A1275" s="264" t="s">
        <v>422</v>
      </c>
      <c r="B1275" s="351" t="n">
        <v>121107</v>
      </c>
      <c r="C1275" s="351" t="n">
        <v>86486</v>
      </c>
      <c r="D1275" s="351" t="n">
        <v>49423</v>
      </c>
      <c r="E1275" s="631" t="n">
        <v>40.8093669234644</v>
      </c>
      <c r="F1275" s="200" t="n">
        <v>6000</v>
      </c>
    </row>
    <row r="1276" s="502" customFormat="true" ht="12.75" hidden="false" customHeight="true" outlineLevel="0" collapsed="false">
      <c r="A1276" s="266" t="s">
        <v>434</v>
      </c>
      <c r="B1276" s="351" t="n">
        <v>121107</v>
      </c>
      <c r="C1276" s="351" t="n">
        <v>86486</v>
      </c>
      <c r="D1276" s="351" t="n">
        <v>49423</v>
      </c>
      <c r="E1276" s="631" t="n">
        <v>40.8093669234644</v>
      </c>
      <c r="F1276" s="200" t="n">
        <v>6000</v>
      </c>
    </row>
    <row r="1277" s="502" customFormat="true" ht="12.75" hidden="false" customHeight="true" outlineLevel="0" collapsed="false">
      <c r="A1277" s="653"/>
      <c r="B1277" s="351"/>
      <c r="C1277" s="351"/>
      <c r="D1277" s="351"/>
      <c r="E1277" s="631"/>
      <c r="F1277" s="200"/>
    </row>
    <row r="1278" s="502" customFormat="true" ht="12.75" hidden="false" customHeight="true" outlineLevel="0" collapsed="false">
      <c r="A1278" s="243" t="s">
        <v>1155</v>
      </c>
      <c r="B1278" s="351"/>
      <c r="C1278" s="351"/>
      <c r="D1278" s="351"/>
      <c r="E1278" s="631"/>
      <c r="F1278" s="200"/>
    </row>
    <row r="1279" s="502" customFormat="true" ht="12.75" hidden="false" customHeight="true" outlineLevel="0" collapsed="false">
      <c r="A1279" s="191" t="s">
        <v>1168</v>
      </c>
      <c r="B1279" s="351"/>
      <c r="C1279" s="351"/>
      <c r="D1279" s="351"/>
      <c r="E1279" s="631"/>
      <c r="F1279" s="200"/>
    </row>
    <row r="1280" s="502" customFormat="true" ht="12.75" hidden="false" customHeight="true" outlineLevel="0" collapsed="false">
      <c r="A1280" s="196" t="s">
        <v>1105</v>
      </c>
      <c r="B1280" s="351" t="n">
        <v>164339</v>
      </c>
      <c r="C1280" s="351" t="n">
        <v>112709</v>
      </c>
      <c r="D1280" s="351" t="n">
        <v>43881</v>
      </c>
      <c r="E1280" s="631" t="n">
        <v>26.70151333524</v>
      </c>
      <c r="F1280" s="200" t="n">
        <v>5147</v>
      </c>
    </row>
    <row r="1281" s="502" customFormat="true" ht="12.75" hidden="false" customHeight="true" outlineLevel="0" collapsed="false">
      <c r="A1281" s="250" t="s">
        <v>430</v>
      </c>
      <c r="B1281" s="351" t="n">
        <v>97742</v>
      </c>
      <c r="C1281" s="351" t="n">
        <v>72404</v>
      </c>
      <c r="D1281" s="351" t="n">
        <v>3576</v>
      </c>
      <c r="E1281" s="631" t="n">
        <v>3.65861144646109</v>
      </c>
      <c r="F1281" s="200" t="n">
        <v>894</v>
      </c>
    </row>
    <row r="1282" s="502" customFormat="true" ht="12.75" hidden="false" customHeight="true" outlineLevel="0" collapsed="false">
      <c r="A1282" s="250" t="s">
        <v>414</v>
      </c>
      <c r="B1282" s="351" t="n">
        <v>66597</v>
      </c>
      <c r="C1282" s="351" t="n">
        <v>40305</v>
      </c>
      <c r="D1282" s="351" t="n">
        <v>40305</v>
      </c>
      <c r="E1282" s="631" t="n">
        <v>60.5207441776657</v>
      </c>
      <c r="F1282" s="200" t="n">
        <v>4253</v>
      </c>
    </row>
    <row r="1283" s="502" customFormat="true" ht="25.5" hidden="false" customHeight="true" outlineLevel="0" collapsed="false">
      <c r="A1283" s="252" t="s">
        <v>415</v>
      </c>
      <c r="B1283" s="351" t="n">
        <v>66597</v>
      </c>
      <c r="C1283" s="351" t="n">
        <v>40305</v>
      </c>
      <c r="D1283" s="351" t="n">
        <v>40305</v>
      </c>
      <c r="E1283" s="631" t="n">
        <v>60.5207441776657</v>
      </c>
      <c r="F1283" s="200" t="n">
        <v>4253</v>
      </c>
    </row>
    <row r="1284" s="502" customFormat="true" ht="12.75" hidden="false" customHeight="true" outlineLevel="0" collapsed="false">
      <c r="A1284" s="192" t="s">
        <v>416</v>
      </c>
      <c r="B1284" s="351" t="n">
        <v>164339</v>
      </c>
      <c r="C1284" s="351" t="n">
        <v>112709</v>
      </c>
      <c r="D1284" s="351" t="n">
        <v>23507</v>
      </c>
      <c r="E1284" s="631" t="n">
        <v>14.3039692343266</v>
      </c>
      <c r="F1284" s="200" t="n">
        <v>5267</v>
      </c>
    </row>
    <row r="1285" s="502" customFormat="true" ht="12.75" hidden="false" customHeight="true" outlineLevel="0" collapsed="false">
      <c r="A1285" s="250" t="s">
        <v>417</v>
      </c>
      <c r="B1285" s="351" t="n">
        <v>154407</v>
      </c>
      <c r="C1285" s="351" t="n">
        <v>105276</v>
      </c>
      <c r="D1285" s="351" t="n">
        <v>23507</v>
      </c>
      <c r="E1285" s="631" t="n">
        <v>15.224050723089</v>
      </c>
      <c r="F1285" s="200" t="n">
        <v>5267</v>
      </c>
    </row>
    <row r="1286" s="502" customFormat="true" ht="12.75" hidden="false" customHeight="true" outlineLevel="0" collapsed="false">
      <c r="A1286" s="264" t="s">
        <v>418</v>
      </c>
      <c r="B1286" s="351" t="n">
        <v>154407</v>
      </c>
      <c r="C1286" s="351" t="n">
        <v>105276</v>
      </c>
      <c r="D1286" s="351" t="n">
        <v>23507</v>
      </c>
      <c r="E1286" s="631" t="n">
        <v>15.224050723089</v>
      </c>
      <c r="F1286" s="200" t="n">
        <v>5267</v>
      </c>
    </row>
    <row r="1287" s="502" customFormat="true" ht="12.75" hidden="false" customHeight="true" outlineLevel="0" collapsed="false">
      <c r="A1287" s="266" t="s">
        <v>419</v>
      </c>
      <c r="B1287" s="351" t="n">
        <v>51338</v>
      </c>
      <c r="C1287" s="351" t="n">
        <v>27735</v>
      </c>
      <c r="D1287" s="351" t="n">
        <v>16976</v>
      </c>
      <c r="E1287" s="631" t="n">
        <v>33.0671237679692</v>
      </c>
      <c r="F1287" s="200" t="n">
        <v>4751</v>
      </c>
    </row>
    <row r="1288" s="502" customFormat="true" ht="12.75" hidden="false" customHeight="true" outlineLevel="0" collapsed="false">
      <c r="A1288" s="271" t="s">
        <v>420</v>
      </c>
      <c r="B1288" s="351" t="n">
        <v>44990</v>
      </c>
      <c r="C1288" s="351" t="n">
        <v>25619</v>
      </c>
      <c r="D1288" s="351" t="n">
        <v>15411</v>
      </c>
      <c r="E1288" s="631" t="n">
        <v>34.2542787286064</v>
      </c>
      <c r="F1288" s="200" t="n">
        <v>4244</v>
      </c>
    </row>
    <row r="1289" s="502" customFormat="true" ht="12.75" hidden="false" customHeight="true" outlineLevel="0" collapsed="false">
      <c r="A1289" s="266" t="s">
        <v>421</v>
      </c>
      <c r="B1289" s="351" t="n">
        <v>103069</v>
      </c>
      <c r="C1289" s="351" t="n">
        <v>77541</v>
      </c>
      <c r="D1289" s="351" t="n">
        <v>6531</v>
      </c>
      <c r="E1289" s="631" t="n">
        <v>6.336531837895</v>
      </c>
      <c r="F1289" s="200" t="n">
        <v>516</v>
      </c>
    </row>
    <row r="1290" s="502" customFormat="true" ht="12.75" hidden="false" customHeight="true" outlineLevel="0" collapsed="false">
      <c r="A1290" s="250" t="s">
        <v>371</v>
      </c>
      <c r="B1290" s="351" t="n">
        <v>9932</v>
      </c>
      <c r="C1290" s="351" t="n">
        <v>7433</v>
      </c>
      <c r="D1290" s="351" t="n">
        <v>0</v>
      </c>
      <c r="E1290" s="631" t="n">
        <v>0</v>
      </c>
      <c r="F1290" s="200" t="n">
        <v>0</v>
      </c>
    </row>
    <row r="1291" s="502" customFormat="true" ht="12.75" hidden="false" customHeight="true" outlineLevel="0" collapsed="false">
      <c r="A1291" s="264" t="s">
        <v>424</v>
      </c>
      <c r="B1291" s="351" t="n">
        <v>9932</v>
      </c>
      <c r="C1291" s="351" t="n">
        <v>7433</v>
      </c>
      <c r="D1291" s="351" t="n">
        <v>0</v>
      </c>
      <c r="E1291" s="631" t="n">
        <v>0</v>
      </c>
      <c r="F1291" s="200" t="n">
        <v>0</v>
      </c>
    </row>
    <row r="1292" s="502" customFormat="true" ht="12.75" hidden="false" customHeight="true" outlineLevel="0" collapsed="false">
      <c r="A1292" s="191"/>
      <c r="B1292" s="351"/>
      <c r="C1292" s="351"/>
      <c r="D1292" s="351"/>
      <c r="E1292" s="631"/>
      <c r="F1292" s="200"/>
    </row>
    <row r="1293" s="502" customFormat="true" ht="12.75" hidden="false" customHeight="true" outlineLevel="0" collapsed="false">
      <c r="A1293" s="243" t="s">
        <v>1172</v>
      </c>
      <c r="B1293" s="351"/>
      <c r="C1293" s="351"/>
      <c r="D1293" s="351"/>
      <c r="E1293" s="631"/>
      <c r="F1293" s="200"/>
    </row>
    <row r="1294" s="502" customFormat="true" ht="12.75" hidden="false" customHeight="true" outlineLevel="0" collapsed="false">
      <c r="A1294" s="191" t="s">
        <v>1168</v>
      </c>
      <c r="B1294" s="351"/>
      <c r="C1294" s="351"/>
      <c r="D1294" s="351"/>
      <c r="E1294" s="631"/>
      <c r="F1294" s="200"/>
    </row>
    <row r="1295" s="502" customFormat="true" ht="12.75" hidden="false" customHeight="true" outlineLevel="0" collapsed="false">
      <c r="A1295" s="196" t="s">
        <v>1105</v>
      </c>
      <c r="B1295" s="351" t="n">
        <v>2401304</v>
      </c>
      <c r="C1295" s="351" t="n">
        <v>1940523</v>
      </c>
      <c r="D1295" s="351" t="n">
        <v>109002</v>
      </c>
      <c r="E1295" s="631" t="n">
        <v>4.53928365588031</v>
      </c>
      <c r="F1295" s="200" t="n">
        <v>20453</v>
      </c>
    </row>
    <row r="1296" s="502" customFormat="true" ht="12.75" hidden="false" customHeight="true" outlineLevel="0" collapsed="false">
      <c r="A1296" s="250" t="s">
        <v>426</v>
      </c>
      <c r="B1296" s="351" t="n">
        <v>5000</v>
      </c>
      <c r="C1296" s="351" t="n">
        <v>5000</v>
      </c>
      <c r="D1296" s="351" t="n">
        <v>0</v>
      </c>
      <c r="E1296" s="631" t="n">
        <v>0</v>
      </c>
      <c r="F1296" s="200" t="n">
        <v>0</v>
      </c>
    </row>
    <row r="1297" s="502" customFormat="true" ht="12.75" hidden="false" customHeight="true" outlineLevel="0" collapsed="false">
      <c r="A1297" s="250" t="s">
        <v>430</v>
      </c>
      <c r="B1297" s="351" t="n">
        <v>2237904</v>
      </c>
      <c r="C1297" s="351" t="n">
        <v>1865123</v>
      </c>
      <c r="D1297" s="351" t="n">
        <v>38602</v>
      </c>
      <c r="E1297" s="631" t="n">
        <v>1.72491760146995</v>
      </c>
      <c r="F1297" s="200" t="n">
        <v>3453</v>
      </c>
    </row>
    <row r="1298" s="502" customFormat="true" ht="12.75" hidden="false" customHeight="true" outlineLevel="0" collapsed="false">
      <c r="A1298" s="250" t="s">
        <v>414</v>
      </c>
      <c r="B1298" s="351" t="n">
        <v>158400</v>
      </c>
      <c r="C1298" s="351" t="n">
        <v>70400</v>
      </c>
      <c r="D1298" s="351" t="n">
        <v>70400</v>
      </c>
      <c r="E1298" s="631" t="n">
        <v>44.4444444444444</v>
      </c>
      <c r="F1298" s="200" t="n">
        <v>17000</v>
      </c>
    </row>
    <row r="1299" s="502" customFormat="true" ht="25.5" hidden="false" customHeight="true" outlineLevel="0" collapsed="false">
      <c r="A1299" s="252" t="s">
        <v>415</v>
      </c>
      <c r="B1299" s="351" t="n">
        <v>158400</v>
      </c>
      <c r="C1299" s="351" t="n">
        <v>70400</v>
      </c>
      <c r="D1299" s="351" t="n">
        <v>70400</v>
      </c>
      <c r="E1299" s="631" t="n">
        <v>44.4444444444444</v>
      </c>
      <c r="F1299" s="200" t="n">
        <v>17000</v>
      </c>
    </row>
    <row r="1300" s="502" customFormat="true" ht="12.75" hidden="false" customHeight="true" outlineLevel="0" collapsed="false">
      <c r="A1300" s="192" t="s">
        <v>416</v>
      </c>
      <c r="B1300" s="351" t="n">
        <v>2401304</v>
      </c>
      <c r="C1300" s="351" t="n">
        <v>1940523</v>
      </c>
      <c r="D1300" s="351" t="n">
        <v>458315</v>
      </c>
      <c r="E1300" s="631" t="n">
        <v>19.0860882253975</v>
      </c>
      <c r="F1300" s="200" t="n">
        <v>113922</v>
      </c>
    </row>
    <row r="1301" s="502" customFormat="true" ht="12.75" hidden="false" customHeight="true" outlineLevel="0" collapsed="false">
      <c r="A1301" s="250" t="s">
        <v>417</v>
      </c>
      <c r="B1301" s="351" t="n">
        <v>2399104</v>
      </c>
      <c r="C1301" s="351" t="n">
        <v>1938323</v>
      </c>
      <c r="D1301" s="351" t="n">
        <v>457578</v>
      </c>
      <c r="E1301" s="631" t="n">
        <v>19.0728705383343</v>
      </c>
      <c r="F1301" s="200" t="n">
        <v>113922</v>
      </c>
    </row>
    <row r="1302" s="502" customFormat="true" ht="12.75" hidden="false" customHeight="true" outlineLevel="0" collapsed="false">
      <c r="A1302" s="264" t="s">
        <v>418</v>
      </c>
      <c r="B1302" s="351" t="n">
        <v>399104</v>
      </c>
      <c r="C1302" s="351" t="n">
        <v>154323</v>
      </c>
      <c r="D1302" s="351" t="n">
        <v>55875</v>
      </c>
      <c r="E1302" s="631" t="n">
        <v>14.0001102469532</v>
      </c>
      <c r="F1302" s="200" t="n">
        <v>15610</v>
      </c>
    </row>
    <row r="1303" s="502" customFormat="true" ht="12.75" hidden="false" customHeight="true" outlineLevel="0" collapsed="false">
      <c r="A1303" s="266" t="s">
        <v>419</v>
      </c>
      <c r="B1303" s="351" t="n">
        <v>181104</v>
      </c>
      <c r="C1303" s="351" t="n">
        <v>88835</v>
      </c>
      <c r="D1303" s="351" t="n">
        <v>34613</v>
      </c>
      <c r="E1303" s="631" t="n">
        <v>19.1122228112024</v>
      </c>
      <c r="F1303" s="200" t="n">
        <v>10279</v>
      </c>
    </row>
    <row r="1304" s="502" customFormat="true" ht="12.75" hidden="false" customHeight="true" outlineLevel="0" collapsed="false">
      <c r="A1304" s="271" t="s">
        <v>420</v>
      </c>
      <c r="B1304" s="351" t="n">
        <v>145947</v>
      </c>
      <c r="C1304" s="351" t="n">
        <v>72365</v>
      </c>
      <c r="D1304" s="351" t="n">
        <v>28762</v>
      </c>
      <c r="E1304" s="631" t="n">
        <v>19.707153966851</v>
      </c>
      <c r="F1304" s="200" t="n">
        <v>8437</v>
      </c>
    </row>
    <row r="1305" s="502" customFormat="true" ht="12.75" hidden="false" customHeight="true" outlineLevel="0" collapsed="false">
      <c r="A1305" s="266" t="s">
        <v>421</v>
      </c>
      <c r="B1305" s="351" t="n">
        <v>218000</v>
      </c>
      <c r="C1305" s="351" t="n">
        <v>65488</v>
      </c>
      <c r="D1305" s="351" t="n">
        <v>21262</v>
      </c>
      <c r="E1305" s="631" t="n">
        <v>9.75321100917431</v>
      </c>
      <c r="F1305" s="200" t="n">
        <v>5331</v>
      </c>
    </row>
    <row r="1306" s="502" customFormat="true" ht="12.75" hidden="false" customHeight="true" outlineLevel="0" collapsed="false">
      <c r="A1306" s="264" t="s">
        <v>422</v>
      </c>
      <c r="B1306" s="351" t="n">
        <v>1750000</v>
      </c>
      <c r="C1306" s="351" t="n">
        <v>1561150</v>
      </c>
      <c r="D1306" s="351" t="n">
        <v>346597</v>
      </c>
      <c r="E1306" s="631" t="n">
        <v>19.8055428571429</v>
      </c>
      <c r="F1306" s="200" t="n">
        <v>85586</v>
      </c>
    </row>
    <row r="1307" s="502" customFormat="true" ht="12.75" hidden="false" customHeight="true" outlineLevel="0" collapsed="false">
      <c r="A1307" s="266" t="s">
        <v>434</v>
      </c>
      <c r="B1307" s="351" t="n">
        <v>1750000</v>
      </c>
      <c r="C1307" s="351" t="n">
        <v>1561150</v>
      </c>
      <c r="D1307" s="351" t="n">
        <v>346597</v>
      </c>
      <c r="E1307" s="631" t="n">
        <v>19.8055428571429</v>
      </c>
      <c r="F1307" s="200" t="n">
        <v>85586</v>
      </c>
    </row>
    <row r="1308" s="502" customFormat="true" ht="12.75" hidden="false" customHeight="true" outlineLevel="0" collapsed="false">
      <c r="A1308" s="264" t="s">
        <v>366</v>
      </c>
      <c r="B1308" s="351" t="n">
        <v>250000</v>
      </c>
      <c r="C1308" s="351" t="n">
        <v>222850</v>
      </c>
      <c r="D1308" s="351" t="n">
        <v>55106</v>
      </c>
      <c r="E1308" s="631" t="n">
        <v>22.0424</v>
      </c>
      <c r="F1308" s="200" t="n">
        <v>12726</v>
      </c>
    </row>
    <row r="1309" s="502" customFormat="true" ht="12.75" hidden="false" customHeight="true" outlineLevel="0" collapsed="false">
      <c r="A1309" s="266" t="s">
        <v>460</v>
      </c>
      <c r="B1309" s="351" t="n">
        <v>250000</v>
      </c>
      <c r="C1309" s="351" t="n">
        <v>222850</v>
      </c>
      <c r="D1309" s="351" t="n">
        <v>55106</v>
      </c>
      <c r="E1309" s="631" t="n">
        <v>22.0424</v>
      </c>
      <c r="F1309" s="200" t="n">
        <v>12726</v>
      </c>
    </row>
    <row r="1310" s="502" customFormat="true" ht="12.75" hidden="false" customHeight="true" outlineLevel="0" collapsed="false">
      <c r="A1310" s="250" t="s">
        <v>371</v>
      </c>
      <c r="B1310" s="351" t="n">
        <v>2200</v>
      </c>
      <c r="C1310" s="351" t="n">
        <v>2200</v>
      </c>
      <c r="D1310" s="351" t="n">
        <v>737</v>
      </c>
      <c r="E1310" s="631" t="n">
        <v>33.5</v>
      </c>
      <c r="F1310" s="200" t="n">
        <v>0</v>
      </c>
    </row>
    <row r="1311" s="502" customFormat="true" ht="12.75" hidden="false" customHeight="true" outlineLevel="0" collapsed="false">
      <c r="A1311" s="264" t="s">
        <v>424</v>
      </c>
      <c r="B1311" s="351" t="n">
        <v>2200</v>
      </c>
      <c r="C1311" s="351" t="n">
        <v>2200</v>
      </c>
      <c r="D1311" s="351" t="n">
        <v>737</v>
      </c>
      <c r="E1311" s="631" t="n">
        <v>33.5</v>
      </c>
      <c r="F1311" s="200" t="n">
        <v>0</v>
      </c>
    </row>
    <row r="1312" s="502" customFormat="true" ht="12.75" hidden="false" customHeight="true" outlineLevel="0" collapsed="false">
      <c r="A1312" s="191"/>
      <c r="B1312" s="351"/>
      <c r="C1312" s="351"/>
      <c r="D1312" s="351"/>
      <c r="E1312" s="631"/>
      <c r="F1312" s="200"/>
    </row>
    <row r="1313" s="502" customFormat="true" ht="25.5" hidden="false" customHeight="true" outlineLevel="0" collapsed="false">
      <c r="A1313" s="243" t="s">
        <v>1173</v>
      </c>
      <c r="B1313" s="351"/>
      <c r="C1313" s="351"/>
      <c r="D1313" s="351"/>
      <c r="E1313" s="631"/>
      <c r="F1313" s="200"/>
    </row>
    <row r="1314" s="502" customFormat="true" ht="12.75" hidden="false" customHeight="true" outlineLevel="0" collapsed="false">
      <c r="A1314" s="191" t="s">
        <v>1168</v>
      </c>
      <c r="B1314" s="351"/>
      <c r="C1314" s="351"/>
      <c r="D1314" s="351"/>
      <c r="E1314" s="631"/>
      <c r="F1314" s="200"/>
    </row>
    <row r="1315" s="502" customFormat="true" ht="12.75" hidden="false" customHeight="true" outlineLevel="0" collapsed="false">
      <c r="A1315" s="196" t="s">
        <v>1105</v>
      </c>
      <c r="B1315" s="351" t="n">
        <v>140958</v>
      </c>
      <c r="C1315" s="351" t="n">
        <v>36390</v>
      </c>
      <c r="D1315" s="351" t="n">
        <v>36390</v>
      </c>
      <c r="E1315" s="631" t="n">
        <v>25.8162005703827</v>
      </c>
      <c r="F1315" s="200" t="n">
        <v>4135</v>
      </c>
    </row>
    <row r="1316" s="502" customFormat="true" ht="12.75" hidden="false" customHeight="true" outlineLevel="0" collapsed="false">
      <c r="A1316" s="250" t="s">
        <v>430</v>
      </c>
      <c r="B1316" s="351" t="n">
        <v>22965</v>
      </c>
      <c r="C1316" s="351" t="n">
        <v>0</v>
      </c>
      <c r="D1316" s="351" t="n">
        <v>0</v>
      </c>
      <c r="E1316" s="631" t="n">
        <v>0</v>
      </c>
      <c r="F1316" s="200" t="n">
        <v>0</v>
      </c>
    </row>
    <row r="1317" s="502" customFormat="true" ht="12.75" hidden="false" customHeight="true" outlineLevel="0" collapsed="false">
      <c r="A1317" s="250" t="s">
        <v>414</v>
      </c>
      <c r="B1317" s="351" t="n">
        <v>117993</v>
      </c>
      <c r="C1317" s="351" t="n">
        <v>36390</v>
      </c>
      <c r="D1317" s="351" t="n">
        <v>36390</v>
      </c>
      <c r="E1317" s="631" t="n">
        <v>30.8408125905774</v>
      </c>
      <c r="F1317" s="200" t="n">
        <v>4135</v>
      </c>
    </row>
    <row r="1318" s="502" customFormat="true" ht="25.5" hidden="false" customHeight="true" outlineLevel="0" collapsed="false">
      <c r="A1318" s="252" t="s">
        <v>415</v>
      </c>
      <c r="B1318" s="351" t="n">
        <v>117993</v>
      </c>
      <c r="C1318" s="351" t="n">
        <v>36390</v>
      </c>
      <c r="D1318" s="351" t="n">
        <v>36390</v>
      </c>
      <c r="E1318" s="631" t="n">
        <v>30.8408125905774</v>
      </c>
      <c r="F1318" s="200" t="n">
        <v>4135</v>
      </c>
    </row>
    <row r="1319" s="502" customFormat="true" ht="12.75" hidden="false" customHeight="true" outlineLevel="0" collapsed="false">
      <c r="A1319" s="192" t="s">
        <v>416</v>
      </c>
      <c r="B1319" s="351" t="n">
        <v>140958</v>
      </c>
      <c r="C1319" s="351" t="n">
        <v>36390</v>
      </c>
      <c r="D1319" s="351" t="n">
        <v>28485</v>
      </c>
      <c r="E1319" s="631" t="n">
        <v>20.2081471076491</v>
      </c>
      <c r="F1319" s="200" t="n">
        <v>7138</v>
      </c>
    </row>
    <row r="1320" s="502" customFormat="true" ht="12.75" hidden="false" customHeight="true" outlineLevel="0" collapsed="false">
      <c r="A1320" s="250" t="s">
        <v>417</v>
      </c>
      <c r="B1320" s="351" t="n">
        <v>91763</v>
      </c>
      <c r="C1320" s="351" t="n">
        <v>36390</v>
      </c>
      <c r="D1320" s="351" t="n">
        <v>28485</v>
      </c>
      <c r="E1320" s="631" t="n">
        <v>31.0419232152393</v>
      </c>
      <c r="F1320" s="200" t="n">
        <v>7138</v>
      </c>
    </row>
    <row r="1321" s="502" customFormat="true" ht="12.75" hidden="false" customHeight="true" outlineLevel="0" collapsed="false">
      <c r="A1321" s="264" t="s">
        <v>418</v>
      </c>
      <c r="B1321" s="351" t="n">
        <v>91763</v>
      </c>
      <c r="C1321" s="351" t="n">
        <v>36390</v>
      </c>
      <c r="D1321" s="351" t="n">
        <v>28485</v>
      </c>
      <c r="E1321" s="631" t="n">
        <v>31.0419232152393</v>
      </c>
      <c r="F1321" s="200" t="n">
        <v>7138</v>
      </c>
    </row>
    <row r="1322" s="502" customFormat="true" ht="12.75" hidden="false" customHeight="true" outlineLevel="0" collapsed="false">
      <c r="A1322" s="266" t="s">
        <v>419</v>
      </c>
      <c r="B1322" s="351" t="n">
        <v>27325</v>
      </c>
      <c r="C1322" s="351" t="n">
        <v>8390</v>
      </c>
      <c r="D1322" s="351" t="n">
        <v>8163</v>
      </c>
      <c r="E1322" s="631" t="n">
        <v>29.8737419945105</v>
      </c>
      <c r="F1322" s="200" t="n">
        <v>1873</v>
      </c>
    </row>
    <row r="1323" s="502" customFormat="true" ht="12.75" hidden="false" customHeight="true" outlineLevel="0" collapsed="false">
      <c r="A1323" s="271" t="s">
        <v>420</v>
      </c>
      <c r="B1323" s="351" t="n">
        <v>22020</v>
      </c>
      <c r="C1323" s="351" t="n">
        <v>6760</v>
      </c>
      <c r="D1323" s="351" t="n">
        <v>6197</v>
      </c>
      <c r="E1323" s="631" t="n">
        <v>28.1425976385105</v>
      </c>
      <c r="F1323" s="200" t="n">
        <v>1129</v>
      </c>
    </row>
    <row r="1324" s="502" customFormat="true" ht="12.75" hidden="false" customHeight="true" outlineLevel="0" collapsed="false">
      <c r="A1324" s="266" t="s">
        <v>421</v>
      </c>
      <c r="B1324" s="351" t="n">
        <v>64438</v>
      </c>
      <c r="C1324" s="351" t="n">
        <v>28000</v>
      </c>
      <c r="D1324" s="351" t="n">
        <v>20322</v>
      </c>
      <c r="E1324" s="631" t="n">
        <v>31.5372916602005</v>
      </c>
      <c r="F1324" s="200" t="n">
        <v>5265</v>
      </c>
    </row>
    <row r="1325" s="502" customFormat="true" ht="12.75" hidden="false" customHeight="true" outlineLevel="0" collapsed="false">
      <c r="A1325" s="250" t="s">
        <v>371</v>
      </c>
      <c r="B1325" s="351" t="n">
        <v>49195</v>
      </c>
      <c r="C1325" s="351" t="n">
        <v>0</v>
      </c>
      <c r="D1325" s="351" t="n">
        <v>0</v>
      </c>
      <c r="E1325" s="631" t="n">
        <v>0</v>
      </c>
      <c r="F1325" s="200" t="n">
        <v>0</v>
      </c>
    </row>
    <row r="1326" s="502" customFormat="true" ht="12.75" hidden="false" customHeight="true" outlineLevel="0" collapsed="false">
      <c r="A1326" s="264" t="s">
        <v>424</v>
      </c>
      <c r="B1326" s="351" t="n">
        <v>49195</v>
      </c>
      <c r="C1326" s="351" t="n">
        <v>0</v>
      </c>
      <c r="D1326" s="351" t="n">
        <v>0</v>
      </c>
      <c r="E1326" s="631" t="n">
        <v>0</v>
      </c>
      <c r="F1326" s="200" t="n">
        <v>0</v>
      </c>
    </row>
    <row r="1327" s="502" customFormat="true" ht="12" hidden="false" customHeight="true" outlineLevel="0" collapsed="false">
      <c r="A1327" s="191"/>
      <c r="B1327" s="351"/>
      <c r="C1327" s="351"/>
      <c r="D1327" s="351"/>
      <c r="E1327" s="631"/>
      <c r="F1327" s="200"/>
    </row>
    <row r="1328" s="644" customFormat="true" ht="28.5" hidden="false" customHeight="true" outlineLevel="0" collapsed="false">
      <c r="A1328" s="654" t="s">
        <v>1174</v>
      </c>
      <c r="B1328" s="351"/>
      <c r="C1328" s="351"/>
      <c r="D1328" s="351"/>
      <c r="E1328" s="631"/>
      <c r="F1328" s="200"/>
    </row>
    <row r="1329" s="644" customFormat="true" ht="12.75" hidden="false" customHeight="true" outlineLevel="0" collapsed="false">
      <c r="A1329" s="196" t="s">
        <v>1105</v>
      </c>
      <c r="B1329" s="642" t="n">
        <v>4265304</v>
      </c>
      <c r="C1329" s="642" t="n">
        <v>1258838</v>
      </c>
      <c r="D1329" s="642" t="n">
        <v>1010072</v>
      </c>
      <c r="E1329" s="643" t="n">
        <v>23.6811256595075</v>
      </c>
      <c r="F1329" s="200" t="n">
        <v>837112</v>
      </c>
    </row>
    <row r="1330" s="644" customFormat="true" ht="12.75" hidden="false" customHeight="true" outlineLevel="0" collapsed="false">
      <c r="A1330" s="250" t="s">
        <v>430</v>
      </c>
      <c r="B1330" s="642" t="n">
        <v>2450304</v>
      </c>
      <c r="C1330" s="642" t="n">
        <v>652878</v>
      </c>
      <c r="D1330" s="642" t="n">
        <v>404112</v>
      </c>
      <c r="E1330" s="643" t="n">
        <v>16.4923209528287</v>
      </c>
      <c r="F1330" s="200" t="n">
        <v>404112</v>
      </c>
    </row>
    <row r="1331" s="644" customFormat="true" ht="12.75" hidden="false" customHeight="true" outlineLevel="0" collapsed="false">
      <c r="A1331" s="250" t="s">
        <v>414</v>
      </c>
      <c r="B1331" s="642" t="n">
        <v>1815000</v>
      </c>
      <c r="C1331" s="642" t="n">
        <v>605960</v>
      </c>
      <c r="D1331" s="642" t="n">
        <v>605960</v>
      </c>
      <c r="E1331" s="643" t="n">
        <v>33.3862258953168</v>
      </c>
      <c r="F1331" s="200" t="n">
        <v>433000</v>
      </c>
    </row>
    <row r="1332" s="644" customFormat="true" ht="25.5" hidden="false" customHeight="true" outlineLevel="0" collapsed="false">
      <c r="A1332" s="252" t="s">
        <v>415</v>
      </c>
      <c r="B1332" s="642" t="n">
        <v>1815000</v>
      </c>
      <c r="C1332" s="642" t="n">
        <v>605960</v>
      </c>
      <c r="D1332" s="642" t="n">
        <v>605960</v>
      </c>
      <c r="E1332" s="643" t="n">
        <v>33.3862258953168</v>
      </c>
      <c r="F1332" s="200" t="n">
        <v>433000</v>
      </c>
    </row>
    <row r="1333" s="644" customFormat="true" ht="12.75" hidden="false" customHeight="true" outlineLevel="0" collapsed="false">
      <c r="A1333" s="192" t="s">
        <v>416</v>
      </c>
      <c r="B1333" s="642" t="n">
        <v>5014115</v>
      </c>
      <c r="C1333" s="642" t="n">
        <v>1765923</v>
      </c>
      <c r="D1333" s="642" t="n">
        <v>167467</v>
      </c>
      <c r="E1333" s="643" t="n">
        <v>3.33991143003302</v>
      </c>
      <c r="F1333" s="200" t="n">
        <v>0</v>
      </c>
    </row>
    <row r="1334" s="644" customFormat="true" ht="12.75" hidden="false" customHeight="true" outlineLevel="0" collapsed="false">
      <c r="A1334" s="250" t="s">
        <v>417</v>
      </c>
      <c r="B1334" s="642" t="n">
        <v>1820261</v>
      </c>
      <c r="C1334" s="642" t="n">
        <v>4960</v>
      </c>
      <c r="D1334" s="642" t="n">
        <v>0</v>
      </c>
      <c r="E1334" s="643" t="n">
        <v>0</v>
      </c>
      <c r="F1334" s="200" t="n">
        <v>0</v>
      </c>
    </row>
    <row r="1335" s="644" customFormat="true" ht="12.75" hidden="false" customHeight="true" outlineLevel="0" collapsed="false">
      <c r="A1335" s="264" t="s">
        <v>418</v>
      </c>
      <c r="B1335" s="642" t="n">
        <v>379126</v>
      </c>
      <c r="C1335" s="642" t="n">
        <v>4960</v>
      </c>
      <c r="D1335" s="642" t="n">
        <v>0</v>
      </c>
      <c r="E1335" s="643" t="n">
        <v>0</v>
      </c>
      <c r="F1335" s="200" t="n">
        <v>0</v>
      </c>
    </row>
    <row r="1336" s="644" customFormat="true" ht="12.75" hidden="false" customHeight="true" outlineLevel="0" collapsed="false">
      <c r="A1336" s="266" t="s">
        <v>419</v>
      </c>
      <c r="B1336" s="642" t="n">
        <v>74484</v>
      </c>
      <c r="C1336" s="642" t="n">
        <v>4960</v>
      </c>
      <c r="D1336" s="642" t="n">
        <v>0</v>
      </c>
      <c r="E1336" s="643" t="n">
        <v>0</v>
      </c>
      <c r="F1336" s="200" t="n">
        <v>0</v>
      </c>
    </row>
    <row r="1337" s="644" customFormat="true" ht="12.75" hidden="false" customHeight="true" outlineLevel="0" collapsed="false">
      <c r="A1337" s="271" t="s">
        <v>420</v>
      </c>
      <c r="B1337" s="642" t="n">
        <v>60024</v>
      </c>
      <c r="C1337" s="642" t="n">
        <v>4000</v>
      </c>
      <c r="D1337" s="642" t="n">
        <v>0</v>
      </c>
      <c r="E1337" s="643" t="n">
        <v>0</v>
      </c>
      <c r="F1337" s="200" t="n">
        <v>0</v>
      </c>
    </row>
    <row r="1338" s="644" customFormat="true" ht="12.75" hidden="false" customHeight="true" outlineLevel="0" collapsed="false">
      <c r="A1338" s="266" t="s">
        <v>421</v>
      </c>
      <c r="B1338" s="642" t="n">
        <v>304642</v>
      </c>
      <c r="C1338" s="642" t="n">
        <v>0</v>
      </c>
      <c r="D1338" s="642" t="n">
        <v>0</v>
      </c>
      <c r="E1338" s="643" t="n">
        <v>0</v>
      </c>
      <c r="F1338" s="200" t="n">
        <v>0</v>
      </c>
    </row>
    <row r="1339" s="644" customFormat="true" ht="12.75" hidden="false" customHeight="true" outlineLevel="0" collapsed="false">
      <c r="A1339" s="264" t="s">
        <v>422</v>
      </c>
      <c r="B1339" s="642" t="n">
        <v>1441135</v>
      </c>
      <c r="C1339" s="642" t="n">
        <v>0</v>
      </c>
      <c r="D1339" s="642" t="n">
        <v>0</v>
      </c>
      <c r="E1339" s="643" t="n">
        <v>0</v>
      </c>
      <c r="F1339" s="200" t="n">
        <v>0</v>
      </c>
    </row>
    <row r="1340" s="644" customFormat="true" ht="12.75" hidden="false" customHeight="true" outlineLevel="0" collapsed="false">
      <c r="A1340" s="266" t="s">
        <v>434</v>
      </c>
      <c r="B1340" s="642" t="n">
        <v>1441135</v>
      </c>
      <c r="C1340" s="642" t="n">
        <v>0</v>
      </c>
      <c r="D1340" s="642" t="n">
        <v>0</v>
      </c>
      <c r="E1340" s="643" t="n">
        <v>0</v>
      </c>
      <c r="F1340" s="200" t="n">
        <v>0</v>
      </c>
    </row>
    <row r="1341" s="644" customFormat="true" ht="12.75" hidden="false" customHeight="true" outlineLevel="0" collapsed="false">
      <c r="A1341" s="250" t="s">
        <v>371</v>
      </c>
      <c r="B1341" s="642" t="n">
        <v>3193854</v>
      </c>
      <c r="C1341" s="642" t="n">
        <v>1760963</v>
      </c>
      <c r="D1341" s="642" t="n">
        <v>167467</v>
      </c>
      <c r="E1341" s="643" t="n">
        <v>5.24341438274887</v>
      </c>
      <c r="F1341" s="200" t="n">
        <v>0</v>
      </c>
    </row>
    <row r="1342" s="644" customFormat="true" ht="12.75" hidden="false" customHeight="true" outlineLevel="0" collapsed="false">
      <c r="A1342" s="264" t="s">
        <v>424</v>
      </c>
      <c r="B1342" s="642" t="n">
        <v>3193854</v>
      </c>
      <c r="C1342" s="642" t="n">
        <v>1760963</v>
      </c>
      <c r="D1342" s="642" t="n">
        <v>167467</v>
      </c>
      <c r="E1342" s="643" t="n">
        <v>5.24341438274887</v>
      </c>
      <c r="F1342" s="200" t="n">
        <v>0</v>
      </c>
    </row>
    <row r="1343" s="644" customFormat="true" ht="12.75" hidden="false" customHeight="true" outlineLevel="0" collapsed="false">
      <c r="A1343" s="250" t="s">
        <v>21</v>
      </c>
      <c r="B1343" s="642" t="n">
        <v>-748811</v>
      </c>
      <c r="C1343" s="642" t="n">
        <v>-507085</v>
      </c>
      <c r="D1343" s="642" t="n">
        <v>842605</v>
      </c>
      <c r="E1343" s="643" t="s">
        <v>17</v>
      </c>
      <c r="F1343" s="200" t="n">
        <v>837112</v>
      </c>
    </row>
    <row r="1344" s="644" customFormat="true" ht="12.75" hidden="false" customHeight="true" outlineLevel="0" collapsed="false">
      <c r="A1344" s="250" t="s">
        <v>22</v>
      </c>
      <c r="B1344" s="642" t="n">
        <v>748811</v>
      </c>
      <c r="C1344" s="642" t="n">
        <v>507085</v>
      </c>
      <c r="D1344" s="642" t="s">
        <v>17</v>
      </c>
      <c r="E1344" s="643" t="s">
        <v>17</v>
      </c>
      <c r="F1344" s="643" t="s">
        <v>17</v>
      </c>
    </row>
    <row r="1345" s="644" customFormat="true" ht="12.75" hidden="false" customHeight="true" outlineLevel="0" collapsed="false">
      <c r="A1345" s="264" t="s">
        <v>437</v>
      </c>
      <c r="B1345" s="642" t="n">
        <v>748811</v>
      </c>
      <c r="C1345" s="642" t="n">
        <v>507085</v>
      </c>
      <c r="D1345" s="642" t="s">
        <v>17</v>
      </c>
      <c r="E1345" s="643" t="s">
        <v>17</v>
      </c>
      <c r="F1345" s="643" t="s">
        <v>17</v>
      </c>
    </row>
    <row r="1346" s="644" customFormat="true" ht="25.5" hidden="false" customHeight="true" outlineLevel="0" collapsed="false">
      <c r="A1346" s="275" t="s">
        <v>1107</v>
      </c>
      <c r="B1346" s="642" t="n">
        <v>748811</v>
      </c>
      <c r="C1346" s="642" t="n">
        <v>507085</v>
      </c>
      <c r="D1346" s="351" t="s">
        <v>17</v>
      </c>
      <c r="E1346" s="351" t="s">
        <v>17</v>
      </c>
      <c r="F1346" s="351" t="s">
        <v>17</v>
      </c>
    </row>
    <row r="1347" s="644" customFormat="true" ht="12.75" hidden="false" customHeight="true" outlineLevel="0" collapsed="false">
      <c r="A1347" s="145" t="s">
        <v>309</v>
      </c>
      <c r="B1347" s="351"/>
      <c r="C1347" s="351"/>
      <c r="D1347" s="351"/>
      <c r="E1347" s="631"/>
      <c r="F1347" s="200"/>
    </row>
    <row r="1348" s="644" customFormat="true" ht="12.75" hidden="false" customHeight="true" outlineLevel="0" collapsed="false">
      <c r="A1348" s="655" t="s">
        <v>1138</v>
      </c>
      <c r="B1348" s="351"/>
      <c r="C1348" s="351"/>
      <c r="D1348" s="351"/>
      <c r="E1348" s="631"/>
      <c r="F1348" s="200"/>
    </row>
    <row r="1349" s="644" customFormat="true" ht="12.75" hidden="false" customHeight="true" outlineLevel="0" collapsed="false">
      <c r="A1349" s="196" t="s">
        <v>1105</v>
      </c>
      <c r="B1349" s="642" t="n">
        <v>3101304</v>
      </c>
      <c r="C1349" s="642" t="n">
        <v>1077328</v>
      </c>
      <c r="D1349" s="642" t="n">
        <v>828562</v>
      </c>
      <c r="E1349" s="643" t="n">
        <v>26.7165682564496</v>
      </c>
      <c r="F1349" s="200" t="n">
        <v>723602</v>
      </c>
    </row>
    <row r="1350" s="644" customFormat="true" ht="12.75" hidden="false" customHeight="true" outlineLevel="0" collapsed="false">
      <c r="A1350" s="250" t="s">
        <v>430</v>
      </c>
      <c r="B1350" s="642" t="n">
        <v>2450304</v>
      </c>
      <c r="C1350" s="642" t="n">
        <v>652878</v>
      </c>
      <c r="D1350" s="642" t="n">
        <v>404112</v>
      </c>
      <c r="E1350" s="643" t="n">
        <v>16.4923209528287</v>
      </c>
      <c r="F1350" s="200" t="n">
        <v>404112</v>
      </c>
    </row>
    <row r="1351" s="644" customFormat="true" ht="12.75" hidden="false" customHeight="true" outlineLevel="0" collapsed="false">
      <c r="A1351" s="250" t="s">
        <v>414</v>
      </c>
      <c r="B1351" s="642" t="n">
        <v>651000</v>
      </c>
      <c r="C1351" s="642" t="n">
        <v>424450</v>
      </c>
      <c r="D1351" s="642" t="n">
        <v>424450</v>
      </c>
      <c r="E1351" s="643" t="n">
        <v>65.1996927803379</v>
      </c>
      <c r="F1351" s="200" t="n">
        <v>319490</v>
      </c>
    </row>
    <row r="1352" s="644" customFormat="true" ht="25.5" hidden="false" customHeight="true" outlineLevel="0" collapsed="false">
      <c r="A1352" s="252" t="s">
        <v>415</v>
      </c>
      <c r="B1352" s="642" t="n">
        <v>651000</v>
      </c>
      <c r="C1352" s="642" t="n">
        <v>424450</v>
      </c>
      <c r="D1352" s="642" t="n">
        <v>424450</v>
      </c>
      <c r="E1352" s="643" t="n">
        <v>65.1996927803379</v>
      </c>
      <c r="F1352" s="200" t="n">
        <v>319490</v>
      </c>
    </row>
    <row r="1353" s="644" customFormat="true" ht="12.75" hidden="false" customHeight="true" outlineLevel="0" collapsed="false">
      <c r="A1353" s="192" t="s">
        <v>416</v>
      </c>
      <c r="B1353" s="642" t="n">
        <v>3850115</v>
      </c>
      <c r="C1353" s="642" t="n">
        <v>1584413</v>
      </c>
      <c r="D1353" s="642" t="n">
        <v>136971</v>
      </c>
      <c r="E1353" s="643" t="n">
        <v>3.55758204625057</v>
      </c>
      <c r="F1353" s="200" t="n">
        <v>0</v>
      </c>
    </row>
    <row r="1354" s="644" customFormat="true" ht="12.75" hidden="false" customHeight="true" outlineLevel="0" collapsed="false">
      <c r="A1354" s="250" t="s">
        <v>417</v>
      </c>
      <c r="B1354" s="642" t="n">
        <v>1820261</v>
      </c>
      <c r="C1354" s="642" t="n">
        <v>4960</v>
      </c>
      <c r="D1354" s="642" t="n">
        <v>0</v>
      </c>
      <c r="E1354" s="643" t="n">
        <v>0</v>
      </c>
      <c r="F1354" s="200" t="n">
        <v>0</v>
      </c>
    </row>
    <row r="1355" s="644" customFormat="true" ht="12.75" hidden="false" customHeight="true" outlineLevel="0" collapsed="false">
      <c r="A1355" s="264" t="s">
        <v>418</v>
      </c>
      <c r="B1355" s="642" t="n">
        <v>379126</v>
      </c>
      <c r="C1355" s="642" t="n">
        <v>4960</v>
      </c>
      <c r="D1355" s="642" t="n">
        <v>0</v>
      </c>
      <c r="E1355" s="643" t="n">
        <v>0</v>
      </c>
      <c r="F1355" s="200" t="n">
        <v>0</v>
      </c>
    </row>
    <row r="1356" s="644" customFormat="true" ht="12.75" hidden="false" customHeight="true" outlineLevel="0" collapsed="false">
      <c r="A1356" s="266" t="s">
        <v>419</v>
      </c>
      <c r="B1356" s="642" t="n">
        <v>74484</v>
      </c>
      <c r="C1356" s="642" t="n">
        <v>4960</v>
      </c>
      <c r="D1356" s="642" t="n">
        <v>0</v>
      </c>
      <c r="E1356" s="643" t="n">
        <v>0</v>
      </c>
      <c r="F1356" s="200" t="n">
        <v>0</v>
      </c>
    </row>
    <row r="1357" s="644" customFormat="true" ht="12.75" hidden="false" customHeight="true" outlineLevel="0" collapsed="false">
      <c r="A1357" s="271" t="s">
        <v>420</v>
      </c>
      <c r="B1357" s="642" t="n">
        <v>60024</v>
      </c>
      <c r="C1357" s="642" t="n">
        <v>4000</v>
      </c>
      <c r="D1357" s="642" t="n">
        <v>0</v>
      </c>
      <c r="E1357" s="643" t="n">
        <v>0</v>
      </c>
      <c r="F1357" s="200" t="n">
        <v>0</v>
      </c>
    </row>
    <row r="1358" s="644" customFormat="true" ht="12.75" hidden="false" customHeight="true" outlineLevel="0" collapsed="false">
      <c r="A1358" s="266" t="s">
        <v>421</v>
      </c>
      <c r="B1358" s="642" t="n">
        <v>304642</v>
      </c>
      <c r="C1358" s="642" t="n">
        <v>0</v>
      </c>
      <c r="D1358" s="642" t="n">
        <v>0</v>
      </c>
      <c r="E1358" s="643" t="n">
        <v>0</v>
      </c>
      <c r="F1358" s="200" t="n">
        <v>0</v>
      </c>
    </row>
    <row r="1359" s="644" customFormat="true" ht="12.75" hidden="false" customHeight="true" outlineLevel="0" collapsed="false">
      <c r="A1359" s="264" t="s">
        <v>422</v>
      </c>
      <c r="B1359" s="642" t="n">
        <v>1441135</v>
      </c>
      <c r="C1359" s="642" t="n">
        <v>0</v>
      </c>
      <c r="D1359" s="642" t="n">
        <v>0</v>
      </c>
      <c r="E1359" s="643" t="n">
        <v>0</v>
      </c>
      <c r="F1359" s="200" t="n">
        <v>0</v>
      </c>
    </row>
    <row r="1360" s="644" customFormat="true" ht="12.75" hidden="false" customHeight="true" outlineLevel="0" collapsed="false">
      <c r="A1360" s="266" t="s">
        <v>434</v>
      </c>
      <c r="B1360" s="642" t="n">
        <v>1441135</v>
      </c>
      <c r="C1360" s="642" t="n">
        <v>0</v>
      </c>
      <c r="D1360" s="642" t="n">
        <v>0</v>
      </c>
      <c r="E1360" s="643" t="n">
        <v>0</v>
      </c>
      <c r="F1360" s="200" t="n">
        <v>0</v>
      </c>
    </row>
    <row r="1361" s="644" customFormat="true" ht="13.5" hidden="false" customHeight="true" outlineLevel="0" collapsed="false">
      <c r="A1361" s="250" t="s">
        <v>371</v>
      </c>
      <c r="B1361" s="642" t="n">
        <v>2029854</v>
      </c>
      <c r="C1361" s="642" t="n">
        <v>1579453</v>
      </c>
      <c r="D1361" s="642" t="n">
        <v>136971</v>
      </c>
      <c r="E1361" s="643" t="n">
        <v>6.74782521304488</v>
      </c>
      <c r="F1361" s="200" t="n">
        <v>0</v>
      </c>
    </row>
    <row r="1362" s="644" customFormat="true" ht="12.75" hidden="false" customHeight="true" outlineLevel="0" collapsed="false">
      <c r="A1362" s="264" t="s">
        <v>424</v>
      </c>
      <c r="B1362" s="642" t="n">
        <v>2029854</v>
      </c>
      <c r="C1362" s="642" t="n">
        <v>1579453</v>
      </c>
      <c r="D1362" s="642" t="n">
        <v>136971</v>
      </c>
      <c r="E1362" s="643" t="n">
        <v>6.74782521304488</v>
      </c>
      <c r="F1362" s="200" t="n">
        <v>0</v>
      </c>
    </row>
    <row r="1363" s="644" customFormat="true" ht="12.75" hidden="false" customHeight="true" outlineLevel="0" collapsed="false">
      <c r="A1363" s="250" t="s">
        <v>21</v>
      </c>
      <c r="B1363" s="642" t="n">
        <v>-748811</v>
      </c>
      <c r="C1363" s="642" t="n">
        <v>-507085</v>
      </c>
      <c r="D1363" s="642" t="n">
        <v>691591</v>
      </c>
      <c r="E1363" s="643" t="s">
        <v>17</v>
      </c>
      <c r="F1363" s="200" t="n">
        <v>723602</v>
      </c>
    </row>
    <row r="1364" s="644" customFormat="true" ht="12.75" hidden="false" customHeight="true" outlineLevel="0" collapsed="false">
      <c r="A1364" s="250" t="s">
        <v>22</v>
      </c>
      <c r="B1364" s="642" t="n">
        <v>748811</v>
      </c>
      <c r="C1364" s="642" t="n">
        <v>507085</v>
      </c>
      <c r="D1364" s="642" t="s">
        <v>17</v>
      </c>
      <c r="E1364" s="643" t="s">
        <v>17</v>
      </c>
      <c r="F1364" s="643" t="s">
        <v>17</v>
      </c>
    </row>
    <row r="1365" s="644" customFormat="true" ht="12.75" hidden="false" customHeight="true" outlineLevel="0" collapsed="false">
      <c r="A1365" s="264" t="s">
        <v>437</v>
      </c>
      <c r="B1365" s="642" t="n">
        <v>748811</v>
      </c>
      <c r="C1365" s="642" t="n">
        <v>507085</v>
      </c>
      <c r="D1365" s="642" t="s">
        <v>17</v>
      </c>
      <c r="E1365" s="643" t="s">
        <v>17</v>
      </c>
      <c r="F1365" s="643" t="s">
        <v>17</v>
      </c>
    </row>
    <row r="1366" s="644" customFormat="true" ht="25.5" hidden="false" customHeight="true" outlineLevel="0" collapsed="false">
      <c r="A1366" s="275" t="s">
        <v>1107</v>
      </c>
      <c r="B1366" s="642" t="n">
        <v>748811</v>
      </c>
      <c r="C1366" s="642" t="n">
        <v>507085</v>
      </c>
      <c r="D1366" s="351" t="s">
        <v>17</v>
      </c>
      <c r="E1366" s="351" t="s">
        <v>17</v>
      </c>
      <c r="F1366" s="351" t="s">
        <v>17</v>
      </c>
    </row>
    <row r="1367" s="644" customFormat="true" ht="12.75" hidden="false" customHeight="true" outlineLevel="0" collapsed="false">
      <c r="A1367" s="186" t="s">
        <v>1139</v>
      </c>
      <c r="B1367" s="351"/>
      <c r="C1367" s="351"/>
      <c r="D1367" s="351"/>
      <c r="E1367" s="631"/>
      <c r="F1367" s="200"/>
    </row>
    <row r="1368" s="644" customFormat="true" ht="12.75" hidden="false" customHeight="true" outlineLevel="0" collapsed="false">
      <c r="A1368" s="196" t="s">
        <v>1105</v>
      </c>
      <c r="B1368" s="642" t="n">
        <v>1164000</v>
      </c>
      <c r="C1368" s="642" t="n">
        <v>181510</v>
      </c>
      <c r="D1368" s="642" t="n">
        <v>181510</v>
      </c>
      <c r="E1368" s="643" t="n">
        <v>15.5936426116839</v>
      </c>
      <c r="F1368" s="200" t="n">
        <v>113510</v>
      </c>
    </row>
    <row r="1369" s="644" customFormat="true" ht="12.75" hidden="false" customHeight="true" outlineLevel="0" collapsed="false">
      <c r="A1369" s="250" t="s">
        <v>414</v>
      </c>
      <c r="B1369" s="642" t="n">
        <v>1164000</v>
      </c>
      <c r="C1369" s="642" t="n">
        <v>181510</v>
      </c>
      <c r="D1369" s="642" t="n">
        <v>181510</v>
      </c>
      <c r="E1369" s="643" t="n">
        <v>15.5936426116839</v>
      </c>
      <c r="F1369" s="200" t="n">
        <v>113510</v>
      </c>
    </row>
    <row r="1370" s="644" customFormat="true" ht="25.5" hidden="false" customHeight="true" outlineLevel="0" collapsed="false">
      <c r="A1370" s="252" t="s">
        <v>415</v>
      </c>
      <c r="B1370" s="642" t="n">
        <v>1164000</v>
      </c>
      <c r="C1370" s="642" t="n">
        <v>181510</v>
      </c>
      <c r="D1370" s="642" t="n">
        <v>181510</v>
      </c>
      <c r="E1370" s="643" t="n">
        <v>15.5936426116839</v>
      </c>
      <c r="F1370" s="200" t="n">
        <v>113510</v>
      </c>
    </row>
    <row r="1371" s="644" customFormat="true" ht="12.75" hidden="false" customHeight="true" outlineLevel="0" collapsed="false">
      <c r="A1371" s="192" t="s">
        <v>416</v>
      </c>
      <c r="B1371" s="642" t="n">
        <v>1164000</v>
      </c>
      <c r="C1371" s="642" t="n">
        <v>181510</v>
      </c>
      <c r="D1371" s="642" t="n">
        <v>30496</v>
      </c>
      <c r="E1371" s="643" t="n">
        <v>2.61993127147766</v>
      </c>
      <c r="F1371" s="200" t="n">
        <v>0</v>
      </c>
    </row>
    <row r="1372" s="644" customFormat="true" ht="12.75" hidden="false" customHeight="true" outlineLevel="0" collapsed="false">
      <c r="A1372" s="250" t="s">
        <v>371</v>
      </c>
      <c r="B1372" s="642" t="n">
        <v>1164000</v>
      </c>
      <c r="C1372" s="642" t="n">
        <v>181510</v>
      </c>
      <c r="D1372" s="642" t="n">
        <v>30496</v>
      </c>
      <c r="E1372" s="643" t="n">
        <v>2.61993127147766</v>
      </c>
      <c r="F1372" s="200" t="n">
        <v>0</v>
      </c>
    </row>
    <row r="1373" s="644" customFormat="true" ht="12.75" hidden="false" customHeight="true" outlineLevel="0" collapsed="false">
      <c r="A1373" s="264" t="s">
        <v>424</v>
      </c>
      <c r="B1373" s="642" t="n">
        <v>1164000</v>
      </c>
      <c r="C1373" s="642" t="n">
        <v>181510</v>
      </c>
      <c r="D1373" s="642" t="n">
        <v>30496</v>
      </c>
      <c r="E1373" s="643" t="n">
        <v>2.61993127147766</v>
      </c>
      <c r="F1373" s="200" t="n">
        <v>0</v>
      </c>
    </row>
    <row r="1374" s="636" customFormat="true" ht="12.75" hidden="false" customHeight="true" outlineLevel="0" collapsed="false">
      <c r="A1374" s="264"/>
      <c r="B1374" s="642"/>
      <c r="C1374" s="646"/>
      <c r="D1374" s="646"/>
      <c r="E1374" s="647"/>
      <c r="F1374" s="200"/>
    </row>
    <row r="1375" s="637" customFormat="true" ht="12.75" hidden="false" customHeight="true" outlineLevel="0" collapsed="false">
      <c r="A1375" s="243" t="s">
        <v>1175</v>
      </c>
      <c r="B1375" s="642"/>
      <c r="C1375" s="351"/>
      <c r="D1375" s="351"/>
      <c r="E1375" s="631"/>
      <c r="F1375" s="200"/>
    </row>
    <row r="1376" s="637" customFormat="true" ht="24.75" hidden="false" customHeight="true" outlineLevel="0" collapsed="false">
      <c r="A1376" s="654" t="s">
        <v>1174</v>
      </c>
      <c r="B1376" s="642"/>
      <c r="C1376" s="351"/>
      <c r="D1376" s="351"/>
      <c r="E1376" s="631"/>
      <c r="F1376" s="200"/>
    </row>
    <row r="1377" s="637" customFormat="true" ht="12.75" hidden="false" customHeight="true" outlineLevel="0" collapsed="false">
      <c r="A1377" s="196" t="s">
        <v>1105</v>
      </c>
      <c r="B1377" s="642" t="n">
        <v>388000</v>
      </c>
      <c r="C1377" s="642" t="n">
        <v>4960</v>
      </c>
      <c r="D1377" s="642" t="n">
        <v>4960</v>
      </c>
      <c r="E1377" s="643" t="n">
        <v>1.27835051546392</v>
      </c>
      <c r="F1377" s="200" t="n">
        <v>0</v>
      </c>
    </row>
    <row r="1378" s="637" customFormat="true" ht="12.75" hidden="false" customHeight="true" outlineLevel="0" collapsed="false">
      <c r="A1378" s="250" t="s">
        <v>430</v>
      </c>
      <c r="B1378" s="642" t="n">
        <v>194000</v>
      </c>
      <c r="C1378" s="642" t="n">
        <v>0</v>
      </c>
      <c r="D1378" s="642" t="n">
        <v>0</v>
      </c>
      <c r="E1378" s="643" t="n">
        <v>0</v>
      </c>
      <c r="F1378" s="200" t="n">
        <v>0</v>
      </c>
    </row>
    <row r="1379" s="637" customFormat="true" ht="12.75" hidden="false" customHeight="true" outlineLevel="0" collapsed="false">
      <c r="A1379" s="250" t="s">
        <v>414</v>
      </c>
      <c r="B1379" s="642" t="n">
        <v>194000</v>
      </c>
      <c r="C1379" s="642" t="n">
        <v>4960</v>
      </c>
      <c r="D1379" s="642" t="n">
        <v>4960</v>
      </c>
      <c r="E1379" s="643" t="n">
        <v>2.55670103092784</v>
      </c>
      <c r="F1379" s="200" t="n">
        <v>0</v>
      </c>
    </row>
    <row r="1380" s="637" customFormat="true" ht="25.5" hidden="false" customHeight="true" outlineLevel="0" collapsed="false">
      <c r="A1380" s="252" t="s">
        <v>415</v>
      </c>
      <c r="B1380" s="642" t="n">
        <v>194000</v>
      </c>
      <c r="C1380" s="642" t="n">
        <v>4960</v>
      </c>
      <c r="D1380" s="642" t="n">
        <v>4960</v>
      </c>
      <c r="E1380" s="643" t="n">
        <v>2.55670103092784</v>
      </c>
      <c r="F1380" s="200" t="n">
        <v>0</v>
      </c>
    </row>
    <row r="1381" s="637" customFormat="true" ht="12.75" hidden="false" customHeight="true" outlineLevel="0" collapsed="false">
      <c r="A1381" s="192" t="s">
        <v>416</v>
      </c>
      <c r="B1381" s="642" t="n">
        <v>388000</v>
      </c>
      <c r="C1381" s="642" t="n">
        <v>4960</v>
      </c>
      <c r="D1381" s="642" t="n">
        <v>0</v>
      </c>
      <c r="E1381" s="643" t="n">
        <v>0</v>
      </c>
      <c r="F1381" s="200" t="n">
        <v>0</v>
      </c>
    </row>
    <row r="1382" s="637" customFormat="true" ht="12.75" hidden="false" customHeight="true" outlineLevel="0" collapsed="false">
      <c r="A1382" s="250" t="s">
        <v>417</v>
      </c>
      <c r="B1382" s="642" t="n">
        <v>379126</v>
      </c>
      <c r="C1382" s="642" t="n">
        <v>4960</v>
      </c>
      <c r="D1382" s="642" t="n">
        <v>0</v>
      </c>
      <c r="E1382" s="643" t="n">
        <v>0</v>
      </c>
      <c r="F1382" s="200" t="n">
        <v>0</v>
      </c>
    </row>
    <row r="1383" s="637" customFormat="true" ht="12.75" hidden="false" customHeight="true" outlineLevel="0" collapsed="false">
      <c r="A1383" s="264" t="s">
        <v>418</v>
      </c>
      <c r="B1383" s="642" t="n">
        <v>379126</v>
      </c>
      <c r="C1383" s="642" t="n">
        <v>4960</v>
      </c>
      <c r="D1383" s="642" t="n">
        <v>0</v>
      </c>
      <c r="E1383" s="643" t="n">
        <v>0</v>
      </c>
      <c r="F1383" s="200" t="n">
        <v>0</v>
      </c>
    </row>
    <row r="1384" s="637" customFormat="true" ht="12.75" hidden="false" customHeight="true" outlineLevel="0" collapsed="false">
      <c r="A1384" s="266" t="s">
        <v>419</v>
      </c>
      <c r="B1384" s="642" t="n">
        <v>74484</v>
      </c>
      <c r="C1384" s="642" t="n">
        <v>4960</v>
      </c>
      <c r="D1384" s="642" t="n">
        <v>0</v>
      </c>
      <c r="E1384" s="643" t="n">
        <v>0</v>
      </c>
      <c r="F1384" s="200" t="n">
        <v>0</v>
      </c>
    </row>
    <row r="1385" s="637" customFormat="true" ht="12.75" hidden="false" customHeight="true" outlineLevel="0" collapsed="false">
      <c r="A1385" s="271" t="s">
        <v>420</v>
      </c>
      <c r="B1385" s="642" t="n">
        <v>60024</v>
      </c>
      <c r="C1385" s="642" t="n">
        <v>4000</v>
      </c>
      <c r="D1385" s="642" t="n">
        <v>0</v>
      </c>
      <c r="E1385" s="643" t="n">
        <v>0</v>
      </c>
      <c r="F1385" s="200" t="n">
        <v>0</v>
      </c>
    </row>
    <row r="1386" s="637" customFormat="true" ht="12.75" hidden="false" customHeight="true" outlineLevel="0" collapsed="false">
      <c r="A1386" s="266" t="s">
        <v>421</v>
      </c>
      <c r="B1386" s="642" t="n">
        <v>304642</v>
      </c>
      <c r="C1386" s="642" t="n">
        <v>0</v>
      </c>
      <c r="D1386" s="642" t="n">
        <v>0</v>
      </c>
      <c r="E1386" s="643" t="n">
        <v>0</v>
      </c>
      <c r="F1386" s="200" t="n">
        <v>0</v>
      </c>
    </row>
    <row r="1387" s="637" customFormat="true" ht="12.75" hidden="false" customHeight="true" outlineLevel="0" collapsed="false">
      <c r="A1387" s="250" t="s">
        <v>371</v>
      </c>
      <c r="B1387" s="642" t="n">
        <v>8874</v>
      </c>
      <c r="C1387" s="642" t="n">
        <v>0</v>
      </c>
      <c r="D1387" s="642" t="n">
        <v>0</v>
      </c>
      <c r="E1387" s="643" t="n">
        <v>0</v>
      </c>
      <c r="F1387" s="200" t="n">
        <v>0</v>
      </c>
    </row>
    <row r="1388" s="637" customFormat="true" ht="12.75" hidden="false" customHeight="true" outlineLevel="0" collapsed="false">
      <c r="A1388" s="264" t="s">
        <v>424</v>
      </c>
      <c r="B1388" s="642" t="n">
        <v>8874</v>
      </c>
      <c r="C1388" s="642" t="n">
        <v>0</v>
      </c>
      <c r="D1388" s="642" t="n">
        <v>0</v>
      </c>
      <c r="E1388" s="643" t="n">
        <v>0</v>
      </c>
      <c r="F1388" s="200" t="n">
        <v>0</v>
      </c>
    </row>
    <row r="1389" s="637" customFormat="true" ht="12.75" hidden="false" customHeight="true" outlineLevel="0" collapsed="false">
      <c r="A1389" s="145" t="s">
        <v>309</v>
      </c>
      <c r="B1389" s="642"/>
      <c r="C1389" s="642"/>
      <c r="D1389" s="642"/>
      <c r="E1389" s="643"/>
      <c r="F1389" s="200"/>
    </row>
    <row r="1390" s="637" customFormat="true" ht="12.75" hidden="false" customHeight="true" outlineLevel="0" collapsed="false">
      <c r="A1390" s="655" t="s">
        <v>1138</v>
      </c>
      <c r="B1390" s="642"/>
      <c r="C1390" s="642"/>
      <c r="D1390" s="642"/>
      <c r="E1390" s="643"/>
      <c r="F1390" s="200"/>
    </row>
    <row r="1391" s="637" customFormat="true" ht="12.75" hidden="false" customHeight="true" outlineLevel="0" collapsed="false">
      <c r="A1391" s="196" t="s">
        <v>1105</v>
      </c>
      <c r="B1391" s="642" t="n">
        <v>388000</v>
      </c>
      <c r="C1391" s="642" t="n">
        <v>4960</v>
      </c>
      <c r="D1391" s="642" t="n">
        <v>4960</v>
      </c>
      <c r="E1391" s="643" t="n">
        <v>1.27835051546392</v>
      </c>
      <c r="F1391" s="200" t="n">
        <v>0</v>
      </c>
    </row>
    <row r="1392" s="637" customFormat="true" ht="12.75" hidden="false" customHeight="true" outlineLevel="0" collapsed="false">
      <c r="A1392" s="250" t="s">
        <v>430</v>
      </c>
      <c r="B1392" s="642" t="n">
        <v>194000</v>
      </c>
      <c r="C1392" s="642" t="n">
        <v>0</v>
      </c>
      <c r="D1392" s="642" t="n">
        <v>0</v>
      </c>
      <c r="E1392" s="643" t="n">
        <v>0</v>
      </c>
      <c r="F1392" s="200" t="n">
        <v>0</v>
      </c>
    </row>
    <row r="1393" s="637" customFormat="true" ht="12.75" hidden="false" customHeight="true" outlineLevel="0" collapsed="false">
      <c r="A1393" s="250" t="s">
        <v>414</v>
      </c>
      <c r="B1393" s="642" t="n">
        <v>194000</v>
      </c>
      <c r="C1393" s="642" t="n">
        <v>4960</v>
      </c>
      <c r="D1393" s="642" t="n">
        <v>4960</v>
      </c>
      <c r="E1393" s="643" t="n">
        <v>2.55670103092784</v>
      </c>
      <c r="F1393" s="200" t="n">
        <v>0</v>
      </c>
    </row>
    <row r="1394" s="637" customFormat="true" ht="25.5" hidden="false" customHeight="true" outlineLevel="0" collapsed="false">
      <c r="A1394" s="252" t="s">
        <v>415</v>
      </c>
      <c r="B1394" s="642" t="n">
        <v>194000</v>
      </c>
      <c r="C1394" s="642" t="n">
        <v>4960</v>
      </c>
      <c r="D1394" s="642" t="n">
        <v>4960</v>
      </c>
      <c r="E1394" s="643" t="n">
        <v>2.55670103092784</v>
      </c>
      <c r="F1394" s="200" t="n">
        <v>0</v>
      </c>
    </row>
    <row r="1395" s="637" customFormat="true" ht="12.75" hidden="false" customHeight="true" outlineLevel="0" collapsed="false">
      <c r="A1395" s="192" t="s">
        <v>416</v>
      </c>
      <c r="B1395" s="642" t="n">
        <v>388000</v>
      </c>
      <c r="C1395" s="642" t="n">
        <v>4960</v>
      </c>
      <c r="D1395" s="642" t="n">
        <v>0</v>
      </c>
      <c r="E1395" s="643" t="n">
        <v>0</v>
      </c>
      <c r="F1395" s="200" t="n">
        <v>0</v>
      </c>
    </row>
    <row r="1396" s="637" customFormat="true" ht="12.75" hidden="false" customHeight="true" outlineLevel="0" collapsed="false">
      <c r="A1396" s="250" t="s">
        <v>417</v>
      </c>
      <c r="B1396" s="642" t="n">
        <v>379126</v>
      </c>
      <c r="C1396" s="642" t="n">
        <v>4960</v>
      </c>
      <c r="D1396" s="642" t="n">
        <v>0</v>
      </c>
      <c r="E1396" s="643" t="n">
        <v>0</v>
      </c>
      <c r="F1396" s="200" t="n">
        <v>0</v>
      </c>
    </row>
    <row r="1397" s="637" customFormat="true" ht="12.75" hidden="false" customHeight="true" outlineLevel="0" collapsed="false">
      <c r="A1397" s="264" t="s">
        <v>418</v>
      </c>
      <c r="B1397" s="642" t="n">
        <v>379126</v>
      </c>
      <c r="C1397" s="642" t="n">
        <v>4960</v>
      </c>
      <c r="D1397" s="642" t="n">
        <v>0</v>
      </c>
      <c r="E1397" s="643" t="n">
        <v>0</v>
      </c>
      <c r="F1397" s="200" t="n">
        <v>0</v>
      </c>
    </row>
    <row r="1398" s="637" customFormat="true" ht="12.75" hidden="false" customHeight="true" outlineLevel="0" collapsed="false">
      <c r="A1398" s="266" t="s">
        <v>419</v>
      </c>
      <c r="B1398" s="642" t="n">
        <v>74484</v>
      </c>
      <c r="C1398" s="642" t="n">
        <v>4960</v>
      </c>
      <c r="D1398" s="642" t="n">
        <v>0</v>
      </c>
      <c r="E1398" s="643" t="n">
        <v>0</v>
      </c>
      <c r="F1398" s="200" t="n">
        <v>0</v>
      </c>
    </row>
    <row r="1399" s="637" customFormat="true" ht="12.75" hidden="false" customHeight="true" outlineLevel="0" collapsed="false">
      <c r="A1399" s="271" t="s">
        <v>420</v>
      </c>
      <c r="B1399" s="642" t="n">
        <v>60024</v>
      </c>
      <c r="C1399" s="642" t="n">
        <v>4000</v>
      </c>
      <c r="D1399" s="642" t="n">
        <v>0</v>
      </c>
      <c r="E1399" s="643" t="n">
        <v>0</v>
      </c>
      <c r="F1399" s="200" t="n">
        <v>0</v>
      </c>
    </row>
    <row r="1400" s="637" customFormat="true" ht="12.75" hidden="false" customHeight="true" outlineLevel="0" collapsed="false">
      <c r="A1400" s="266" t="s">
        <v>421</v>
      </c>
      <c r="B1400" s="642" t="n">
        <v>304642</v>
      </c>
      <c r="C1400" s="642" t="n">
        <v>0</v>
      </c>
      <c r="D1400" s="642" t="n">
        <v>0</v>
      </c>
      <c r="E1400" s="643" t="n">
        <v>0</v>
      </c>
      <c r="F1400" s="200" t="n">
        <v>0</v>
      </c>
    </row>
    <row r="1401" s="637" customFormat="true" ht="12.75" hidden="false" customHeight="true" outlineLevel="0" collapsed="false">
      <c r="A1401" s="250" t="s">
        <v>371</v>
      </c>
      <c r="B1401" s="642" t="n">
        <v>8874</v>
      </c>
      <c r="C1401" s="642" t="n">
        <v>0</v>
      </c>
      <c r="D1401" s="642" t="n">
        <v>0</v>
      </c>
      <c r="E1401" s="643" t="n">
        <v>0</v>
      </c>
      <c r="F1401" s="200" t="n">
        <v>0</v>
      </c>
    </row>
    <row r="1402" s="637" customFormat="true" ht="12.75" hidden="false" customHeight="true" outlineLevel="0" collapsed="false">
      <c r="A1402" s="264" t="s">
        <v>424</v>
      </c>
      <c r="B1402" s="642" t="n">
        <v>8874</v>
      </c>
      <c r="C1402" s="642" t="n">
        <v>0</v>
      </c>
      <c r="D1402" s="642" t="n">
        <v>0</v>
      </c>
      <c r="E1402" s="643" t="n">
        <v>0</v>
      </c>
      <c r="F1402" s="200" t="n">
        <v>0</v>
      </c>
    </row>
    <row r="1403" s="637" customFormat="true" ht="12.75" hidden="false" customHeight="true" outlineLevel="0" collapsed="false">
      <c r="A1403" s="243"/>
      <c r="B1403" s="642"/>
      <c r="C1403" s="351"/>
      <c r="D1403" s="351"/>
      <c r="E1403" s="631"/>
      <c r="F1403" s="200"/>
    </row>
    <row r="1404" s="637" customFormat="true" ht="12.75" hidden="false" customHeight="true" outlineLevel="0" collapsed="false">
      <c r="A1404" s="243" t="s">
        <v>1141</v>
      </c>
      <c r="B1404" s="642"/>
      <c r="C1404" s="351"/>
      <c r="D1404" s="351"/>
      <c r="E1404" s="631"/>
      <c r="F1404" s="200"/>
    </row>
    <row r="1405" s="637" customFormat="true" ht="25.5" hidden="false" customHeight="true" outlineLevel="0" collapsed="false">
      <c r="A1405" s="654" t="s">
        <v>1174</v>
      </c>
      <c r="B1405" s="642"/>
      <c r="C1405" s="351"/>
      <c r="D1405" s="351"/>
      <c r="E1405" s="631"/>
      <c r="F1405" s="200"/>
    </row>
    <row r="1406" s="637" customFormat="true" ht="12.75" hidden="false" customHeight="true" outlineLevel="0" collapsed="false">
      <c r="A1406" s="196" t="s">
        <v>1105</v>
      </c>
      <c r="B1406" s="642" t="n">
        <v>3877304</v>
      </c>
      <c r="C1406" s="642" t="n">
        <v>1253878</v>
      </c>
      <c r="D1406" s="642" t="n">
        <v>1005112</v>
      </c>
      <c r="E1406" s="643" t="n">
        <v>25.9229609027304</v>
      </c>
      <c r="F1406" s="200" t="n">
        <v>837112</v>
      </c>
    </row>
    <row r="1407" s="637" customFormat="true" ht="12.75" hidden="false" customHeight="true" outlineLevel="0" collapsed="false">
      <c r="A1407" s="250" t="s">
        <v>430</v>
      </c>
      <c r="B1407" s="642" t="n">
        <v>2256304</v>
      </c>
      <c r="C1407" s="642" t="n">
        <v>652878</v>
      </c>
      <c r="D1407" s="642" t="n">
        <v>404112</v>
      </c>
      <c r="E1407" s="643" t="n">
        <v>17.9103525056907</v>
      </c>
      <c r="F1407" s="200" t="n">
        <v>404112</v>
      </c>
    </row>
    <row r="1408" s="637" customFormat="true" ht="12.75" hidden="false" customHeight="true" outlineLevel="0" collapsed="false">
      <c r="A1408" s="250" t="s">
        <v>414</v>
      </c>
      <c r="B1408" s="642" t="n">
        <v>1621000</v>
      </c>
      <c r="C1408" s="642" t="n">
        <v>601000</v>
      </c>
      <c r="D1408" s="642" t="n">
        <v>601000</v>
      </c>
      <c r="E1408" s="643" t="n">
        <v>37.0758790869833</v>
      </c>
      <c r="F1408" s="200" t="n">
        <v>433000</v>
      </c>
    </row>
    <row r="1409" s="637" customFormat="true" ht="25.5" hidden="false" customHeight="true" outlineLevel="0" collapsed="false">
      <c r="A1409" s="252" t="s">
        <v>415</v>
      </c>
      <c r="B1409" s="642" t="n">
        <v>1621000</v>
      </c>
      <c r="C1409" s="642" t="n">
        <v>601000</v>
      </c>
      <c r="D1409" s="642" t="n">
        <v>601000</v>
      </c>
      <c r="E1409" s="643" t="n">
        <v>37.0758790869833</v>
      </c>
      <c r="F1409" s="200" t="n">
        <v>433000</v>
      </c>
    </row>
    <row r="1410" s="637" customFormat="true" ht="12.75" hidden="false" customHeight="true" outlineLevel="0" collapsed="false">
      <c r="A1410" s="192" t="s">
        <v>416</v>
      </c>
      <c r="B1410" s="642" t="n">
        <v>4626115</v>
      </c>
      <c r="C1410" s="642" t="n">
        <v>1760963</v>
      </c>
      <c r="D1410" s="642" t="n">
        <v>167467</v>
      </c>
      <c r="E1410" s="643" t="n">
        <v>3.62003538606368</v>
      </c>
      <c r="F1410" s="200" t="n">
        <v>0</v>
      </c>
    </row>
    <row r="1411" s="637" customFormat="true" ht="12.75" hidden="false" customHeight="true" outlineLevel="0" collapsed="false">
      <c r="A1411" s="250" t="s">
        <v>417</v>
      </c>
      <c r="B1411" s="642" t="n">
        <v>1441135</v>
      </c>
      <c r="C1411" s="642" t="n">
        <v>0</v>
      </c>
      <c r="D1411" s="642" t="n">
        <v>0</v>
      </c>
      <c r="E1411" s="643" t="n">
        <v>0</v>
      </c>
      <c r="F1411" s="200" t="n">
        <v>0</v>
      </c>
    </row>
    <row r="1412" s="637" customFormat="true" ht="12.75" hidden="false" customHeight="true" outlineLevel="0" collapsed="false">
      <c r="A1412" s="264" t="s">
        <v>422</v>
      </c>
      <c r="B1412" s="642" t="n">
        <v>1441135</v>
      </c>
      <c r="C1412" s="642" t="n">
        <v>0</v>
      </c>
      <c r="D1412" s="642" t="n">
        <v>0</v>
      </c>
      <c r="E1412" s="643" t="n">
        <v>0</v>
      </c>
      <c r="F1412" s="200" t="n">
        <v>0</v>
      </c>
    </row>
    <row r="1413" s="637" customFormat="true" ht="12.75" hidden="false" customHeight="true" outlineLevel="0" collapsed="false">
      <c r="A1413" s="266" t="s">
        <v>434</v>
      </c>
      <c r="B1413" s="642" t="n">
        <v>1441135</v>
      </c>
      <c r="C1413" s="642" t="n">
        <v>0</v>
      </c>
      <c r="D1413" s="642" t="n">
        <v>0</v>
      </c>
      <c r="E1413" s="643" t="n">
        <v>0</v>
      </c>
      <c r="F1413" s="200" t="n">
        <v>0</v>
      </c>
    </row>
    <row r="1414" s="637" customFormat="true" ht="12.75" hidden="false" customHeight="true" outlineLevel="0" collapsed="false">
      <c r="A1414" s="250" t="s">
        <v>371</v>
      </c>
      <c r="B1414" s="642" t="n">
        <v>3184980</v>
      </c>
      <c r="C1414" s="642" t="n">
        <v>1760963</v>
      </c>
      <c r="D1414" s="642" t="n">
        <v>167467</v>
      </c>
      <c r="E1414" s="643" t="n">
        <v>5.25802359826435</v>
      </c>
      <c r="F1414" s="200" t="n">
        <v>0</v>
      </c>
    </row>
    <row r="1415" s="637" customFormat="true" ht="12.75" hidden="false" customHeight="true" outlineLevel="0" collapsed="false">
      <c r="A1415" s="264" t="s">
        <v>424</v>
      </c>
      <c r="B1415" s="642" t="n">
        <v>3184980</v>
      </c>
      <c r="C1415" s="642" t="n">
        <v>1760963</v>
      </c>
      <c r="D1415" s="642" t="n">
        <v>167467</v>
      </c>
      <c r="E1415" s="643" t="n">
        <v>5.25802359826435</v>
      </c>
      <c r="F1415" s="200" t="n">
        <v>0</v>
      </c>
    </row>
    <row r="1416" s="637" customFormat="true" ht="12.75" hidden="false" customHeight="true" outlineLevel="0" collapsed="false">
      <c r="A1416" s="250" t="s">
        <v>21</v>
      </c>
      <c r="B1416" s="642" t="n">
        <v>-748811</v>
      </c>
      <c r="C1416" s="642" t="n">
        <v>-507085</v>
      </c>
      <c r="D1416" s="642" t="n">
        <v>837645</v>
      </c>
      <c r="E1416" s="643" t="s">
        <v>17</v>
      </c>
      <c r="F1416" s="200" t="n">
        <v>837112</v>
      </c>
    </row>
    <row r="1417" s="637" customFormat="true" ht="12.75" hidden="false" customHeight="true" outlineLevel="0" collapsed="false">
      <c r="A1417" s="250" t="s">
        <v>22</v>
      </c>
      <c r="B1417" s="642" t="n">
        <v>748811</v>
      </c>
      <c r="C1417" s="642" t="n">
        <v>507085</v>
      </c>
      <c r="D1417" s="642" t="s">
        <v>17</v>
      </c>
      <c r="E1417" s="642" t="s">
        <v>17</v>
      </c>
      <c r="F1417" s="642" t="s">
        <v>17</v>
      </c>
    </row>
    <row r="1418" s="637" customFormat="true" ht="12.75" hidden="false" customHeight="true" outlineLevel="0" collapsed="false">
      <c r="A1418" s="264" t="s">
        <v>437</v>
      </c>
      <c r="B1418" s="642" t="n">
        <v>748811</v>
      </c>
      <c r="C1418" s="642" t="n">
        <v>507085</v>
      </c>
      <c r="D1418" s="642" t="s">
        <v>17</v>
      </c>
      <c r="E1418" s="642" t="s">
        <v>17</v>
      </c>
      <c r="F1418" s="642" t="s">
        <v>17</v>
      </c>
    </row>
    <row r="1419" s="637" customFormat="true" ht="25.5" hidden="false" customHeight="true" outlineLevel="0" collapsed="false">
      <c r="A1419" s="275" t="s">
        <v>1107</v>
      </c>
      <c r="B1419" s="642" t="n">
        <v>748811</v>
      </c>
      <c r="C1419" s="642" t="n">
        <v>507085</v>
      </c>
      <c r="D1419" s="351" t="s">
        <v>17</v>
      </c>
      <c r="E1419" s="351" t="s">
        <v>17</v>
      </c>
      <c r="F1419" s="351" t="s">
        <v>17</v>
      </c>
    </row>
    <row r="1420" s="637" customFormat="true" ht="12.75" hidden="false" customHeight="true" outlineLevel="0" collapsed="false">
      <c r="A1420" s="145" t="s">
        <v>309</v>
      </c>
      <c r="B1420" s="642"/>
      <c r="C1420" s="642"/>
      <c r="D1420" s="642"/>
      <c r="E1420" s="643"/>
      <c r="F1420" s="200"/>
    </row>
    <row r="1421" s="637" customFormat="true" ht="12.75" hidden="false" customHeight="true" outlineLevel="0" collapsed="false">
      <c r="A1421" s="655" t="s">
        <v>1138</v>
      </c>
      <c r="B1421" s="642"/>
      <c r="C1421" s="642"/>
      <c r="D1421" s="642"/>
      <c r="E1421" s="643"/>
      <c r="F1421" s="200"/>
    </row>
    <row r="1422" s="637" customFormat="true" ht="12.75" hidden="false" customHeight="true" outlineLevel="0" collapsed="false">
      <c r="A1422" s="196" t="s">
        <v>1105</v>
      </c>
      <c r="B1422" s="642" t="n">
        <v>2713304</v>
      </c>
      <c r="C1422" s="642" t="n">
        <v>1072368</v>
      </c>
      <c r="D1422" s="642" t="n">
        <v>823602</v>
      </c>
      <c r="E1422" s="643" t="n">
        <v>30.354210217506</v>
      </c>
      <c r="F1422" s="200" t="n">
        <v>723602</v>
      </c>
    </row>
    <row r="1423" s="637" customFormat="true" ht="12.75" hidden="false" customHeight="true" outlineLevel="0" collapsed="false">
      <c r="A1423" s="250" t="s">
        <v>430</v>
      </c>
      <c r="B1423" s="642" t="n">
        <v>2256304</v>
      </c>
      <c r="C1423" s="642" t="n">
        <v>652878</v>
      </c>
      <c r="D1423" s="642" t="n">
        <v>404112</v>
      </c>
      <c r="E1423" s="643" t="n">
        <v>17.9103525056907</v>
      </c>
      <c r="F1423" s="200" t="n">
        <v>404112</v>
      </c>
    </row>
    <row r="1424" s="637" customFormat="true" ht="12.75" hidden="false" customHeight="true" outlineLevel="0" collapsed="false">
      <c r="A1424" s="250" t="s">
        <v>414</v>
      </c>
      <c r="B1424" s="642" t="n">
        <v>457000</v>
      </c>
      <c r="C1424" s="642" t="n">
        <v>419490</v>
      </c>
      <c r="D1424" s="642" t="n">
        <v>419490</v>
      </c>
      <c r="E1424" s="643" t="n">
        <v>91.7921225382932</v>
      </c>
      <c r="F1424" s="200" t="n">
        <v>319490</v>
      </c>
    </row>
    <row r="1425" s="637" customFormat="true" ht="25.5" hidden="false" customHeight="true" outlineLevel="0" collapsed="false">
      <c r="A1425" s="252" t="s">
        <v>415</v>
      </c>
      <c r="B1425" s="642" t="n">
        <v>457000</v>
      </c>
      <c r="C1425" s="642" t="n">
        <v>419490</v>
      </c>
      <c r="D1425" s="642" t="n">
        <v>419490</v>
      </c>
      <c r="E1425" s="643" t="n">
        <v>91.7921225382932</v>
      </c>
      <c r="F1425" s="200" t="n">
        <v>319490</v>
      </c>
    </row>
    <row r="1426" s="637" customFormat="true" ht="12.75" hidden="false" customHeight="true" outlineLevel="0" collapsed="false">
      <c r="A1426" s="192" t="s">
        <v>416</v>
      </c>
      <c r="B1426" s="642" t="n">
        <v>3462115</v>
      </c>
      <c r="C1426" s="642" t="n">
        <v>1579453</v>
      </c>
      <c r="D1426" s="642" t="n">
        <v>136971</v>
      </c>
      <c r="E1426" s="643" t="n">
        <v>3.95628105941022</v>
      </c>
      <c r="F1426" s="200" t="n">
        <v>0</v>
      </c>
    </row>
    <row r="1427" s="637" customFormat="true" ht="12.75" hidden="false" customHeight="true" outlineLevel="0" collapsed="false">
      <c r="A1427" s="250" t="s">
        <v>417</v>
      </c>
      <c r="B1427" s="642" t="n">
        <v>1441135</v>
      </c>
      <c r="C1427" s="642" t="n">
        <v>0</v>
      </c>
      <c r="D1427" s="642" t="n">
        <v>0</v>
      </c>
      <c r="E1427" s="643" t="n">
        <v>0</v>
      </c>
      <c r="F1427" s="200" t="n">
        <v>0</v>
      </c>
    </row>
    <row r="1428" s="637" customFormat="true" ht="12.75" hidden="false" customHeight="true" outlineLevel="0" collapsed="false">
      <c r="A1428" s="264" t="s">
        <v>422</v>
      </c>
      <c r="B1428" s="642" t="n">
        <v>1441135</v>
      </c>
      <c r="C1428" s="642" t="n">
        <v>0</v>
      </c>
      <c r="D1428" s="642" t="n">
        <v>0</v>
      </c>
      <c r="E1428" s="643" t="n">
        <v>0</v>
      </c>
      <c r="F1428" s="200" t="n">
        <v>0</v>
      </c>
    </row>
    <row r="1429" s="637" customFormat="true" ht="12.75" hidden="false" customHeight="true" outlineLevel="0" collapsed="false">
      <c r="A1429" s="266" t="s">
        <v>434</v>
      </c>
      <c r="B1429" s="642" t="n">
        <v>1441135</v>
      </c>
      <c r="C1429" s="642" t="n">
        <v>0</v>
      </c>
      <c r="D1429" s="642" t="n">
        <v>0</v>
      </c>
      <c r="E1429" s="643" t="n">
        <v>0</v>
      </c>
      <c r="F1429" s="200" t="n">
        <v>0</v>
      </c>
    </row>
    <row r="1430" s="637" customFormat="true" ht="12.75" hidden="false" customHeight="true" outlineLevel="0" collapsed="false">
      <c r="A1430" s="250" t="s">
        <v>371</v>
      </c>
      <c r="B1430" s="642" t="n">
        <v>2020980</v>
      </c>
      <c r="C1430" s="642" t="n">
        <v>1579453</v>
      </c>
      <c r="D1430" s="642" t="n">
        <v>136971</v>
      </c>
      <c r="E1430" s="643" t="n">
        <v>6.77745450227118</v>
      </c>
      <c r="F1430" s="200" t="n">
        <v>0</v>
      </c>
    </row>
    <row r="1431" s="637" customFormat="true" ht="12.75" hidden="false" customHeight="true" outlineLevel="0" collapsed="false">
      <c r="A1431" s="264" t="s">
        <v>424</v>
      </c>
      <c r="B1431" s="642" t="n">
        <v>2020980</v>
      </c>
      <c r="C1431" s="642" t="n">
        <v>1579453</v>
      </c>
      <c r="D1431" s="642" t="n">
        <v>136971</v>
      </c>
      <c r="E1431" s="643" t="n">
        <v>6.77745450227118</v>
      </c>
      <c r="F1431" s="200" t="n">
        <v>0</v>
      </c>
    </row>
    <row r="1432" s="637" customFormat="true" ht="12.75" hidden="false" customHeight="true" outlineLevel="0" collapsed="false">
      <c r="A1432" s="250" t="s">
        <v>21</v>
      </c>
      <c r="B1432" s="642" t="n">
        <v>-748811</v>
      </c>
      <c r="C1432" s="642" t="n">
        <v>-507085</v>
      </c>
      <c r="D1432" s="642" t="n">
        <v>686631</v>
      </c>
      <c r="E1432" s="643" t="s">
        <v>17</v>
      </c>
      <c r="F1432" s="200" t="n">
        <v>723602</v>
      </c>
    </row>
    <row r="1433" s="637" customFormat="true" ht="12.75" hidden="false" customHeight="true" outlineLevel="0" collapsed="false">
      <c r="A1433" s="250" t="s">
        <v>22</v>
      </c>
      <c r="B1433" s="642" t="n">
        <v>748811</v>
      </c>
      <c r="C1433" s="642" t="n">
        <v>507085</v>
      </c>
      <c r="D1433" s="642" t="s">
        <v>17</v>
      </c>
      <c r="E1433" s="642" t="s">
        <v>17</v>
      </c>
      <c r="F1433" s="642" t="s">
        <v>17</v>
      </c>
    </row>
    <row r="1434" s="637" customFormat="true" ht="12.75" hidden="false" customHeight="true" outlineLevel="0" collapsed="false">
      <c r="A1434" s="264" t="s">
        <v>437</v>
      </c>
      <c r="B1434" s="642" t="n">
        <v>748811</v>
      </c>
      <c r="C1434" s="642" t="n">
        <v>507085</v>
      </c>
      <c r="D1434" s="642" t="s">
        <v>17</v>
      </c>
      <c r="E1434" s="642" t="s">
        <v>17</v>
      </c>
      <c r="F1434" s="642" t="s">
        <v>17</v>
      </c>
    </row>
    <row r="1435" s="637" customFormat="true" ht="25.5" hidden="false" customHeight="true" outlineLevel="0" collapsed="false">
      <c r="A1435" s="275" t="s">
        <v>1107</v>
      </c>
      <c r="B1435" s="642" t="n">
        <v>748811</v>
      </c>
      <c r="C1435" s="642" t="n">
        <v>507085</v>
      </c>
      <c r="D1435" s="351" t="s">
        <v>17</v>
      </c>
      <c r="E1435" s="351" t="s">
        <v>17</v>
      </c>
      <c r="F1435" s="351" t="s">
        <v>17</v>
      </c>
    </row>
    <row r="1436" s="637" customFormat="true" ht="12.75" hidden="false" customHeight="true" outlineLevel="0" collapsed="false">
      <c r="A1436" s="186" t="s">
        <v>1139</v>
      </c>
      <c r="B1436" s="642"/>
      <c r="C1436" s="642"/>
      <c r="D1436" s="642"/>
      <c r="E1436" s="643"/>
      <c r="F1436" s="200"/>
    </row>
    <row r="1437" s="637" customFormat="true" ht="12.75" hidden="false" customHeight="true" outlineLevel="0" collapsed="false">
      <c r="A1437" s="196" t="s">
        <v>1105</v>
      </c>
      <c r="B1437" s="642" t="n">
        <v>1164000</v>
      </c>
      <c r="C1437" s="642" t="n">
        <v>181510</v>
      </c>
      <c r="D1437" s="642" t="n">
        <v>181510</v>
      </c>
      <c r="E1437" s="643" t="n">
        <v>15.5936426116839</v>
      </c>
      <c r="F1437" s="200" t="n">
        <v>113510</v>
      </c>
    </row>
    <row r="1438" s="637" customFormat="true" ht="12.75" hidden="false" customHeight="true" outlineLevel="0" collapsed="false">
      <c r="A1438" s="250" t="s">
        <v>414</v>
      </c>
      <c r="B1438" s="642" t="n">
        <v>1164000</v>
      </c>
      <c r="C1438" s="642" t="n">
        <v>181510</v>
      </c>
      <c r="D1438" s="642" t="n">
        <v>181510</v>
      </c>
      <c r="E1438" s="643" t="n">
        <v>15.5936426116839</v>
      </c>
      <c r="F1438" s="200" t="n">
        <v>113510</v>
      </c>
    </row>
    <row r="1439" s="637" customFormat="true" ht="25.5" hidden="false" customHeight="true" outlineLevel="0" collapsed="false">
      <c r="A1439" s="252" t="s">
        <v>415</v>
      </c>
      <c r="B1439" s="642" t="n">
        <v>1164000</v>
      </c>
      <c r="C1439" s="642" t="n">
        <v>181510</v>
      </c>
      <c r="D1439" s="642" t="n">
        <v>181510</v>
      </c>
      <c r="E1439" s="643" t="n">
        <v>15.5936426116839</v>
      </c>
      <c r="F1439" s="200" t="n">
        <v>113510</v>
      </c>
    </row>
    <row r="1440" s="637" customFormat="true" ht="12.75" hidden="false" customHeight="true" outlineLevel="0" collapsed="false">
      <c r="A1440" s="192" t="s">
        <v>416</v>
      </c>
      <c r="B1440" s="642" t="n">
        <v>1164000</v>
      </c>
      <c r="C1440" s="642" t="n">
        <v>181510</v>
      </c>
      <c r="D1440" s="642" t="n">
        <v>30496</v>
      </c>
      <c r="E1440" s="643" t="n">
        <v>2.61993127147766</v>
      </c>
      <c r="F1440" s="200" t="n">
        <v>0</v>
      </c>
    </row>
    <row r="1441" s="637" customFormat="true" ht="12.75" hidden="false" customHeight="true" outlineLevel="0" collapsed="false">
      <c r="A1441" s="250" t="s">
        <v>371</v>
      </c>
      <c r="B1441" s="642" t="n">
        <v>1164000</v>
      </c>
      <c r="C1441" s="642" t="n">
        <v>181510</v>
      </c>
      <c r="D1441" s="642" t="n">
        <v>30496</v>
      </c>
      <c r="E1441" s="643" t="n">
        <v>2.61993127147766</v>
      </c>
      <c r="F1441" s="200" t="n">
        <v>0</v>
      </c>
    </row>
    <row r="1442" s="637" customFormat="true" ht="12.75" hidden="false" customHeight="true" outlineLevel="0" collapsed="false">
      <c r="A1442" s="264" t="s">
        <v>424</v>
      </c>
      <c r="B1442" s="642" t="n">
        <v>1164000</v>
      </c>
      <c r="C1442" s="642" t="n">
        <v>181510</v>
      </c>
      <c r="D1442" s="642" t="n">
        <v>30496</v>
      </c>
      <c r="E1442" s="643" t="n">
        <v>2.61993127147766</v>
      </c>
      <c r="F1442" s="200" t="n">
        <v>0</v>
      </c>
    </row>
    <row r="1443" s="637" customFormat="true" ht="12.75" hidden="false" customHeight="true" outlineLevel="0" collapsed="false">
      <c r="A1443" s="243"/>
      <c r="B1443" s="642"/>
      <c r="C1443" s="351"/>
      <c r="D1443" s="351"/>
      <c r="E1443" s="631"/>
      <c r="F1443" s="200"/>
    </row>
    <row r="1444" s="644" customFormat="true" ht="25.5" hidden="false" customHeight="true" outlineLevel="0" collapsed="false">
      <c r="A1444" s="654" t="s">
        <v>1176</v>
      </c>
      <c r="B1444" s="351"/>
      <c r="C1444" s="351"/>
      <c r="D1444" s="351"/>
      <c r="E1444" s="631"/>
      <c r="F1444" s="200"/>
    </row>
    <row r="1445" s="644" customFormat="true" ht="12.75" hidden="false" customHeight="true" outlineLevel="0" collapsed="false">
      <c r="A1445" s="196" t="s">
        <v>1105</v>
      </c>
      <c r="B1445" s="642" t="n">
        <v>305449</v>
      </c>
      <c r="C1445" s="642" t="n">
        <v>67053</v>
      </c>
      <c r="D1445" s="642" t="n">
        <v>67053</v>
      </c>
      <c r="E1445" s="643" t="n">
        <v>21.9522735382994</v>
      </c>
      <c r="F1445" s="200" t="n">
        <v>58587</v>
      </c>
    </row>
    <row r="1446" s="644" customFormat="true" ht="12.75" hidden="false" customHeight="true" outlineLevel="0" collapsed="false">
      <c r="A1446" s="250" t="s">
        <v>414</v>
      </c>
      <c r="B1446" s="642" t="n">
        <v>305449</v>
      </c>
      <c r="C1446" s="642" t="n">
        <v>67053</v>
      </c>
      <c r="D1446" s="642" t="n">
        <v>67053</v>
      </c>
      <c r="E1446" s="643" t="n">
        <v>21.9522735382994</v>
      </c>
      <c r="F1446" s="200" t="n">
        <v>58587</v>
      </c>
    </row>
    <row r="1447" s="644" customFormat="true" ht="25.5" hidden="false" customHeight="true" outlineLevel="0" collapsed="false">
      <c r="A1447" s="252" t="s">
        <v>415</v>
      </c>
      <c r="B1447" s="642" t="n">
        <v>305449</v>
      </c>
      <c r="C1447" s="642" t="n">
        <v>67053</v>
      </c>
      <c r="D1447" s="642" t="n">
        <v>67053</v>
      </c>
      <c r="E1447" s="643" t="n">
        <v>21.9522735382994</v>
      </c>
      <c r="F1447" s="200" t="n">
        <v>58587</v>
      </c>
    </row>
    <row r="1448" s="644" customFormat="true" ht="12.75" hidden="false" customHeight="true" outlineLevel="0" collapsed="false">
      <c r="A1448" s="192" t="s">
        <v>416</v>
      </c>
      <c r="B1448" s="642" t="n">
        <v>305449</v>
      </c>
      <c r="C1448" s="642" t="n">
        <v>67053</v>
      </c>
      <c r="D1448" s="642" t="n">
        <v>5760</v>
      </c>
      <c r="E1448" s="643" t="n">
        <v>1.8857485210297</v>
      </c>
      <c r="F1448" s="200" t="n">
        <v>5700</v>
      </c>
    </row>
    <row r="1449" s="644" customFormat="true" ht="12.75" hidden="false" customHeight="true" outlineLevel="0" collapsed="false">
      <c r="A1449" s="250" t="s">
        <v>417</v>
      </c>
      <c r="B1449" s="642" t="n">
        <v>305449</v>
      </c>
      <c r="C1449" s="642" t="n">
        <v>67053</v>
      </c>
      <c r="D1449" s="642" t="n">
        <v>5760</v>
      </c>
      <c r="E1449" s="643" t="n">
        <v>1.8857485210297</v>
      </c>
      <c r="F1449" s="200" t="n">
        <v>5700</v>
      </c>
    </row>
    <row r="1450" s="644" customFormat="true" ht="12.75" hidden="false" customHeight="true" outlineLevel="0" collapsed="false">
      <c r="A1450" s="264" t="s">
        <v>418</v>
      </c>
      <c r="B1450" s="642" t="n">
        <v>305449</v>
      </c>
      <c r="C1450" s="642" t="n">
        <v>67053</v>
      </c>
      <c r="D1450" s="642" t="n">
        <v>5760</v>
      </c>
      <c r="E1450" s="643" t="n">
        <v>1.8857485210297</v>
      </c>
      <c r="F1450" s="200" t="n">
        <v>5700</v>
      </c>
    </row>
    <row r="1451" s="644" customFormat="true" ht="12.75" hidden="false" customHeight="true" outlineLevel="0" collapsed="false">
      <c r="A1451" s="266" t="s">
        <v>419</v>
      </c>
      <c r="B1451" s="642" t="n">
        <v>265680</v>
      </c>
      <c r="C1451" s="642" t="n">
        <v>63681</v>
      </c>
      <c r="D1451" s="642" t="n">
        <v>5478</v>
      </c>
      <c r="E1451" s="643" t="n">
        <v>2.06187895212285</v>
      </c>
      <c r="F1451" s="200" t="n">
        <v>5478</v>
      </c>
    </row>
    <row r="1452" s="644" customFormat="true" ht="12.75" hidden="false" customHeight="true" outlineLevel="0" collapsed="false">
      <c r="A1452" s="271" t="s">
        <v>420</v>
      </c>
      <c r="B1452" s="642" t="n">
        <v>212707</v>
      </c>
      <c r="C1452" s="642" t="n">
        <v>51217</v>
      </c>
      <c r="D1452" s="642" t="n">
        <v>4502</v>
      </c>
      <c r="E1452" s="643" t="n">
        <v>2.11652648949024</v>
      </c>
      <c r="F1452" s="200" t="n">
        <v>4502</v>
      </c>
    </row>
    <row r="1453" s="644" customFormat="true" ht="12.75" hidden="false" customHeight="true" outlineLevel="0" collapsed="false">
      <c r="A1453" s="266" t="s">
        <v>421</v>
      </c>
      <c r="B1453" s="642" t="n">
        <v>39769</v>
      </c>
      <c r="C1453" s="642" t="n">
        <v>3372</v>
      </c>
      <c r="D1453" s="642" t="n">
        <v>282</v>
      </c>
      <c r="E1453" s="643" t="n">
        <v>0.709095023762227</v>
      </c>
      <c r="F1453" s="200" t="n">
        <v>222</v>
      </c>
    </row>
    <row r="1454" s="636" customFormat="true" ht="12.75" hidden="false" customHeight="true" outlineLevel="0" collapsed="false">
      <c r="A1454" s="264"/>
      <c r="B1454" s="642"/>
      <c r="C1454" s="646"/>
      <c r="D1454" s="646"/>
      <c r="E1454" s="647"/>
      <c r="F1454" s="200"/>
    </row>
    <row r="1455" s="637" customFormat="true" ht="12.75" hidden="false" customHeight="true" outlineLevel="0" collapsed="false">
      <c r="A1455" s="243" t="s">
        <v>1140</v>
      </c>
      <c r="B1455" s="642"/>
      <c r="C1455" s="351"/>
      <c r="D1455" s="351"/>
      <c r="E1455" s="631"/>
      <c r="F1455" s="200"/>
    </row>
    <row r="1456" s="637" customFormat="true" ht="25.5" hidden="false" customHeight="true" outlineLevel="0" collapsed="false">
      <c r="A1456" s="654" t="s">
        <v>1176</v>
      </c>
      <c r="B1456" s="642"/>
      <c r="C1456" s="351"/>
      <c r="D1456" s="351"/>
      <c r="E1456" s="631"/>
      <c r="F1456" s="200"/>
    </row>
    <row r="1457" s="637" customFormat="true" ht="12.75" hidden="false" customHeight="true" outlineLevel="0" collapsed="false">
      <c r="A1457" s="196" t="s">
        <v>1105</v>
      </c>
      <c r="B1457" s="201" t="n">
        <v>589318</v>
      </c>
      <c r="C1457" s="201" t="n">
        <v>5726</v>
      </c>
      <c r="D1457" s="201" t="n">
        <v>5726</v>
      </c>
      <c r="E1457" s="202" t="n">
        <v>0.971631614849708</v>
      </c>
      <c r="F1457" s="200" t="n">
        <v>2897</v>
      </c>
    </row>
    <row r="1458" s="637" customFormat="true" ht="12.75" hidden="false" customHeight="true" outlineLevel="0" collapsed="false">
      <c r="A1458" s="250" t="s">
        <v>430</v>
      </c>
      <c r="B1458" s="201" t="n">
        <v>520554</v>
      </c>
      <c r="C1458" s="201" t="n">
        <v>0</v>
      </c>
      <c r="D1458" s="201" t="n">
        <v>0</v>
      </c>
      <c r="E1458" s="202" t="n">
        <v>0</v>
      </c>
      <c r="F1458" s="200" t="n">
        <v>0</v>
      </c>
    </row>
    <row r="1459" s="637" customFormat="true" ht="12.75" hidden="false" customHeight="true" outlineLevel="0" collapsed="false">
      <c r="A1459" s="250" t="s">
        <v>503</v>
      </c>
      <c r="B1459" s="201" t="n">
        <v>520554</v>
      </c>
      <c r="C1459" s="201" t="n">
        <v>0</v>
      </c>
      <c r="D1459" s="201" t="n">
        <v>0</v>
      </c>
      <c r="E1459" s="202" t="n">
        <v>0</v>
      </c>
      <c r="F1459" s="200" t="n">
        <v>0</v>
      </c>
    </row>
    <row r="1460" s="637" customFormat="true" ht="12.75" hidden="false" customHeight="true" outlineLevel="0" collapsed="false">
      <c r="A1460" s="250" t="s">
        <v>414</v>
      </c>
      <c r="B1460" s="201" t="n">
        <v>68764</v>
      </c>
      <c r="C1460" s="201" t="n">
        <v>5726</v>
      </c>
      <c r="D1460" s="201" t="n">
        <v>5726</v>
      </c>
      <c r="E1460" s="202" t="n">
        <v>8.32703158629515</v>
      </c>
      <c r="F1460" s="200" t="n">
        <v>2897</v>
      </c>
    </row>
    <row r="1461" s="637" customFormat="true" ht="25.5" hidden="false" customHeight="true" outlineLevel="0" collapsed="false">
      <c r="A1461" s="252" t="s">
        <v>415</v>
      </c>
      <c r="B1461" s="201" t="n">
        <v>68764</v>
      </c>
      <c r="C1461" s="201" t="n">
        <v>5726</v>
      </c>
      <c r="D1461" s="201" t="n">
        <v>5726</v>
      </c>
      <c r="E1461" s="202" t="n">
        <v>8.32703158629515</v>
      </c>
      <c r="F1461" s="200" t="n">
        <v>2897</v>
      </c>
    </row>
    <row r="1462" s="637" customFormat="true" ht="12.75" hidden="false" customHeight="true" outlineLevel="0" collapsed="false">
      <c r="A1462" s="192" t="s">
        <v>416</v>
      </c>
      <c r="B1462" s="201" t="n">
        <v>589318</v>
      </c>
      <c r="C1462" s="201" t="n">
        <v>5726</v>
      </c>
      <c r="D1462" s="201" t="n">
        <v>731</v>
      </c>
      <c r="E1462" s="202" t="n">
        <v>0.124041688867471</v>
      </c>
      <c r="F1462" s="200" t="n">
        <v>671</v>
      </c>
    </row>
    <row r="1463" s="637" customFormat="true" ht="12.75" hidden="false" customHeight="true" outlineLevel="0" collapsed="false">
      <c r="A1463" s="250" t="s">
        <v>417</v>
      </c>
      <c r="B1463" s="201" t="n">
        <v>589318</v>
      </c>
      <c r="C1463" s="201" t="n">
        <v>5726</v>
      </c>
      <c r="D1463" s="201" t="n">
        <v>731</v>
      </c>
      <c r="E1463" s="202" t="n">
        <v>0.124041688867471</v>
      </c>
      <c r="F1463" s="200" t="n">
        <v>671</v>
      </c>
    </row>
    <row r="1464" s="637" customFormat="true" ht="12.75" hidden="false" customHeight="true" outlineLevel="0" collapsed="false">
      <c r="A1464" s="264" t="s">
        <v>418</v>
      </c>
      <c r="B1464" s="201" t="n">
        <v>68764</v>
      </c>
      <c r="C1464" s="201" t="n">
        <v>5726</v>
      </c>
      <c r="D1464" s="201" t="n">
        <v>731</v>
      </c>
      <c r="E1464" s="202" t="n">
        <v>1.06305625036356</v>
      </c>
      <c r="F1464" s="200" t="n">
        <v>671</v>
      </c>
    </row>
    <row r="1465" s="637" customFormat="true" ht="12.75" hidden="false" customHeight="true" outlineLevel="0" collapsed="false">
      <c r="A1465" s="266" t="s">
        <v>419</v>
      </c>
      <c r="B1465" s="201" t="n">
        <v>37525</v>
      </c>
      <c r="C1465" s="201" t="n">
        <v>3334</v>
      </c>
      <c r="D1465" s="201" t="n">
        <v>449</v>
      </c>
      <c r="E1465" s="202" t="n">
        <v>1.19653564290473</v>
      </c>
      <c r="F1465" s="200" t="n">
        <v>449</v>
      </c>
    </row>
    <row r="1466" s="637" customFormat="true" ht="12.75" hidden="false" customHeight="true" outlineLevel="0" collapsed="false">
      <c r="A1466" s="271" t="s">
        <v>420</v>
      </c>
      <c r="B1466" s="201" t="n">
        <v>30240</v>
      </c>
      <c r="C1466" s="201" t="n">
        <v>2688</v>
      </c>
      <c r="D1466" s="201" t="n">
        <v>449</v>
      </c>
      <c r="E1466" s="202" t="n">
        <v>1.48478835978836</v>
      </c>
      <c r="F1466" s="200" t="n">
        <v>449</v>
      </c>
    </row>
    <row r="1467" s="637" customFormat="true" ht="12.75" hidden="false" customHeight="true" outlineLevel="0" collapsed="false">
      <c r="A1467" s="266" t="s">
        <v>421</v>
      </c>
      <c r="B1467" s="201" t="n">
        <v>31239</v>
      </c>
      <c r="C1467" s="201" t="n">
        <v>2392</v>
      </c>
      <c r="D1467" s="201" t="n">
        <v>282</v>
      </c>
      <c r="E1467" s="202" t="n">
        <v>0.902717756650341</v>
      </c>
      <c r="F1467" s="200" t="n">
        <v>222</v>
      </c>
    </row>
    <row r="1468" s="637" customFormat="true" ht="12.75" hidden="false" customHeight="true" outlineLevel="0" collapsed="false">
      <c r="A1468" s="264" t="s">
        <v>366</v>
      </c>
      <c r="B1468" s="201" t="n">
        <v>520554</v>
      </c>
      <c r="C1468" s="201" t="n">
        <v>0</v>
      </c>
      <c r="D1468" s="201" t="n">
        <v>0</v>
      </c>
      <c r="E1468" s="202" t="n">
        <v>0</v>
      </c>
      <c r="F1468" s="200" t="n">
        <v>0</v>
      </c>
    </row>
    <row r="1469" s="637" customFormat="true" ht="12.75" hidden="false" customHeight="true" outlineLevel="0" collapsed="false">
      <c r="A1469" s="264" t="s">
        <v>450</v>
      </c>
      <c r="B1469" s="201" t="n">
        <v>520554</v>
      </c>
      <c r="C1469" s="201" t="n">
        <v>0</v>
      </c>
      <c r="D1469" s="201" t="n">
        <v>0</v>
      </c>
      <c r="E1469" s="202" t="n">
        <v>0</v>
      </c>
      <c r="F1469" s="200" t="n">
        <v>0</v>
      </c>
    </row>
    <row r="1470" s="637" customFormat="true" ht="25.5" hidden="false" customHeight="true" outlineLevel="0" collapsed="false">
      <c r="A1470" s="278" t="s">
        <v>1177</v>
      </c>
      <c r="B1470" s="201" t="n">
        <v>520554</v>
      </c>
      <c r="C1470" s="201" t="n">
        <v>0</v>
      </c>
      <c r="D1470" s="201" t="n">
        <v>0</v>
      </c>
      <c r="E1470" s="202" t="n">
        <v>0</v>
      </c>
      <c r="F1470" s="200" t="n">
        <v>0</v>
      </c>
    </row>
    <row r="1471" s="637" customFormat="true" ht="15" hidden="false" customHeight="true" outlineLevel="0" collapsed="false">
      <c r="A1471" s="278"/>
      <c r="B1471" s="201"/>
      <c r="C1471" s="201"/>
      <c r="D1471" s="201"/>
      <c r="E1471" s="202"/>
      <c r="F1471" s="200"/>
    </row>
    <row r="1472" s="637" customFormat="true" ht="15" hidden="false" customHeight="true" outlineLevel="0" collapsed="false">
      <c r="A1472" s="243" t="s">
        <v>1128</v>
      </c>
      <c r="B1472" s="201"/>
      <c r="C1472" s="201"/>
      <c r="D1472" s="201"/>
      <c r="E1472" s="202"/>
      <c r="F1472" s="200"/>
    </row>
    <row r="1473" s="637" customFormat="true" ht="25.5" hidden="false" customHeight="true" outlineLevel="0" collapsed="false">
      <c r="A1473" s="654" t="s">
        <v>1176</v>
      </c>
      <c r="B1473" s="642"/>
      <c r="C1473" s="351"/>
      <c r="D1473" s="351"/>
      <c r="E1473" s="631"/>
      <c r="F1473" s="200"/>
    </row>
    <row r="1474" s="637" customFormat="true" ht="12.75" hidden="false" customHeight="true" outlineLevel="0" collapsed="false">
      <c r="A1474" s="196" t="s">
        <v>1105</v>
      </c>
      <c r="B1474" s="642" t="n">
        <v>8866</v>
      </c>
      <c r="C1474" s="642" t="n">
        <v>0</v>
      </c>
      <c r="D1474" s="642" t="n">
        <v>0</v>
      </c>
      <c r="E1474" s="643" t="n">
        <v>0</v>
      </c>
      <c r="F1474" s="200" t="n">
        <v>0</v>
      </c>
    </row>
    <row r="1475" s="637" customFormat="true" ht="12.75" hidden="false" customHeight="true" outlineLevel="0" collapsed="false">
      <c r="A1475" s="250" t="s">
        <v>414</v>
      </c>
      <c r="B1475" s="642" t="n">
        <v>8866</v>
      </c>
      <c r="C1475" s="642" t="n">
        <v>0</v>
      </c>
      <c r="D1475" s="642" t="n">
        <v>0</v>
      </c>
      <c r="E1475" s="643" t="n">
        <v>0</v>
      </c>
      <c r="F1475" s="200" t="n">
        <v>0</v>
      </c>
    </row>
    <row r="1476" s="637" customFormat="true" ht="25.5" hidden="false" customHeight="true" outlineLevel="0" collapsed="false">
      <c r="A1476" s="252" t="s">
        <v>415</v>
      </c>
      <c r="B1476" s="642" t="n">
        <v>8866</v>
      </c>
      <c r="C1476" s="642" t="n">
        <v>0</v>
      </c>
      <c r="D1476" s="642" t="n">
        <v>0</v>
      </c>
      <c r="E1476" s="643" t="n">
        <v>0</v>
      </c>
      <c r="F1476" s="200" t="n">
        <v>0</v>
      </c>
    </row>
    <row r="1477" s="637" customFormat="true" ht="12.75" hidden="false" customHeight="true" outlineLevel="0" collapsed="false">
      <c r="A1477" s="192" t="s">
        <v>416</v>
      </c>
      <c r="B1477" s="642" t="n">
        <v>8866</v>
      </c>
      <c r="C1477" s="642" t="n">
        <v>0</v>
      </c>
      <c r="D1477" s="642" t="n">
        <v>0</v>
      </c>
      <c r="E1477" s="643" t="n">
        <v>0</v>
      </c>
      <c r="F1477" s="200" t="n">
        <v>0</v>
      </c>
    </row>
    <row r="1478" s="637" customFormat="true" ht="12.75" hidden="false" customHeight="true" outlineLevel="0" collapsed="false">
      <c r="A1478" s="250" t="s">
        <v>417</v>
      </c>
      <c r="B1478" s="642" t="n">
        <v>8866</v>
      </c>
      <c r="C1478" s="642" t="n">
        <v>0</v>
      </c>
      <c r="D1478" s="642" t="n">
        <v>0</v>
      </c>
      <c r="E1478" s="643" t="n">
        <v>0</v>
      </c>
      <c r="F1478" s="200" t="n">
        <v>0</v>
      </c>
    </row>
    <row r="1479" s="637" customFormat="true" ht="12.75" hidden="false" customHeight="true" outlineLevel="0" collapsed="false">
      <c r="A1479" s="264" t="s">
        <v>418</v>
      </c>
      <c r="B1479" s="642" t="n">
        <v>8866</v>
      </c>
      <c r="C1479" s="642" t="n">
        <v>0</v>
      </c>
      <c r="D1479" s="642" t="n">
        <v>0</v>
      </c>
      <c r="E1479" s="643" t="n">
        <v>0</v>
      </c>
      <c r="F1479" s="200" t="n">
        <v>0</v>
      </c>
    </row>
    <row r="1480" s="637" customFormat="true" ht="12.75" hidden="false" customHeight="true" outlineLevel="0" collapsed="false">
      <c r="A1480" s="266" t="s">
        <v>419</v>
      </c>
      <c r="B1480" s="642" t="n">
        <v>8866</v>
      </c>
      <c r="C1480" s="642" t="n">
        <v>0</v>
      </c>
      <c r="D1480" s="642" t="n">
        <v>0</v>
      </c>
      <c r="E1480" s="643" t="n">
        <v>0</v>
      </c>
      <c r="F1480" s="200" t="n">
        <v>0</v>
      </c>
    </row>
    <row r="1481" s="637" customFormat="true" ht="12.75" hidden="false" customHeight="true" outlineLevel="0" collapsed="false">
      <c r="A1481" s="271" t="s">
        <v>420</v>
      </c>
      <c r="B1481" s="642" t="n">
        <v>7145</v>
      </c>
      <c r="C1481" s="642" t="n">
        <v>0</v>
      </c>
      <c r="D1481" s="642" t="n">
        <v>0</v>
      </c>
      <c r="E1481" s="643" t="n">
        <v>0</v>
      </c>
      <c r="F1481" s="200" t="n">
        <v>0</v>
      </c>
    </row>
    <row r="1482" s="637" customFormat="true" ht="12.75" hidden="false" customHeight="true" outlineLevel="0" collapsed="false">
      <c r="A1482" s="266" t="s">
        <v>421</v>
      </c>
      <c r="B1482" s="642" t="n">
        <v>0</v>
      </c>
      <c r="C1482" s="642" t="n">
        <v>0</v>
      </c>
      <c r="D1482" s="642" t="n">
        <v>0</v>
      </c>
      <c r="E1482" s="643" t="n">
        <v>0</v>
      </c>
      <c r="F1482" s="200" t="n">
        <v>0</v>
      </c>
    </row>
    <row r="1483" s="637" customFormat="true" ht="12.75" hidden="false" customHeight="true" outlineLevel="0" collapsed="false">
      <c r="A1483" s="266"/>
      <c r="B1483" s="642"/>
      <c r="C1483" s="642"/>
      <c r="D1483" s="642"/>
      <c r="E1483" s="643"/>
      <c r="F1483" s="200"/>
    </row>
    <row r="1484" s="637" customFormat="true" ht="15" hidden="false" customHeight="true" outlineLevel="0" collapsed="false">
      <c r="A1484" s="243" t="s">
        <v>661</v>
      </c>
      <c r="B1484" s="201"/>
      <c r="C1484" s="201"/>
      <c r="D1484" s="201"/>
      <c r="E1484" s="202"/>
      <c r="F1484" s="200"/>
    </row>
    <row r="1485" s="637" customFormat="true" ht="25.5" hidden="false" customHeight="true" outlineLevel="0" collapsed="false">
      <c r="A1485" s="654" t="s">
        <v>1176</v>
      </c>
      <c r="B1485" s="642"/>
      <c r="C1485" s="351"/>
      <c r="D1485" s="351"/>
      <c r="E1485" s="631"/>
      <c r="F1485" s="200"/>
    </row>
    <row r="1486" s="637" customFormat="true" ht="12.75" hidden="false" customHeight="true" outlineLevel="0" collapsed="false">
      <c r="A1486" s="196" t="s">
        <v>1105</v>
      </c>
      <c r="B1486" s="642" t="n">
        <v>30020</v>
      </c>
      <c r="C1486" s="642" t="n">
        <v>804</v>
      </c>
      <c r="D1486" s="642" t="n">
        <v>804</v>
      </c>
      <c r="E1486" s="643" t="n">
        <v>2.6782145236509</v>
      </c>
      <c r="F1486" s="200" t="n">
        <v>804</v>
      </c>
    </row>
    <row r="1487" s="637" customFormat="true" ht="12.75" hidden="false" customHeight="true" outlineLevel="0" collapsed="false">
      <c r="A1487" s="250" t="s">
        <v>414</v>
      </c>
      <c r="B1487" s="642" t="n">
        <v>30020</v>
      </c>
      <c r="C1487" s="642" t="n">
        <v>804</v>
      </c>
      <c r="D1487" s="642" t="n">
        <v>804</v>
      </c>
      <c r="E1487" s="643" t="n">
        <v>2.6782145236509</v>
      </c>
      <c r="F1487" s="200" t="n">
        <v>804</v>
      </c>
    </row>
    <row r="1488" s="637" customFormat="true" ht="25.5" hidden="false" customHeight="true" outlineLevel="0" collapsed="false">
      <c r="A1488" s="252" t="s">
        <v>415</v>
      </c>
      <c r="B1488" s="642" t="n">
        <v>30020</v>
      </c>
      <c r="C1488" s="642" t="n">
        <v>804</v>
      </c>
      <c r="D1488" s="642" t="n">
        <v>804</v>
      </c>
      <c r="E1488" s="643" t="n">
        <v>2.6782145236509</v>
      </c>
      <c r="F1488" s="200" t="n">
        <v>804</v>
      </c>
    </row>
    <row r="1489" s="637" customFormat="true" ht="12.75" hidden="false" customHeight="true" outlineLevel="0" collapsed="false">
      <c r="A1489" s="192" t="s">
        <v>416</v>
      </c>
      <c r="B1489" s="642" t="n">
        <v>30020</v>
      </c>
      <c r="C1489" s="642" t="n">
        <v>804</v>
      </c>
      <c r="D1489" s="642" t="n">
        <v>0</v>
      </c>
      <c r="E1489" s="643" t="n">
        <v>0</v>
      </c>
      <c r="F1489" s="200" t="n">
        <v>0</v>
      </c>
    </row>
    <row r="1490" s="637" customFormat="true" ht="12.75" hidden="false" customHeight="true" outlineLevel="0" collapsed="false">
      <c r="A1490" s="250" t="s">
        <v>417</v>
      </c>
      <c r="B1490" s="642" t="n">
        <v>30020</v>
      </c>
      <c r="C1490" s="642" t="n">
        <v>804</v>
      </c>
      <c r="D1490" s="642" t="n">
        <v>0</v>
      </c>
      <c r="E1490" s="643" t="n">
        <v>0</v>
      </c>
      <c r="F1490" s="200" t="n">
        <v>0</v>
      </c>
    </row>
    <row r="1491" s="637" customFormat="true" ht="12.75" hidden="false" customHeight="true" outlineLevel="0" collapsed="false">
      <c r="A1491" s="264" t="s">
        <v>418</v>
      </c>
      <c r="B1491" s="642" t="n">
        <v>30020</v>
      </c>
      <c r="C1491" s="642" t="n">
        <v>804</v>
      </c>
      <c r="D1491" s="642" t="n">
        <v>0</v>
      </c>
      <c r="E1491" s="643" t="n">
        <v>0</v>
      </c>
      <c r="F1491" s="200" t="n">
        <v>0</v>
      </c>
    </row>
    <row r="1492" s="637" customFormat="true" ht="12.75" hidden="false" customHeight="true" outlineLevel="0" collapsed="false">
      <c r="A1492" s="266" t="s">
        <v>419</v>
      </c>
      <c r="B1492" s="642" t="n">
        <v>29840</v>
      </c>
      <c r="C1492" s="642" t="n">
        <v>804</v>
      </c>
      <c r="D1492" s="642" t="n">
        <v>0</v>
      </c>
      <c r="E1492" s="643" t="n">
        <v>0</v>
      </c>
      <c r="F1492" s="200" t="n">
        <v>0</v>
      </c>
    </row>
    <row r="1493" s="637" customFormat="true" ht="12.75" hidden="false" customHeight="true" outlineLevel="0" collapsed="false">
      <c r="A1493" s="271" t="s">
        <v>420</v>
      </c>
      <c r="B1493" s="642" t="n">
        <v>22652</v>
      </c>
      <c r="C1493" s="642" t="n">
        <v>546</v>
      </c>
      <c r="D1493" s="642" t="n">
        <v>0</v>
      </c>
      <c r="E1493" s="643" t="n">
        <v>0</v>
      </c>
      <c r="F1493" s="200" t="n">
        <v>0</v>
      </c>
    </row>
    <row r="1494" s="637" customFormat="true" ht="12.75" hidden="false" customHeight="true" outlineLevel="0" collapsed="false">
      <c r="A1494" s="266" t="s">
        <v>421</v>
      </c>
      <c r="B1494" s="642" t="n">
        <v>180</v>
      </c>
      <c r="C1494" s="642" t="n">
        <v>0</v>
      </c>
      <c r="D1494" s="642" t="n">
        <v>0</v>
      </c>
      <c r="E1494" s="643" t="n">
        <v>0</v>
      </c>
      <c r="F1494" s="200" t="n">
        <v>0</v>
      </c>
    </row>
    <row r="1495" s="637" customFormat="true" ht="12.75" hidden="false" customHeight="true" outlineLevel="0" collapsed="false">
      <c r="A1495" s="266"/>
      <c r="B1495" s="642"/>
      <c r="C1495" s="642"/>
      <c r="D1495" s="642"/>
      <c r="E1495" s="643"/>
      <c r="F1495" s="200"/>
    </row>
    <row r="1496" s="637" customFormat="true" ht="15" hidden="false" customHeight="true" outlineLevel="0" collapsed="false">
      <c r="A1496" s="243" t="s">
        <v>665</v>
      </c>
      <c r="B1496" s="201"/>
      <c r="C1496" s="201"/>
      <c r="D1496" s="201"/>
      <c r="E1496" s="202"/>
      <c r="F1496" s="200"/>
    </row>
    <row r="1497" s="637" customFormat="true" ht="25.5" hidden="false" customHeight="true" outlineLevel="0" collapsed="false">
      <c r="A1497" s="654" t="s">
        <v>1176</v>
      </c>
      <c r="B1497" s="642"/>
      <c r="C1497" s="351"/>
      <c r="D1497" s="351"/>
      <c r="E1497" s="631"/>
      <c r="F1497" s="200"/>
    </row>
    <row r="1498" s="637" customFormat="true" ht="12.75" hidden="false" customHeight="true" outlineLevel="0" collapsed="false">
      <c r="A1498" s="196" t="s">
        <v>1105</v>
      </c>
      <c r="B1498" s="642" t="n">
        <v>19839</v>
      </c>
      <c r="C1498" s="642" t="n">
        <v>13313</v>
      </c>
      <c r="D1498" s="642" t="n">
        <v>13313</v>
      </c>
      <c r="E1498" s="643" t="n">
        <v>67.1051968345179</v>
      </c>
      <c r="F1498" s="200" t="n">
        <v>13313</v>
      </c>
    </row>
    <row r="1499" s="637" customFormat="true" ht="12.75" hidden="false" customHeight="true" outlineLevel="0" collapsed="false">
      <c r="A1499" s="250" t="s">
        <v>414</v>
      </c>
      <c r="B1499" s="642" t="n">
        <v>19839</v>
      </c>
      <c r="C1499" s="642" t="n">
        <v>13313</v>
      </c>
      <c r="D1499" s="642" t="n">
        <v>13313</v>
      </c>
      <c r="E1499" s="643" t="n">
        <v>67.1051968345179</v>
      </c>
      <c r="F1499" s="200" t="n">
        <v>13313</v>
      </c>
    </row>
    <row r="1500" s="637" customFormat="true" ht="25.5" hidden="false" customHeight="true" outlineLevel="0" collapsed="false">
      <c r="A1500" s="252" t="s">
        <v>415</v>
      </c>
      <c r="B1500" s="642" t="n">
        <v>19839</v>
      </c>
      <c r="C1500" s="642" t="n">
        <v>13313</v>
      </c>
      <c r="D1500" s="642" t="n">
        <v>13313</v>
      </c>
      <c r="E1500" s="643" t="n">
        <v>67.1051968345179</v>
      </c>
      <c r="F1500" s="200" t="n">
        <v>13313</v>
      </c>
    </row>
    <row r="1501" s="637" customFormat="true" ht="12.75" hidden="false" customHeight="true" outlineLevel="0" collapsed="false">
      <c r="A1501" s="192" t="s">
        <v>416</v>
      </c>
      <c r="B1501" s="642" t="n">
        <v>19839</v>
      </c>
      <c r="C1501" s="642" t="n">
        <v>13313</v>
      </c>
      <c r="D1501" s="642" t="n">
        <v>4517</v>
      </c>
      <c r="E1501" s="643" t="n">
        <v>22.7682846917687</v>
      </c>
      <c r="F1501" s="200" t="n">
        <v>4517</v>
      </c>
    </row>
    <row r="1502" s="637" customFormat="true" ht="12.75" hidden="false" customHeight="true" outlineLevel="0" collapsed="false">
      <c r="A1502" s="250" t="s">
        <v>417</v>
      </c>
      <c r="B1502" s="642" t="n">
        <v>19839</v>
      </c>
      <c r="C1502" s="642" t="n">
        <v>13313</v>
      </c>
      <c r="D1502" s="642" t="n">
        <v>4517</v>
      </c>
      <c r="E1502" s="643" t="n">
        <v>22.7682846917687</v>
      </c>
      <c r="F1502" s="200" t="n">
        <v>4517</v>
      </c>
    </row>
    <row r="1503" s="637" customFormat="true" ht="12.75" hidden="false" customHeight="true" outlineLevel="0" collapsed="false">
      <c r="A1503" s="264" t="s">
        <v>418</v>
      </c>
      <c r="B1503" s="642" t="n">
        <v>19839</v>
      </c>
      <c r="C1503" s="642" t="n">
        <v>13313</v>
      </c>
      <c r="D1503" s="642" t="n">
        <v>4517</v>
      </c>
      <c r="E1503" s="643" t="n">
        <v>22.7682846917687</v>
      </c>
      <c r="F1503" s="200" t="n">
        <v>4517</v>
      </c>
    </row>
    <row r="1504" s="637" customFormat="true" ht="12.75" hidden="false" customHeight="true" outlineLevel="0" collapsed="false">
      <c r="A1504" s="266" t="s">
        <v>419</v>
      </c>
      <c r="B1504" s="642" t="n">
        <v>19489</v>
      </c>
      <c r="C1504" s="642" t="n">
        <v>13313</v>
      </c>
      <c r="D1504" s="642" t="n">
        <v>4517</v>
      </c>
      <c r="E1504" s="643" t="n">
        <v>23.177176869003</v>
      </c>
      <c r="F1504" s="200" t="n">
        <v>4517</v>
      </c>
    </row>
    <row r="1505" s="637" customFormat="true" ht="12.75" hidden="false" customHeight="true" outlineLevel="0" collapsed="false">
      <c r="A1505" s="271" t="s">
        <v>420</v>
      </c>
      <c r="B1505" s="642" t="n">
        <v>15706</v>
      </c>
      <c r="C1505" s="642" t="n">
        <v>10730</v>
      </c>
      <c r="D1505" s="642" t="n">
        <v>3640</v>
      </c>
      <c r="E1505" s="643" t="n">
        <v>23.1758563606265</v>
      </c>
      <c r="F1505" s="200" t="n">
        <v>3640</v>
      </c>
    </row>
    <row r="1506" s="637" customFormat="true" ht="12.75" hidden="false" customHeight="true" outlineLevel="0" collapsed="false">
      <c r="A1506" s="266" t="s">
        <v>421</v>
      </c>
      <c r="B1506" s="642" t="n">
        <v>350</v>
      </c>
      <c r="C1506" s="642" t="n">
        <v>0</v>
      </c>
      <c r="D1506" s="642" t="n">
        <v>0</v>
      </c>
      <c r="E1506" s="643" t="n">
        <v>0</v>
      </c>
      <c r="F1506" s="200" t="n">
        <v>0</v>
      </c>
    </row>
    <row r="1507" s="637" customFormat="true" ht="12.75" hidden="false" customHeight="true" outlineLevel="0" collapsed="false">
      <c r="A1507" s="266"/>
      <c r="B1507" s="642"/>
      <c r="C1507" s="642"/>
      <c r="D1507" s="642"/>
      <c r="E1507" s="643"/>
      <c r="F1507" s="200"/>
    </row>
    <row r="1508" s="637" customFormat="true" ht="15" hidden="false" customHeight="true" outlineLevel="0" collapsed="false">
      <c r="A1508" s="243" t="s">
        <v>1149</v>
      </c>
      <c r="B1508" s="201"/>
      <c r="C1508" s="201"/>
      <c r="D1508" s="201"/>
      <c r="E1508" s="202"/>
      <c r="F1508" s="200"/>
    </row>
    <row r="1509" s="637" customFormat="true" ht="25.5" hidden="false" customHeight="true" outlineLevel="0" collapsed="false">
      <c r="A1509" s="654" t="s">
        <v>1176</v>
      </c>
      <c r="B1509" s="642"/>
      <c r="C1509" s="351"/>
      <c r="D1509" s="351"/>
      <c r="E1509" s="631"/>
      <c r="F1509" s="200"/>
    </row>
    <row r="1510" s="637" customFormat="true" ht="12.75" hidden="false" customHeight="true" outlineLevel="0" collapsed="false">
      <c r="A1510" s="196" t="s">
        <v>1105</v>
      </c>
      <c r="B1510" s="642" t="n">
        <v>57529</v>
      </c>
      <c r="C1510" s="642" t="n">
        <v>25554</v>
      </c>
      <c r="D1510" s="642" t="n">
        <v>25554</v>
      </c>
      <c r="E1510" s="643" t="n">
        <v>44.4193363347181</v>
      </c>
      <c r="F1510" s="200" t="n">
        <v>25554</v>
      </c>
    </row>
    <row r="1511" s="637" customFormat="true" ht="12.75" hidden="false" customHeight="true" outlineLevel="0" collapsed="false">
      <c r="A1511" s="250" t="s">
        <v>414</v>
      </c>
      <c r="B1511" s="642" t="n">
        <v>57529</v>
      </c>
      <c r="C1511" s="642" t="n">
        <v>25554</v>
      </c>
      <c r="D1511" s="642" t="n">
        <v>25554</v>
      </c>
      <c r="E1511" s="643" t="n">
        <v>44.4193363347181</v>
      </c>
      <c r="F1511" s="200" t="n">
        <v>25554</v>
      </c>
    </row>
    <row r="1512" s="637" customFormat="true" ht="25.5" hidden="false" customHeight="true" outlineLevel="0" collapsed="false">
      <c r="A1512" s="252" t="s">
        <v>415</v>
      </c>
      <c r="B1512" s="642" t="n">
        <v>57529</v>
      </c>
      <c r="C1512" s="642" t="n">
        <v>25554</v>
      </c>
      <c r="D1512" s="642" t="n">
        <v>25554</v>
      </c>
      <c r="E1512" s="643" t="n">
        <v>44.4193363347181</v>
      </c>
      <c r="F1512" s="200" t="n">
        <v>25554</v>
      </c>
    </row>
    <row r="1513" s="637" customFormat="true" ht="12.75" hidden="false" customHeight="true" outlineLevel="0" collapsed="false">
      <c r="A1513" s="192" t="s">
        <v>416</v>
      </c>
      <c r="B1513" s="642" t="n">
        <v>57529</v>
      </c>
      <c r="C1513" s="642" t="n">
        <v>25554</v>
      </c>
      <c r="D1513" s="642" t="n">
        <v>512</v>
      </c>
      <c r="E1513" s="643" t="n">
        <v>0.889985920144623</v>
      </c>
      <c r="F1513" s="200" t="n">
        <v>512</v>
      </c>
    </row>
    <row r="1514" s="637" customFormat="true" ht="12.75" hidden="false" customHeight="true" outlineLevel="0" collapsed="false">
      <c r="A1514" s="250" t="s">
        <v>417</v>
      </c>
      <c r="B1514" s="642" t="n">
        <v>57529</v>
      </c>
      <c r="C1514" s="642" t="n">
        <v>25554</v>
      </c>
      <c r="D1514" s="642" t="n">
        <v>512</v>
      </c>
      <c r="E1514" s="643" t="n">
        <v>0.889985920144623</v>
      </c>
      <c r="F1514" s="200" t="n">
        <v>512</v>
      </c>
    </row>
    <row r="1515" s="637" customFormat="true" ht="12.75" hidden="false" customHeight="true" outlineLevel="0" collapsed="false">
      <c r="A1515" s="264" t="s">
        <v>418</v>
      </c>
      <c r="B1515" s="642" t="n">
        <v>57529</v>
      </c>
      <c r="C1515" s="642" t="n">
        <v>25554</v>
      </c>
      <c r="D1515" s="642" t="n">
        <v>512</v>
      </c>
      <c r="E1515" s="643" t="n">
        <v>0.889985920144623</v>
      </c>
      <c r="F1515" s="200" t="n">
        <v>512</v>
      </c>
    </row>
    <row r="1516" s="637" customFormat="true" ht="12.75" hidden="false" customHeight="true" outlineLevel="0" collapsed="false">
      <c r="A1516" s="266" t="s">
        <v>419</v>
      </c>
      <c r="B1516" s="642" t="n">
        <v>56509</v>
      </c>
      <c r="C1516" s="642" t="n">
        <v>25554</v>
      </c>
      <c r="D1516" s="642" t="n">
        <v>512</v>
      </c>
      <c r="E1516" s="643" t="n">
        <v>0.906050363658886</v>
      </c>
      <c r="F1516" s="200" t="n">
        <v>512</v>
      </c>
    </row>
    <row r="1517" s="637" customFormat="true" ht="12.75" hidden="false" customHeight="true" outlineLevel="0" collapsed="false">
      <c r="A1517" s="271" t="s">
        <v>420</v>
      </c>
      <c r="B1517" s="642" t="n">
        <v>45539</v>
      </c>
      <c r="C1517" s="642" t="n">
        <v>20593</v>
      </c>
      <c r="D1517" s="642" t="n">
        <v>413</v>
      </c>
      <c r="E1517" s="643" t="n">
        <v>0.906914952019148</v>
      </c>
      <c r="F1517" s="200" t="n">
        <v>413</v>
      </c>
    </row>
    <row r="1518" s="637" customFormat="true" ht="12.75" hidden="false" customHeight="true" outlineLevel="0" collapsed="false">
      <c r="A1518" s="266" t="s">
        <v>421</v>
      </c>
      <c r="B1518" s="642" t="n">
        <v>1020</v>
      </c>
      <c r="C1518" s="642" t="n">
        <v>0</v>
      </c>
      <c r="D1518" s="642" t="n">
        <v>0</v>
      </c>
      <c r="E1518" s="643" t="n">
        <v>0</v>
      </c>
      <c r="F1518" s="200" t="n">
        <v>0</v>
      </c>
    </row>
    <row r="1519" s="637" customFormat="true" ht="12.75" hidden="false" customHeight="true" outlineLevel="0" collapsed="false">
      <c r="A1519" s="266"/>
      <c r="B1519" s="642"/>
      <c r="C1519" s="642"/>
      <c r="D1519" s="642"/>
      <c r="E1519" s="643"/>
      <c r="F1519" s="200"/>
    </row>
    <row r="1520" s="637" customFormat="true" ht="15" hidden="false" customHeight="true" outlineLevel="0" collapsed="false">
      <c r="A1520" s="243" t="s">
        <v>668</v>
      </c>
      <c r="B1520" s="201"/>
      <c r="C1520" s="201"/>
      <c r="D1520" s="201"/>
      <c r="E1520" s="202"/>
      <c r="F1520" s="200"/>
    </row>
    <row r="1521" s="637" customFormat="true" ht="25.5" hidden="false" customHeight="true" outlineLevel="0" collapsed="false">
      <c r="A1521" s="654" t="s">
        <v>1176</v>
      </c>
      <c r="B1521" s="642"/>
      <c r="C1521" s="351"/>
      <c r="D1521" s="351"/>
      <c r="E1521" s="631"/>
      <c r="F1521" s="200"/>
    </row>
    <row r="1522" s="637" customFormat="true" ht="12.75" hidden="false" customHeight="true" outlineLevel="0" collapsed="false">
      <c r="A1522" s="196" t="s">
        <v>1105</v>
      </c>
      <c r="B1522" s="642" t="n">
        <v>29809</v>
      </c>
      <c r="C1522" s="642" t="n">
        <v>695</v>
      </c>
      <c r="D1522" s="642" t="n">
        <v>695</v>
      </c>
      <c r="E1522" s="643" t="n">
        <v>2.33151061759871</v>
      </c>
      <c r="F1522" s="200" t="n">
        <v>695</v>
      </c>
    </row>
    <row r="1523" s="637" customFormat="true" ht="12.75" hidden="false" customHeight="true" outlineLevel="0" collapsed="false">
      <c r="A1523" s="250" t="s">
        <v>414</v>
      </c>
      <c r="B1523" s="642" t="n">
        <v>29809</v>
      </c>
      <c r="C1523" s="642" t="n">
        <v>695</v>
      </c>
      <c r="D1523" s="642" t="n">
        <v>695</v>
      </c>
      <c r="E1523" s="643" t="n">
        <v>2.33151061759871</v>
      </c>
      <c r="F1523" s="200" t="n">
        <v>695</v>
      </c>
    </row>
    <row r="1524" s="637" customFormat="true" ht="25.5" hidden="false" customHeight="true" outlineLevel="0" collapsed="false">
      <c r="A1524" s="252" t="s">
        <v>415</v>
      </c>
      <c r="B1524" s="642" t="n">
        <v>29809</v>
      </c>
      <c r="C1524" s="642" t="n">
        <v>695</v>
      </c>
      <c r="D1524" s="642" t="n">
        <v>695</v>
      </c>
      <c r="E1524" s="643" t="n">
        <v>2.33151061759871</v>
      </c>
      <c r="F1524" s="200" t="n">
        <v>695</v>
      </c>
    </row>
    <row r="1525" s="637" customFormat="true" ht="12.75" hidden="false" customHeight="true" outlineLevel="0" collapsed="false">
      <c r="A1525" s="192" t="s">
        <v>416</v>
      </c>
      <c r="B1525" s="642" t="n">
        <v>29809</v>
      </c>
      <c r="C1525" s="642" t="n">
        <v>695</v>
      </c>
      <c r="D1525" s="642" t="n">
        <v>0</v>
      </c>
      <c r="E1525" s="643" t="n">
        <v>0</v>
      </c>
      <c r="F1525" s="200" t="n">
        <v>0</v>
      </c>
    </row>
    <row r="1526" s="637" customFormat="true" ht="12.75" hidden="false" customHeight="true" outlineLevel="0" collapsed="false">
      <c r="A1526" s="250" t="s">
        <v>417</v>
      </c>
      <c r="B1526" s="642" t="n">
        <v>29809</v>
      </c>
      <c r="C1526" s="642" t="n">
        <v>695</v>
      </c>
      <c r="D1526" s="642" t="n">
        <v>0</v>
      </c>
      <c r="E1526" s="643" t="n">
        <v>0</v>
      </c>
      <c r="F1526" s="200" t="n">
        <v>0</v>
      </c>
    </row>
    <row r="1527" s="637" customFormat="true" ht="12.75" hidden="false" customHeight="true" outlineLevel="0" collapsed="false">
      <c r="A1527" s="264" t="s">
        <v>418</v>
      </c>
      <c r="B1527" s="642" t="n">
        <v>29809</v>
      </c>
      <c r="C1527" s="642" t="n">
        <v>695</v>
      </c>
      <c r="D1527" s="642" t="n">
        <v>0</v>
      </c>
      <c r="E1527" s="643" t="n">
        <v>0</v>
      </c>
      <c r="F1527" s="200" t="n">
        <v>0</v>
      </c>
    </row>
    <row r="1528" s="637" customFormat="true" ht="12.75" hidden="false" customHeight="true" outlineLevel="0" collapsed="false">
      <c r="A1528" s="266" t="s">
        <v>419</v>
      </c>
      <c r="B1528" s="642" t="n">
        <v>29449</v>
      </c>
      <c r="C1528" s="642" t="n">
        <v>695</v>
      </c>
      <c r="D1528" s="642" t="n">
        <v>0</v>
      </c>
      <c r="E1528" s="643" t="n">
        <v>0</v>
      </c>
      <c r="F1528" s="200" t="n">
        <v>0</v>
      </c>
    </row>
    <row r="1529" s="637" customFormat="true" ht="12.75" hidden="false" customHeight="true" outlineLevel="0" collapsed="false">
      <c r="A1529" s="271" t="s">
        <v>420</v>
      </c>
      <c r="B1529" s="642" t="n">
        <v>23732</v>
      </c>
      <c r="C1529" s="642" t="n">
        <v>560</v>
      </c>
      <c r="D1529" s="642" t="n">
        <v>0</v>
      </c>
      <c r="E1529" s="643" t="n">
        <v>0</v>
      </c>
      <c r="F1529" s="200" t="n">
        <v>0</v>
      </c>
    </row>
    <row r="1530" s="637" customFormat="true" ht="12.75" hidden="false" customHeight="true" outlineLevel="0" collapsed="false">
      <c r="A1530" s="266" t="s">
        <v>421</v>
      </c>
      <c r="B1530" s="642" t="n">
        <v>360</v>
      </c>
      <c r="C1530" s="642" t="n">
        <v>0</v>
      </c>
      <c r="D1530" s="642" t="n">
        <v>0</v>
      </c>
      <c r="E1530" s="643" t="n">
        <v>0</v>
      </c>
      <c r="F1530" s="200" t="n">
        <v>0</v>
      </c>
    </row>
    <row r="1531" s="637" customFormat="true" ht="12.75" hidden="false" customHeight="true" outlineLevel="0" collapsed="false">
      <c r="A1531" s="266"/>
      <c r="B1531" s="642"/>
      <c r="C1531" s="642"/>
      <c r="D1531" s="642"/>
      <c r="E1531" s="643"/>
      <c r="F1531" s="200"/>
    </row>
    <row r="1532" s="637" customFormat="true" ht="15" hidden="false" customHeight="true" outlineLevel="0" collapsed="false">
      <c r="A1532" s="243" t="s">
        <v>1135</v>
      </c>
      <c r="B1532" s="201"/>
      <c r="C1532" s="201"/>
      <c r="D1532" s="201"/>
      <c r="E1532" s="202"/>
      <c r="F1532" s="200"/>
    </row>
    <row r="1533" s="637" customFormat="true" ht="25.5" hidden="false" customHeight="true" outlineLevel="0" collapsed="false">
      <c r="A1533" s="654" t="s">
        <v>1176</v>
      </c>
      <c r="B1533" s="642"/>
      <c r="C1533" s="351"/>
      <c r="D1533" s="351"/>
      <c r="E1533" s="631"/>
      <c r="F1533" s="200"/>
    </row>
    <row r="1534" s="637" customFormat="true" ht="12.75" hidden="false" customHeight="true" outlineLevel="0" collapsed="false">
      <c r="A1534" s="196" t="s">
        <v>1105</v>
      </c>
      <c r="B1534" s="642" t="n">
        <v>25139</v>
      </c>
      <c r="C1534" s="642" t="n">
        <v>11715</v>
      </c>
      <c r="D1534" s="642" t="n">
        <v>11715</v>
      </c>
      <c r="E1534" s="643" t="n">
        <v>46.6008990015514</v>
      </c>
      <c r="F1534" s="200" t="n">
        <v>11715</v>
      </c>
    </row>
    <row r="1535" s="637" customFormat="true" ht="12.75" hidden="false" customHeight="true" outlineLevel="0" collapsed="false">
      <c r="A1535" s="250" t="s">
        <v>414</v>
      </c>
      <c r="B1535" s="642" t="n">
        <v>25139</v>
      </c>
      <c r="C1535" s="642" t="n">
        <v>11715</v>
      </c>
      <c r="D1535" s="642" t="n">
        <v>11715</v>
      </c>
      <c r="E1535" s="643" t="n">
        <v>46.6008990015514</v>
      </c>
      <c r="F1535" s="200" t="n">
        <v>11715</v>
      </c>
    </row>
    <row r="1536" s="637" customFormat="true" ht="25.5" hidden="false" customHeight="true" outlineLevel="0" collapsed="false">
      <c r="A1536" s="252" t="s">
        <v>415</v>
      </c>
      <c r="B1536" s="642" t="n">
        <v>25139</v>
      </c>
      <c r="C1536" s="642" t="n">
        <v>11715</v>
      </c>
      <c r="D1536" s="642" t="n">
        <v>11715</v>
      </c>
      <c r="E1536" s="643" t="n">
        <v>46.6008990015514</v>
      </c>
      <c r="F1536" s="200" t="n">
        <v>11715</v>
      </c>
    </row>
    <row r="1537" s="637" customFormat="true" ht="12.75" hidden="false" customHeight="true" outlineLevel="0" collapsed="false">
      <c r="A1537" s="192" t="s">
        <v>416</v>
      </c>
      <c r="B1537" s="642" t="n">
        <v>25139</v>
      </c>
      <c r="C1537" s="642" t="n">
        <v>11715</v>
      </c>
      <c r="D1537" s="642" t="n">
        <v>0</v>
      </c>
      <c r="E1537" s="643" t="n">
        <v>0</v>
      </c>
      <c r="F1537" s="200" t="n">
        <v>0</v>
      </c>
    </row>
    <row r="1538" s="637" customFormat="true" ht="12.75" hidden="false" customHeight="true" outlineLevel="0" collapsed="false">
      <c r="A1538" s="250" t="s">
        <v>417</v>
      </c>
      <c r="B1538" s="642" t="n">
        <v>25139</v>
      </c>
      <c r="C1538" s="642" t="n">
        <v>11715</v>
      </c>
      <c r="D1538" s="642" t="n">
        <v>0</v>
      </c>
      <c r="E1538" s="643" t="n">
        <v>0</v>
      </c>
      <c r="F1538" s="200" t="n">
        <v>0</v>
      </c>
    </row>
    <row r="1539" s="637" customFormat="true" ht="12.75" hidden="false" customHeight="true" outlineLevel="0" collapsed="false">
      <c r="A1539" s="264" t="s">
        <v>418</v>
      </c>
      <c r="B1539" s="642" t="n">
        <v>25139</v>
      </c>
      <c r="C1539" s="642" t="n">
        <v>11715</v>
      </c>
      <c r="D1539" s="642" t="n">
        <v>0</v>
      </c>
      <c r="E1539" s="643" t="n">
        <v>0</v>
      </c>
      <c r="F1539" s="200" t="n">
        <v>0</v>
      </c>
    </row>
    <row r="1540" s="637" customFormat="true" ht="12.75" hidden="false" customHeight="true" outlineLevel="0" collapsed="false">
      <c r="A1540" s="266" t="s">
        <v>419</v>
      </c>
      <c r="B1540" s="642" t="n">
        <v>24929</v>
      </c>
      <c r="C1540" s="642" t="n">
        <v>11715</v>
      </c>
      <c r="D1540" s="642" t="n">
        <v>0</v>
      </c>
      <c r="E1540" s="643" t="n">
        <v>0</v>
      </c>
      <c r="F1540" s="200" t="n">
        <v>0</v>
      </c>
    </row>
    <row r="1541" s="637" customFormat="true" ht="12.75" hidden="false" customHeight="true" outlineLevel="0" collapsed="false">
      <c r="A1541" s="271" t="s">
        <v>420</v>
      </c>
      <c r="B1541" s="642" t="n">
        <v>20089</v>
      </c>
      <c r="C1541" s="642" t="n">
        <v>9440</v>
      </c>
      <c r="D1541" s="642" t="n">
        <v>0</v>
      </c>
      <c r="E1541" s="643" t="n">
        <v>0</v>
      </c>
      <c r="F1541" s="200" t="n">
        <v>0</v>
      </c>
    </row>
    <row r="1542" s="637" customFormat="true" ht="12.75" hidden="false" customHeight="true" outlineLevel="0" collapsed="false">
      <c r="A1542" s="266" t="s">
        <v>421</v>
      </c>
      <c r="B1542" s="642" t="n">
        <v>210</v>
      </c>
      <c r="C1542" s="642" t="n">
        <v>0</v>
      </c>
      <c r="D1542" s="642" t="n">
        <v>0</v>
      </c>
      <c r="E1542" s="643" t="n">
        <v>0</v>
      </c>
      <c r="F1542" s="200" t="n">
        <v>0</v>
      </c>
    </row>
    <row r="1543" s="637" customFormat="true" ht="12.75" hidden="false" customHeight="true" outlineLevel="0" collapsed="false">
      <c r="A1543" s="266"/>
      <c r="B1543" s="642"/>
      <c r="C1543" s="642"/>
      <c r="D1543" s="642"/>
      <c r="E1543" s="643"/>
      <c r="F1543" s="200"/>
    </row>
    <row r="1544" s="637" customFormat="true" ht="12.75" hidden="false" customHeight="true" outlineLevel="0" collapsed="false">
      <c r="A1544" s="243" t="s">
        <v>1178</v>
      </c>
      <c r="B1544" s="642"/>
      <c r="C1544" s="351"/>
      <c r="D1544" s="351"/>
      <c r="E1544" s="631"/>
      <c r="F1544" s="200"/>
    </row>
    <row r="1545" s="637" customFormat="true" ht="24" hidden="false" customHeight="true" outlineLevel="0" collapsed="false">
      <c r="A1545" s="654" t="s">
        <v>1176</v>
      </c>
      <c r="B1545" s="642"/>
      <c r="C1545" s="351"/>
      <c r="D1545" s="351"/>
      <c r="E1545" s="631"/>
      <c r="F1545" s="200"/>
    </row>
    <row r="1546" s="637" customFormat="true" ht="12.75" hidden="false" customHeight="true" outlineLevel="0" collapsed="false">
      <c r="A1546" s="196" t="s">
        <v>1105</v>
      </c>
      <c r="B1546" s="642" t="n">
        <v>21284</v>
      </c>
      <c r="C1546" s="642" t="n">
        <v>7356</v>
      </c>
      <c r="D1546" s="642" t="n">
        <v>7356</v>
      </c>
      <c r="E1546" s="643" t="n">
        <v>34.5611727118963</v>
      </c>
      <c r="F1546" s="200" t="n">
        <v>1719</v>
      </c>
    </row>
    <row r="1547" s="637" customFormat="true" ht="12.75" hidden="false" customHeight="true" outlineLevel="0" collapsed="false">
      <c r="A1547" s="250" t="s">
        <v>414</v>
      </c>
      <c r="B1547" s="642" t="n">
        <v>21284</v>
      </c>
      <c r="C1547" s="642" t="n">
        <v>7356</v>
      </c>
      <c r="D1547" s="642" t="n">
        <v>7356</v>
      </c>
      <c r="E1547" s="643" t="n">
        <v>34.5611727118963</v>
      </c>
      <c r="F1547" s="200" t="n">
        <v>1719</v>
      </c>
    </row>
    <row r="1548" s="637" customFormat="true" ht="25.5" hidden="false" customHeight="true" outlineLevel="0" collapsed="false">
      <c r="A1548" s="252" t="s">
        <v>415</v>
      </c>
      <c r="B1548" s="642" t="n">
        <v>21284</v>
      </c>
      <c r="C1548" s="642" t="n">
        <v>7356</v>
      </c>
      <c r="D1548" s="642" t="n">
        <v>7356</v>
      </c>
      <c r="E1548" s="643" t="n">
        <v>34.5611727118963</v>
      </c>
      <c r="F1548" s="200" t="n">
        <v>1719</v>
      </c>
    </row>
    <row r="1549" s="637" customFormat="true" ht="12.75" hidden="false" customHeight="true" outlineLevel="0" collapsed="false">
      <c r="A1549" s="192" t="s">
        <v>416</v>
      </c>
      <c r="B1549" s="642" t="n">
        <v>21284</v>
      </c>
      <c r="C1549" s="642" t="n">
        <v>7356</v>
      </c>
      <c r="D1549" s="642" t="n">
        <v>0</v>
      </c>
      <c r="E1549" s="643" t="n">
        <v>0</v>
      </c>
      <c r="F1549" s="200" t="n">
        <v>0</v>
      </c>
    </row>
    <row r="1550" s="637" customFormat="true" ht="12.75" hidden="false" customHeight="true" outlineLevel="0" collapsed="false">
      <c r="A1550" s="250" t="s">
        <v>417</v>
      </c>
      <c r="B1550" s="642" t="n">
        <v>21284</v>
      </c>
      <c r="C1550" s="642" t="n">
        <v>7356</v>
      </c>
      <c r="D1550" s="642" t="n">
        <v>0</v>
      </c>
      <c r="E1550" s="643" t="n">
        <v>0</v>
      </c>
      <c r="F1550" s="200" t="n">
        <v>0</v>
      </c>
    </row>
    <row r="1551" s="637" customFormat="true" ht="12.75" hidden="false" customHeight="true" outlineLevel="0" collapsed="false">
      <c r="A1551" s="264" t="s">
        <v>418</v>
      </c>
      <c r="B1551" s="642" t="n">
        <v>21284</v>
      </c>
      <c r="C1551" s="642" t="n">
        <v>7356</v>
      </c>
      <c r="D1551" s="642" t="n">
        <v>0</v>
      </c>
      <c r="E1551" s="643" t="n">
        <v>0</v>
      </c>
      <c r="F1551" s="200" t="n">
        <v>0</v>
      </c>
    </row>
    <row r="1552" s="637" customFormat="true" ht="12.75" hidden="false" customHeight="true" outlineLevel="0" collapsed="false">
      <c r="A1552" s="266" t="s">
        <v>419</v>
      </c>
      <c r="B1552" s="642" t="n">
        <v>20624</v>
      </c>
      <c r="C1552" s="642" t="n">
        <v>6876</v>
      </c>
      <c r="D1552" s="642" t="n">
        <v>0</v>
      </c>
      <c r="E1552" s="643" t="n">
        <v>0</v>
      </c>
      <c r="F1552" s="200" t="n">
        <v>0</v>
      </c>
    </row>
    <row r="1553" s="637" customFormat="true" ht="12.75" hidden="false" customHeight="true" outlineLevel="0" collapsed="false">
      <c r="A1553" s="271" t="s">
        <v>420</v>
      </c>
      <c r="B1553" s="642" t="n">
        <v>16620</v>
      </c>
      <c r="C1553" s="642" t="n">
        <v>5540</v>
      </c>
      <c r="D1553" s="642" t="n">
        <v>0</v>
      </c>
      <c r="E1553" s="643" t="n">
        <v>0</v>
      </c>
      <c r="F1553" s="200" t="n">
        <v>0</v>
      </c>
    </row>
    <row r="1554" s="637" customFormat="true" ht="12.75" hidden="false" customHeight="true" outlineLevel="0" collapsed="false">
      <c r="A1554" s="266" t="s">
        <v>421</v>
      </c>
      <c r="B1554" s="642" t="n">
        <v>660</v>
      </c>
      <c r="C1554" s="642" t="n">
        <v>480</v>
      </c>
      <c r="D1554" s="642" t="n">
        <v>0</v>
      </c>
      <c r="E1554" s="643" t="n">
        <v>0</v>
      </c>
      <c r="F1554" s="200" t="n">
        <v>0</v>
      </c>
    </row>
    <row r="1555" s="637" customFormat="true" ht="12.75" hidden="false" customHeight="true" outlineLevel="0" collapsed="false">
      <c r="A1555" s="266"/>
      <c r="B1555" s="642"/>
      <c r="C1555" s="642"/>
      <c r="D1555" s="642"/>
      <c r="E1555" s="643"/>
      <c r="F1555" s="200"/>
    </row>
    <row r="1556" s="637" customFormat="true" ht="15" hidden="false" customHeight="true" outlineLevel="0" collapsed="false">
      <c r="A1556" s="243" t="s">
        <v>1179</v>
      </c>
      <c r="B1556" s="201"/>
      <c r="C1556" s="201"/>
      <c r="D1556" s="201"/>
      <c r="E1556" s="202"/>
      <c r="F1556" s="200"/>
    </row>
    <row r="1557" s="637" customFormat="true" ht="25.5" hidden="false" customHeight="true" outlineLevel="0" collapsed="false">
      <c r="A1557" s="654" t="s">
        <v>1176</v>
      </c>
      <c r="B1557" s="642"/>
      <c r="C1557" s="351"/>
      <c r="D1557" s="351"/>
      <c r="E1557" s="631"/>
      <c r="F1557" s="200"/>
    </row>
    <row r="1558" s="637" customFormat="true" ht="12.75" hidden="false" customHeight="true" outlineLevel="0" collapsed="false">
      <c r="A1558" s="196" t="s">
        <v>1105</v>
      </c>
      <c r="B1558" s="642" t="n">
        <v>44199</v>
      </c>
      <c r="C1558" s="642" t="n">
        <v>1890</v>
      </c>
      <c r="D1558" s="642" t="n">
        <v>1890</v>
      </c>
      <c r="E1558" s="643" t="n">
        <v>4.27611484422724</v>
      </c>
      <c r="F1558" s="200" t="n">
        <v>1890</v>
      </c>
    </row>
    <row r="1559" s="637" customFormat="true" ht="12.75" hidden="false" customHeight="true" outlineLevel="0" collapsed="false">
      <c r="A1559" s="250" t="s">
        <v>414</v>
      </c>
      <c r="B1559" s="642" t="n">
        <v>44199</v>
      </c>
      <c r="C1559" s="642" t="n">
        <v>1890</v>
      </c>
      <c r="D1559" s="642" t="n">
        <v>1890</v>
      </c>
      <c r="E1559" s="643" t="n">
        <v>4.27611484422724</v>
      </c>
      <c r="F1559" s="200" t="n">
        <v>1890</v>
      </c>
    </row>
    <row r="1560" s="637" customFormat="true" ht="25.5" hidden="false" customHeight="true" outlineLevel="0" collapsed="false">
      <c r="A1560" s="252" t="s">
        <v>415</v>
      </c>
      <c r="B1560" s="642" t="n">
        <v>44199</v>
      </c>
      <c r="C1560" s="642" t="n">
        <v>1890</v>
      </c>
      <c r="D1560" s="642" t="n">
        <v>1890</v>
      </c>
      <c r="E1560" s="643" t="n">
        <v>4.27611484422724</v>
      </c>
      <c r="F1560" s="200" t="n">
        <v>1890</v>
      </c>
    </row>
    <row r="1561" s="637" customFormat="true" ht="12.75" hidden="false" customHeight="true" outlineLevel="0" collapsed="false">
      <c r="A1561" s="192" t="s">
        <v>416</v>
      </c>
      <c r="B1561" s="642" t="n">
        <v>44199</v>
      </c>
      <c r="C1561" s="642" t="n">
        <v>1890</v>
      </c>
      <c r="D1561" s="642" t="n">
        <v>0</v>
      </c>
      <c r="E1561" s="643" t="n">
        <v>0</v>
      </c>
      <c r="F1561" s="200" t="n">
        <v>0</v>
      </c>
    </row>
    <row r="1562" s="637" customFormat="true" ht="12.75" hidden="false" customHeight="true" outlineLevel="0" collapsed="false">
      <c r="A1562" s="250" t="s">
        <v>417</v>
      </c>
      <c r="B1562" s="642" t="n">
        <v>44199</v>
      </c>
      <c r="C1562" s="642" t="n">
        <v>1890</v>
      </c>
      <c r="D1562" s="642" t="n">
        <v>0</v>
      </c>
      <c r="E1562" s="643" t="n">
        <v>0</v>
      </c>
      <c r="F1562" s="200" t="n">
        <v>0</v>
      </c>
    </row>
    <row r="1563" s="637" customFormat="true" ht="12.75" hidden="false" customHeight="true" outlineLevel="0" collapsed="false">
      <c r="A1563" s="264" t="s">
        <v>418</v>
      </c>
      <c r="B1563" s="642" t="n">
        <v>44199</v>
      </c>
      <c r="C1563" s="642" t="n">
        <v>1890</v>
      </c>
      <c r="D1563" s="642" t="n">
        <v>0</v>
      </c>
      <c r="E1563" s="643" t="n">
        <v>0</v>
      </c>
      <c r="F1563" s="200" t="n">
        <v>0</v>
      </c>
    </row>
    <row r="1564" s="637" customFormat="true" ht="12.75" hidden="false" customHeight="true" outlineLevel="0" collapsed="false">
      <c r="A1564" s="266" t="s">
        <v>419</v>
      </c>
      <c r="B1564" s="642" t="n">
        <v>38449</v>
      </c>
      <c r="C1564" s="642" t="n">
        <v>1390</v>
      </c>
      <c r="D1564" s="642" t="n">
        <v>0</v>
      </c>
      <c r="E1564" s="643" t="n">
        <v>0</v>
      </c>
      <c r="F1564" s="200" t="n">
        <v>0</v>
      </c>
    </row>
    <row r="1565" s="637" customFormat="true" ht="12.75" hidden="false" customHeight="true" outlineLevel="0" collapsed="false">
      <c r="A1565" s="271" t="s">
        <v>420</v>
      </c>
      <c r="B1565" s="642" t="n">
        <v>30984</v>
      </c>
      <c r="C1565" s="642" t="n">
        <v>1120</v>
      </c>
      <c r="D1565" s="642" t="n">
        <v>0</v>
      </c>
      <c r="E1565" s="643" t="n">
        <v>0</v>
      </c>
      <c r="F1565" s="200" t="n">
        <v>0</v>
      </c>
    </row>
    <row r="1566" s="637" customFormat="true" ht="12.75" hidden="false" customHeight="true" outlineLevel="0" collapsed="false">
      <c r="A1566" s="266" t="s">
        <v>421</v>
      </c>
      <c r="B1566" s="642" t="n">
        <v>5750</v>
      </c>
      <c r="C1566" s="642" t="n">
        <v>500</v>
      </c>
      <c r="D1566" s="642" t="n">
        <v>0</v>
      </c>
      <c r="E1566" s="643" t="n">
        <v>0</v>
      </c>
      <c r="F1566" s="200" t="n">
        <v>0</v>
      </c>
    </row>
    <row r="1567" s="637" customFormat="true" ht="12.75" hidden="false" customHeight="true" outlineLevel="0" collapsed="false">
      <c r="A1567" s="243"/>
      <c r="B1567" s="642"/>
      <c r="C1567" s="351"/>
      <c r="D1567" s="351"/>
      <c r="E1567" s="631"/>
      <c r="F1567" s="200"/>
    </row>
    <row r="1568" s="644" customFormat="true" ht="12.75" hidden="false" customHeight="true" outlineLevel="0" collapsed="false">
      <c r="A1568" s="191" t="s">
        <v>1180</v>
      </c>
      <c r="B1568" s="642"/>
      <c r="C1568" s="351"/>
      <c r="D1568" s="351"/>
      <c r="E1568" s="631"/>
      <c r="F1568" s="200"/>
    </row>
    <row r="1569" s="644" customFormat="true" ht="12.75" hidden="false" customHeight="true" outlineLevel="0" collapsed="false">
      <c r="A1569" s="192" t="s">
        <v>416</v>
      </c>
      <c r="B1569" s="642" t="n">
        <v>1317470</v>
      </c>
      <c r="C1569" s="642" t="n">
        <v>1317470</v>
      </c>
      <c r="D1569" s="642" t="n">
        <v>1245840</v>
      </c>
      <c r="E1569" s="643" t="n">
        <v>94.5630640545895</v>
      </c>
      <c r="F1569" s="200" t="n">
        <v>728718</v>
      </c>
    </row>
    <row r="1570" s="644" customFormat="true" ht="12.75" hidden="false" customHeight="true" outlineLevel="0" collapsed="false">
      <c r="A1570" s="250" t="s">
        <v>417</v>
      </c>
      <c r="B1570" s="642" t="n">
        <v>1317470</v>
      </c>
      <c r="C1570" s="642" t="n">
        <v>1317470</v>
      </c>
      <c r="D1570" s="642" t="n">
        <v>1245840</v>
      </c>
      <c r="E1570" s="643" t="n">
        <v>94.5630640545895</v>
      </c>
      <c r="F1570" s="200" t="n">
        <v>728718</v>
      </c>
    </row>
    <row r="1571" s="644" customFormat="true" ht="12.75" hidden="false" customHeight="true" outlineLevel="0" collapsed="false">
      <c r="A1571" s="264" t="s">
        <v>418</v>
      </c>
      <c r="B1571" s="642" t="n">
        <v>703000</v>
      </c>
      <c r="C1571" s="642" t="n">
        <v>703000</v>
      </c>
      <c r="D1571" s="642" t="n">
        <v>703000</v>
      </c>
      <c r="E1571" s="643" t="n">
        <v>100</v>
      </c>
      <c r="F1571" s="200" t="n">
        <v>409183</v>
      </c>
    </row>
    <row r="1572" s="644" customFormat="true" ht="12.75" hidden="false" customHeight="true" outlineLevel="0" collapsed="false">
      <c r="A1572" s="266" t="s">
        <v>421</v>
      </c>
      <c r="B1572" s="642" t="n">
        <v>703000</v>
      </c>
      <c r="C1572" s="642" t="n">
        <v>703000</v>
      </c>
      <c r="D1572" s="642" t="n">
        <v>703000</v>
      </c>
      <c r="E1572" s="643" t="n">
        <v>100</v>
      </c>
      <c r="F1572" s="200" t="n">
        <v>409183</v>
      </c>
    </row>
    <row r="1573" s="644" customFormat="true" ht="12.75" hidden="false" customHeight="true" outlineLevel="0" collapsed="false">
      <c r="A1573" s="264" t="s">
        <v>422</v>
      </c>
      <c r="B1573" s="642" t="n">
        <v>189914</v>
      </c>
      <c r="C1573" s="642" t="n">
        <v>189914</v>
      </c>
      <c r="D1573" s="642" t="n">
        <v>130741</v>
      </c>
      <c r="E1573" s="643" t="n">
        <v>68.8422127910528</v>
      </c>
      <c r="F1573" s="200" t="n">
        <v>108948</v>
      </c>
    </row>
    <row r="1574" s="644" customFormat="true" ht="12.75" hidden="false" customHeight="true" outlineLevel="0" collapsed="false">
      <c r="A1574" s="266" t="s">
        <v>434</v>
      </c>
      <c r="B1574" s="642" t="n">
        <v>189914</v>
      </c>
      <c r="C1574" s="642" t="n">
        <v>189914</v>
      </c>
      <c r="D1574" s="642" t="n">
        <v>130741</v>
      </c>
      <c r="E1574" s="643" t="n">
        <v>68.8422127910528</v>
      </c>
      <c r="F1574" s="200" t="n">
        <v>108948</v>
      </c>
    </row>
    <row r="1575" s="644" customFormat="true" ht="12.75" hidden="false" customHeight="true" outlineLevel="0" collapsed="false">
      <c r="A1575" s="264" t="s">
        <v>366</v>
      </c>
      <c r="B1575" s="642" t="n">
        <v>424556</v>
      </c>
      <c r="C1575" s="642" t="n">
        <v>424556</v>
      </c>
      <c r="D1575" s="642" t="n">
        <v>412099</v>
      </c>
      <c r="E1575" s="643" t="n">
        <v>97.0658758797426</v>
      </c>
      <c r="F1575" s="200" t="n">
        <v>210587</v>
      </c>
    </row>
    <row r="1576" s="644" customFormat="true" ht="12.75" hidden="false" customHeight="true" outlineLevel="0" collapsed="false">
      <c r="A1576" s="266" t="s">
        <v>460</v>
      </c>
      <c r="B1576" s="642" t="n">
        <v>424556</v>
      </c>
      <c r="C1576" s="642" t="n">
        <v>424556</v>
      </c>
      <c r="D1576" s="642" t="n">
        <v>412099</v>
      </c>
      <c r="E1576" s="643" t="n">
        <v>97.0658758797426</v>
      </c>
      <c r="F1576" s="200" t="n">
        <v>210587</v>
      </c>
    </row>
    <row r="1577" s="644" customFormat="true" ht="12.75" hidden="false" customHeight="true" outlineLevel="0" collapsed="false">
      <c r="A1577" s="250" t="s">
        <v>21</v>
      </c>
      <c r="B1577" s="642" t="n">
        <v>-1317470</v>
      </c>
      <c r="C1577" s="642" t="n">
        <v>-1317470</v>
      </c>
      <c r="D1577" s="642" t="n">
        <v>-1245840</v>
      </c>
      <c r="E1577" s="643" t="s">
        <v>17</v>
      </c>
      <c r="F1577" s="200" t="n">
        <v>-728718</v>
      </c>
    </row>
    <row r="1578" s="644" customFormat="true" ht="12.75" hidden="false" customHeight="true" outlineLevel="0" collapsed="false">
      <c r="A1578" s="250" t="s">
        <v>22</v>
      </c>
      <c r="B1578" s="642" t="n">
        <v>1317470</v>
      </c>
      <c r="C1578" s="642" t="n">
        <v>1317470</v>
      </c>
      <c r="D1578" s="642" t="s">
        <v>17</v>
      </c>
      <c r="E1578" s="642" t="s">
        <v>17</v>
      </c>
      <c r="F1578" s="642" t="s">
        <v>17</v>
      </c>
    </row>
    <row r="1579" s="644" customFormat="true" ht="12.75" hidden="false" customHeight="true" outlineLevel="0" collapsed="false">
      <c r="A1579" s="264" t="s">
        <v>437</v>
      </c>
      <c r="B1579" s="642" t="n">
        <v>1317470</v>
      </c>
      <c r="C1579" s="642" t="n">
        <v>1317470</v>
      </c>
      <c r="D1579" s="642" t="s">
        <v>17</v>
      </c>
      <c r="E1579" s="642" t="s">
        <v>17</v>
      </c>
      <c r="F1579" s="642" t="s">
        <v>17</v>
      </c>
    </row>
    <row r="1580" s="644" customFormat="true" ht="25.5" hidden="false" customHeight="true" outlineLevel="0" collapsed="false">
      <c r="A1580" s="275" t="s">
        <v>1107</v>
      </c>
      <c r="B1580" s="642" t="n">
        <v>1317470</v>
      </c>
      <c r="C1580" s="642" t="n">
        <v>1317470</v>
      </c>
      <c r="D1580" s="642" t="s">
        <v>17</v>
      </c>
      <c r="E1580" s="642" t="s">
        <v>17</v>
      </c>
      <c r="F1580" s="642" t="s">
        <v>17</v>
      </c>
    </row>
    <row r="1581" s="644" customFormat="true" ht="12.75" hidden="false" customHeight="true" outlineLevel="0" collapsed="false">
      <c r="A1581" s="624"/>
      <c r="B1581" s="642"/>
      <c r="C1581" s="351"/>
      <c r="D1581" s="351"/>
      <c r="E1581" s="631"/>
      <c r="F1581" s="200"/>
    </row>
    <row r="1582" s="644" customFormat="true" ht="12.75" hidden="false" customHeight="true" outlineLevel="0" collapsed="false">
      <c r="A1582" s="243" t="s">
        <v>1159</v>
      </c>
      <c r="B1582" s="642"/>
      <c r="C1582" s="351"/>
      <c r="D1582" s="351"/>
      <c r="E1582" s="631"/>
      <c r="F1582" s="200"/>
    </row>
    <row r="1583" s="644" customFormat="true" ht="12.75" hidden="false" customHeight="true" outlineLevel="0" collapsed="false">
      <c r="A1583" s="191" t="s">
        <v>1180</v>
      </c>
      <c r="B1583" s="642"/>
      <c r="C1583" s="351"/>
      <c r="D1583" s="351"/>
      <c r="E1583" s="631"/>
      <c r="F1583" s="200"/>
    </row>
    <row r="1584" s="644" customFormat="true" ht="12.75" hidden="false" customHeight="true" outlineLevel="0" collapsed="false">
      <c r="A1584" s="192" t="s">
        <v>416</v>
      </c>
      <c r="B1584" s="642" t="n">
        <v>1152556</v>
      </c>
      <c r="C1584" s="642" t="n">
        <v>1152556</v>
      </c>
      <c r="D1584" s="642" t="n">
        <v>1136892</v>
      </c>
      <c r="E1584" s="643" t="n">
        <v>98.640933716019</v>
      </c>
      <c r="F1584" s="200" t="n">
        <v>619770</v>
      </c>
    </row>
    <row r="1585" s="644" customFormat="true" ht="12.75" hidden="false" customHeight="true" outlineLevel="0" collapsed="false">
      <c r="A1585" s="250" t="s">
        <v>417</v>
      </c>
      <c r="B1585" s="642" t="n">
        <v>1152556</v>
      </c>
      <c r="C1585" s="642" t="n">
        <v>1152556</v>
      </c>
      <c r="D1585" s="642" t="n">
        <v>1136892</v>
      </c>
      <c r="E1585" s="643" t="n">
        <v>98.640933716019</v>
      </c>
      <c r="F1585" s="200" t="n">
        <v>619770</v>
      </c>
    </row>
    <row r="1586" s="644" customFormat="true" ht="12.75" hidden="false" customHeight="true" outlineLevel="0" collapsed="false">
      <c r="A1586" s="264" t="s">
        <v>418</v>
      </c>
      <c r="B1586" s="642" t="n">
        <v>703000</v>
      </c>
      <c r="C1586" s="642" t="n">
        <v>703000</v>
      </c>
      <c r="D1586" s="642" t="n">
        <v>703000</v>
      </c>
      <c r="E1586" s="643" t="n">
        <v>100</v>
      </c>
      <c r="F1586" s="200" t="n">
        <v>409183</v>
      </c>
    </row>
    <row r="1587" s="644" customFormat="true" ht="12.75" hidden="false" customHeight="true" outlineLevel="0" collapsed="false">
      <c r="A1587" s="266" t="s">
        <v>421</v>
      </c>
      <c r="B1587" s="642" t="n">
        <v>703000</v>
      </c>
      <c r="C1587" s="642" t="n">
        <v>703000</v>
      </c>
      <c r="D1587" s="642" t="n">
        <v>703000</v>
      </c>
      <c r="E1587" s="643" t="n">
        <v>100</v>
      </c>
      <c r="F1587" s="200" t="n">
        <v>409183</v>
      </c>
    </row>
    <row r="1588" s="644" customFormat="true" ht="12.75" hidden="false" customHeight="true" outlineLevel="0" collapsed="false">
      <c r="A1588" s="264" t="s">
        <v>422</v>
      </c>
      <c r="B1588" s="642" t="n">
        <v>25000</v>
      </c>
      <c r="C1588" s="642" t="n">
        <v>25000</v>
      </c>
      <c r="D1588" s="642" t="n">
        <v>21793</v>
      </c>
      <c r="E1588" s="643" t="n">
        <v>87.172</v>
      </c>
      <c r="F1588" s="200" t="n">
        <v>0</v>
      </c>
    </row>
    <row r="1589" s="644" customFormat="true" ht="12.75" hidden="false" customHeight="true" outlineLevel="0" collapsed="false">
      <c r="A1589" s="266" t="s">
        <v>434</v>
      </c>
      <c r="B1589" s="642" t="n">
        <v>25000</v>
      </c>
      <c r="C1589" s="642" t="n">
        <v>25000</v>
      </c>
      <c r="D1589" s="642" t="n">
        <v>21793</v>
      </c>
      <c r="E1589" s="643" t="n">
        <v>87.172</v>
      </c>
      <c r="F1589" s="200" t="n">
        <v>0</v>
      </c>
    </row>
    <row r="1590" s="644" customFormat="true" ht="12.75" hidden="false" customHeight="true" outlineLevel="0" collapsed="false">
      <c r="A1590" s="264" t="s">
        <v>366</v>
      </c>
      <c r="B1590" s="642" t="n">
        <v>424556</v>
      </c>
      <c r="C1590" s="642" t="n">
        <v>424556</v>
      </c>
      <c r="D1590" s="642" t="n">
        <v>412099</v>
      </c>
      <c r="E1590" s="643" t="n">
        <v>97.0658758797426</v>
      </c>
      <c r="F1590" s="200" t="n">
        <v>210587</v>
      </c>
    </row>
    <row r="1591" s="644" customFormat="true" ht="12.75" hidden="false" customHeight="true" outlineLevel="0" collapsed="false">
      <c r="A1591" s="266" t="s">
        <v>460</v>
      </c>
      <c r="B1591" s="642" t="n">
        <v>424556</v>
      </c>
      <c r="C1591" s="642" t="n">
        <v>424556</v>
      </c>
      <c r="D1591" s="642" t="n">
        <v>412099</v>
      </c>
      <c r="E1591" s="643" t="n">
        <v>97.0658758797426</v>
      </c>
      <c r="F1591" s="200" t="n">
        <v>210587</v>
      </c>
    </row>
    <row r="1592" s="644" customFormat="true" ht="12.75" hidden="false" customHeight="true" outlineLevel="0" collapsed="false">
      <c r="A1592" s="250" t="s">
        <v>21</v>
      </c>
      <c r="B1592" s="642" t="n">
        <v>-1152556</v>
      </c>
      <c r="C1592" s="642" t="n">
        <v>-1152556</v>
      </c>
      <c r="D1592" s="642" t="n">
        <v>-1136892</v>
      </c>
      <c r="E1592" s="643" t="s">
        <v>17</v>
      </c>
      <c r="F1592" s="200" t="n">
        <v>-619770</v>
      </c>
    </row>
    <row r="1593" s="644" customFormat="true" ht="12.75" hidden="false" customHeight="true" outlineLevel="0" collapsed="false">
      <c r="A1593" s="250" t="s">
        <v>22</v>
      </c>
      <c r="B1593" s="642" t="n">
        <v>1152556</v>
      </c>
      <c r="C1593" s="642" t="n">
        <v>1152556</v>
      </c>
      <c r="D1593" s="642" t="s">
        <v>17</v>
      </c>
      <c r="E1593" s="642" t="s">
        <v>17</v>
      </c>
      <c r="F1593" s="642" t="s">
        <v>17</v>
      </c>
    </row>
    <row r="1594" s="644" customFormat="true" ht="12.75" hidden="false" customHeight="true" outlineLevel="0" collapsed="false">
      <c r="A1594" s="264" t="s">
        <v>437</v>
      </c>
      <c r="B1594" s="642" t="n">
        <v>1152556</v>
      </c>
      <c r="C1594" s="642" t="n">
        <v>1152556</v>
      </c>
      <c r="D1594" s="642" t="s">
        <v>17</v>
      </c>
      <c r="E1594" s="642" t="s">
        <v>17</v>
      </c>
      <c r="F1594" s="642" t="s">
        <v>17</v>
      </c>
    </row>
    <row r="1595" s="644" customFormat="true" ht="24.75" hidden="false" customHeight="true" outlineLevel="0" collapsed="false">
      <c r="A1595" s="275" t="s">
        <v>1107</v>
      </c>
      <c r="B1595" s="642" t="n">
        <v>1152556</v>
      </c>
      <c r="C1595" s="642" t="n">
        <v>1152556</v>
      </c>
      <c r="D1595" s="642" t="s">
        <v>17</v>
      </c>
      <c r="E1595" s="642" t="s">
        <v>17</v>
      </c>
      <c r="F1595" s="642" t="s">
        <v>17</v>
      </c>
    </row>
    <row r="1596" s="644" customFormat="true" ht="12.75" hidden="false" customHeight="true" outlineLevel="0" collapsed="false">
      <c r="A1596" s="624"/>
      <c r="B1596" s="642"/>
      <c r="C1596" s="351"/>
      <c r="D1596" s="351"/>
      <c r="E1596" s="631"/>
      <c r="F1596" s="200"/>
    </row>
    <row r="1597" s="644" customFormat="true" ht="12.75" hidden="false" customHeight="true" outlineLevel="0" collapsed="false">
      <c r="A1597" s="243" t="s">
        <v>1171</v>
      </c>
      <c r="B1597" s="642"/>
      <c r="C1597" s="351"/>
      <c r="D1597" s="351"/>
      <c r="E1597" s="631"/>
      <c r="F1597" s="200"/>
    </row>
    <row r="1598" s="644" customFormat="true" ht="12.75" hidden="false" customHeight="true" outlineLevel="0" collapsed="false">
      <c r="A1598" s="191" t="s">
        <v>1180</v>
      </c>
      <c r="B1598" s="642"/>
      <c r="C1598" s="351"/>
      <c r="D1598" s="351"/>
      <c r="E1598" s="631"/>
      <c r="F1598" s="200"/>
    </row>
    <row r="1599" s="644" customFormat="true" ht="12.75" hidden="false" customHeight="true" outlineLevel="0" collapsed="false">
      <c r="A1599" s="192" t="s">
        <v>416</v>
      </c>
      <c r="B1599" s="642" t="n">
        <v>164914</v>
      </c>
      <c r="C1599" s="642" t="n">
        <v>164914</v>
      </c>
      <c r="D1599" s="642" t="n">
        <v>108948</v>
      </c>
      <c r="E1599" s="643" t="n">
        <v>66.0635240185794</v>
      </c>
      <c r="F1599" s="200" t="n">
        <v>108948</v>
      </c>
    </row>
    <row r="1600" s="644" customFormat="true" ht="13.5" hidden="false" customHeight="true" outlineLevel="0" collapsed="false">
      <c r="A1600" s="250" t="s">
        <v>417</v>
      </c>
      <c r="B1600" s="642" t="n">
        <v>164914</v>
      </c>
      <c r="C1600" s="642" t="n">
        <v>164914</v>
      </c>
      <c r="D1600" s="642" t="n">
        <v>108948</v>
      </c>
      <c r="E1600" s="643" t="n">
        <v>66.0635240185794</v>
      </c>
      <c r="F1600" s="200" t="n">
        <v>108948</v>
      </c>
    </row>
    <row r="1601" s="644" customFormat="true" ht="13.5" hidden="false" customHeight="true" outlineLevel="0" collapsed="false">
      <c r="A1601" s="264" t="s">
        <v>422</v>
      </c>
      <c r="B1601" s="642" t="n">
        <v>164914</v>
      </c>
      <c r="C1601" s="642" t="n">
        <v>164914</v>
      </c>
      <c r="D1601" s="642" t="n">
        <v>108948</v>
      </c>
      <c r="E1601" s="643" t="n">
        <v>66.0635240185794</v>
      </c>
      <c r="F1601" s="200" t="n">
        <v>108948</v>
      </c>
    </row>
    <row r="1602" s="644" customFormat="true" ht="13.5" hidden="false" customHeight="true" outlineLevel="0" collapsed="false">
      <c r="A1602" s="266" t="s">
        <v>434</v>
      </c>
      <c r="B1602" s="642" t="n">
        <v>164914</v>
      </c>
      <c r="C1602" s="642" t="n">
        <v>164914</v>
      </c>
      <c r="D1602" s="642" t="n">
        <v>108948</v>
      </c>
      <c r="E1602" s="643" t="n">
        <v>66.0635240185794</v>
      </c>
      <c r="F1602" s="200" t="n">
        <v>108948</v>
      </c>
    </row>
    <row r="1603" s="644" customFormat="true" ht="13.5" hidden="false" customHeight="true" outlineLevel="0" collapsed="false">
      <c r="A1603" s="250" t="s">
        <v>21</v>
      </c>
      <c r="B1603" s="642" t="n">
        <v>-164914</v>
      </c>
      <c r="C1603" s="642" t="n">
        <v>-164914</v>
      </c>
      <c r="D1603" s="642" t="n">
        <v>-108948</v>
      </c>
      <c r="E1603" s="643" t="s">
        <v>17</v>
      </c>
      <c r="F1603" s="200" t="n">
        <v>-108948</v>
      </c>
    </row>
    <row r="1604" s="644" customFormat="true" ht="12.75" hidden="false" customHeight="true" outlineLevel="0" collapsed="false">
      <c r="A1604" s="250" t="s">
        <v>22</v>
      </c>
      <c r="B1604" s="642" t="n">
        <v>164914</v>
      </c>
      <c r="C1604" s="642" t="n">
        <v>164914</v>
      </c>
      <c r="D1604" s="642" t="s">
        <v>17</v>
      </c>
      <c r="E1604" s="642" t="s">
        <v>17</v>
      </c>
      <c r="F1604" s="200" t="s">
        <v>17</v>
      </c>
    </row>
    <row r="1605" s="644" customFormat="true" ht="12.75" hidden="false" customHeight="true" outlineLevel="0" collapsed="false">
      <c r="A1605" s="264" t="s">
        <v>437</v>
      </c>
      <c r="B1605" s="642" t="n">
        <v>164914</v>
      </c>
      <c r="C1605" s="642" t="n">
        <v>164914</v>
      </c>
      <c r="D1605" s="642" t="s">
        <v>17</v>
      </c>
      <c r="E1605" s="642" t="s">
        <v>17</v>
      </c>
      <c r="F1605" s="200" t="s">
        <v>17</v>
      </c>
    </row>
    <row r="1606" s="644" customFormat="true" ht="25.5" hidden="false" customHeight="true" outlineLevel="0" collapsed="false">
      <c r="A1606" s="275" t="s">
        <v>1107</v>
      </c>
      <c r="B1606" s="642" t="n">
        <v>164914</v>
      </c>
      <c r="C1606" s="642" t="n">
        <v>164914</v>
      </c>
      <c r="D1606" s="642" t="s">
        <v>17</v>
      </c>
      <c r="E1606" s="642" t="s">
        <v>17</v>
      </c>
      <c r="F1606" s="200" t="s">
        <v>17</v>
      </c>
    </row>
    <row r="1607" s="644" customFormat="true" ht="12.75" hidden="false" customHeight="true" outlineLevel="0" collapsed="false">
      <c r="A1607" s="624"/>
      <c r="B1607" s="642"/>
      <c r="C1607" s="351"/>
      <c r="D1607" s="351"/>
      <c r="E1607" s="631"/>
      <c r="F1607" s="200"/>
    </row>
    <row r="1608" s="632" customFormat="true" ht="12.75" hidden="false" customHeight="true" outlineLevel="0" collapsed="false">
      <c r="A1608" s="654" t="s">
        <v>1181</v>
      </c>
      <c r="B1608" s="351"/>
      <c r="C1608" s="351"/>
      <c r="D1608" s="351"/>
      <c r="E1608" s="631"/>
      <c r="F1608" s="200"/>
    </row>
    <row r="1609" s="632" customFormat="true" ht="12.75" hidden="false" customHeight="true" outlineLevel="0" collapsed="false">
      <c r="A1609" s="196" t="s">
        <v>1105</v>
      </c>
      <c r="B1609" s="642" t="n">
        <v>880600</v>
      </c>
      <c r="C1609" s="642" t="n">
        <v>315680</v>
      </c>
      <c r="D1609" s="642" t="n">
        <v>229327</v>
      </c>
      <c r="E1609" s="643" t="n">
        <v>26.0421303656598</v>
      </c>
      <c r="F1609" s="200" t="n">
        <v>0</v>
      </c>
    </row>
    <row r="1610" s="632" customFormat="true" ht="12.75" hidden="false" customHeight="true" outlineLevel="0" collapsed="false">
      <c r="A1610" s="250" t="s">
        <v>430</v>
      </c>
      <c r="B1610" s="642" t="n">
        <v>880600</v>
      </c>
      <c r="C1610" s="642" t="n">
        <v>315680</v>
      </c>
      <c r="D1610" s="642" t="n">
        <v>229327</v>
      </c>
      <c r="E1610" s="643" t="n">
        <v>26.0421303656598</v>
      </c>
      <c r="F1610" s="200" t="n">
        <v>0</v>
      </c>
    </row>
    <row r="1611" s="632" customFormat="true" ht="12.75" hidden="false" customHeight="true" outlineLevel="0" collapsed="false">
      <c r="A1611" s="192" t="s">
        <v>416</v>
      </c>
      <c r="B1611" s="642" t="n">
        <v>880600</v>
      </c>
      <c r="C1611" s="642" t="n">
        <v>315680</v>
      </c>
      <c r="D1611" s="642" t="n">
        <v>0</v>
      </c>
      <c r="E1611" s="643" t="n">
        <v>0</v>
      </c>
      <c r="F1611" s="200" t="n">
        <v>0</v>
      </c>
    </row>
    <row r="1612" s="632" customFormat="true" ht="12.75" hidden="false" customHeight="true" outlineLevel="0" collapsed="false">
      <c r="A1612" s="250" t="s">
        <v>371</v>
      </c>
      <c r="B1612" s="642" t="n">
        <v>880600</v>
      </c>
      <c r="C1612" s="642" t="n">
        <v>315680</v>
      </c>
      <c r="D1612" s="642" t="n">
        <v>0</v>
      </c>
      <c r="E1612" s="643" t="n">
        <v>0</v>
      </c>
      <c r="F1612" s="200" t="n">
        <v>0</v>
      </c>
    </row>
    <row r="1613" s="633" customFormat="true" ht="12.75" hidden="false" customHeight="true" outlineLevel="0" collapsed="false">
      <c r="A1613" s="264" t="s">
        <v>424</v>
      </c>
      <c r="B1613" s="642" t="n">
        <v>880600</v>
      </c>
      <c r="C1613" s="642" t="n">
        <v>315680</v>
      </c>
      <c r="D1613" s="642" t="n">
        <v>0</v>
      </c>
      <c r="E1613" s="643" t="n">
        <v>0</v>
      </c>
      <c r="F1613" s="200" t="n">
        <v>0</v>
      </c>
    </row>
    <row r="1614" s="656" customFormat="true" ht="12.75" hidden="false" customHeight="true" outlineLevel="0" collapsed="false">
      <c r="A1614" s="264"/>
      <c r="B1614" s="642"/>
      <c r="C1614" s="642"/>
      <c r="D1614" s="642"/>
      <c r="E1614" s="643"/>
      <c r="F1614" s="200"/>
    </row>
    <row r="1615" s="656" customFormat="true" ht="12.75" hidden="false" customHeight="true" outlineLevel="0" collapsed="false">
      <c r="A1615" s="243" t="s">
        <v>1182</v>
      </c>
      <c r="B1615" s="642"/>
      <c r="C1615" s="642"/>
      <c r="D1615" s="642"/>
      <c r="E1615" s="643"/>
      <c r="F1615" s="200"/>
    </row>
    <row r="1616" s="656" customFormat="true" ht="12.75" hidden="false" customHeight="true" outlineLevel="0" collapsed="false">
      <c r="A1616" s="654" t="s">
        <v>1181</v>
      </c>
      <c r="B1616" s="642"/>
      <c r="C1616" s="642"/>
      <c r="D1616" s="642"/>
      <c r="E1616" s="643"/>
      <c r="F1616" s="200"/>
    </row>
    <row r="1617" s="656" customFormat="true" ht="12.75" hidden="false" customHeight="true" outlineLevel="0" collapsed="false">
      <c r="A1617" s="196" t="s">
        <v>1105</v>
      </c>
      <c r="B1617" s="642" t="n">
        <v>880600</v>
      </c>
      <c r="C1617" s="642" t="n">
        <v>315680</v>
      </c>
      <c r="D1617" s="642" t="n">
        <v>229327</v>
      </c>
      <c r="E1617" s="643" t="n">
        <v>26.0421303656598</v>
      </c>
      <c r="F1617" s="200" t="n">
        <v>0</v>
      </c>
    </row>
    <row r="1618" s="656" customFormat="true" ht="12.75" hidden="false" customHeight="true" outlineLevel="0" collapsed="false">
      <c r="A1618" s="250" t="s">
        <v>430</v>
      </c>
      <c r="B1618" s="642" t="n">
        <v>880600</v>
      </c>
      <c r="C1618" s="642" t="n">
        <v>315680</v>
      </c>
      <c r="D1618" s="642" t="n">
        <v>229327</v>
      </c>
      <c r="E1618" s="643" t="n">
        <v>26.0421303656598</v>
      </c>
      <c r="F1618" s="200" t="n">
        <v>0</v>
      </c>
    </row>
    <row r="1619" s="656" customFormat="true" ht="12.75" hidden="false" customHeight="true" outlineLevel="0" collapsed="false">
      <c r="A1619" s="192" t="s">
        <v>416</v>
      </c>
      <c r="B1619" s="642" t="n">
        <v>880600</v>
      </c>
      <c r="C1619" s="642" t="n">
        <v>315680</v>
      </c>
      <c r="D1619" s="642" t="n">
        <v>0</v>
      </c>
      <c r="E1619" s="643" t="n">
        <v>0</v>
      </c>
      <c r="F1619" s="200" t="n">
        <v>0</v>
      </c>
    </row>
    <row r="1620" s="656" customFormat="true" ht="12.75" hidden="false" customHeight="true" outlineLevel="0" collapsed="false">
      <c r="A1620" s="250" t="s">
        <v>371</v>
      </c>
      <c r="B1620" s="642" t="n">
        <v>880600</v>
      </c>
      <c r="C1620" s="642" t="n">
        <v>315680</v>
      </c>
      <c r="D1620" s="642" t="n">
        <v>0</v>
      </c>
      <c r="E1620" s="643" t="n">
        <v>0</v>
      </c>
      <c r="F1620" s="200" t="n">
        <v>0</v>
      </c>
    </row>
    <row r="1621" s="656" customFormat="true" ht="12.75" hidden="false" customHeight="true" outlineLevel="0" collapsed="false">
      <c r="A1621" s="264" t="s">
        <v>424</v>
      </c>
      <c r="B1621" s="642" t="n">
        <v>880600</v>
      </c>
      <c r="C1621" s="642" t="n">
        <v>315680</v>
      </c>
      <c r="D1621" s="642" t="n">
        <v>0</v>
      </c>
      <c r="E1621" s="643" t="n">
        <v>0</v>
      </c>
      <c r="F1621" s="200" t="n">
        <v>0</v>
      </c>
    </row>
    <row r="1622" s="656" customFormat="true" ht="12.75" hidden="false" customHeight="true" outlineLevel="0" collapsed="false">
      <c r="A1622" s="264"/>
      <c r="B1622" s="642"/>
      <c r="C1622" s="351"/>
      <c r="D1622" s="351"/>
      <c r="E1622" s="631"/>
      <c r="F1622" s="200"/>
    </row>
    <row r="1623" s="426" customFormat="true" ht="25.5" hidden="false" customHeight="true" outlineLevel="0" collapsed="false">
      <c r="A1623" s="654" t="s">
        <v>1183</v>
      </c>
      <c r="B1623" s="642"/>
      <c r="C1623" s="351"/>
      <c r="D1623" s="351"/>
      <c r="E1623" s="631"/>
      <c r="F1623" s="200"/>
    </row>
    <row r="1624" s="426" customFormat="true" ht="12.75" hidden="false" customHeight="true" outlineLevel="0" collapsed="false">
      <c r="A1624" s="196" t="s">
        <v>1105</v>
      </c>
      <c r="B1624" s="642" t="n">
        <v>76234146</v>
      </c>
      <c r="C1624" s="642" t="n">
        <v>21459036</v>
      </c>
      <c r="D1624" s="642" t="n">
        <v>21459036</v>
      </c>
      <c r="E1624" s="643" t="n">
        <v>28.1488507787573</v>
      </c>
      <c r="F1624" s="200" t="n">
        <v>9359543</v>
      </c>
    </row>
    <row r="1625" s="426" customFormat="true" ht="12.75" hidden="false" customHeight="true" outlineLevel="0" collapsed="false">
      <c r="A1625" s="250" t="s">
        <v>426</v>
      </c>
      <c r="B1625" s="642" t="n">
        <v>0</v>
      </c>
      <c r="C1625" s="642" t="n">
        <v>0</v>
      </c>
      <c r="D1625" s="642" t="n">
        <v>0</v>
      </c>
      <c r="E1625" s="643" t="s">
        <v>17</v>
      </c>
      <c r="F1625" s="200" t="n">
        <v>0</v>
      </c>
    </row>
    <row r="1626" s="426" customFormat="true" ht="12.75" hidden="false" customHeight="true" outlineLevel="0" collapsed="false">
      <c r="A1626" s="250" t="s">
        <v>414</v>
      </c>
      <c r="B1626" s="642" t="n">
        <v>76234146</v>
      </c>
      <c r="C1626" s="642" t="n">
        <v>21459036</v>
      </c>
      <c r="D1626" s="642" t="n">
        <v>21459036</v>
      </c>
      <c r="E1626" s="643" t="n">
        <v>28.1488507787573</v>
      </c>
      <c r="F1626" s="200" t="n">
        <v>9359543</v>
      </c>
    </row>
    <row r="1627" s="426" customFormat="true" ht="25.5" hidden="false" customHeight="true" outlineLevel="0" collapsed="false">
      <c r="A1627" s="252" t="s">
        <v>415</v>
      </c>
      <c r="B1627" s="642" t="n">
        <v>76234146</v>
      </c>
      <c r="C1627" s="642" t="n">
        <v>21459036</v>
      </c>
      <c r="D1627" s="642" t="n">
        <v>21459036</v>
      </c>
      <c r="E1627" s="643" t="n">
        <v>28.1488507787573</v>
      </c>
      <c r="F1627" s="200" t="n">
        <v>9359543</v>
      </c>
    </row>
    <row r="1628" s="426" customFormat="true" ht="12.75" hidden="false" customHeight="true" outlineLevel="0" collapsed="false">
      <c r="A1628" s="192" t="s">
        <v>416</v>
      </c>
      <c r="B1628" s="642" t="n">
        <v>76234146</v>
      </c>
      <c r="C1628" s="642" t="n">
        <v>21459036</v>
      </c>
      <c r="D1628" s="642" t="n">
        <v>14346450</v>
      </c>
      <c r="E1628" s="643" t="n">
        <v>18.8189292498928</v>
      </c>
      <c r="F1628" s="200" t="n">
        <v>11497297</v>
      </c>
    </row>
    <row r="1629" s="426" customFormat="true" ht="12.75" hidden="false" customHeight="true" outlineLevel="0" collapsed="false">
      <c r="A1629" s="250" t="s">
        <v>417</v>
      </c>
      <c r="B1629" s="642" t="n">
        <v>16680652</v>
      </c>
      <c r="C1629" s="642" t="n">
        <v>1870109</v>
      </c>
      <c r="D1629" s="642" t="n">
        <v>859002</v>
      </c>
      <c r="E1629" s="643" t="n">
        <v>5.14969079146307</v>
      </c>
      <c r="F1629" s="200" t="n">
        <v>-165415</v>
      </c>
    </row>
    <row r="1630" s="426" customFormat="true" ht="12.75" hidden="false" customHeight="true" outlineLevel="0" collapsed="false">
      <c r="A1630" s="264" t="s">
        <v>418</v>
      </c>
      <c r="B1630" s="642" t="n">
        <v>16680652</v>
      </c>
      <c r="C1630" s="642" t="n">
        <v>1870109</v>
      </c>
      <c r="D1630" s="642" t="n">
        <v>859002</v>
      </c>
      <c r="E1630" s="643" t="n">
        <v>5.14969079146307</v>
      </c>
      <c r="F1630" s="200" t="n">
        <v>-165415</v>
      </c>
    </row>
    <row r="1631" s="426" customFormat="true" ht="12.75" hidden="false" customHeight="true" outlineLevel="0" collapsed="false">
      <c r="A1631" s="266" t="s">
        <v>419</v>
      </c>
      <c r="B1631" s="642" t="n">
        <v>436257</v>
      </c>
      <c r="C1631" s="642" t="n">
        <v>0</v>
      </c>
      <c r="D1631" s="642" t="n">
        <v>0</v>
      </c>
      <c r="E1631" s="643" t="n">
        <v>0</v>
      </c>
      <c r="F1631" s="200" t="n">
        <v>0</v>
      </c>
    </row>
    <row r="1632" s="426" customFormat="true" ht="12.75" hidden="false" customHeight="true" outlineLevel="0" collapsed="false">
      <c r="A1632" s="271" t="s">
        <v>420</v>
      </c>
      <c r="B1632" s="642" t="n">
        <v>351565</v>
      </c>
      <c r="C1632" s="642" t="n">
        <v>0</v>
      </c>
      <c r="D1632" s="642" t="n">
        <v>0</v>
      </c>
      <c r="E1632" s="643" t="n">
        <v>0</v>
      </c>
      <c r="F1632" s="200" t="n">
        <v>0</v>
      </c>
    </row>
    <row r="1633" s="426" customFormat="true" ht="12.75" hidden="false" customHeight="true" outlineLevel="0" collapsed="false">
      <c r="A1633" s="266" t="s">
        <v>421</v>
      </c>
      <c r="B1633" s="642" t="n">
        <v>16244395</v>
      </c>
      <c r="C1633" s="642" t="n">
        <v>1870109</v>
      </c>
      <c r="D1633" s="642" t="n">
        <v>859002</v>
      </c>
      <c r="E1633" s="643" t="n">
        <v>5.28799010366345</v>
      </c>
      <c r="F1633" s="200" t="n">
        <v>-165415</v>
      </c>
    </row>
    <row r="1634" s="426" customFormat="true" ht="12.75" hidden="false" customHeight="true" outlineLevel="0" collapsed="false">
      <c r="A1634" s="250" t="s">
        <v>371</v>
      </c>
      <c r="B1634" s="642" t="n">
        <v>59553494</v>
      </c>
      <c r="C1634" s="642" t="n">
        <v>19588927</v>
      </c>
      <c r="D1634" s="642" t="n">
        <v>13487448</v>
      </c>
      <c r="E1634" s="643" t="n">
        <v>22.6476182908764</v>
      </c>
      <c r="F1634" s="200" t="n">
        <v>11662712</v>
      </c>
    </row>
    <row r="1635" s="426" customFormat="true" ht="12.75" hidden="false" customHeight="true" outlineLevel="0" collapsed="false">
      <c r="A1635" s="264" t="s">
        <v>424</v>
      </c>
      <c r="B1635" s="642" t="n">
        <v>38681304</v>
      </c>
      <c r="C1635" s="642" t="n">
        <v>5674133</v>
      </c>
      <c r="D1635" s="642" t="n">
        <v>2610219</v>
      </c>
      <c r="E1635" s="643" t="n">
        <v>6.74801190776816</v>
      </c>
      <c r="F1635" s="200" t="n">
        <v>785483</v>
      </c>
    </row>
    <row r="1636" s="426" customFormat="true" ht="12.75" hidden="false" customHeight="true" outlineLevel="0" collapsed="false">
      <c r="A1636" s="250" t="s">
        <v>1106</v>
      </c>
      <c r="B1636" s="642" t="n">
        <v>20872190</v>
      </c>
      <c r="C1636" s="642" t="n">
        <v>13914794</v>
      </c>
      <c r="D1636" s="642" t="n">
        <v>10877229</v>
      </c>
      <c r="E1636" s="643" t="n">
        <v>52.1135012665178</v>
      </c>
      <c r="F1636" s="200" t="n">
        <v>10877229</v>
      </c>
    </row>
    <row r="1637" s="426" customFormat="true" ht="12.75" hidden="false" customHeight="true" outlineLevel="0" collapsed="false">
      <c r="A1637" s="266" t="s">
        <v>481</v>
      </c>
      <c r="B1637" s="642" t="n">
        <v>20872190</v>
      </c>
      <c r="C1637" s="642" t="n">
        <v>13914794</v>
      </c>
      <c r="D1637" s="642" t="n">
        <v>10877229</v>
      </c>
      <c r="E1637" s="643" t="n">
        <v>52.1135012665178</v>
      </c>
      <c r="F1637" s="200" t="n">
        <v>10877229</v>
      </c>
    </row>
    <row r="1638" s="426" customFormat="true" ht="12.75" hidden="false" customHeight="true" outlineLevel="0" collapsed="false">
      <c r="A1638" s="266"/>
      <c r="B1638" s="642"/>
      <c r="C1638" s="351"/>
      <c r="D1638" s="351"/>
      <c r="E1638" s="631"/>
      <c r="F1638" s="200"/>
    </row>
    <row r="1639" s="426" customFormat="true" ht="12.75" hidden="false" customHeight="true" outlineLevel="0" collapsed="false">
      <c r="A1639" s="243" t="s">
        <v>1182</v>
      </c>
      <c r="B1639" s="642"/>
      <c r="C1639" s="351"/>
      <c r="D1639" s="351"/>
      <c r="E1639" s="631"/>
      <c r="F1639" s="200"/>
    </row>
    <row r="1640" s="426" customFormat="true" ht="25.5" hidden="false" customHeight="true" outlineLevel="0" collapsed="false">
      <c r="A1640" s="654" t="s">
        <v>1183</v>
      </c>
      <c r="B1640" s="642"/>
      <c r="C1640" s="351"/>
      <c r="D1640" s="351"/>
      <c r="E1640" s="631"/>
      <c r="F1640" s="200"/>
    </row>
    <row r="1641" s="426" customFormat="true" ht="12.75" hidden="false" customHeight="true" outlineLevel="0" collapsed="false">
      <c r="A1641" s="196" t="s">
        <v>1105</v>
      </c>
      <c r="B1641" s="642" t="n">
        <v>24815400</v>
      </c>
      <c r="C1641" s="642" t="n">
        <v>2382752</v>
      </c>
      <c r="D1641" s="642" t="n">
        <v>2382752</v>
      </c>
      <c r="E1641" s="643" t="n">
        <v>9.6019084923072</v>
      </c>
      <c r="F1641" s="200" t="n">
        <v>774104</v>
      </c>
    </row>
    <row r="1642" s="426" customFormat="true" ht="12.75" hidden="false" customHeight="true" outlineLevel="0" collapsed="false">
      <c r="A1642" s="250" t="s">
        <v>426</v>
      </c>
      <c r="B1642" s="642" t="n">
        <v>0</v>
      </c>
      <c r="C1642" s="642" t="n">
        <v>0</v>
      </c>
      <c r="D1642" s="642" t="n">
        <v>0</v>
      </c>
      <c r="E1642" s="643" t="s">
        <v>17</v>
      </c>
      <c r="F1642" s="200" t="n">
        <v>0</v>
      </c>
    </row>
    <row r="1643" s="426" customFormat="true" ht="12.75" hidden="false" customHeight="true" outlineLevel="0" collapsed="false">
      <c r="A1643" s="250" t="s">
        <v>414</v>
      </c>
      <c r="B1643" s="642" t="n">
        <v>24815400</v>
      </c>
      <c r="C1643" s="642" t="n">
        <v>2382752</v>
      </c>
      <c r="D1643" s="642" t="n">
        <v>2382752</v>
      </c>
      <c r="E1643" s="643" t="n">
        <v>9.6019084923072</v>
      </c>
      <c r="F1643" s="200" t="n">
        <v>774104</v>
      </c>
    </row>
    <row r="1644" s="426" customFormat="true" ht="25.5" hidden="false" customHeight="true" outlineLevel="0" collapsed="false">
      <c r="A1644" s="252" t="s">
        <v>415</v>
      </c>
      <c r="B1644" s="642" t="n">
        <v>24815400</v>
      </c>
      <c r="C1644" s="642" t="n">
        <v>2382752</v>
      </c>
      <c r="D1644" s="642" t="n">
        <v>2382752</v>
      </c>
      <c r="E1644" s="643" t="n">
        <v>9.6019084923072</v>
      </c>
      <c r="F1644" s="200" t="n">
        <v>774104</v>
      </c>
    </row>
    <row r="1645" s="426" customFormat="true" ht="12.75" hidden="false" customHeight="true" outlineLevel="0" collapsed="false">
      <c r="A1645" s="192" t="s">
        <v>416</v>
      </c>
      <c r="B1645" s="642" t="n">
        <v>24815400</v>
      </c>
      <c r="C1645" s="642" t="n">
        <v>2382752</v>
      </c>
      <c r="D1645" s="642" t="n">
        <v>1072884</v>
      </c>
      <c r="E1645" s="643" t="n">
        <v>4.32346043182862</v>
      </c>
      <c r="F1645" s="200" t="n">
        <v>-1087</v>
      </c>
    </row>
    <row r="1646" s="426" customFormat="true" ht="12.75" hidden="false" customHeight="true" outlineLevel="0" collapsed="false">
      <c r="A1646" s="250" t="s">
        <v>417</v>
      </c>
      <c r="B1646" s="642" t="n">
        <v>14116161</v>
      </c>
      <c r="C1646" s="642" t="n">
        <v>1395449</v>
      </c>
      <c r="D1646" s="642" t="n">
        <v>660480</v>
      </c>
      <c r="E1646" s="643" t="n">
        <v>4.67889251192304</v>
      </c>
      <c r="F1646" s="200" t="n">
        <v>-165415</v>
      </c>
    </row>
    <row r="1647" s="426" customFormat="true" ht="12.75" hidden="false" customHeight="true" outlineLevel="0" collapsed="false">
      <c r="A1647" s="264" t="s">
        <v>418</v>
      </c>
      <c r="B1647" s="642" t="n">
        <v>14116161</v>
      </c>
      <c r="C1647" s="642" t="n">
        <v>1395449</v>
      </c>
      <c r="D1647" s="642" t="n">
        <v>660480</v>
      </c>
      <c r="E1647" s="643" t="n">
        <v>4.67889251192304</v>
      </c>
      <c r="F1647" s="200" t="n">
        <v>-165415</v>
      </c>
    </row>
    <row r="1648" s="426" customFormat="true" ht="12.75" hidden="false" customHeight="true" outlineLevel="0" collapsed="false">
      <c r="A1648" s="266" t="s">
        <v>421</v>
      </c>
      <c r="B1648" s="642" t="n">
        <v>14116161</v>
      </c>
      <c r="C1648" s="642" t="n">
        <v>1395449</v>
      </c>
      <c r="D1648" s="642" t="n">
        <v>660480</v>
      </c>
      <c r="E1648" s="643" t="n">
        <v>4.67889251192304</v>
      </c>
      <c r="F1648" s="200" t="n">
        <v>-165415</v>
      </c>
    </row>
    <row r="1649" s="426" customFormat="true" ht="12.75" hidden="false" customHeight="true" outlineLevel="0" collapsed="false">
      <c r="A1649" s="250" t="s">
        <v>371</v>
      </c>
      <c r="B1649" s="642" t="n">
        <v>10699239</v>
      </c>
      <c r="C1649" s="642" t="n">
        <v>987303</v>
      </c>
      <c r="D1649" s="642" t="n">
        <v>412404</v>
      </c>
      <c r="E1649" s="643" t="n">
        <v>3.85451712967623</v>
      </c>
      <c r="F1649" s="200" t="n">
        <v>164328</v>
      </c>
    </row>
    <row r="1650" s="426" customFormat="true" ht="12.75" hidden="false" customHeight="true" outlineLevel="0" collapsed="false">
      <c r="A1650" s="264" t="s">
        <v>424</v>
      </c>
      <c r="B1650" s="642" t="n">
        <v>10699239</v>
      </c>
      <c r="C1650" s="642" t="n">
        <v>987303</v>
      </c>
      <c r="D1650" s="642" t="n">
        <v>412404</v>
      </c>
      <c r="E1650" s="643" t="n">
        <v>3.85451712967623</v>
      </c>
      <c r="F1650" s="200" t="n">
        <v>164328</v>
      </c>
    </row>
    <row r="1651" s="426" customFormat="true" ht="12.75" hidden="false" customHeight="true" outlineLevel="0" collapsed="false">
      <c r="A1651" s="264"/>
      <c r="B1651" s="642"/>
      <c r="C1651" s="351"/>
      <c r="D1651" s="351"/>
      <c r="E1651" s="631"/>
      <c r="F1651" s="200"/>
    </row>
    <row r="1652" s="426" customFormat="true" ht="12.75" hidden="false" customHeight="true" outlineLevel="0" collapsed="false">
      <c r="A1652" s="243" t="s">
        <v>1128</v>
      </c>
      <c r="B1652" s="642"/>
      <c r="C1652" s="351"/>
      <c r="D1652" s="351"/>
      <c r="E1652" s="631"/>
      <c r="F1652" s="200"/>
    </row>
    <row r="1653" s="426" customFormat="true" ht="25.5" hidden="false" customHeight="true" outlineLevel="0" collapsed="false">
      <c r="A1653" s="654" t="s">
        <v>1183</v>
      </c>
      <c r="B1653" s="642"/>
      <c r="C1653" s="351"/>
      <c r="D1653" s="351"/>
      <c r="E1653" s="631"/>
      <c r="F1653" s="200"/>
    </row>
    <row r="1654" s="426" customFormat="true" ht="12.75" hidden="false" customHeight="true" outlineLevel="0" collapsed="false">
      <c r="A1654" s="196" t="s">
        <v>1105</v>
      </c>
      <c r="B1654" s="642" t="n">
        <v>352560</v>
      </c>
      <c r="C1654" s="642" t="n">
        <v>73000</v>
      </c>
      <c r="D1654" s="642" t="n">
        <v>73000</v>
      </c>
      <c r="E1654" s="643" t="n">
        <v>20.7056954844565</v>
      </c>
      <c r="F1654" s="200" t="n">
        <v>57000</v>
      </c>
    </row>
    <row r="1655" s="426" customFormat="true" ht="12.75" hidden="false" customHeight="true" outlineLevel="0" collapsed="false">
      <c r="A1655" s="250" t="s">
        <v>414</v>
      </c>
      <c r="B1655" s="642" t="n">
        <v>352560</v>
      </c>
      <c r="C1655" s="642" t="n">
        <v>73000</v>
      </c>
      <c r="D1655" s="642" t="n">
        <v>73000</v>
      </c>
      <c r="E1655" s="643" t="n">
        <v>20.7056954844565</v>
      </c>
      <c r="F1655" s="200" t="n">
        <v>57000</v>
      </c>
    </row>
    <row r="1656" s="426" customFormat="true" ht="25.5" hidden="false" customHeight="true" outlineLevel="0" collapsed="false">
      <c r="A1656" s="252" t="s">
        <v>415</v>
      </c>
      <c r="B1656" s="642" t="n">
        <v>352560</v>
      </c>
      <c r="C1656" s="642" t="n">
        <v>73000</v>
      </c>
      <c r="D1656" s="642" t="n">
        <v>73000</v>
      </c>
      <c r="E1656" s="643" t="n">
        <v>20.7056954844565</v>
      </c>
      <c r="F1656" s="200" t="n">
        <v>57000</v>
      </c>
    </row>
    <row r="1657" s="426" customFormat="true" ht="12.75" hidden="false" customHeight="true" outlineLevel="0" collapsed="false">
      <c r="A1657" s="192" t="s">
        <v>416</v>
      </c>
      <c r="B1657" s="642" t="n">
        <v>352560</v>
      </c>
      <c r="C1657" s="642" t="n">
        <v>73000</v>
      </c>
      <c r="D1657" s="642" t="n">
        <v>38922</v>
      </c>
      <c r="E1657" s="643" t="n">
        <v>11.0398230088496</v>
      </c>
      <c r="F1657" s="200" t="n">
        <v>24262</v>
      </c>
    </row>
    <row r="1658" s="637" customFormat="true" ht="12.75" hidden="false" customHeight="true" outlineLevel="0" collapsed="false">
      <c r="A1658" s="250" t="s">
        <v>371</v>
      </c>
      <c r="B1658" s="642" t="n">
        <v>352560</v>
      </c>
      <c r="C1658" s="642" t="n">
        <v>73000</v>
      </c>
      <c r="D1658" s="642" t="n">
        <v>38922</v>
      </c>
      <c r="E1658" s="643" t="n">
        <v>11.0398230088496</v>
      </c>
      <c r="F1658" s="200" t="n">
        <v>24262</v>
      </c>
    </row>
    <row r="1659" s="426" customFormat="true" ht="12.75" hidden="false" customHeight="true" outlineLevel="0" collapsed="false">
      <c r="A1659" s="264" t="s">
        <v>424</v>
      </c>
      <c r="B1659" s="642" t="n">
        <v>352560</v>
      </c>
      <c r="C1659" s="642" t="n">
        <v>73000</v>
      </c>
      <c r="D1659" s="642" t="n">
        <v>38922</v>
      </c>
      <c r="E1659" s="643" t="n">
        <v>11.0398230088496</v>
      </c>
      <c r="F1659" s="200" t="n">
        <v>24262</v>
      </c>
    </row>
    <row r="1660" s="426" customFormat="true" ht="12.75" hidden="false" customHeight="true" outlineLevel="0" collapsed="false">
      <c r="A1660" s="264"/>
      <c r="B1660" s="642"/>
      <c r="C1660" s="351"/>
      <c r="D1660" s="351"/>
      <c r="E1660" s="631"/>
      <c r="F1660" s="200"/>
    </row>
    <row r="1661" s="426" customFormat="true" ht="12.75" hidden="false" customHeight="true" outlineLevel="0" collapsed="false">
      <c r="A1661" s="243" t="s">
        <v>1184</v>
      </c>
      <c r="B1661" s="642"/>
      <c r="C1661" s="351"/>
      <c r="D1661" s="351"/>
      <c r="E1661" s="631"/>
      <c r="F1661" s="200"/>
    </row>
    <row r="1662" s="426" customFormat="true" ht="25.5" hidden="false" customHeight="true" outlineLevel="0" collapsed="false">
      <c r="A1662" s="654" t="s">
        <v>1183</v>
      </c>
      <c r="B1662" s="642"/>
      <c r="C1662" s="351"/>
      <c r="D1662" s="351"/>
      <c r="E1662" s="631"/>
      <c r="F1662" s="200"/>
    </row>
    <row r="1663" s="426" customFormat="true" ht="12.75" hidden="false" customHeight="true" outlineLevel="0" collapsed="false">
      <c r="A1663" s="196" t="s">
        <v>1105</v>
      </c>
      <c r="B1663" s="642" t="n">
        <v>8000000</v>
      </c>
      <c r="C1663" s="642" t="n">
        <v>2006354</v>
      </c>
      <c r="D1663" s="642" t="n">
        <v>2006354</v>
      </c>
      <c r="E1663" s="643" t="n">
        <v>25.079425</v>
      </c>
      <c r="F1663" s="200" t="n">
        <v>826205</v>
      </c>
    </row>
    <row r="1664" s="426" customFormat="true" ht="12.75" hidden="false" customHeight="true" outlineLevel="0" collapsed="false">
      <c r="A1664" s="250" t="s">
        <v>414</v>
      </c>
      <c r="B1664" s="642" t="n">
        <v>8000000</v>
      </c>
      <c r="C1664" s="642" t="n">
        <v>2006354</v>
      </c>
      <c r="D1664" s="642" t="n">
        <v>2006354</v>
      </c>
      <c r="E1664" s="643" t="n">
        <v>25.079425</v>
      </c>
      <c r="F1664" s="200" t="n">
        <v>826205</v>
      </c>
    </row>
    <row r="1665" s="426" customFormat="true" ht="25.5" hidden="false" customHeight="true" outlineLevel="0" collapsed="false">
      <c r="A1665" s="252" t="s">
        <v>415</v>
      </c>
      <c r="B1665" s="642" t="n">
        <v>8000000</v>
      </c>
      <c r="C1665" s="642" t="n">
        <v>2006354</v>
      </c>
      <c r="D1665" s="642" t="n">
        <v>2006354</v>
      </c>
      <c r="E1665" s="643" t="n">
        <v>25.079425</v>
      </c>
      <c r="F1665" s="200" t="n">
        <v>826205</v>
      </c>
    </row>
    <row r="1666" s="426" customFormat="true" ht="12.75" hidden="false" customHeight="true" outlineLevel="0" collapsed="false">
      <c r="A1666" s="192" t="s">
        <v>416</v>
      </c>
      <c r="B1666" s="642" t="n">
        <v>8000000</v>
      </c>
      <c r="C1666" s="642" t="n">
        <v>2006354</v>
      </c>
      <c r="D1666" s="642" t="n">
        <v>887931</v>
      </c>
      <c r="E1666" s="643" t="n">
        <v>11.0991375</v>
      </c>
      <c r="F1666" s="200" t="n">
        <v>423873</v>
      </c>
    </row>
    <row r="1667" s="426" customFormat="true" ht="12.75" hidden="false" customHeight="true" outlineLevel="0" collapsed="false">
      <c r="A1667" s="250" t="s">
        <v>371</v>
      </c>
      <c r="B1667" s="642" t="n">
        <v>8000000</v>
      </c>
      <c r="C1667" s="642" t="n">
        <v>2006354</v>
      </c>
      <c r="D1667" s="642" t="n">
        <v>887931</v>
      </c>
      <c r="E1667" s="643" t="n">
        <v>11.0991375</v>
      </c>
      <c r="F1667" s="200" t="n">
        <v>423873</v>
      </c>
    </row>
    <row r="1668" s="426" customFormat="true" ht="12.75" hidden="false" customHeight="true" outlineLevel="0" collapsed="false">
      <c r="A1668" s="264" t="s">
        <v>424</v>
      </c>
      <c r="B1668" s="642" t="n">
        <v>8000000</v>
      </c>
      <c r="C1668" s="642" t="n">
        <v>2006354</v>
      </c>
      <c r="D1668" s="642" t="n">
        <v>887931</v>
      </c>
      <c r="E1668" s="643" t="n">
        <v>11.0991375</v>
      </c>
      <c r="F1668" s="200" t="n">
        <v>423873</v>
      </c>
    </row>
    <row r="1669" s="426" customFormat="true" ht="12.75" hidden="false" customHeight="true" outlineLevel="0" collapsed="false">
      <c r="A1669" s="264"/>
      <c r="B1669" s="642"/>
      <c r="C1669" s="351"/>
      <c r="D1669" s="351"/>
      <c r="E1669" s="631"/>
      <c r="F1669" s="200"/>
    </row>
    <row r="1670" s="426" customFormat="true" ht="12.75" hidden="false" customHeight="true" outlineLevel="0" collapsed="false">
      <c r="A1670" s="243" t="s">
        <v>1159</v>
      </c>
      <c r="B1670" s="642"/>
      <c r="C1670" s="351"/>
      <c r="D1670" s="351"/>
      <c r="E1670" s="631"/>
      <c r="F1670" s="200"/>
    </row>
    <row r="1671" s="426" customFormat="true" ht="25.5" hidden="false" customHeight="true" outlineLevel="0" collapsed="false">
      <c r="A1671" s="654" t="s">
        <v>1183</v>
      </c>
      <c r="B1671" s="642"/>
      <c r="C1671" s="351"/>
      <c r="D1671" s="351"/>
      <c r="E1671" s="631"/>
      <c r="F1671" s="200"/>
    </row>
    <row r="1672" s="426" customFormat="true" ht="12.75" hidden="false" customHeight="true" outlineLevel="0" collapsed="false">
      <c r="A1672" s="196" t="s">
        <v>1105</v>
      </c>
      <c r="B1672" s="642" t="n">
        <v>3246166</v>
      </c>
      <c r="C1672" s="642" t="n">
        <v>1369476</v>
      </c>
      <c r="D1672" s="642" t="n">
        <v>1369476</v>
      </c>
      <c r="E1672" s="643" t="n">
        <v>42.1874913359329</v>
      </c>
      <c r="F1672" s="200" t="n">
        <v>493507</v>
      </c>
    </row>
    <row r="1673" s="426" customFormat="true" ht="12.75" hidden="false" customHeight="true" outlineLevel="0" collapsed="false">
      <c r="A1673" s="250" t="s">
        <v>414</v>
      </c>
      <c r="B1673" s="642" t="n">
        <v>3246166</v>
      </c>
      <c r="C1673" s="642" t="n">
        <v>1369476</v>
      </c>
      <c r="D1673" s="642" t="n">
        <v>1369476</v>
      </c>
      <c r="E1673" s="643" t="n">
        <v>42.1874913359329</v>
      </c>
      <c r="F1673" s="200" t="n">
        <v>493507</v>
      </c>
    </row>
    <row r="1674" s="426" customFormat="true" ht="25.5" hidden="false" customHeight="true" outlineLevel="0" collapsed="false">
      <c r="A1674" s="252" t="s">
        <v>415</v>
      </c>
      <c r="B1674" s="642" t="n">
        <v>3246166</v>
      </c>
      <c r="C1674" s="642" t="n">
        <v>1369476</v>
      </c>
      <c r="D1674" s="642" t="n">
        <v>1369476</v>
      </c>
      <c r="E1674" s="643" t="n">
        <v>42.1874913359329</v>
      </c>
      <c r="F1674" s="200" t="n">
        <v>493507</v>
      </c>
    </row>
    <row r="1675" s="426" customFormat="true" ht="12.75" hidden="false" customHeight="true" outlineLevel="0" collapsed="false">
      <c r="A1675" s="192" t="s">
        <v>416</v>
      </c>
      <c r="B1675" s="642" t="n">
        <v>3246166</v>
      </c>
      <c r="C1675" s="642" t="n">
        <v>1369476</v>
      </c>
      <c r="D1675" s="642" t="n">
        <v>598863</v>
      </c>
      <c r="E1675" s="643" t="n">
        <v>18.4483171840257</v>
      </c>
      <c r="F1675" s="200" t="n">
        <v>76344</v>
      </c>
    </row>
    <row r="1676" s="426" customFormat="true" ht="12.75" hidden="false" customHeight="true" outlineLevel="0" collapsed="false">
      <c r="A1676" s="250" t="s">
        <v>371</v>
      </c>
      <c r="B1676" s="642" t="n">
        <v>3246166</v>
      </c>
      <c r="C1676" s="642" t="n">
        <v>1369476</v>
      </c>
      <c r="D1676" s="642" t="n">
        <v>598863</v>
      </c>
      <c r="E1676" s="643" t="n">
        <v>18.4483171840257</v>
      </c>
      <c r="F1676" s="200" t="n">
        <v>76344</v>
      </c>
    </row>
    <row r="1677" s="426" customFormat="true" ht="12.75" hidden="false" customHeight="true" outlineLevel="0" collapsed="false">
      <c r="A1677" s="264" t="s">
        <v>424</v>
      </c>
      <c r="B1677" s="642" t="n">
        <v>3246166</v>
      </c>
      <c r="C1677" s="642" t="n">
        <v>1369476</v>
      </c>
      <c r="D1677" s="642" t="n">
        <v>598863</v>
      </c>
      <c r="E1677" s="643" t="n">
        <v>18.4483171840257</v>
      </c>
      <c r="F1677" s="200" t="n">
        <v>76344</v>
      </c>
    </row>
    <row r="1678" s="426" customFormat="true" ht="12.75" hidden="false" customHeight="true" outlineLevel="0" collapsed="false">
      <c r="A1678" s="264"/>
      <c r="B1678" s="642"/>
      <c r="C1678" s="351"/>
      <c r="D1678" s="351"/>
      <c r="E1678" s="631"/>
      <c r="F1678" s="200"/>
    </row>
    <row r="1679" s="426" customFormat="true" ht="12.75" hidden="false" customHeight="true" outlineLevel="0" collapsed="false">
      <c r="A1679" s="243" t="s">
        <v>1170</v>
      </c>
      <c r="B1679" s="642"/>
      <c r="C1679" s="351"/>
      <c r="D1679" s="351"/>
      <c r="E1679" s="631"/>
      <c r="F1679" s="200"/>
    </row>
    <row r="1680" s="426" customFormat="true" ht="25.5" hidden="false" customHeight="true" outlineLevel="0" collapsed="false">
      <c r="A1680" s="654" t="s">
        <v>1183</v>
      </c>
      <c r="B1680" s="642"/>
      <c r="C1680" s="351"/>
      <c r="D1680" s="351"/>
      <c r="E1680" s="631"/>
      <c r="F1680" s="200"/>
    </row>
    <row r="1681" s="426" customFormat="true" ht="12.75" hidden="false" customHeight="true" outlineLevel="0" collapsed="false">
      <c r="A1681" s="196" t="s">
        <v>1105</v>
      </c>
      <c r="B1681" s="642" t="n">
        <v>1983890</v>
      </c>
      <c r="C1681" s="642" t="n">
        <v>1120000</v>
      </c>
      <c r="D1681" s="642" t="n">
        <v>1120000</v>
      </c>
      <c r="E1681" s="643" t="n">
        <v>56.4547429544985</v>
      </c>
      <c r="F1681" s="200" t="n">
        <v>0</v>
      </c>
    </row>
    <row r="1682" s="426" customFormat="true" ht="12.75" hidden="false" customHeight="true" outlineLevel="0" collapsed="false">
      <c r="A1682" s="250" t="s">
        <v>414</v>
      </c>
      <c r="B1682" s="642" t="n">
        <v>1983890</v>
      </c>
      <c r="C1682" s="642" t="n">
        <v>1120000</v>
      </c>
      <c r="D1682" s="642" t="n">
        <v>1120000</v>
      </c>
      <c r="E1682" s="643" t="n">
        <v>56.4547429544985</v>
      </c>
      <c r="F1682" s="200" t="n">
        <v>0</v>
      </c>
    </row>
    <row r="1683" s="426" customFormat="true" ht="25.5" hidden="false" customHeight="true" outlineLevel="0" collapsed="false">
      <c r="A1683" s="252" t="s">
        <v>415</v>
      </c>
      <c r="B1683" s="642" t="n">
        <v>1983890</v>
      </c>
      <c r="C1683" s="642" t="n">
        <v>1120000</v>
      </c>
      <c r="D1683" s="642" t="n">
        <v>1120000</v>
      </c>
      <c r="E1683" s="643" t="n">
        <v>56.4547429544985</v>
      </c>
      <c r="F1683" s="200" t="n">
        <v>0</v>
      </c>
    </row>
    <row r="1684" s="426" customFormat="true" ht="12.75" hidden="false" customHeight="true" outlineLevel="0" collapsed="false">
      <c r="A1684" s="192" t="s">
        <v>416</v>
      </c>
      <c r="B1684" s="642" t="n">
        <v>1983890</v>
      </c>
      <c r="C1684" s="642" t="n">
        <v>1120000</v>
      </c>
      <c r="D1684" s="642" t="n">
        <v>594099</v>
      </c>
      <c r="E1684" s="643" t="n">
        <v>29.9461663701112</v>
      </c>
      <c r="F1684" s="200" t="n">
        <v>90674</v>
      </c>
    </row>
    <row r="1685" s="426" customFormat="true" ht="12.75" hidden="false" customHeight="true" outlineLevel="0" collapsed="false">
      <c r="A1685" s="250" t="s">
        <v>417</v>
      </c>
      <c r="B1685" s="642" t="n">
        <v>46890</v>
      </c>
      <c r="C1685" s="642" t="n">
        <v>0</v>
      </c>
      <c r="D1685" s="642" t="n">
        <v>0</v>
      </c>
      <c r="E1685" s="643" t="n">
        <v>0</v>
      </c>
      <c r="F1685" s="200" t="n">
        <v>0</v>
      </c>
    </row>
    <row r="1686" s="426" customFormat="true" ht="12.75" hidden="false" customHeight="true" outlineLevel="0" collapsed="false">
      <c r="A1686" s="264" t="s">
        <v>418</v>
      </c>
      <c r="B1686" s="642" t="n">
        <v>46890</v>
      </c>
      <c r="C1686" s="642" t="n">
        <v>0</v>
      </c>
      <c r="D1686" s="642" t="n">
        <v>0</v>
      </c>
      <c r="E1686" s="643" t="n">
        <v>0</v>
      </c>
      <c r="F1686" s="200" t="n">
        <v>0</v>
      </c>
    </row>
    <row r="1687" s="426" customFormat="true" ht="12.75" hidden="false" customHeight="true" outlineLevel="0" collapsed="false">
      <c r="A1687" s="266" t="s">
        <v>421</v>
      </c>
      <c r="B1687" s="642" t="n">
        <v>46890</v>
      </c>
      <c r="C1687" s="642" t="n">
        <v>0</v>
      </c>
      <c r="D1687" s="642" t="n">
        <v>0</v>
      </c>
      <c r="E1687" s="643" t="n">
        <v>0</v>
      </c>
      <c r="F1687" s="200" t="n">
        <v>0</v>
      </c>
    </row>
    <row r="1688" s="426" customFormat="true" ht="12.75" hidden="false" customHeight="true" outlineLevel="0" collapsed="false">
      <c r="A1688" s="250" t="s">
        <v>371</v>
      </c>
      <c r="B1688" s="642" t="n">
        <v>1937000</v>
      </c>
      <c r="C1688" s="642" t="n">
        <v>1120000</v>
      </c>
      <c r="D1688" s="642" t="n">
        <v>594099</v>
      </c>
      <c r="E1688" s="643" t="n">
        <v>30.6710893133712</v>
      </c>
      <c r="F1688" s="200" t="n">
        <v>90674</v>
      </c>
    </row>
    <row r="1689" s="426" customFormat="true" ht="12.75" hidden="false" customHeight="true" outlineLevel="0" collapsed="false">
      <c r="A1689" s="264" t="s">
        <v>424</v>
      </c>
      <c r="B1689" s="642" t="n">
        <v>1937000</v>
      </c>
      <c r="C1689" s="642" t="n">
        <v>1120000</v>
      </c>
      <c r="D1689" s="642" t="n">
        <v>594099</v>
      </c>
      <c r="E1689" s="643" t="n">
        <v>30.6710893133712</v>
      </c>
      <c r="F1689" s="200" t="n">
        <v>90674</v>
      </c>
    </row>
    <row r="1690" s="426" customFormat="true" ht="12.75" hidden="false" customHeight="true" outlineLevel="0" collapsed="false">
      <c r="A1690" s="264"/>
      <c r="B1690" s="642"/>
      <c r="C1690" s="351"/>
      <c r="D1690" s="351"/>
      <c r="E1690" s="631"/>
      <c r="F1690" s="200"/>
    </row>
    <row r="1691" s="426" customFormat="true" ht="12.75" hidden="false" customHeight="true" outlineLevel="0" collapsed="false">
      <c r="A1691" s="243" t="s">
        <v>1171</v>
      </c>
      <c r="B1691" s="642"/>
      <c r="C1691" s="351"/>
      <c r="D1691" s="351"/>
      <c r="E1691" s="631"/>
      <c r="F1691" s="200"/>
    </row>
    <row r="1692" s="426" customFormat="true" ht="25.5" hidden="false" customHeight="true" outlineLevel="0" collapsed="false">
      <c r="A1692" s="654" t="s">
        <v>1183</v>
      </c>
      <c r="B1692" s="642"/>
      <c r="C1692" s="351"/>
      <c r="D1692" s="351"/>
      <c r="E1692" s="631"/>
      <c r="F1692" s="200"/>
    </row>
    <row r="1693" s="426" customFormat="true" ht="12.75" hidden="false" customHeight="true" outlineLevel="0" collapsed="false">
      <c r="A1693" s="196" t="s">
        <v>1105</v>
      </c>
      <c r="B1693" s="642" t="n">
        <v>400000</v>
      </c>
      <c r="C1693" s="642" t="n">
        <v>60000</v>
      </c>
      <c r="D1693" s="642" t="n">
        <v>60000</v>
      </c>
      <c r="E1693" s="643" t="n">
        <v>15</v>
      </c>
      <c r="F1693" s="200" t="n">
        <v>10000</v>
      </c>
    </row>
    <row r="1694" s="426" customFormat="true" ht="12.75" hidden="false" customHeight="true" outlineLevel="0" collapsed="false">
      <c r="A1694" s="250" t="s">
        <v>414</v>
      </c>
      <c r="B1694" s="642" t="n">
        <v>400000</v>
      </c>
      <c r="C1694" s="642" t="n">
        <v>60000</v>
      </c>
      <c r="D1694" s="642" t="n">
        <v>60000</v>
      </c>
      <c r="E1694" s="643" t="n">
        <v>15</v>
      </c>
      <c r="F1694" s="200" t="n">
        <v>10000</v>
      </c>
    </row>
    <row r="1695" s="426" customFormat="true" ht="25.5" hidden="false" customHeight="true" outlineLevel="0" collapsed="false">
      <c r="A1695" s="252" t="s">
        <v>415</v>
      </c>
      <c r="B1695" s="642" t="n">
        <v>400000</v>
      </c>
      <c r="C1695" s="642" t="n">
        <v>60000</v>
      </c>
      <c r="D1695" s="642" t="n">
        <v>60000</v>
      </c>
      <c r="E1695" s="643" t="n">
        <v>15</v>
      </c>
      <c r="F1695" s="200" t="n">
        <v>10000</v>
      </c>
    </row>
    <row r="1696" s="426" customFormat="true" ht="12.75" hidden="false" customHeight="true" outlineLevel="0" collapsed="false">
      <c r="A1696" s="192" t="s">
        <v>416</v>
      </c>
      <c r="B1696" s="642" t="n">
        <v>400000</v>
      </c>
      <c r="C1696" s="642" t="n">
        <v>60000</v>
      </c>
      <c r="D1696" s="642" t="n">
        <v>19856</v>
      </c>
      <c r="E1696" s="643" t="n">
        <v>4.964</v>
      </c>
      <c r="F1696" s="200" t="n">
        <v>0</v>
      </c>
    </row>
    <row r="1697" s="426" customFormat="true" ht="12.75" hidden="false" customHeight="true" outlineLevel="0" collapsed="false">
      <c r="A1697" s="250" t="s">
        <v>371</v>
      </c>
      <c r="B1697" s="642" t="n">
        <v>400000</v>
      </c>
      <c r="C1697" s="642" t="n">
        <v>60000</v>
      </c>
      <c r="D1697" s="642" t="n">
        <v>19856</v>
      </c>
      <c r="E1697" s="643" t="n">
        <v>4.964</v>
      </c>
      <c r="F1697" s="200" t="n">
        <v>0</v>
      </c>
    </row>
    <row r="1698" s="426" customFormat="true" ht="12.75" hidden="false" customHeight="true" outlineLevel="0" collapsed="false">
      <c r="A1698" s="264" t="s">
        <v>424</v>
      </c>
      <c r="B1698" s="642" t="n">
        <v>400000</v>
      </c>
      <c r="C1698" s="642" t="n">
        <v>60000</v>
      </c>
      <c r="D1698" s="642" t="n">
        <v>19856</v>
      </c>
      <c r="E1698" s="643" t="n">
        <v>4.964</v>
      </c>
      <c r="F1698" s="200" t="n">
        <v>0</v>
      </c>
    </row>
    <row r="1699" s="426" customFormat="true" ht="12.75" hidden="false" customHeight="true" outlineLevel="0" collapsed="false">
      <c r="A1699" s="264"/>
      <c r="B1699" s="642"/>
      <c r="C1699" s="351"/>
      <c r="D1699" s="351"/>
      <c r="E1699" s="631"/>
      <c r="F1699" s="200"/>
    </row>
    <row r="1700" s="426" customFormat="true" ht="12.75" hidden="false" customHeight="true" outlineLevel="0" collapsed="false">
      <c r="A1700" s="243" t="s">
        <v>1185</v>
      </c>
      <c r="B1700" s="642"/>
      <c r="C1700" s="351"/>
      <c r="D1700" s="351"/>
      <c r="E1700" s="631"/>
      <c r="F1700" s="200"/>
    </row>
    <row r="1701" s="426" customFormat="true" ht="25.5" hidden="false" customHeight="true" outlineLevel="0" collapsed="false">
      <c r="A1701" s="654" t="s">
        <v>1183</v>
      </c>
      <c r="B1701" s="642"/>
      <c r="C1701" s="351"/>
      <c r="D1701" s="351"/>
      <c r="E1701" s="631"/>
      <c r="F1701" s="200"/>
    </row>
    <row r="1702" s="426" customFormat="true" ht="12.75" hidden="false" customHeight="true" outlineLevel="0" collapsed="false">
      <c r="A1702" s="196" t="s">
        <v>1105</v>
      </c>
      <c r="B1702" s="642" t="n">
        <v>15155620</v>
      </c>
      <c r="C1702" s="642" t="n">
        <v>0</v>
      </c>
      <c r="D1702" s="642" t="n">
        <v>0</v>
      </c>
      <c r="E1702" s="643" t="n">
        <v>0</v>
      </c>
      <c r="F1702" s="200" t="n">
        <v>0</v>
      </c>
    </row>
    <row r="1703" s="426" customFormat="true" ht="12.75" hidden="false" customHeight="true" outlineLevel="0" collapsed="false">
      <c r="A1703" s="250" t="s">
        <v>414</v>
      </c>
      <c r="B1703" s="642" t="n">
        <v>15155620</v>
      </c>
      <c r="C1703" s="642" t="n">
        <v>0</v>
      </c>
      <c r="D1703" s="642" t="n">
        <v>0</v>
      </c>
      <c r="E1703" s="643" t="n">
        <v>0</v>
      </c>
      <c r="F1703" s="200" t="n">
        <v>0</v>
      </c>
    </row>
    <row r="1704" s="426" customFormat="true" ht="25.5" hidden="false" customHeight="true" outlineLevel="0" collapsed="false">
      <c r="A1704" s="252" t="s">
        <v>415</v>
      </c>
      <c r="B1704" s="642" t="n">
        <v>15155620</v>
      </c>
      <c r="C1704" s="642" t="n">
        <v>0</v>
      </c>
      <c r="D1704" s="642" t="n">
        <v>0</v>
      </c>
      <c r="E1704" s="643" t="n">
        <v>0</v>
      </c>
      <c r="F1704" s="200" t="n">
        <v>0</v>
      </c>
    </row>
    <row r="1705" s="426" customFormat="true" ht="12.75" hidden="false" customHeight="true" outlineLevel="0" collapsed="false">
      <c r="A1705" s="192" t="s">
        <v>416</v>
      </c>
      <c r="B1705" s="642" t="n">
        <v>15155620</v>
      </c>
      <c r="C1705" s="642" t="n">
        <v>0</v>
      </c>
      <c r="D1705" s="642" t="n">
        <v>0</v>
      </c>
      <c r="E1705" s="643" t="n">
        <v>0</v>
      </c>
      <c r="F1705" s="200" t="n">
        <v>0</v>
      </c>
    </row>
    <row r="1706" s="426" customFormat="true" ht="12.75" hidden="false" customHeight="true" outlineLevel="0" collapsed="false">
      <c r="A1706" s="250" t="s">
        <v>417</v>
      </c>
      <c r="B1706" s="642" t="n">
        <v>1554281</v>
      </c>
      <c r="C1706" s="642" t="n">
        <v>0</v>
      </c>
      <c r="D1706" s="642" t="n">
        <v>0</v>
      </c>
      <c r="E1706" s="643" t="n">
        <v>0</v>
      </c>
      <c r="F1706" s="200" t="n">
        <v>0</v>
      </c>
    </row>
    <row r="1707" s="426" customFormat="true" ht="12.75" hidden="false" customHeight="true" outlineLevel="0" collapsed="false">
      <c r="A1707" s="264" t="s">
        <v>418</v>
      </c>
      <c r="B1707" s="642" t="n">
        <v>1554281</v>
      </c>
      <c r="C1707" s="642" t="n">
        <v>0</v>
      </c>
      <c r="D1707" s="642" t="n">
        <v>0</v>
      </c>
      <c r="E1707" s="643" t="n">
        <v>0</v>
      </c>
      <c r="F1707" s="200" t="n">
        <v>0</v>
      </c>
    </row>
    <row r="1708" s="426" customFormat="true" ht="12.75" hidden="false" customHeight="true" outlineLevel="0" collapsed="false">
      <c r="A1708" s="266" t="s">
        <v>419</v>
      </c>
      <c r="B1708" s="642" t="n">
        <v>436257</v>
      </c>
      <c r="C1708" s="642" t="n">
        <v>0</v>
      </c>
      <c r="D1708" s="642" t="n">
        <v>0</v>
      </c>
      <c r="E1708" s="643" t="n">
        <v>0</v>
      </c>
      <c r="F1708" s="200" t="n">
        <v>0</v>
      </c>
    </row>
    <row r="1709" s="426" customFormat="true" ht="12.75" hidden="false" customHeight="true" outlineLevel="0" collapsed="false">
      <c r="A1709" s="271" t="s">
        <v>420</v>
      </c>
      <c r="B1709" s="642" t="n">
        <v>351565</v>
      </c>
      <c r="C1709" s="642" t="n">
        <v>0</v>
      </c>
      <c r="D1709" s="642" t="n">
        <v>0</v>
      </c>
      <c r="E1709" s="643" t="n">
        <v>0</v>
      </c>
      <c r="F1709" s="200" t="n">
        <v>0</v>
      </c>
    </row>
    <row r="1710" s="426" customFormat="true" ht="12.75" hidden="false" customHeight="true" outlineLevel="0" collapsed="false">
      <c r="A1710" s="266" t="s">
        <v>421</v>
      </c>
      <c r="B1710" s="642" t="n">
        <v>1118024</v>
      </c>
      <c r="C1710" s="642" t="n">
        <v>0</v>
      </c>
      <c r="D1710" s="642" t="n">
        <v>0</v>
      </c>
      <c r="E1710" s="643" t="n">
        <v>0</v>
      </c>
      <c r="F1710" s="200" t="n">
        <v>0</v>
      </c>
    </row>
    <row r="1711" s="426" customFormat="true" ht="12.75" hidden="false" customHeight="true" outlineLevel="0" collapsed="false">
      <c r="A1711" s="250" t="s">
        <v>371</v>
      </c>
      <c r="B1711" s="642" t="n">
        <v>13601339</v>
      </c>
      <c r="C1711" s="642" t="n">
        <v>0</v>
      </c>
      <c r="D1711" s="642" t="n">
        <v>0</v>
      </c>
      <c r="E1711" s="643" t="n">
        <v>0</v>
      </c>
      <c r="F1711" s="200" t="n">
        <v>0</v>
      </c>
    </row>
    <row r="1712" s="426" customFormat="true" ht="12.75" hidden="false" customHeight="true" outlineLevel="0" collapsed="false">
      <c r="A1712" s="264" t="s">
        <v>424</v>
      </c>
      <c r="B1712" s="642" t="n">
        <v>13601339</v>
      </c>
      <c r="C1712" s="642" t="n">
        <v>0</v>
      </c>
      <c r="D1712" s="642" t="n">
        <v>0</v>
      </c>
      <c r="E1712" s="643" t="n">
        <v>0</v>
      </c>
      <c r="F1712" s="200" t="n">
        <v>0</v>
      </c>
    </row>
    <row r="1713" s="426" customFormat="true" ht="12.75" hidden="false" customHeight="true" outlineLevel="0" collapsed="false">
      <c r="A1713" s="264"/>
      <c r="B1713" s="642"/>
      <c r="C1713" s="351"/>
      <c r="D1713" s="351"/>
      <c r="E1713" s="631"/>
      <c r="F1713" s="200"/>
    </row>
    <row r="1714" s="426" customFormat="true" ht="25.5" hidden="false" customHeight="true" outlineLevel="0" collapsed="false">
      <c r="A1714" s="243" t="s">
        <v>1186</v>
      </c>
      <c r="B1714" s="642"/>
      <c r="C1714" s="351"/>
      <c r="D1714" s="351"/>
      <c r="E1714" s="631"/>
      <c r="F1714" s="200"/>
    </row>
    <row r="1715" s="426" customFormat="true" ht="25.5" hidden="false" customHeight="true" outlineLevel="0" collapsed="false">
      <c r="A1715" s="654" t="s">
        <v>1183</v>
      </c>
      <c r="B1715" s="642"/>
      <c r="C1715" s="351"/>
      <c r="D1715" s="351"/>
      <c r="E1715" s="631"/>
      <c r="F1715" s="200"/>
    </row>
    <row r="1716" s="426" customFormat="true" ht="12.75" hidden="false" customHeight="true" outlineLevel="0" collapsed="false">
      <c r="A1716" s="196" t="s">
        <v>1105</v>
      </c>
      <c r="B1716" s="642" t="n">
        <v>1408320</v>
      </c>
      <c r="C1716" s="642" t="n">
        <v>532660</v>
      </c>
      <c r="D1716" s="642" t="n">
        <v>532660</v>
      </c>
      <c r="E1716" s="643" t="n">
        <v>37.8223699159282</v>
      </c>
      <c r="F1716" s="200" t="n">
        <v>241330</v>
      </c>
    </row>
    <row r="1717" s="426" customFormat="true" ht="12.75" hidden="false" customHeight="true" outlineLevel="0" collapsed="false">
      <c r="A1717" s="250" t="s">
        <v>414</v>
      </c>
      <c r="B1717" s="642" t="n">
        <v>1408320</v>
      </c>
      <c r="C1717" s="642" t="n">
        <v>532660</v>
      </c>
      <c r="D1717" s="642" t="n">
        <v>532660</v>
      </c>
      <c r="E1717" s="643" t="n">
        <v>37.8223699159282</v>
      </c>
      <c r="F1717" s="200" t="n">
        <v>241330</v>
      </c>
    </row>
    <row r="1718" s="426" customFormat="true" ht="25.5" hidden="false" customHeight="true" outlineLevel="0" collapsed="false">
      <c r="A1718" s="252" t="s">
        <v>415</v>
      </c>
      <c r="B1718" s="642" t="n">
        <v>1408320</v>
      </c>
      <c r="C1718" s="642" t="n">
        <v>532660</v>
      </c>
      <c r="D1718" s="642" t="n">
        <v>532660</v>
      </c>
      <c r="E1718" s="643" t="n">
        <v>37.8223699159282</v>
      </c>
      <c r="F1718" s="200" t="n">
        <v>241330</v>
      </c>
    </row>
    <row r="1719" s="426" customFormat="true" ht="12.75" hidden="false" customHeight="true" outlineLevel="0" collapsed="false">
      <c r="A1719" s="192" t="s">
        <v>416</v>
      </c>
      <c r="B1719" s="642" t="n">
        <v>1408320</v>
      </c>
      <c r="C1719" s="642" t="n">
        <v>532660</v>
      </c>
      <c r="D1719" s="642" t="n">
        <v>256666</v>
      </c>
      <c r="E1719" s="643" t="n">
        <v>18.2249772778914</v>
      </c>
      <c r="F1719" s="200" t="n">
        <v>6002</v>
      </c>
    </row>
    <row r="1720" s="426" customFormat="true" ht="12.75" hidden="false" customHeight="true" outlineLevel="0" collapsed="false">
      <c r="A1720" s="250" t="s">
        <v>417</v>
      </c>
      <c r="B1720" s="642" t="n">
        <v>963320</v>
      </c>
      <c r="C1720" s="642" t="n">
        <v>474660</v>
      </c>
      <c r="D1720" s="642" t="n">
        <v>198522</v>
      </c>
      <c r="E1720" s="643" t="n">
        <v>20.6081053024955</v>
      </c>
      <c r="F1720" s="200" t="n">
        <v>0</v>
      </c>
    </row>
    <row r="1721" s="426" customFormat="true" ht="12.75" hidden="false" customHeight="true" outlineLevel="0" collapsed="false">
      <c r="A1721" s="264" t="s">
        <v>418</v>
      </c>
      <c r="B1721" s="642" t="n">
        <v>963320</v>
      </c>
      <c r="C1721" s="642" t="n">
        <v>474660</v>
      </c>
      <c r="D1721" s="642" t="n">
        <v>198522</v>
      </c>
      <c r="E1721" s="643" t="n">
        <v>20.6081053024955</v>
      </c>
      <c r="F1721" s="200" t="n">
        <v>0</v>
      </c>
    </row>
    <row r="1722" s="426" customFormat="true" ht="12.75" hidden="false" customHeight="true" outlineLevel="0" collapsed="false">
      <c r="A1722" s="266" t="s">
        <v>421</v>
      </c>
      <c r="B1722" s="642" t="n">
        <v>963320</v>
      </c>
      <c r="C1722" s="642" t="n">
        <v>474660</v>
      </c>
      <c r="D1722" s="642" t="n">
        <v>198522</v>
      </c>
      <c r="E1722" s="643" t="n">
        <v>20.6081053024955</v>
      </c>
      <c r="F1722" s="200" t="n">
        <v>0</v>
      </c>
    </row>
    <row r="1723" s="426" customFormat="true" ht="12.75" hidden="false" customHeight="true" outlineLevel="0" collapsed="false">
      <c r="A1723" s="250" t="s">
        <v>371</v>
      </c>
      <c r="B1723" s="642" t="n">
        <v>445000</v>
      </c>
      <c r="C1723" s="642" t="n">
        <v>58000</v>
      </c>
      <c r="D1723" s="642" t="n">
        <v>58144</v>
      </c>
      <c r="E1723" s="643" t="n">
        <v>13.0660674157303</v>
      </c>
      <c r="F1723" s="200" t="n">
        <v>6002</v>
      </c>
    </row>
    <row r="1724" s="426" customFormat="true" ht="12.75" hidden="false" customHeight="true" outlineLevel="0" collapsed="false">
      <c r="A1724" s="264" t="s">
        <v>424</v>
      </c>
      <c r="B1724" s="642" t="n">
        <v>445000</v>
      </c>
      <c r="C1724" s="642" t="n">
        <v>58000</v>
      </c>
      <c r="D1724" s="642" t="n">
        <v>58144</v>
      </c>
      <c r="E1724" s="643" t="n">
        <v>13.0660674157303</v>
      </c>
      <c r="F1724" s="200" t="n">
        <v>6002</v>
      </c>
    </row>
    <row r="1725" s="426" customFormat="true" ht="12.75" hidden="false" customHeight="true" outlineLevel="0" collapsed="false">
      <c r="A1725" s="264"/>
      <c r="B1725" s="642"/>
      <c r="C1725" s="351"/>
      <c r="D1725" s="351"/>
      <c r="E1725" s="631"/>
      <c r="F1725" s="200"/>
    </row>
    <row r="1726" s="426" customFormat="true" ht="12.75" hidden="false" customHeight="true" outlineLevel="0" collapsed="false">
      <c r="A1726" s="243" t="s">
        <v>1187</v>
      </c>
      <c r="B1726" s="642"/>
      <c r="C1726" s="351"/>
      <c r="D1726" s="351"/>
      <c r="E1726" s="631"/>
      <c r="F1726" s="200"/>
    </row>
    <row r="1727" s="426" customFormat="true" ht="25.5" hidden="false" customHeight="true" outlineLevel="0" collapsed="false">
      <c r="A1727" s="654" t="s">
        <v>1183</v>
      </c>
      <c r="B1727" s="642"/>
      <c r="C1727" s="351"/>
      <c r="D1727" s="351"/>
      <c r="E1727" s="631"/>
      <c r="F1727" s="200"/>
    </row>
    <row r="1728" s="426" customFormat="true" ht="12.75" hidden="false" customHeight="true" outlineLevel="0" collapsed="false">
      <c r="A1728" s="196" t="s">
        <v>1105</v>
      </c>
      <c r="B1728" s="642" t="n">
        <v>20872190</v>
      </c>
      <c r="C1728" s="642" t="n">
        <v>13914794</v>
      </c>
      <c r="D1728" s="642" t="n">
        <v>13914794</v>
      </c>
      <c r="E1728" s="643" t="n">
        <v>66.6666698607094</v>
      </c>
      <c r="F1728" s="200" t="n">
        <v>6957397</v>
      </c>
    </row>
    <row r="1729" s="426" customFormat="true" ht="12.75" hidden="false" customHeight="true" outlineLevel="0" collapsed="false">
      <c r="A1729" s="250" t="s">
        <v>414</v>
      </c>
      <c r="B1729" s="642" t="n">
        <v>20872190</v>
      </c>
      <c r="C1729" s="642" t="n">
        <v>13914794</v>
      </c>
      <c r="D1729" s="642" t="n">
        <v>13914794</v>
      </c>
      <c r="E1729" s="643" t="n">
        <v>66.6666698607094</v>
      </c>
      <c r="F1729" s="200" t="n">
        <v>6957397</v>
      </c>
    </row>
    <row r="1730" s="426" customFormat="true" ht="25.5" hidden="false" customHeight="true" outlineLevel="0" collapsed="false">
      <c r="A1730" s="252" t="s">
        <v>415</v>
      </c>
      <c r="B1730" s="642" t="n">
        <v>20872190</v>
      </c>
      <c r="C1730" s="642" t="n">
        <v>13914794</v>
      </c>
      <c r="D1730" s="642" t="n">
        <v>13914794</v>
      </c>
      <c r="E1730" s="643" t="n">
        <v>66.6666698607094</v>
      </c>
      <c r="F1730" s="200" t="n">
        <v>6957397</v>
      </c>
    </row>
    <row r="1731" s="426" customFormat="true" ht="12.75" hidden="false" customHeight="true" outlineLevel="0" collapsed="false">
      <c r="A1731" s="192" t="s">
        <v>416</v>
      </c>
      <c r="B1731" s="642" t="n">
        <v>20872190</v>
      </c>
      <c r="C1731" s="642" t="n">
        <v>13914794</v>
      </c>
      <c r="D1731" s="642" t="n">
        <v>10877229</v>
      </c>
      <c r="E1731" s="643" t="n">
        <v>52.1135012665178</v>
      </c>
      <c r="F1731" s="200" t="n">
        <v>10877229</v>
      </c>
    </row>
    <row r="1732" s="426" customFormat="true" ht="12.75" hidden="false" customHeight="true" outlineLevel="0" collapsed="false">
      <c r="A1732" s="250" t="s">
        <v>371</v>
      </c>
      <c r="B1732" s="642" t="n">
        <v>20872190</v>
      </c>
      <c r="C1732" s="642" t="n">
        <v>13914794</v>
      </c>
      <c r="D1732" s="642" t="n">
        <v>10877229</v>
      </c>
      <c r="E1732" s="643" t="n">
        <v>52.1135012665178</v>
      </c>
      <c r="F1732" s="200" t="n">
        <v>10877229</v>
      </c>
    </row>
    <row r="1733" s="426" customFormat="true" ht="12.75" hidden="false" customHeight="true" outlineLevel="0" collapsed="false">
      <c r="A1733" s="250" t="s">
        <v>1106</v>
      </c>
      <c r="B1733" s="642" t="n">
        <v>20872190</v>
      </c>
      <c r="C1733" s="642" t="n">
        <v>13914794</v>
      </c>
      <c r="D1733" s="642" t="n">
        <v>10877229</v>
      </c>
      <c r="E1733" s="643" t="n">
        <v>52.1135012665178</v>
      </c>
      <c r="F1733" s="200" t="n">
        <v>10877229</v>
      </c>
    </row>
    <row r="1734" s="426" customFormat="true" ht="12.75" hidden="false" customHeight="true" outlineLevel="0" collapsed="false">
      <c r="A1734" s="266" t="s">
        <v>481</v>
      </c>
      <c r="B1734" s="642" t="n">
        <v>20872190</v>
      </c>
      <c r="C1734" s="642" t="n">
        <v>13914794</v>
      </c>
      <c r="D1734" s="642" t="n">
        <v>10877229</v>
      </c>
      <c r="E1734" s="643" t="n">
        <v>52.1135012665178</v>
      </c>
      <c r="F1734" s="200" t="n">
        <v>10877229</v>
      </c>
    </row>
    <row r="1735" s="426" customFormat="true" ht="12.75" hidden="false" customHeight="true" outlineLevel="0" collapsed="false">
      <c r="A1735" s="657"/>
      <c r="B1735" s="642"/>
      <c r="C1735" s="351"/>
      <c r="D1735" s="351"/>
      <c r="E1735" s="631"/>
      <c r="F1735" s="200"/>
    </row>
    <row r="1736" s="426" customFormat="true" ht="12.75" hidden="false" customHeight="true" outlineLevel="0" collapsed="false">
      <c r="A1736" s="622" t="s">
        <v>1188</v>
      </c>
      <c r="B1736" s="351"/>
      <c r="C1736" s="351"/>
      <c r="D1736" s="351"/>
      <c r="E1736" s="631"/>
      <c r="F1736" s="200"/>
    </row>
    <row r="1737" s="426" customFormat="true" ht="12.75" hidden="false" customHeight="true" outlineLevel="0" collapsed="false">
      <c r="A1737" s="196" t="s">
        <v>1105</v>
      </c>
      <c r="B1737" s="642" t="n">
        <v>243123040</v>
      </c>
      <c r="C1737" s="642" t="n">
        <v>110235279</v>
      </c>
      <c r="D1737" s="642" t="n">
        <v>110234987</v>
      </c>
      <c r="E1737" s="643" t="n">
        <v>45.3412342162224</v>
      </c>
      <c r="F1737" s="200" t="n">
        <v>32180752</v>
      </c>
    </row>
    <row r="1738" s="426" customFormat="true" ht="12.75" hidden="false" customHeight="true" outlineLevel="0" collapsed="false">
      <c r="A1738" s="250" t="s">
        <v>426</v>
      </c>
      <c r="B1738" s="642" t="n">
        <v>44589</v>
      </c>
      <c r="C1738" s="642" t="n">
        <v>30136</v>
      </c>
      <c r="D1738" s="642" t="n">
        <v>29844</v>
      </c>
      <c r="E1738" s="643" t="n">
        <v>66.9313059274709</v>
      </c>
      <c r="F1738" s="200" t="n">
        <v>0</v>
      </c>
    </row>
    <row r="1739" s="426" customFormat="true" ht="12.75" hidden="false" customHeight="true" outlineLevel="0" collapsed="false">
      <c r="A1739" s="250" t="s">
        <v>414</v>
      </c>
      <c r="B1739" s="642" t="n">
        <v>243078451</v>
      </c>
      <c r="C1739" s="642" t="n">
        <v>110205143</v>
      </c>
      <c r="D1739" s="642" t="n">
        <v>110205143</v>
      </c>
      <c r="E1739" s="643" t="n">
        <v>45.3372738499144</v>
      </c>
      <c r="F1739" s="200" t="n">
        <v>32180752</v>
      </c>
    </row>
    <row r="1740" s="426" customFormat="true" ht="25.5" hidden="false" customHeight="true" outlineLevel="0" collapsed="false">
      <c r="A1740" s="252" t="s">
        <v>415</v>
      </c>
      <c r="B1740" s="642" t="n">
        <v>243078451</v>
      </c>
      <c r="C1740" s="642" t="n">
        <v>110205143</v>
      </c>
      <c r="D1740" s="642" t="n">
        <v>110205143</v>
      </c>
      <c r="E1740" s="643" t="n">
        <v>45.3372738499144</v>
      </c>
      <c r="F1740" s="200" t="n">
        <v>32180752</v>
      </c>
    </row>
    <row r="1741" s="426" customFormat="true" ht="12.75" hidden="false" customHeight="true" outlineLevel="0" collapsed="false">
      <c r="A1741" s="192" t="s">
        <v>416</v>
      </c>
      <c r="B1741" s="642" t="n">
        <v>242351730</v>
      </c>
      <c r="C1741" s="642" t="n">
        <v>110230641</v>
      </c>
      <c r="D1741" s="642" t="n">
        <v>88276613</v>
      </c>
      <c r="E1741" s="643" t="n">
        <v>36.4249980802695</v>
      </c>
      <c r="F1741" s="200" t="n">
        <v>24030842.74</v>
      </c>
    </row>
    <row r="1742" s="426" customFormat="true" ht="12.75" hidden="false" customHeight="true" outlineLevel="0" collapsed="false">
      <c r="A1742" s="250" t="s">
        <v>417</v>
      </c>
      <c r="B1742" s="642" t="n">
        <v>238281413</v>
      </c>
      <c r="C1742" s="642" t="n">
        <v>108980641</v>
      </c>
      <c r="D1742" s="642" t="n">
        <v>87052766</v>
      </c>
      <c r="E1742" s="643" t="n">
        <v>36.5335948381337</v>
      </c>
      <c r="F1742" s="200" t="n">
        <v>24043770.74</v>
      </c>
    </row>
    <row r="1743" s="426" customFormat="true" ht="12.75" hidden="false" customHeight="true" outlineLevel="0" collapsed="false">
      <c r="A1743" s="264" t="s">
        <v>418</v>
      </c>
      <c r="B1743" s="642" t="n">
        <v>23638310</v>
      </c>
      <c r="C1743" s="642" t="n">
        <v>3876153</v>
      </c>
      <c r="D1743" s="642" t="n">
        <v>2732177</v>
      </c>
      <c r="E1743" s="643" t="n">
        <v>11.558258606474</v>
      </c>
      <c r="F1743" s="200" t="n">
        <v>643136</v>
      </c>
    </row>
    <row r="1744" s="426" customFormat="true" ht="12.75" hidden="false" customHeight="true" outlineLevel="0" collapsed="false">
      <c r="A1744" s="266" t="s">
        <v>419</v>
      </c>
      <c r="B1744" s="642" t="n">
        <v>566209</v>
      </c>
      <c r="C1744" s="642" t="n">
        <v>157469</v>
      </c>
      <c r="D1744" s="642" t="n">
        <v>118799</v>
      </c>
      <c r="E1744" s="643" t="n">
        <v>20.9814750383692</v>
      </c>
      <c r="F1744" s="200" t="n">
        <v>24737</v>
      </c>
    </row>
    <row r="1745" s="426" customFormat="true" ht="12.75" hidden="false" customHeight="true" outlineLevel="0" collapsed="false">
      <c r="A1745" s="271" t="s">
        <v>420</v>
      </c>
      <c r="B1745" s="642" t="n">
        <v>456289</v>
      </c>
      <c r="C1745" s="642" t="n">
        <v>128084</v>
      </c>
      <c r="D1745" s="642" t="n">
        <v>77095</v>
      </c>
      <c r="E1745" s="643" t="n">
        <v>16.8960899780621</v>
      </c>
      <c r="F1745" s="200" t="n">
        <v>2948</v>
      </c>
    </row>
    <row r="1746" s="426" customFormat="true" ht="12.75" hidden="false" customHeight="true" outlineLevel="0" collapsed="false">
      <c r="A1746" s="266" t="s">
        <v>421</v>
      </c>
      <c r="B1746" s="642" t="n">
        <v>23072101</v>
      </c>
      <c r="C1746" s="642" t="n">
        <v>3718684</v>
      </c>
      <c r="D1746" s="642" t="n">
        <v>2613378</v>
      </c>
      <c r="E1746" s="643" t="n">
        <v>11.3270048531774</v>
      </c>
      <c r="F1746" s="200" t="n">
        <v>618399</v>
      </c>
    </row>
    <row r="1747" s="426" customFormat="true" ht="12.75" hidden="false" customHeight="true" outlineLevel="0" collapsed="false">
      <c r="A1747" s="264" t="s">
        <v>454</v>
      </c>
      <c r="B1747" s="642" t="n">
        <v>62702335</v>
      </c>
      <c r="C1747" s="642" t="n">
        <v>28157538</v>
      </c>
      <c r="D1747" s="642" t="n">
        <v>27053913</v>
      </c>
      <c r="E1747" s="643" t="n">
        <v>43.146579788456</v>
      </c>
      <c r="F1747" s="200" t="n">
        <v>16304387</v>
      </c>
    </row>
    <row r="1748" s="426" customFormat="true" ht="12.75" hidden="false" customHeight="true" outlineLevel="0" collapsed="false">
      <c r="A1748" s="264" t="s">
        <v>422</v>
      </c>
      <c r="B1748" s="642" t="n">
        <v>3299423</v>
      </c>
      <c r="C1748" s="642" t="n">
        <v>180000</v>
      </c>
      <c r="D1748" s="642" t="n">
        <v>152218</v>
      </c>
      <c r="E1748" s="643" t="n">
        <v>4.61347332548752</v>
      </c>
      <c r="F1748" s="200" t="n">
        <v>39069</v>
      </c>
    </row>
    <row r="1749" s="426" customFormat="true" ht="12.75" hidden="false" customHeight="true" outlineLevel="0" collapsed="false">
      <c r="A1749" s="266" t="s">
        <v>434</v>
      </c>
      <c r="B1749" s="642" t="n">
        <v>3299423</v>
      </c>
      <c r="C1749" s="642" t="n">
        <v>180000</v>
      </c>
      <c r="D1749" s="642" t="n">
        <v>152218</v>
      </c>
      <c r="E1749" s="643" t="n">
        <v>4.61347332548752</v>
      </c>
      <c r="F1749" s="200" t="n">
        <v>39069</v>
      </c>
    </row>
    <row r="1750" s="426" customFormat="true" ht="25.5" hidden="false" customHeight="true" outlineLevel="0" collapsed="false">
      <c r="A1750" s="252" t="s">
        <v>427</v>
      </c>
      <c r="B1750" s="642" t="n">
        <v>148641345</v>
      </c>
      <c r="C1750" s="642" t="n">
        <v>76766950</v>
      </c>
      <c r="D1750" s="642" t="n">
        <v>57114458</v>
      </c>
      <c r="E1750" s="643" t="n">
        <v>38.4243414912587</v>
      </c>
      <c r="F1750" s="200" t="n">
        <v>7057178.74</v>
      </c>
    </row>
    <row r="1751" s="426" customFormat="true" ht="12.75" hidden="false" customHeight="true" outlineLevel="0" collapsed="false">
      <c r="A1751" s="275" t="s">
        <v>456</v>
      </c>
      <c r="B1751" s="642" t="n">
        <v>136776344</v>
      </c>
      <c r="C1751" s="642" t="n">
        <v>70802423</v>
      </c>
      <c r="D1751" s="642" t="n">
        <v>51805900</v>
      </c>
      <c r="E1751" s="643" t="n">
        <v>37.8763596722544</v>
      </c>
      <c r="F1751" s="200" t="n">
        <v>6835738</v>
      </c>
    </row>
    <row r="1752" s="426" customFormat="true" ht="12.75" hidden="false" customHeight="true" outlineLevel="0" collapsed="false">
      <c r="A1752" s="275" t="s">
        <v>428</v>
      </c>
      <c r="B1752" s="642" t="n">
        <v>11865001</v>
      </c>
      <c r="C1752" s="642" t="n">
        <v>5964527</v>
      </c>
      <c r="D1752" s="642" t="n">
        <v>5308558</v>
      </c>
      <c r="E1752" s="643" t="n">
        <v>44.7413194486878</v>
      </c>
      <c r="F1752" s="200" t="n">
        <v>221440.74</v>
      </c>
    </row>
    <row r="1753" s="426" customFormat="true" ht="12.75" hidden="false" customHeight="true" outlineLevel="0" collapsed="false">
      <c r="A1753" s="250" t="s">
        <v>371</v>
      </c>
      <c r="B1753" s="642" t="n">
        <v>4070317</v>
      </c>
      <c r="C1753" s="642" t="n">
        <v>1250000</v>
      </c>
      <c r="D1753" s="642" t="n">
        <v>1223847</v>
      </c>
      <c r="E1753" s="643" t="n">
        <v>30.0676089847548</v>
      </c>
      <c r="F1753" s="200" t="n">
        <v>-12928</v>
      </c>
    </row>
    <row r="1754" s="426" customFormat="true" ht="12.75" hidden="false" customHeight="true" outlineLevel="0" collapsed="false">
      <c r="A1754" s="264" t="s">
        <v>424</v>
      </c>
      <c r="B1754" s="642" t="n">
        <v>4070317</v>
      </c>
      <c r="C1754" s="642" t="n">
        <v>1250000</v>
      </c>
      <c r="D1754" s="642" t="n">
        <v>1223847</v>
      </c>
      <c r="E1754" s="643" t="n">
        <v>30.0676089847548</v>
      </c>
      <c r="F1754" s="200" t="n">
        <v>-12928</v>
      </c>
    </row>
    <row r="1755" s="426" customFormat="true" ht="12.75" hidden="false" customHeight="true" outlineLevel="0" collapsed="false">
      <c r="A1755" s="250" t="s">
        <v>21</v>
      </c>
      <c r="B1755" s="642" t="n">
        <v>771310</v>
      </c>
      <c r="C1755" s="642" t="n">
        <v>4638</v>
      </c>
      <c r="D1755" s="642" t="n">
        <v>21958374</v>
      </c>
      <c r="E1755" s="643" t="s">
        <v>17</v>
      </c>
      <c r="F1755" s="200" t="n">
        <v>8149909.26</v>
      </c>
    </row>
    <row r="1756" s="426" customFormat="true" ht="12.75" hidden="false" customHeight="true" outlineLevel="0" collapsed="false">
      <c r="A1756" s="250" t="s">
        <v>22</v>
      </c>
      <c r="B1756" s="642" t="n">
        <v>-771310</v>
      </c>
      <c r="C1756" s="631" t="s">
        <v>17</v>
      </c>
      <c r="D1756" s="631" t="s">
        <v>17</v>
      </c>
      <c r="E1756" s="631" t="s">
        <v>17</v>
      </c>
      <c r="F1756" s="200" t="s">
        <v>17</v>
      </c>
    </row>
    <row r="1757" s="426" customFormat="true" ht="12.75" hidden="false" customHeight="true" outlineLevel="0" collapsed="false">
      <c r="A1757" s="264" t="s">
        <v>26</v>
      </c>
      <c r="B1757" s="642" t="n">
        <v>-3331240</v>
      </c>
      <c r="C1757" s="631" t="s">
        <v>17</v>
      </c>
      <c r="D1757" s="631" t="s">
        <v>17</v>
      </c>
      <c r="E1757" s="631" t="s">
        <v>17</v>
      </c>
      <c r="F1757" s="200" t="s">
        <v>17</v>
      </c>
    </row>
    <row r="1758" s="426" customFormat="true" ht="12.75" hidden="false" customHeight="true" outlineLevel="0" collapsed="false">
      <c r="A1758" s="264" t="s">
        <v>27</v>
      </c>
      <c r="B1758" s="642" t="n">
        <v>2559930</v>
      </c>
      <c r="C1758" s="631" t="s">
        <v>17</v>
      </c>
      <c r="D1758" s="631" t="s">
        <v>17</v>
      </c>
      <c r="E1758" s="631" t="s">
        <v>17</v>
      </c>
      <c r="F1758" s="200" t="s">
        <v>17</v>
      </c>
    </row>
    <row r="1759" s="636" customFormat="true" ht="12.75" hidden="false" customHeight="true" outlineLevel="0" collapsed="false">
      <c r="A1759" s="264"/>
      <c r="B1759" s="642"/>
      <c r="C1759" s="646"/>
      <c r="D1759" s="646"/>
      <c r="E1759" s="647"/>
      <c r="F1759" s="200"/>
    </row>
    <row r="1760" s="637" customFormat="true" ht="12.75" hidden="false" customHeight="true" outlineLevel="0" collapsed="false">
      <c r="A1760" s="243" t="s">
        <v>1189</v>
      </c>
      <c r="B1760" s="642"/>
      <c r="C1760" s="351"/>
      <c r="D1760" s="351"/>
      <c r="E1760" s="631"/>
      <c r="F1760" s="200"/>
    </row>
    <row r="1761" s="637" customFormat="true" ht="12.75" hidden="false" customHeight="true" outlineLevel="0" collapsed="false">
      <c r="A1761" s="622" t="s">
        <v>1188</v>
      </c>
      <c r="B1761" s="642"/>
      <c r="C1761" s="351"/>
      <c r="D1761" s="351"/>
      <c r="E1761" s="631"/>
      <c r="F1761" s="200"/>
    </row>
    <row r="1762" s="637" customFormat="true" ht="12.75" hidden="false" customHeight="true" outlineLevel="0" collapsed="false">
      <c r="A1762" s="196" t="s">
        <v>1105</v>
      </c>
      <c r="B1762" s="642" t="n">
        <v>102190</v>
      </c>
      <c r="C1762" s="642" t="n">
        <v>90000</v>
      </c>
      <c r="D1762" s="642" t="n">
        <v>90000</v>
      </c>
      <c r="E1762" s="643" t="n">
        <v>88.0712398473432</v>
      </c>
      <c r="F1762" s="200" t="n">
        <v>0</v>
      </c>
    </row>
    <row r="1763" s="637" customFormat="true" ht="12.75" hidden="false" customHeight="true" outlineLevel="0" collapsed="false">
      <c r="A1763" s="250" t="s">
        <v>414</v>
      </c>
      <c r="B1763" s="642" t="n">
        <v>102190</v>
      </c>
      <c r="C1763" s="642" t="n">
        <v>90000</v>
      </c>
      <c r="D1763" s="642" t="n">
        <v>90000</v>
      </c>
      <c r="E1763" s="643" t="n">
        <v>88.0712398473432</v>
      </c>
      <c r="F1763" s="200" t="n">
        <v>0</v>
      </c>
    </row>
    <row r="1764" s="637" customFormat="true" ht="25.5" hidden="false" customHeight="true" outlineLevel="0" collapsed="false">
      <c r="A1764" s="252" t="s">
        <v>415</v>
      </c>
      <c r="B1764" s="642" t="n">
        <v>102190</v>
      </c>
      <c r="C1764" s="642" t="n">
        <v>90000</v>
      </c>
      <c r="D1764" s="642" t="n">
        <v>90000</v>
      </c>
      <c r="E1764" s="643" t="n">
        <v>88.0712398473432</v>
      </c>
      <c r="F1764" s="200" t="n">
        <v>0</v>
      </c>
    </row>
    <row r="1765" s="637" customFormat="true" ht="12.75" hidden="false" customHeight="true" outlineLevel="0" collapsed="false">
      <c r="A1765" s="192" t="s">
        <v>416</v>
      </c>
      <c r="B1765" s="642" t="n">
        <v>102190</v>
      </c>
      <c r="C1765" s="642" t="n">
        <v>90000</v>
      </c>
      <c r="D1765" s="642" t="n">
        <v>57642</v>
      </c>
      <c r="E1765" s="643" t="n">
        <v>56.4066934142284</v>
      </c>
      <c r="F1765" s="200" t="n">
        <v>0</v>
      </c>
    </row>
    <row r="1766" s="637" customFormat="true" ht="12.75" hidden="false" customHeight="true" outlineLevel="0" collapsed="false">
      <c r="A1766" s="250" t="s">
        <v>417</v>
      </c>
      <c r="B1766" s="642" t="n">
        <v>102190</v>
      </c>
      <c r="C1766" s="642" t="n">
        <v>90000</v>
      </c>
      <c r="D1766" s="642" t="n">
        <v>57642</v>
      </c>
      <c r="E1766" s="643" t="n">
        <v>56.4066934142284</v>
      </c>
      <c r="F1766" s="200" t="n">
        <v>0</v>
      </c>
    </row>
    <row r="1767" s="637" customFormat="true" ht="25.5" hidden="false" customHeight="true" outlineLevel="0" collapsed="false">
      <c r="A1767" s="252" t="s">
        <v>427</v>
      </c>
      <c r="B1767" s="642" t="n">
        <v>102190</v>
      </c>
      <c r="C1767" s="642" t="n">
        <v>90000</v>
      </c>
      <c r="D1767" s="642" t="n">
        <v>57642</v>
      </c>
      <c r="E1767" s="643" t="n">
        <v>56.4066934142284</v>
      </c>
      <c r="F1767" s="200" t="n">
        <v>0</v>
      </c>
    </row>
    <row r="1768" s="637" customFormat="true" ht="12.75" hidden="false" customHeight="true" outlineLevel="0" collapsed="false">
      <c r="A1768" s="275" t="s">
        <v>428</v>
      </c>
      <c r="B1768" s="642" t="n">
        <v>102190</v>
      </c>
      <c r="C1768" s="642" t="n">
        <v>90000</v>
      </c>
      <c r="D1768" s="642" t="n">
        <v>57642</v>
      </c>
      <c r="E1768" s="643" t="n">
        <v>56.4066934142284</v>
      </c>
      <c r="F1768" s="200" t="n">
        <v>0</v>
      </c>
    </row>
    <row r="1769" s="637" customFormat="true" ht="12.75" hidden="false" customHeight="true" outlineLevel="0" collapsed="false">
      <c r="A1769" s="243"/>
      <c r="B1769" s="642"/>
      <c r="C1769" s="351"/>
      <c r="D1769" s="351"/>
      <c r="E1769" s="631"/>
      <c r="F1769" s="200"/>
    </row>
    <row r="1770" s="637" customFormat="true" ht="12.75" hidden="false" customHeight="true" outlineLevel="0" collapsed="false">
      <c r="A1770" s="243" t="s">
        <v>1190</v>
      </c>
      <c r="B1770" s="642"/>
      <c r="C1770" s="351"/>
      <c r="D1770" s="351"/>
      <c r="E1770" s="631"/>
      <c r="F1770" s="200"/>
    </row>
    <row r="1771" s="637" customFormat="true" ht="12.75" hidden="false" customHeight="true" outlineLevel="0" collapsed="false">
      <c r="A1771" s="622" t="s">
        <v>1188</v>
      </c>
      <c r="B1771" s="642"/>
      <c r="C1771" s="351"/>
      <c r="D1771" s="351"/>
      <c r="E1771" s="631"/>
      <c r="F1771" s="200"/>
    </row>
    <row r="1772" s="637" customFormat="true" ht="12.75" hidden="false" customHeight="true" outlineLevel="0" collapsed="false">
      <c r="A1772" s="196" t="s">
        <v>1105</v>
      </c>
      <c r="B1772" s="642" t="n">
        <v>1100</v>
      </c>
      <c r="C1772" s="642" t="n">
        <v>1100</v>
      </c>
      <c r="D1772" s="642" t="n">
        <v>1100</v>
      </c>
      <c r="E1772" s="643" t="n">
        <v>100</v>
      </c>
      <c r="F1772" s="200" t="n">
        <v>275</v>
      </c>
    </row>
    <row r="1773" s="637" customFormat="true" ht="12.75" hidden="false" customHeight="true" outlineLevel="0" collapsed="false">
      <c r="A1773" s="250" t="s">
        <v>414</v>
      </c>
      <c r="B1773" s="642" t="n">
        <v>1100</v>
      </c>
      <c r="C1773" s="642" t="n">
        <v>1100</v>
      </c>
      <c r="D1773" s="642" t="n">
        <v>1100</v>
      </c>
      <c r="E1773" s="643" t="n">
        <v>100</v>
      </c>
      <c r="F1773" s="200" t="n">
        <v>275</v>
      </c>
    </row>
    <row r="1774" s="637" customFormat="true" ht="25.5" hidden="false" customHeight="true" outlineLevel="0" collapsed="false">
      <c r="A1774" s="252" t="s">
        <v>415</v>
      </c>
      <c r="B1774" s="642" t="n">
        <v>1100</v>
      </c>
      <c r="C1774" s="642" t="n">
        <v>1100</v>
      </c>
      <c r="D1774" s="642" t="n">
        <v>1100</v>
      </c>
      <c r="E1774" s="643" t="n">
        <v>100</v>
      </c>
      <c r="F1774" s="200" t="n">
        <v>275</v>
      </c>
    </row>
    <row r="1775" s="637" customFormat="true" ht="12.75" hidden="false" customHeight="true" outlineLevel="0" collapsed="false">
      <c r="A1775" s="192" t="s">
        <v>416</v>
      </c>
      <c r="B1775" s="642" t="n">
        <v>1100</v>
      </c>
      <c r="C1775" s="642" t="n">
        <v>1100</v>
      </c>
      <c r="D1775" s="642" t="n">
        <v>176</v>
      </c>
      <c r="E1775" s="643" t="n">
        <v>16</v>
      </c>
      <c r="F1775" s="200" t="n">
        <v>176</v>
      </c>
    </row>
    <row r="1776" s="637" customFormat="true" ht="12.75" hidden="false" customHeight="true" outlineLevel="0" collapsed="false">
      <c r="A1776" s="250" t="s">
        <v>417</v>
      </c>
      <c r="B1776" s="642" t="n">
        <v>1100</v>
      </c>
      <c r="C1776" s="642" t="n">
        <v>1100</v>
      </c>
      <c r="D1776" s="642" t="n">
        <v>176</v>
      </c>
      <c r="E1776" s="643" t="n">
        <v>16</v>
      </c>
      <c r="F1776" s="200" t="n">
        <v>176</v>
      </c>
    </row>
    <row r="1777" s="637" customFormat="true" ht="25.5" hidden="false" customHeight="true" outlineLevel="0" collapsed="false">
      <c r="A1777" s="252" t="s">
        <v>427</v>
      </c>
      <c r="B1777" s="642" t="n">
        <v>1100</v>
      </c>
      <c r="C1777" s="642" t="n">
        <v>1100</v>
      </c>
      <c r="D1777" s="642" t="n">
        <v>176</v>
      </c>
      <c r="E1777" s="643" t="n">
        <v>16</v>
      </c>
      <c r="F1777" s="200" t="n">
        <v>176</v>
      </c>
    </row>
    <row r="1778" s="637" customFormat="true" ht="12.75" hidden="false" customHeight="true" outlineLevel="0" collapsed="false">
      <c r="A1778" s="275" t="s">
        <v>428</v>
      </c>
      <c r="B1778" s="642" t="n">
        <v>1100</v>
      </c>
      <c r="C1778" s="642" t="n">
        <v>1100</v>
      </c>
      <c r="D1778" s="642" t="n">
        <v>176</v>
      </c>
      <c r="E1778" s="643" t="n">
        <v>16</v>
      </c>
      <c r="F1778" s="200" t="n">
        <v>176</v>
      </c>
    </row>
    <row r="1779" s="637" customFormat="true" ht="12.75" hidden="false" customHeight="true" outlineLevel="0" collapsed="false">
      <c r="A1779" s="275"/>
      <c r="B1779" s="642"/>
      <c r="C1779" s="351"/>
      <c r="D1779" s="351"/>
      <c r="E1779" s="631"/>
      <c r="F1779" s="200"/>
    </row>
    <row r="1780" s="637" customFormat="true" ht="12.75" hidden="false" customHeight="true" outlineLevel="0" collapsed="false">
      <c r="A1780" s="243" t="s">
        <v>1191</v>
      </c>
      <c r="B1780" s="201"/>
      <c r="C1780" s="200"/>
      <c r="D1780" s="200"/>
      <c r="E1780" s="348"/>
      <c r="F1780" s="200"/>
    </row>
    <row r="1781" s="637" customFormat="true" ht="12.75" hidden="false" customHeight="true" outlineLevel="0" collapsed="false">
      <c r="A1781" s="622" t="s">
        <v>1188</v>
      </c>
      <c r="B1781" s="201"/>
      <c r="C1781" s="200"/>
      <c r="D1781" s="200"/>
      <c r="E1781" s="348"/>
      <c r="F1781" s="200"/>
    </row>
    <row r="1782" s="637" customFormat="true" ht="12.75" hidden="false" customHeight="true" outlineLevel="0" collapsed="false">
      <c r="A1782" s="196" t="s">
        <v>1105</v>
      </c>
      <c r="B1782" s="201" t="n">
        <v>6300</v>
      </c>
      <c r="C1782" s="201" t="n">
        <v>6300</v>
      </c>
      <c r="D1782" s="201" t="n">
        <v>6300</v>
      </c>
      <c r="E1782" s="202" t="n">
        <v>100</v>
      </c>
      <c r="F1782" s="200" t="n">
        <v>0</v>
      </c>
    </row>
    <row r="1783" s="637" customFormat="true" ht="12.75" hidden="false" customHeight="true" outlineLevel="0" collapsed="false">
      <c r="A1783" s="250" t="s">
        <v>414</v>
      </c>
      <c r="B1783" s="201" t="n">
        <v>6300</v>
      </c>
      <c r="C1783" s="201" t="n">
        <v>6300</v>
      </c>
      <c r="D1783" s="201" t="n">
        <v>6300</v>
      </c>
      <c r="E1783" s="202" t="n">
        <v>100</v>
      </c>
      <c r="F1783" s="200" t="n">
        <v>0</v>
      </c>
    </row>
    <row r="1784" s="637" customFormat="true" ht="25.5" hidden="false" customHeight="true" outlineLevel="0" collapsed="false">
      <c r="A1784" s="252" t="s">
        <v>415</v>
      </c>
      <c r="B1784" s="201" t="n">
        <v>6300</v>
      </c>
      <c r="C1784" s="201" t="n">
        <v>6300</v>
      </c>
      <c r="D1784" s="201" t="n">
        <v>6300</v>
      </c>
      <c r="E1784" s="202" t="n">
        <v>100</v>
      </c>
      <c r="F1784" s="200" t="n">
        <v>0</v>
      </c>
    </row>
    <row r="1785" s="637" customFormat="true" ht="12.75" hidden="false" customHeight="true" outlineLevel="0" collapsed="false">
      <c r="A1785" s="192" t="s">
        <v>416</v>
      </c>
      <c r="B1785" s="201" t="n">
        <v>6300</v>
      </c>
      <c r="C1785" s="201" t="n">
        <v>6300</v>
      </c>
      <c r="D1785" s="201" t="n">
        <v>4741</v>
      </c>
      <c r="E1785" s="202" t="n">
        <v>75.2539682539683</v>
      </c>
      <c r="F1785" s="200" t="n">
        <v>0</v>
      </c>
    </row>
    <row r="1786" s="637" customFormat="true" ht="12.75" hidden="false" customHeight="true" outlineLevel="0" collapsed="false">
      <c r="A1786" s="250" t="s">
        <v>417</v>
      </c>
      <c r="B1786" s="201" t="n">
        <v>6300</v>
      </c>
      <c r="C1786" s="201" t="n">
        <v>6300</v>
      </c>
      <c r="D1786" s="201" t="n">
        <v>4741</v>
      </c>
      <c r="E1786" s="202" t="n">
        <v>75.2539682539683</v>
      </c>
      <c r="F1786" s="200" t="n">
        <v>0</v>
      </c>
    </row>
    <row r="1787" s="637" customFormat="true" ht="25.5" hidden="false" customHeight="true" outlineLevel="0" collapsed="false">
      <c r="A1787" s="252" t="s">
        <v>427</v>
      </c>
      <c r="B1787" s="201" t="n">
        <v>6300</v>
      </c>
      <c r="C1787" s="201" t="n">
        <v>6300</v>
      </c>
      <c r="D1787" s="201" t="n">
        <v>4741</v>
      </c>
      <c r="E1787" s="202" t="n">
        <v>75.2539682539683</v>
      </c>
      <c r="F1787" s="200" t="n">
        <v>0</v>
      </c>
    </row>
    <row r="1788" s="637" customFormat="true" ht="12.75" hidden="false" customHeight="true" outlineLevel="0" collapsed="false">
      <c r="A1788" s="275" t="s">
        <v>428</v>
      </c>
      <c r="B1788" s="201" t="n">
        <v>6300</v>
      </c>
      <c r="C1788" s="201" t="n">
        <v>6300</v>
      </c>
      <c r="D1788" s="201" t="n">
        <v>4741</v>
      </c>
      <c r="E1788" s="202" t="n">
        <v>75.2539682539683</v>
      </c>
      <c r="F1788" s="200" t="n">
        <v>0</v>
      </c>
    </row>
    <row r="1789" s="637" customFormat="true" ht="12.75" hidden="false" customHeight="true" outlineLevel="0" collapsed="false">
      <c r="A1789" s="275"/>
      <c r="B1789" s="642"/>
      <c r="C1789" s="351"/>
      <c r="D1789" s="351"/>
      <c r="E1789" s="631"/>
      <c r="F1789" s="200"/>
    </row>
    <row r="1790" s="637" customFormat="true" ht="12.75" hidden="false" customHeight="true" outlineLevel="0" collapsed="false">
      <c r="A1790" s="243" t="s">
        <v>1192</v>
      </c>
      <c r="B1790" s="642"/>
      <c r="C1790" s="351"/>
      <c r="D1790" s="351"/>
      <c r="E1790" s="631"/>
      <c r="F1790" s="200"/>
    </row>
    <row r="1791" s="637" customFormat="true" ht="12.75" hidden="false" customHeight="true" outlineLevel="0" collapsed="false">
      <c r="A1791" s="622" t="s">
        <v>1188</v>
      </c>
      <c r="B1791" s="642"/>
      <c r="C1791" s="351"/>
      <c r="D1791" s="351"/>
      <c r="E1791" s="631"/>
      <c r="F1791" s="200"/>
    </row>
    <row r="1792" s="637" customFormat="true" ht="12.75" hidden="false" customHeight="true" outlineLevel="0" collapsed="false">
      <c r="A1792" s="196" t="s">
        <v>1105</v>
      </c>
      <c r="B1792" s="642" t="n">
        <v>1476</v>
      </c>
      <c r="C1792" s="642" t="n">
        <v>1476</v>
      </c>
      <c r="D1792" s="642" t="n">
        <v>1476</v>
      </c>
      <c r="E1792" s="643" t="n">
        <v>100</v>
      </c>
      <c r="F1792" s="200" t="n">
        <v>0</v>
      </c>
    </row>
    <row r="1793" s="637" customFormat="true" ht="12.75" hidden="false" customHeight="true" outlineLevel="0" collapsed="false">
      <c r="A1793" s="250" t="s">
        <v>414</v>
      </c>
      <c r="B1793" s="642" t="n">
        <v>1476</v>
      </c>
      <c r="C1793" s="642" t="n">
        <v>1476</v>
      </c>
      <c r="D1793" s="642" t="n">
        <v>1476</v>
      </c>
      <c r="E1793" s="643" t="n">
        <v>100</v>
      </c>
      <c r="F1793" s="200" t="n">
        <v>0</v>
      </c>
    </row>
    <row r="1794" s="637" customFormat="true" ht="25.5" hidden="false" customHeight="true" outlineLevel="0" collapsed="false">
      <c r="A1794" s="252" t="s">
        <v>415</v>
      </c>
      <c r="B1794" s="642" t="n">
        <v>1476</v>
      </c>
      <c r="C1794" s="642" t="n">
        <v>1476</v>
      </c>
      <c r="D1794" s="642" t="n">
        <v>1476</v>
      </c>
      <c r="E1794" s="643" t="n">
        <v>100</v>
      </c>
      <c r="F1794" s="200" t="n">
        <v>0</v>
      </c>
    </row>
    <row r="1795" s="637" customFormat="true" ht="12.75" hidden="false" customHeight="true" outlineLevel="0" collapsed="false">
      <c r="A1795" s="192" t="s">
        <v>416</v>
      </c>
      <c r="B1795" s="642" t="n">
        <v>1476</v>
      </c>
      <c r="C1795" s="642" t="n">
        <v>1476</v>
      </c>
      <c r="D1795" s="642" t="n">
        <v>0</v>
      </c>
      <c r="E1795" s="643" t="n">
        <v>0</v>
      </c>
      <c r="F1795" s="200" t="n">
        <v>0</v>
      </c>
    </row>
    <row r="1796" s="637" customFormat="true" ht="12.75" hidden="false" customHeight="true" outlineLevel="0" collapsed="false">
      <c r="A1796" s="250" t="s">
        <v>417</v>
      </c>
      <c r="B1796" s="642" t="n">
        <v>1476</v>
      </c>
      <c r="C1796" s="642" t="n">
        <v>1476</v>
      </c>
      <c r="D1796" s="642" t="n">
        <v>0</v>
      </c>
      <c r="E1796" s="643" t="n">
        <v>0</v>
      </c>
      <c r="F1796" s="200" t="n">
        <v>0</v>
      </c>
    </row>
    <row r="1797" s="637" customFormat="true" ht="25.5" hidden="false" customHeight="true" outlineLevel="0" collapsed="false">
      <c r="A1797" s="252" t="s">
        <v>427</v>
      </c>
      <c r="B1797" s="642" t="n">
        <v>1476</v>
      </c>
      <c r="C1797" s="642" t="n">
        <v>1476</v>
      </c>
      <c r="D1797" s="642" t="n">
        <v>0</v>
      </c>
      <c r="E1797" s="643" t="n">
        <v>0</v>
      </c>
      <c r="F1797" s="200" t="n">
        <v>0</v>
      </c>
    </row>
    <row r="1798" s="637" customFormat="true" ht="12.75" hidden="false" customHeight="true" outlineLevel="0" collapsed="false">
      <c r="A1798" s="275" t="s">
        <v>428</v>
      </c>
      <c r="B1798" s="642" t="n">
        <v>1476</v>
      </c>
      <c r="C1798" s="642" t="n">
        <v>1476</v>
      </c>
      <c r="D1798" s="642" t="n">
        <v>0</v>
      </c>
      <c r="E1798" s="643" t="n">
        <v>0</v>
      </c>
      <c r="F1798" s="200" t="n">
        <v>0</v>
      </c>
    </row>
    <row r="1799" s="637" customFormat="true" ht="12.75" hidden="false" customHeight="true" outlineLevel="0" collapsed="false">
      <c r="A1799" s="275"/>
      <c r="B1799" s="642"/>
      <c r="C1799" s="351"/>
      <c r="D1799" s="351"/>
      <c r="E1799" s="631"/>
      <c r="F1799" s="200"/>
    </row>
    <row r="1800" s="637" customFormat="true" ht="12.75" hidden="false" customHeight="true" outlineLevel="0" collapsed="false">
      <c r="A1800" s="243" t="s">
        <v>1182</v>
      </c>
      <c r="B1800" s="642"/>
      <c r="C1800" s="351"/>
      <c r="D1800" s="351"/>
      <c r="E1800" s="631"/>
      <c r="F1800" s="200"/>
    </row>
    <row r="1801" s="637" customFormat="true" ht="12.75" hidden="false" customHeight="true" outlineLevel="0" collapsed="false">
      <c r="A1801" s="622" t="s">
        <v>1188</v>
      </c>
      <c r="B1801" s="642"/>
      <c r="C1801" s="351"/>
      <c r="D1801" s="351"/>
      <c r="E1801" s="631"/>
      <c r="F1801" s="200"/>
    </row>
    <row r="1802" s="637" customFormat="true" ht="12.75" hidden="false" customHeight="true" outlineLevel="0" collapsed="false">
      <c r="A1802" s="196" t="s">
        <v>1105</v>
      </c>
      <c r="B1802" s="642" t="n">
        <v>2983388</v>
      </c>
      <c r="C1802" s="642" t="n">
        <v>793742</v>
      </c>
      <c r="D1802" s="642" t="n">
        <v>793742</v>
      </c>
      <c r="E1802" s="643" t="n">
        <v>26.6053895772189</v>
      </c>
      <c r="F1802" s="200" t="n">
        <v>275547</v>
      </c>
    </row>
    <row r="1803" s="637" customFormat="true" ht="12.75" hidden="false" customHeight="true" outlineLevel="0" collapsed="false">
      <c r="A1803" s="250" t="s">
        <v>414</v>
      </c>
      <c r="B1803" s="642" t="n">
        <v>2983388</v>
      </c>
      <c r="C1803" s="642" t="n">
        <v>793742</v>
      </c>
      <c r="D1803" s="642" t="n">
        <v>793742</v>
      </c>
      <c r="E1803" s="643" t="n">
        <v>26.6053895772189</v>
      </c>
      <c r="F1803" s="200" t="n">
        <v>275547</v>
      </c>
    </row>
    <row r="1804" s="637" customFormat="true" ht="25.5" hidden="false" customHeight="true" outlineLevel="0" collapsed="false">
      <c r="A1804" s="252" t="s">
        <v>415</v>
      </c>
      <c r="B1804" s="642" t="n">
        <v>2983388</v>
      </c>
      <c r="C1804" s="642" t="n">
        <v>793742</v>
      </c>
      <c r="D1804" s="642" t="n">
        <v>793742</v>
      </c>
      <c r="E1804" s="643" t="n">
        <v>26.6053895772189</v>
      </c>
      <c r="F1804" s="200" t="n">
        <v>275547</v>
      </c>
    </row>
    <row r="1805" s="637" customFormat="true" ht="12.75" hidden="false" customHeight="true" outlineLevel="0" collapsed="false">
      <c r="A1805" s="192" t="s">
        <v>416</v>
      </c>
      <c r="B1805" s="642" t="n">
        <v>2983388</v>
      </c>
      <c r="C1805" s="642" t="n">
        <v>793742</v>
      </c>
      <c r="D1805" s="642" t="n">
        <v>414341</v>
      </c>
      <c r="E1805" s="643" t="n">
        <v>13.8882706506831</v>
      </c>
      <c r="F1805" s="200" t="n">
        <v>151821</v>
      </c>
    </row>
    <row r="1806" s="637" customFormat="true" ht="12.75" hidden="false" customHeight="true" outlineLevel="0" collapsed="false">
      <c r="A1806" s="250" t="s">
        <v>417</v>
      </c>
      <c r="B1806" s="642" t="n">
        <v>2983388</v>
      </c>
      <c r="C1806" s="642" t="n">
        <v>793742</v>
      </c>
      <c r="D1806" s="642" t="n">
        <v>414341</v>
      </c>
      <c r="E1806" s="643" t="n">
        <v>13.8882706506831</v>
      </c>
      <c r="F1806" s="200" t="n">
        <v>151821</v>
      </c>
    </row>
    <row r="1807" s="637" customFormat="true" ht="25.5" hidden="false" customHeight="true" outlineLevel="0" collapsed="false">
      <c r="A1807" s="252" t="s">
        <v>427</v>
      </c>
      <c r="B1807" s="642" t="n">
        <v>2983388</v>
      </c>
      <c r="C1807" s="642" t="n">
        <v>793742</v>
      </c>
      <c r="D1807" s="642" t="n">
        <v>414341</v>
      </c>
      <c r="E1807" s="643" t="n">
        <v>13.8882706506831</v>
      </c>
      <c r="F1807" s="200" t="n">
        <v>151821</v>
      </c>
    </row>
    <row r="1808" s="637" customFormat="true" ht="12.75" hidden="false" customHeight="true" outlineLevel="0" collapsed="false">
      <c r="A1808" s="275" t="s">
        <v>428</v>
      </c>
      <c r="B1808" s="642" t="n">
        <v>2983388</v>
      </c>
      <c r="C1808" s="642" t="n">
        <v>793742</v>
      </c>
      <c r="D1808" s="642" t="n">
        <v>414341</v>
      </c>
      <c r="E1808" s="643" t="n">
        <v>13.8882706506831</v>
      </c>
      <c r="F1808" s="200" t="n">
        <v>151821</v>
      </c>
    </row>
    <row r="1809" s="637" customFormat="true" ht="12.75" hidden="false" customHeight="true" outlineLevel="0" collapsed="false">
      <c r="A1809" s="275"/>
      <c r="B1809" s="642"/>
      <c r="C1809" s="351"/>
      <c r="D1809" s="351"/>
      <c r="E1809" s="631"/>
      <c r="F1809" s="200"/>
    </row>
    <row r="1810" s="637" customFormat="true" ht="12.75" hidden="false" customHeight="true" outlineLevel="0" collapsed="false">
      <c r="A1810" s="243" t="s">
        <v>1193</v>
      </c>
      <c r="B1810" s="642"/>
      <c r="C1810" s="351"/>
      <c r="D1810" s="351"/>
      <c r="E1810" s="631"/>
      <c r="F1810" s="200"/>
    </row>
    <row r="1811" s="637" customFormat="true" ht="12.75" hidden="false" customHeight="true" outlineLevel="0" collapsed="false">
      <c r="A1811" s="622" t="s">
        <v>1188</v>
      </c>
      <c r="B1811" s="642"/>
      <c r="C1811" s="351"/>
      <c r="D1811" s="351"/>
      <c r="E1811" s="631"/>
      <c r="F1811" s="200"/>
    </row>
    <row r="1812" s="637" customFormat="true" ht="12.75" hidden="false" customHeight="true" outlineLevel="0" collapsed="false">
      <c r="A1812" s="196" t="s">
        <v>1105</v>
      </c>
      <c r="B1812" s="642" t="n">
        <v>2298931</v>
      </c>
      <c r="C1812" s="642" t="n">
        <v>710690</v>
      </c>
      <c r="D1812" s="642" t="n">
        <v>710690</v>
      </c>
      <c r="E1812" s="643" t="n">
        <v>30.9139334760373</v>
      </c>
      <c r="F1812" s="200" t="n">
        <v>27000</v>
      </c>
    </row>
    <row r="1813" s="637" customFormat="true" ht="12.75" hidden="false" customHeight="true" outlineLevel="0" collapsed="false">
      <c r="A1813" s="250" t="s">
        <v>414</v>
      </c>
      <c r="B1813" s="642" t="n">
        <v>2298931</v>
      </c>
      <c r="C1813" s="642" t="n">
        <v>710690</v>
      </c>
      <c r="D1813" s="642" t="n">
        <v>710690</v>
      </c>
      <c r="E1813" s="643" t="n">
        <v>30.9139334760373</v>
      </c>
      <c r="F1813" s="200" t="n">
        <v>27000</v>
      </c>
    </row>
    <row r="1814" s="637" customFormat="true" ht="25.5" hidden="false" customHeight="true" outlineLevel="0" collapsed="false">
      <c r="A1814" s="252" t="s">
        <v>415</v>
      </c>
      <c r="B1814" s="642" t="n">
        <v>2298931</v>
      </c>
      <c r="C1814" s="642" t="n">
        <v>710690</v>
      </c>
      <c r="D1814" s="642" t="n">
        <v>710690</v>
      </c>
      <c r="E1814" s="643" t="n">
        <v>30.9139334760373</v>
      </c>
      <c r="F1814" s="200" t="n">
        <v>27000</v>
      </c>
    </row>
    <row r="1815" s="637" customFormat="true" ht="12.75" hidden="false" customHeight="true" outlineLevel="0" collapsed="false">
      <c r="A1815" s="192" t="s">
        <v>416</v>
      </c>
      <c r="B1815" s="642" t="n">
        <v>2298931</v>
      </c>
      <c r="C1815" s="642" t="n">
        <v>710690</v>
      </c>
      <c r="D1815" s="642" t="n">
        <v>680173</v>
      </c>
      <c r="E1815" s="643" t="n">
        <v>29.5864904166328</v>
      </c>
      <c r="F1815" s="200" t="n">
        <v>17570</v>
      </c>
    </row>
    <row r="1816" s="637" customFormat="true" ht="12.75" hidden="false" customHeight="true" outlineLevel="0" collapsed="false">
      <c r="A1816" s="250" t="s">
        <v>417</v>
      </c>
      <c r="B1816" s="642" t="n">
        <v>1744536</v>
      </c>
      <c r="C1816" s="642" t="n">
        <v>710690</v>
      </c>
      <c r="D1816" s="642" t="n">
        <v>680173</v>
      </c>
      <c r="E1816" s="643" t="n">
        <v>38.9887626279997</v>
      </c>
      <c r="F1816" s="200" t="n">
        <v>17570</v>
      </c>
    </row>
    <row r="1817" s="637" customFormat="true" ht="12.75" hidden="false" customHeight="true" outlineLevel="0" collapsed="false">
      <c r="A1817" s="250" t="s">
        <v>418</v>
      </c>
      <c r="B1817" s="642" t="n">
        <v>858451</v>
      </c>
      <c r="C1817" s="642" t="n">
        <v>71690</v>
      </c>
      <c r="D1817" s="642" t="n">
        <v>68819</v>
      </c>
      <c r="E1817" s="643" t="n">
        <v>8.01664859147464</v>
      </c>
      <c r="F1817" s="200" t="n">
        <v>0</v>
      </c>
    </row>
    <row r="1818" s="637" customFormat="true" ht="12.75" hidden="false" customHeight="true" outlineLevel="0" collapsed="false">
      <c r="A1818" s="266" t="s">
        <v>421</v>
      </c>
      <c r="B1818" s="642" t="n">
        <v>858451</v>
      </c>
      <c r="C1818" s="642" t="n">
        <v>71690</v>
      </c>
      <c r="D1818" s="642" t="n">
        <v>68819</v>
      </c>
      <c r="E1818" s="643" t="n">
        <v>8.01664859147464</v>
      </c>
      <c r="F1818" s="200" t="n">
        <v>0</v>
      </c>
    </row>
    <row r="1819" s="637" customFormat="true" ht="25.5" hidden="false" customHeight="true" outlineLevel="0" collapsed="false">
      <c r="A1819" s="252" t="s">
        <v>427</v>
      </c>
      <c r="B1819" s="642" t="n">
        <v>886085</v>
      </c>
      <c r="C1819" s="642" t="n">
        <v>639000</v>
      </c>
      <c r="D1819" s="642" t="n">
        <v>611354</v>
      </c>
      <c r="E1819" s="643" t="n">
        <v>68.9949609800414</v>
      </c>
      <c r="F1819" s="200" t="n">
        <v>17570</v>
      </c>
    </row>
    <row r="1820" s="637" customFormat="true" ht="12.75" hidden="false" customHeight="true" outlineLevel="0" collapsed="false">
      <c r="A1820" s="275" t="s">
        <v>428</v>
      </c>
      <c r="B1820" s="642" t="n">
        <v>886085</v>
      </c>
      <c r="C1820" s="642" t="n">
        <v>639000</v>
      </c>
      <c r="D1820" s="642" t="n">
        <v>611354</v>
      </c>
      <c r="E1820" s="643" t="n">
        <v>68.9949609800414</v>
      </c>
      <c r="F1820" s="200" t="n">
        <v>17570</v>
      </c>
    </row>
    <row r="1821" s="637" customFormat="true" ht="12.75" hidden="false" customHeight="true" outlineLevel="0" collapsed="false">
      <c r="A1821" s="250" t="s">
        <v>371</v>
      </c>
      <c r="B1821" s="642" t="n">
        <v>554395</v>
      </c>
      <c r="C1821" s="642" t="n">
        <v>0</v>
      </c>
      <c r="D1821" s="642" t="n">
        <v>0</v>
      </c>
      <c r="E1821" s="643" t="n">
        <v>0</v>
      </c>
      <c r="F1821" s="200" t="n">
        <v>0</v>
      </c>
    </row>
    <row r="1822" s="637" customFormat="true" ht="12.75" hidden="false" customHeight="true" outlineLevel="0" collapsed="false">
      <c r="A1822" s="264" t="s">
        <v>424</v>
      </c>
      <c r="B1822" s="642" t="n">
        <v>554395</v>
      </c>
      <c r="C1822" s="642" t="n">
        <v>0</v>
      </c>
      <c r="D1822" s="642" t="n">
        <v>0</v>
      </c>
      <c r="E1822" s="643" t="n">
        <v>0</v>
      </c>
      <c r="F1822" s="200" t="n">
        <v>0</v>
      </c>
    </row>
    <row r="1823" s="637" customFormat="true" ht="12.75" hidden="false" customHeight="true" outlineLevel="0" collapsed="false">
      <c r="A1823" s="264"/>
      <c r="B1823" s="642"/>
      <c r="C1823" s="351"/>
      <c r="D1823" s="351"/>
      <c r="E1823" s="631"/>
      <c r="F1823" s="200"/>
    </row>
    <row r="1824" s="637" customFormat="true" ht="12.75" hidden="false" customHeight="true" outlineLevel="0" collapsed="false">
      <c r="A1824" s="243" t="s">
        <v>1194</v>
      </c>
      <c r="B1824" s="642"/>
      <c r="C1824" s="351"/>
      <c r="D1824" s="351"/>
      <c r="E1824" s="631"/>
      <c r="F1824" s="200"/>
    </row>
    <row r="1825" s="637" customFormat="true" ht="12.75" hidden="false" customHeight="true" outlineLevel="0" collapsed="false">
      <c r="A1825" s="622" t="s">
        <v>1188</v>
      </c>
      <c r="B1825" s="642"/>
      <c r="C1825" s="351"/>
      <c r="D1825" s="351"/>
      <c r="E1825" s="631"/>
      <c r="F1825" s="200"/>
    </row>
    <row r="1826" s="637" customFormat="true" ht="12.75" hidden="false" customHeight="true" outlineLevel="0" collapsed="false">
      <c r="A1826" s="196" t="s">
        <v>1105</v>
      </c>
      <c r="B1826" s="642" t="n">
        <v>4246519</v>
      </c>
      <c r="C1826" s="642" t="n">
        <v>1531146</v>
      </c>
      <c r="D1826" s="642" t="n">
        <v>1530854</v>
      </c>
      <c r="E1826" s="643" t="n">
        <v>36.0496208777118</v>
      </c>
      <c r="F1826" s="200" t="n">
        <v>257354</v>
      </c>
    </row>
    <row r="1827" s="637" customFormat="true" ht="12.75" hidden="false" customHeight="true" outlineLevel="0" collapsed="false">
      <c r="A1827" s="250" t="s">
        <v>426</v>
      </c>
      <c r="B1827" s="642" t="n">
        <v>8866</v>
      </c>
      <c r="C1827" s="642" t="n">
        <v>5716</v>
      </c>
      <c r="D1827" s="642" t="n">
        <v>5424</v>
      </c>
      <c r="E1827" s="643" t="n">
        <v>61.1775321452741</v>
      </c>
      <c r="F1827" s="200" t="n">
        <v>0</v>
      </c>
    </row>
    <row r="1828" s="637" customFormat="true" ht="12.75" hidden="false" customHeight="true" outlineLevel="0" collapsed="false">
      <c r="A1828" s="250" t="s">
        <v>414</v>
      </c>
      <c r="B1828" s="642" t="n">
        <v>4237653</v>
      </c>
      <c r="C1828" s="642" t="n">
        <v>1525430</v>
      </c>
      <c r="D1828" s="642" t="n">
        <v>1525430</v>
      </c>
      <c r="E1828" s="643" t="n">
        <v>35.9970483661593</v>
      </c>
      <c r="F1828" s="200" t="n">
        <v>257354</v>
      </c>
    </row>
    <row r="1829" s="637" customFormat="true" ht="25.5" hidden="false" customHeight="true" outlineLevel="0" collapsed="false">
      <c r="A1829" s="252" t="s">
        <v>415</v>
      </c>
      <c r="B1829" s="642" t="n">
        <v>4237653</v>
      </c>
      <c r="C1829" s="642" t="n">
        <v>1525430</v>
      </c>
      <c r="D1829" s="642" t="n">
        <v>1525430</v>
      </c>
      <c r="E1829" s="643" t="n">
        <v>35.9970483661593</v>
      </c>
      <c r="F1829" s="200" t="n">
        <v>257354</v>
      </c>
    </row>
    <row r="1830" s="637" customFormat="true" ht="12.75" hidden="false" customHeight="true" outlineLevel="0" collapsed="false">
      <c r="A1830" s="192" t="s">
        <v>416</v>
      </c>
      <c r="B1830" s="642" t="n">
        <v>4246519</v>
      </c>
      <c r="C1830" s="642" t="n">
        <v>1531146</v>
      </c>
      <c r="D1830" s="642" t="n">
        <v>1150808</v>
      </c>
      <c r="E1830" s="643" t="n">
        <v>27.1000318142931</v>
      </c>
      <c r="F1830" s="200" t="n">
        <v>192920</v>
      </c>
    </row>
    <row r="1831" s="637" customFormat="true" ht="12.75" hidden="false" customHeight="true" outlineLevel="0" collapsed="false">
      <c r="A1831" s="250" t="s">
        <v>417</v>
      </c>
      <c r="B1831" s="642" t="n">
        <v>4246519</v>
      </c>
      <c r="C1831" s="642" t="n">
        <v>1531146</v>
      </c>
      <c r="D1831" s="642" t="n">
        <v>1150808</v>
      </c>
      <c r="E1831" s="643" t="n">
        <v>27.1000318142931</v>
      </c>
      <c r="F1831" s="200" t="n">
        <v>192920</v>
      </c>
    </row>
    <row r="1832" s="637" customFormat="true" ht="12.75" hidden="false" customHeight="true" outlineLevel="0" collapsed="false">
      <c r="A1832" s="250" t="s">
        <v>418</v>
      </c>
      <c r="B1832" s="642" t="n">
        <v>3678055</v>
      </c>
      <c r="C1832" s="642" t="n">
        <v>1063770</v>
      </c>
      <c r="D1832" s="642" t="n">
        <v>721832</v>
      </c>
      <c r="E1832" s="643" t="n">
        <v>19.625372649403</v>
      </c>
      <c r="F1832" s="200" t="n">
        <v>191131</v>
      </c>
    </row>
    <row r="1833" s="637" customFormat="true" ht="12.75" hidden="false" customHeight="true" outlineLevel="0" collapsed="false">
      <c r="A1833" s="266" t="s">
        <v>419</v>
      </c>
      <c r="B1833" s="642" t="n">
        <v>464607</v>
      </c>
      <c r="C1833" s="642" t="n">
        <v>141702</v>
      </c>
      <c r="D1833" s="642" t="n">
        <v>112226</v>
      </c>
      <c r="E1833" s="643" t="n">
        <v>24.1550385594707</v>
      </c>
      <c r="F1833" s="200" t="n">
        <v>22212</v>
      </c>
    </row>
    <row r="1834" s="637" customFormat="true" ht="12.75" hidden="false" customHeight="true" outlineLevel="0" collapsed="false">
      <c r="A1834" s="271" t="s">
        <v>420</v>
      </c>
      <c r="B1834" s="642" t="n">
        <v>374411</v>
      </c>
      <c r="C1834" s="642" t="n">
        <v>115319</v>
      </c>
      <c r="D1834" s="642" t="n">
        <v>71482</v>
      </c>
      <c r="E1834" s="643" t="n">
        <v>19.0918536047285</v>
      </c>
      <c r="F1834" s="200" t="n">
        <v>888</v>
      </c>
    </row>
    <row r="1835" s="637" customFormat="true" ht="12.75" hidden="false" customHeight="true" outlineLevel="0" collapsed="false">
      <c r="A1835" s="266" t="s">
        <v>421</v>
      </c>
      <c r="B1835" s="642" t="n">
        <v>3213448</v>
      </c>
      <c r="C1835" s="642" t="n">
        <v>922068</v>
      </c>
      <c r="D1835" s="642" t="n">
        <v>609606</v>
      </c>
      <c r="E1835" s="643" t="n">
        <v>18.9704641245167</v>
      </c>
      <c r="F1835" s="200" t="n">
        <v>168919</v>
      </c>
    </row>
    <row r="1836" s="637" customFormat="true" ht="25.5" hidden="false" customHeight="true" outlineLevel="0" collapsed="false">
      <c r="A1836" s="252" t="s">
        <v>427</v>
      </c>
      <c r="B1836" s="642" t="n">
        <v>568464</v>
      </c>
      <c r="C1836" s="642" t="n">
        <v>467376</v>
      </c>
      <c r="D1836" s="642" t="n">
        <v>428976</v>
      </c>
      <c r="E1836" s="643" t="n">
        <v>75.4622984041206</v>
      </c>
      <c r="F1836" s="200" t="n">
        <v>1789</v>
      </c>
    </row>
    <row r="1837" s="637" customFormat="true" ht="12.75" hidden="false" customHeight="true" outlineLevel="0" collapsed="false">
      <c r="A1837" s="275" t="s">
        <v>428</v>
      </c>
      <c r="B1837" s="642" t="n">
        <v>568464</v>
      </c>
      <c r="C1837" s="642" t="n">
        <v>467376</v>
      </c>
      <c r="D1837" s="642" t="n">
        <v>428976</v>
      </c>
      <c r="E1837" s="643" t="n">
        <v>75.4622984041206</v>
      </c>
      <c r="F1837" s="200" t="n">
        <v>1789</v>
      </c>
    </row>
    <row r="1838" s="637" customFormat="true" ht="12.75" hidden="false" customHeight="true" outlineLevel="0" collapsed="false">
      <c r="A1838" s="250"/>
      <c r="B1838" s="642"/>
      <c r="C1838" s="351"/>
      <c r="D1838" s="351"/>
      <c r="E1838" s="631"/>
      <c r="F1838" s="200"/>
    </row>
    <row r="1839" s="637" customFormat="true" ht="12.75" hidden="false" customHeight="true" outlineLevel="0" collapsed="false">
      <c r="A1839" s="243" t="s">
        <v>658</v>
      </c>
      <c r="B1839" s="642"/>
      <c r="C1839" s="351"/>
      <c r="D1839" s="351"/>
      <c r="E1839" s="631"/>
      <c r="F1839" s="200"/>
    </row>
    <row r="1840" s="637" customFormat="true" ht="12.75" hidden="false" customHeight="true" outlineLevel="0" collapsed="false">
      <c r="A1840" s="622" t="s">
        <v>1188</v>
      </c>
      <c r="B1840" s="642"/>
      <c r="C1840" s="351"/>
      <c r="D1840" s="351"/>
      <c r="E1840" s="631"/>
      <c r="F1840" s="200"/>
    </row>
    <row r="1841" s="637" customFormat="true" ht="12.75" hidden="false" customHeight="true" outlineLevel="0" collapsed="false">
      <c r="A1841" s="196" t="s">
        <v>1105</v>
      </c>
      <c r="B1841" s="642" t="n">
        <v>206070244</v>
      </c>
      <c r="C1841" s="642" t="n">
        <v>102998080</v>
      </c>
      <c r="D1841" s="642" t="n">
        <v>102998080</v>
      </c>
      <c r="E1841" s="643" t="n">
        <v>49.982024576047</v>
      </c>
      <c r="F1841" s="200" t="n">
        <v>31137693</v>
      </c>
    </row>
    <row r="1842" s="637" customFormat="true" ht="12.75" hidden="false" customHeight="true" outlineLevel="0" collapsed="false">
      <c r="A1842" s="250" t="s">
        <v>414</v>
      </c>
      <c r="B1842" s="642" t="n">
        <v>206070244</v>
      </c>
      <c r="C1842" s="642" t="n">
        <v>102998080</v>
      </c>
      <c r="D1842" s="642" t="n">
        <v>102998080</v>
      </c>
      <c r="E1842" s="643" t="n">
        <v>49.982024576047</v>
      </c>
      <c r="F1842" s="200" t="n">
        <v>31137693</v>
      </c>
    </row>
    <row r="1843" s="637" customFormat="true" ht="25.5" hidden="false" customHeight="true" outlineLevel="0" collapsed="false">
      <c r="A1843" s="252" t="s">
        <v>415</v>
      </c>
      <c r="B1843" s="642" t="n">
        <v>206070244</v>
      </c>
      <c r="C1843" s="642" t="n">
        <v>102998080</v>
      </c>
      <c r="D1843" s="642" t="n">
        <v>102998080</v>
      </c>
      <c r="E1843" s="643" t="n">
        <v>49.982024576047</v>
      </c>
      <c r="F1843" s="200" t="n">
        <v>31137693</v>
      </c>
    </row>
    <row r="1844" s="637" customFormat="true" ht="12.75" hidden="false" customHeight="true" outlineLevel="0" collapsed="false">
      <c r="A1844" s="192" t="s">
        <v>416</v>
      </c>
      <c r="B1844" s="642" t="n">
        <v>206070244</v>
      </c>
      <c r="C1844" s="642" t="n">
        <v>102998080</v>
      </c>
      <c r="D1844" s="642" t="n">
        <v>82395192</v>
      </c>
      <c r="E1844" s="643" t="n">
        <v>39.9840318527502</v>
      </c>
      <c r="F1844" s="200" t="n">
        <v>23190677</v>
      </c>
    </row>
    <row r="1845" s="637" customFormat="true" ht="12.75" hidden="false" customHeight="true" outlineLevel="0" collapsed="false">
      <c r="A1845" s="250" t="s">
        <v>417</v>
      </c>
      <c r="B1845" s="642" t="n">
        <v>206070244</v>
      </c>
      <c r="C1845" s="642" t="n">
        <v>102998080</v>
      </c>
      <c r="D1845" s="642" t="n">
        <v>82395192</v>
      </c>
      <c r="E1845" s="643" t="n">
        <v>39.9840318527502</v>
      </c>
      <c r="F1845" s="200" t="n">
        <v>23190677</v>
      </c>
    </row>
    <row r="1846" s="637" customFormat="true" ht="12.75" hidden="false" customHeight="true" outlineLevel="0" collapsed="false">
      <c r="A1846" s="250" t="s">
        <v>418</v>
      </c>
      <c r="B1846" s="642" t="n">
        <v>2647090</v>
      </c>
      <c r="C1846" s="642" t="n">
        <v>606554</v>
      </c>
      <c r="D1846" s="642" t="n">
        <v>123988</v>
      </c>
      <c r="E1846" s="643" t="n">
        <v>4.68393594475443</v>
      </c>
      <c r="F1846" s="200" t="n">
        <v>50552</v>
      </c>
    </row>
    <row r="1847" s="637" customFormat="true" ht="12.75" hidden="false" customHeight="true" outlineLevel="0" collapsed="false">
      <c r="A1847" s="266" t="s">
        <v>421</v>
      </c>
      <c r="B1847" s="642" t="n">
        <v>2647090</v>
      </c>
      <c r="C1847" s="642" t="n">
        <v>606554</v>
      </c>
      <c r="D1847" s="642" t="n">
        <v>123988</v>
      </c>
      <c r="E1847" s="643" t="n">
        <v>4.68393594475443</v>
      </c>
      <c r="F1847" s="200" t="n">
        <v>50552</v>
      </c>
    </row>
    <row r="1848" s="637" customFormat="true" ht="12.75" hidden="false" customHeight="true" outlineLevel="0" collapsed="false">
      <c r="A1848" s="264" t="s">
        <v>454</v>
      </c>
      <c r="B1848" s="642" t="n">
        <v>60717910</v>
      </c>
      <c r="C1848" s="642" t="n">
        <v>28156703</v>
      </c>
      <c r="D1848" s="642" t="n">
        <v>27053913</v>
      </c>
      <c r="E1848" s="643" t="n">
        <v>44.5567263431828</v>
      </c>
      <c r="F1848" s="200" t="n">
        <v>16304387</v>
      </c>
    </row>
    <row r="1849" s="637" customFormat="true" ht="25.5" hidden="false" customHeight="true" outlineLevel="0" collapsed="false">
      <c r="A1849" s="252" t="s">
        <v>427</v>
      </c>
      <c r="B1849" s="642" t="n">
        <v>142705244</v>
      </c>
      <c r="C1849" s="642" t="n">
        <v>74234823</v>
      </c>
      <c r="D1849" s="642" t="n">
        <v>55217291</v>
      </c>
      <c r="E1849" s="643" t="n">
        <v>38.6932459188395</v>
      </c>
      <c r="F1849" s="200" t="n">
        <v>6835738</v>
      </c>
    </row>
    <row r="1850" s="637" customFormat="true" ht="12.75" hidden="false" customHeight="true" outlineLevel="0" collapsed="false">
      <c r="A1850" s="252" t="s">
        <v>1195</v>
      </c>
      <c r="B1850" s="642" t="n">
        <v>136776344</v>
      </c>
      <c r="C1850" s="642" t="n">
        <v>70802423</v>
      </c>
      <c r="D1850" s="642" t="n">
        <v>51805900</v>
      </c>
      <c r="E1850" s="643" t="n">
        <v>37.8763596722544</v>
      </c>
      <c r="F1850" s="200" t="n">
        <v>6835738</v>
      </c>
    </row>
    <row r="1851" s="637" customFormat="true" ht="12.75" hidden="false" customHeight="true" outlineLevel="0" collapsed="false">
      <c r="A1851" s="275" t="s">
        <v>428</v>
      </c>
      <c r="B1851" s="642" t="n">
        <v>5928900</v>
      </c>
      <c r="C1851" s="642" t="n">
        <v>3432400</v>
      </c>
      <c r="D1851" s="642" t="n">
        <v>3411391</v>
      </c>
      <c r="E1851" s="643" t="n">
        <v>57.5383460675673</v>
      </c>
      <c r="F1851" s="200" t="n">
        <v>0</v>
      </c>
    </row>
    <row r="1852" s="637" customFormat="true" ht="12.75" hidden="false" customHeight="true" outlineLevel="0" collapsed="false">
      <c r="A1852" s="264"/>
      <c r="B1852" s="642"/>
      <c r="C1852" s="351"/>
      <c r="D1852" s="351"/>
      <c r="E1852" s="631"/>
      <c r="F1852" s="200"/>
    </row>
    <row r="1853" s="637" customFormat="true" ht="12.75" hidden="false" customHeight="true" outlineLevel="0" collapsed="false">
      <c r="A1853" s="243" t="s">
        <v>1196</v>
      </c>
      <c r="B1853" s="642"/>
      <c r="C1853" s="351"/>
      <c r="D1853" s="351"/>
      <c r="E1853" s="631"/>
      <c r="F1853" s="200"/>
    </row>
    <row r="1854" s="637" customFormat="true" ht="12.75" hidden="false" customHeight="true" outlineLevel="0" collapsed="false">
      <c r="A1854" s="622" t="s">
        <v>1188</v>
      </c>
      <c r="B1854" s="642"/>
      <c r="C1854" s="351"/>
      <c r="D1854" s="351"/>
      <c r="E1854" s="631"/>
      <c r="F1854" s="200"/>
    </row>
    <row r="1855" s="637" customFormat="true" ht="12.75" hidden="false" customHeight="true" outlineLevel="0" collapsed="false">
      <c r="A1855" s="196" t="s">
        <v>1105</v>
      </c>
      <c r="B1855" s="642" t="n">
        <v>19359187</v>
      </c>
      <c r="C1855" s="642" t="n">
        <v>3429264</v>
      </c>
      <c r="D1855" s="642" t="n">
        <v>3429264</v>
      </c>
      <c r="E1855" s="643" t="n">
        <v>17.7138843692145</v>
      </c>
      <c r="F1855" s="200" t="n">
        <v>385804</v>
      </c>
    </row>
    <row r="1856" s="637" customFormat="true" ht="12.75" hidden="false" customHeight="true" outlineLevel="0" collapsed="false">
      <c r="A1856" s="250" t="s">
        <v>414</v>
      </c>
      <c r="B1856" s="642" t="n">
        <v>19359187</v>
      </c>
      <c r="C1856" s="642" t="n">
        <v>3429264</v>
      </c>
      <c r="D1856" s="642" t="n">
        <v>3429264</v>
      </c>
      <c r="E1856" s="643" t="n">
        <v>17.7138843692145</v>
      </c>
      <c r="F1856" s="200" t="n">
        <v>385804</v>
      </c>
    </row>
    <row r="1857" s="637" customFormat="true" ht="25.5" hidden="false" customHeight="true" outlineLevel="0" collapsed="false">
      <c r="A1857" s="252" t="s">
        <v>415</v>
      </c>
      <c r="B1857" s="642" t="n">
        <v>19359187</v>
      </c>
      <c r="C1857" s="642" t="n">
        <v>3429264</v>
      </c>
      <c r="D1857" s="642" t="n">
        <v>3429264</v>
      </c>
      <c r="E1857" s="643" t="n">
        <v>17.7138843692145</v>
      </c>
      <c r="F1857" s="200" t="n">
        <v>385804</v>
      </c>
    </row>
    <row r="1858" s="637" customFormat="true" ht="12.75" hidden="false" customHeight="true" outlineLevel="0" collapsed="false">
      <c r="A1858" s="192" t="s">
        <v>416</v>
      </c>
      <c r="B1858" s="642" t="n">
        <v>19359187</v>
      </c>
      <c r="C1858" s="642" t="n">
        <v>3429264</v>
      </c>
      <c r="D1858" s="642" t="n">
        <v>3091414</v>
      </c>
      <c r="E1858" s="643" t="n">
        <v>15.968718107842</v>
      </c>
      <c r="F1858" s="200" t="n">
        <v>398481</v>
      </c>
    </row>
    <row r="1859" s="637" customFormat="true" ht="12.75" hidden="false" customHeight="true" outlineLevel="0" collapsed="false">
      <c r="A1859" s="250" t="s">
        <v>417</v>
      </c>
      <c r="B1859" s="642" t="n">
        <v>15850887</v>
      </c>
      <c r="C1859" s="642" t="n">
        <v>2179264</v>
      </c>
      <c r="D1859" s="642" t="n">
        <v>1867567</v>
      </c>
      <c r="E1859" s="643" t="n">
        <v>11.782097746328</v>
      </c>
      <c r="F1859" s="200" t="n">
        <v>411409</v>
      </c>
    </row>
    <row r="1860" s="637" customFormat="true" ht="12.75" hidden="false" customHeight="true" outlineLevel="0" collapsed="false">
      <c r="A1860" s="250" t="s">
        <v>418</v>
      </c>
      <c r="B1860" s="642" t="n">
        <v>15792937</v>
      </c>
      <c r="C1860" s="642" t="n">
        <v>2125864</v>
      </c>
      <c r="D1860" s="642" t="n">
        <v>1816700</v>
      </c>
      <c r="E1860" s="643" t="n">
        <v>11.5032435068917</v>
      </c>
      <c r="F1860" s="200" t="n">
        <v>400615</v>
      </c>
    </row>
    <row r="1861" s="637" customFormat="true" ht="12.75" hidden="false" customHeight="true" outlineLevel="0" collapsed="false">
      <c r="A1861" s="266" t="s">
        <v>419</v>
      </c>
      <c r="B1861" s="642" t="n">
        <v>88599</v>
      </c>
      <c r="C1861" s="642" t="n">
        <v>11428</v>
      </c>
      <c r="D1861" s="642" t="n">
        <v>6573</v>
      </c>
      <c r="E1861" s="643" t="n">
        <v>7.41881962550367</v>
      </c>
      <c r="F1861" s="200" t="n">
        <v>2525</v>
      </c>
    </row>
    <row r="1862" s="637" customFormat="true" ht="12.75" hidden="false" customHeight="true" outlineLevel="0" collapsed="false">
      <c r="A1862" s="271" t="s">
        <v>420</v>
      </c>
      <c r="B1862" s="642" t="n">
        <v>71399</v>
      </c>
      <c r="C1862" s="642" t="n">
        <v>9270</v>
      </c>
      <c r="D1862" s="642" t="n">
        <v>5613</v>
      </c>
      <c r="E1862" s="643" t="n">
        <v>7.86145464222188</v>
      </c>
      <c r="F1862" s="200" t="n">
        <v>2060</v>
      </c>
    </row>
    <row r="1863" s="637" customFormat="true" ht="12.75" hidden="false" customHeight="true" outlineLevel="0" collapsed="false">
      <c r="A1863" s="266" t="s">
        <v>421</v>
      </c>
      <c r="B1863" s="642" t="n">
        <v>15704338</v>
      </c>
      <c r="C1863" s="642" t="n">
        <v>2114436</v>
      </c>
      <c r="D1863" s="642" t="n">
        <v>1810127</v>
      </c>
      <c r="E1863" s="643" t="n">
        <v>11.5262865585292</v>
      </c>
      <c r="F1863" s="200" t="n">
        <v>398090</v>
      </c>
    </row>
    <row r="1864" s="637" customFormat="true" ht="25.5" hidden="false" customHeight="true" outlineLevel="0" collapsed="false">
      <c r="A1864" s="252" t="s">
        <v>427</v>
      </c>
      <c r="B1864" s="642" t="n">
        <v>57950</v>
      </c>
      <c r="C1864" s="642" t="n">
        <v>53400</v>
      </c>
      <c r="D1864" s="642" t="n">
        <v>50867</v>
      </c>
      <c r="E1864" s="643" t="n">
        <v>87.7773943054357</v>
      </c>
      <c r="F1864" s="200" t="n">
        <v>10794</v>
      </c>
    </row>
    <row r="1865" s="637" customFormat="true" ht="12.75" hidden="false" customHeight="true" outlineLevel="0" collapsed="false">
      <c r="A1865" s="275" t="s">
        <v>428</v>
      </c>
      <c r="B1865" s="642" t="n">
        <v>57950</v>
      </c>
      <c r="C1865" s="642" t="n">
        <v>53400</v>
      </c>
      <c r="D1865" s="642" t="n">
        <v>50867</v>
      </c>
      <c r="E1865" s="643" t="n">
        <v>87.7773943054357</v>
      </c>
      <c r="F1865" s="200" t="n">
        <v>10794</v>
      </c>
    </row>
    <row r="1866" s="637" customFormat="true" ht="12.75" hidden="false" customHeight="true" outlineLevel="0" collapsed="false">
      <c r="A1866" s="250" t="s">
        <v>371</v>
      </c>
      <c r="B1866" s="642" t="n">
        <v>3508300</v>
      </c>
      <c r="C1866" s="642" t="n">
        <v>1250000</v>
      </c>
      <c r="D1866" s="642" t="n">
        <v>1223847</v>
      </c>
      <c r="E1866" s="643" t="n">
        <v>34.884331442579</v>
      </c>
      <c r="F1866" s="200" t="n">
        <v>-12928</v>
      </c>
    </row>
    <row r="1867" s="637" customFormat="true" ht="12.75" hidden="false" customHeight="true" outlineLevel="0" collapsed="false">
      <c r="A1867" s="264" t="s">
        <v>424</v>
      </c>
      <c r="B1867" s="642" t="n">
        <v>3508300</v>
      </c>
      <c r="C1867" s="642" t="n">
        <v>1250000</v>
      </c>
      <c r="D1867" s="642" t="n">
        <v>1223847</v>
      </c>
      <c r="E1867" s="643" t="n">
        <v>34.884331442579</v>
      </c>
      <c r="F1867" s="200" t="n">
        <v>-12928</v>
      </c>
    </row>
    <row r="1868" s="637" customFormat="true" ht="12.75" hidden="false" customHeight="true" outlineLevel="0" collapsed="false">
      <c r="A1868" s="264"/>
      <c r="B1868" s="642"/>
      <c r="C1868" s="351"/>
      <c r="D1868" s="351"/>
      <c r="E1868" s="631"/>
      <c r="F1868" s="200"/>
    </row>
    <row r="1869" s="637" customFormat="true" ht="12.75" hidden="false" customHeight="true" outlineLevel="0" collapsed="false">
      <c r="A1869" s="243" t="s">
        <v>1184</v>
      </c>
      <c r="B1869" s="201"/>
      <c r="C1869" s="200"/>
      <c r="D1869" s="200"/>
      <c r="E1869" s="348"/>
      <c r="F1869" s="200"/>
    </row>
    <row r="1870" s="637" customFormat="true" ht="12.75" hidden="false" customHeight="true" outlineLevel="0" collapsed="false">
      <c r="A1870" s="622" t="s">
        <v>1188</v>
      </c>
      <c r="B1870" s="201"/>
      <c r="C1870" s="200"/>
      <c r="D1870" s="200"/>
      <c r="E1870" s="348"/>
      <c r="F1870" s="200"/>
    </row>
    <row r="1871" s="637" customFormat="true" ht="12.75" hidden="false" customHeight="true" outlineLevel="0" collapsed="false">
      <c r="A1871" s="196" t="s">
        <v>1105</v>
      </c>
      <c r="B1871" s="201" t="n">
        <v>5614064</v>
      </c>
      <c r="C1871" s="201" t="n">
        <v>28035</v>
      </c>
      <c r="D1871" s="201" t="n">
        <v>28035</v>
      </c>
      <c r="E1871" s="202" t="n">
        <v>0.499370865740041</v>
      </c>
      <c r="F1871" s="200" t="n">
        <v>24598</v>
      </c>
    </row>
    <row r="1872" s="637" customFormat="true" ht="25.5" hidden="false" customHeight="true" outlineLevel="0" collapsed="false">
      <c r="A1872" s="274" t="s">
        <v>426</v>
      </c>
      <c r="B1872" s="201" t="n">
        <v>11303</v>
      </c>
      <c r="C1872" s="201" t="n">
        <v>0</v>
      </c>
      <c r="D1872" s="201" t="n">
        <v>0</v>
      </c>
      <c r="E1872" s="202" t="n">
        <v>0</v>
      </c>
      <c r="F1872" s="200" t="n">
        <v>0</v>
      </c>
    </row>
    <row r="1873" s="637" customFormat="true" ht="12.75" hidden="false" customHeight="true" outlineLevel="0" collapsed="false">
      <c r="A1873" s="250" t="s">
        <v>414</v>
      </c>
      <c r="B1873" s="201" t="n">
        <v>5602761</v>
      </c>
      <c r="C1873" s="201" t="n">
        <v>28035</v>
      </c>
      <c r="D1873" s="201" t="n">
        <v>28035</v>
      </c>
      <c r="E1873" s="202" t="n">
        <v>0.500378295629601</v>
      </c>
      <c r="F1873" s="200" t="n">
        <v>24598</v>
      </c>
    </row>
    <row r="1874" s="637" customFormat="true" ht="25.5" hidden="false" customHeight="true" outlineLevel="0" collapsed="false">
      <c r="A1874" s="252" t="s">
        <v>415</v>
      </c>
      <c r="B1874" s="201" t="n">
        <v>5602761</v>
      </c>
      <c r="C1874" s="201" t="n">
        <v>28035</v>
      </c>
      <c r="D1874" s="201" t="n">
        <v>28035</v>
      </c>
      <c r="E1874" s="202" t="n">
        <v>0.500378295629601</v>
      </c>
      <c r="F1874" s="200" t="n">
        <v>24598</v>
      </c>
    </row>
    <row r="1875" s="637" customFormat="true" ht="12.75" hidden="false" customHeight="true" outlineLevel="0" collapsed="false">
      <c r="A1875" s="192" t="s">
        <v>416</v>
      </c>
      <c r="B1875" s="201" t="n">
        <v>4852030</v>
      </c>
      <c r="C1875" s="201" t="n">
        <v>28035</v>
      </c>
      <c r="D1875" s="201" t="n">
        <v>211</v>
      </c>
      <c r="E1875" s="202" t="n">
        <v>0.00434869528836384</v>
      </c>
      <c r="F1875" s="200" t="n">
        <v>0</v>
      </c>
    </row>
    <row r="1876" s="637" customFormat="true" ht="12.75" hidden="false" customHeight="true" outlineLevel="0" collapsed="false">
      <c r="A1876" s="250" t="s">
        <v>417</v>
      </c>
      <c r="B1876" s="201" t="n">
        <v>4844408</v>
      </c>
      <c r="C1876" s="201" t="n">
        <v>28035</v>
      </c>
      <c r="D1876" s="201" t="n">
        <v>211</v>
      </c>
      <c r="E1876" s="202" t="n">
        <v>0.00435553735358376</v>
      </c>
      <c r="F1876" s="200" t="n">
        <v>0</v>
      </c>
    </row>
    <row r="1877" s="637" customFormat="true" ht="12.75" hidden="false" customHeight="true" outlineLevel="0" collapsed="false">
      <c r="A1877" s="264" t="s">
        <v>418</v>
      </c>
      <c r="B1877" s="201" t="n">
        <v>10000</v>
      </c>
      <c r="C1877" s="201" t="n">
        <v>0</v>
      </c>
      <c r="D1877" s="201" t="n">
        <v>0</v>
      </c>
      <c r="E1877" s="202" t="n">
        <v>0</v>
      </c>
      <c r="F1877" s="200" t="n">
        <v>0</v>
      </c>
    </row>
    <row r="1878" s="637" customFormat="true" ht="12.75" hidden="false" customHeight="true" outlineLevel="0" collapsed="false">
      <c r="A1878" s="266" t="s">
        <v>421</v>
      </c>
      <c r="B1878" s="201" t="n">
        <v>10000</v>
      </c>
      <c r="C1878" s="201" t="n">
        <v>0</v>
      </c>
      <c r="D1878" s="201" t="n">
        <v>0</v>
      </c>
      <c r="E1878" s="202" t="n">
        <v>0</v>
      </c>
      <c r="F1878" s="200" t="n">
        <v>0</v>
      </c>
    </row>
    <row r="1879" s="637" customFormat="true" ht="12.75" hidden="false" customHeight="true" outlineLevel="0" collapsed="false">
      <c r="A1879" s="264" t="s">
        <v>454</v>
      </c>
      <c r="B1879" s="201" t="n">
        <v>1972628</v>
      </c>
      <c r="C1879" s="201" t="n">
        <v>0</v>
      </c>
      <c r="D1879" s="201" t="n">
        <v>0</v>
      </c>
      <c r="E1879" s="202" t="n">
        <v>0</v>
      </c>
      <c r="F1879" s="200" t="n">
        <v>0</v>
      </c>
    </row>
    <row r="1880" s="637" customFormat="true" ht="12.75" hidden="false" customHeight="true" outlineLevel="0" collapsed="false">
      <c r="A1880" s="264" t="s">
        <v>422</v>
      </c>
      <c r="B1880" s="201" t="n">
        <v>2794897</v>
      </c>
      <c r="C1880" s="201" t="n">
        <v>0</v>
      </c>
      <c r="D1880" s="201" t="n">
        <v>0</v>
      </c>
      <c r="E1880" s="202" t="n">
        <v>0</v>
      </c>
      <c r="F1880" s="200" t="n">
        <v>0</v>
      </c>
    </row>
    <row r="1881" s="637" customFormat="true" ht="12.75" hidden="false" customHeight="true" outlineLevel="0" collapsed="false">
      <c r="A1881" s="266" t="s">
        <v>434</v>
      </c>
      <c r="B1881" s="201" t="n">
        <v>2794897</v>
      </c>
      <c r="C1881" s="201" t="n">
        <v>0</v>
      </c>
      <c r="D1881" s="201" t="n">
        <v>0</v>
      </c>
      <c r="E1881" s="202" t="n">
        <v>0</v>
      </c>
      <c r="F1881" s="200" t="n">
        <v>0</v>
      </c>
    </row>
    <row r="1882" s="637" customFormat="true" ht="25.5" hidden="false" customHeight="true" outlineLevel="0" collapsed="false">
      <c r="A1882" s="252" t="s">
        <v>427</v>
      </c>
      <c r="B1882" s="201" t="n">
        <v>66883</v>
      </c>
      <c r="C1882" s="201" t="n">
        <v>28035</v>
      </c>
      <c r="D1882" s="201" t="n">
        <v>211</v>
      </c>
      <c r="E1882" s="202" t="n">
        <v>0.31547627947311</v>
      </c>
      <c r="F1882" s="200" t="n">
        <v>0</v>
      </c>
    </row>
    <row r="1883" s="637" customFormat="true" ht="12.75" hidden="false" customHeight="true" outlineLevel="0" collapsed="false">
      <c r="A1883" s="275" t="s">
        <v>428</v>
      </c>
      <c r="B1883" s="201" t="n">
        <v>66883</v>
      </c>
      <c r="C1883" s="201" t="n">
        <v>28035</v>
      </c>
      <c r="D1883" s="201" t="n">
        <v>211</v>
      </c>
      <c r="E1883" s="202" t="n">
        <v>0.31547627947311</v>
      </c>
      <c r="F1883" s="200" t="n">
        <v>0</v>
      </c>
    </row>
    <row r="1884" s="637" customFormat="true" ht="12.75" hidden="false" customHeight="true" outlineLevel="0" collapsed="false">
      <c r="A1884" s="250" t="s">
        <v>371</v>
      </c>
      <c r="B1884" s="201" t="n">
        <v>7622</v>
      </c>
      <c r="C1884" s="201" t="n">
        <v>0</v>
      </c>
      <c r="D1884" s="201" t="n">
        <v>0</v>
      </c>
      <c r="E1884" s="202" t="n">
        <v>0</v>
      </c>
      <c r="F1884" s="200" t="n">
        <v>0</v>
      </c>
    </row>
    <row r="1885" s="637" customFormat="true" ht="12.75" hidden="false" customHeight="true" outlineLevel="0" collapsed="false">
      <c r="A1885" s="264" t="s">
        <v>424</v>
      </c>
      <c r="B1885" s="201" t="n">
        <v>7622</v>
      </c>
      <c r="C1885" s="201" t="n">
        <v>0</v>
      </c>
      <c r="D1885" s="201" t="n">
        <v>0</v>
      </c>
      <c r="E1885" s="202" t="n">
        <v>0</v>
      </c>
      <c r="F1885" s="200" t="n">
        <v>0</v>
      </c>
    </row>
    <row r="1886" s="637" customFormat="true" ht="12.75" hidden="false" customHeight="true" outlineLevel="0" collapsed="false">
      <c r="A1886" s="250" t="s">
        <v>21</v>
      </c>
      <c r="B1886" s="201" t="n">
        <v>762034</v>
      </c>
      <c r="C1886" s="201" t="n">
        <v>0</v>
      </c>
      <c r="D1886" s="201" t="n">
        <v>27824</v>
      </c>
      <c r="E1886" s="202" t="s">
        <v>17</v>
      </c>
      <c r="F1886" s="200" t="n">
        <v>24598</v>
      </c>
    </row>
    <row r="1887" s="637" customFormat="true" ht="12.75" hidden="false" customHeight="true" outlineLevel="0" collapsed="false">
      <c r="A1887" s="250" t="s">
        <v>22</v>
      </c>
      <c r="B1887" s="201" t="n">
        <v>-762034</v>
      </c>
      <c r="C1887" s="201" t="s">
        <v>17</v>
      </c>
      <c r="D1887" s="201" t="s">
        <v>17</v>
      </c>
      <c r="E1887" s="201" t="s">
        <v>17</v>
      </c>
      <c r="F1887" s="200" t="s">
        <v>17</v>
      </c>
    </row>
    <row r="1888" s="637" customFormat="true" ht="12.75" hidden="false" customHeight="true" outlineLevel="0" collapsed="false">
      <c r="A1888" s="264" t="s">
        <v>26</v>
      </c>
      <c r="B1888" s="201" t="n">
        <v>-3321964</v>
      </c>
      <c r="C1888" s="201" t="s">
        <v>17</v>
      </c>
      <c r="D1888" s="201" t="s">
        <v>17</v>
      </c>
      <c r="E1888" s="201" t="s">
        <v>17</v>
      </c>
      <c r="F1888" s="200" t="s">
        <v>17</v>
      </c>
    </row>
    <row r="1889" s="637" customFormat="true" ht="12.75" hidden="false" customHeight="true" outlineLevel="0" collapsed="false">
      <c r="A1889" s="264" t="s">
        <v>27</v>
      </c>
      <c r="B1889" s="201" t="n">
        <v>2559930</v>
      </c>
      <c r="C1889" s="201" t="s">
        <v>17</v>
      </c>
      <c r="D1889" s="201" t="s">
        <v>17</v>
      </c>
      <c r="E1889" s="201" t="s">
        <v>17</v>
      </c>
      <c r="F1889" s="200" t="s">
        <v>17</v>
      </c>
    </row>
    <row r="1890" s="637" customFormat="true" ht="12.75" hidden="false" customHeight="true" outlineLevel="0" collapsed="false">
      <c r="A1890" s="264"/>
      <c r="B1890" s="642"/>
      <c r="C1890" s="351"/>
      <c r="D1890" s="351"/>
      <c r="E1890" s="631"/>
      <c r="F1890" s="200"/>
    </row>
    <row r="1891" s="637" customFormat="true" ht="12.75" hidden="false" customHeight="true" outlineLevel="0" collapsed="false">
      <c r="A1891" s="243" t="s">
        <v>1159</v>
      </c>
      <c r="B1891" s="642"/>
      <c r="C1891" s="351"/>
      <c r="D1891" s="351"/>
      <c r="E1891" s="631"/>
      <c r="F1891" s="200"/>
    </row>
    <row r="1892" s="637" customFormat="true" ht="12.75" hidden="false" customHeight="true" outlineLevel="0" collapsed="false">
      <c r="A1892" s="622" t="s">
        <v>1188</v>
      </c>
      <c r="B1892" s="642"/>
      <c r="C1892" s="351"/>
      <c r="D1892" s="351"/>
      <c r="E1892" s="631"/>
      <c r="F1892" s="200"/>
    </row>
    <row r="1893" s="637" customFormat="true" ht="12.75" hidden="false" customHeight="true" outlineLevel="0" collapsed="false">
      <c r="A1893" s="196" t="s">
        <v>1105</v>
      </c>
      <c r="B1893" s="642" t="n">
        <v>253317</v>
      </c>
      <c r="C1893" s="642" t="n">
        <v>28673</v>
      </c>
      <c r="D1893" s="642" t="n">
        <v>28673</v>
      </c>
      <c r="E1893" s="643" t="n">
        <v>11.3190192525571</v>
      </c>
      <c r="F1893" s="200" t="n">
        <v>2000</v>
      </c>
    </row>
    <row r="1894" s="637" customFormat="true" ht="12.75" hidden="false" customHeight="true" outlineLevel="0" collapsed="false">
      <c r="A1894" s="250" t="s">
        <v>414</v>
      </c>
      <c r="B1894" s="642" t="n">
        <v>253317</v>
      </c>
      <c r="C1894" s="642" t="n">
        <v>28673</v>
      </c>
      <c r="D1894" s="642" t="n">
        <v>28673</v>
      </c>
      <c r="E1894" s="643" t="n">
        <v>11.3190192525571</v>
      </c>
      <c r="F1894" s="200" t="n">
        <v>2000</v>
      </c>
    </row>
    <row r="1895" s="637" customFormat="true" ht="25.5" hidden="false" customHeight="true" outlineLevel="0" collapsed="false">
      <c r="A1895" s="252" t="s">
        <v>415</v>
      </c>
      <c r="B1895" s="642" t="n">
        <v>253317</v>
      </c>
      <c r="C1895" s="642" t="n">
        <v>28673</v>
      </c>
      <c r="D1895" s="642" t="n">
        <v>28673</v>
      </c>
      <c r="E1895" s="643" t="n">
        <v>11.3190192525571</v>
      </c>
      <c r="F1895" s="200" t="n">
        <v>2000</v>
      </c>
    </row>
    <row r="1896" s="637" customFormat="true" ht="12.75" hidden="false" customHeight="true" outlineLevel="0" collapsed="false">
      <c r="A1896" s="192" t="s">
        <v>416</v>
      </c>
      <c r="B1896" s="642" t="n">
        <v>244041</v>
      </c>
      <c r="C1896" s="642" t="n">
        <v>24035</v>
      </c>
      <c r="D1896" s="642" t="n">
        <v>12724</v>
      </c>
      <c r="E1896" s="643" t="n">
        <v>5.21387799591052</v>
      </c>
      <c r="F1896" s="200" t="n">
        <v>8525</v>
      </c>
    </row>
    <row r="1897" s="637" customFormat="true" ht="12.75" hidden="false" customHeight="true" outlineLevel="0" collapsed="false">
      <c r="A1897" s="250" t="s">
        <v>417</v>
      </c>
      <c r="B1897" s="642" t="n">
        <v>244041</v>
      </c>
      <c r="C1897" s="642" t="n">
        <v>24035</v>
      </c>
      <c r="D1897" s="642" t="n">
        <v>12724</v>
      </c>
      <c r="E1897" s="643" t="n">
        <v>5.21387799591052</v>
      </c>
      <c r="F1897" s="200" t="n">
        <v>8525</v>
      </c>
    </row>
    <row r="1898" s="637" customFormat="true" ht="12.75" hidden="false" customHeight="true" outlineLevel="0" collapsed="false">
      <c r="A1898" s="264" t="s">
        <v>454</v>
      </c>
      <c r="B1898" s="642" t="n">
        <v>1531</v>
      </c>
      <c r="C1898" s="642" t="n">
        <v>835</v>
      </c>
      <c r="D1898" s="642" t="n">
        <v>0</v>
      </c>
      <c r="E1898" s="643" t="n">
        <v>0</v>
      </c>
      <c r="F1898" s="200" t="n">
        <v>0</v>
      </c>
    </row>
    <row r="1899" s="637" customFormat="true" ht="25.5" hidden="false" customHeight="true" outlineLevel="0" collapsed="false">
      <c r="A1899" s="252" t="s">
        <v>427</v>
      </c>
      <c r="B1899" s="642" t="n">
        <v>242510</v>
      </c>
      <c r="C1899" s="642" t="n">
        <v>23200</v>
      </c>
      <c r="D1899" s="642" t="n">
        <v>12724</v>
      </c>
      <c r="E1899" s="643" t="n">
        <v>5.24679394664138</v>
      </c>
      <c r="F1899" s="200" t="n">
        <v>8525</v>
      </c>
    </row>
    <row r="1900" s="637" customFormat="true" ht="12.75" hidden="false" customHeight="true" outlineLevel="0" collapsed="false">
      <c r="A1900" s="275" t="s">
        <v>428</v>
      </c>
      <c r="B1900" s="642" t="n">
        <v>242510</v>
      </c>
      <c r="C1900" s="642" t="n">
        <v>23200</v>
      </c>
      <c r="D1900" s="642" t="n">
        <v>12724</v>
      </c>
      <c r="E1900" s="643" t="n">
        <v>5.24679394664138</v>
      </c>
      <c r="F1900" s="200" t="n">
        <v>8525</v>
      </c>
    </row>
    <row r="1901" s="637" customFormat="true" ht="12.75" hidden="false" customHeight="true" outlineLevel="0" collapsed="false">
      <c r="A1901" s="250" t="s">
        <v>21</v>
      </c>
      <c r="B1901" s="642" t="n">
        <v>9276</v>
      </c>
      <c r="C1901" s="642" t="n">
        <v>4638</v>
      </c>
      <c r="D1901" s="642" t="n">
        <v>15949</v>
      </c>
      <c r="E1901" s="642" t="s">
        <v>17</v>
      </c>
      <c r="F1901" s="200" t="n">
        <v>-6525</v>
      </c>
    </row>
    <row r="1902" s="637" customFormat="true" ht="12.75" hidden="false" customHeight="true" outlineLevel="0" collapsed="false">
      <c r="A1902" s="250" t="s">
        <v>22</v>
      </c>
      <c r="B1902" s="642" t="n">
        <v>-9276</v>
      </c>
      <c r="C1902" s="642" t="n">
        <v>-4638</v>
      </c>
      <c r="D1902" s="642" t="s">
        <v>17</v>
      </c>
      <c r="E1902" s="642" t="s">
        <v>17</v>
      </c>
      <c r="F1902" s="200" t="s">
        <v>17</v>
      </c>
    </row>
    <row r="1903" s="637" customFormat="true" ht="12.75" hidden="false" customHeight="true" outlineLevel="0" collapsed="false">
      <c r="A1903" s="264" t="s">
        <v>26</v>
      </c>
      <c r="B1903" s="642" t="n">
        <v>-9276</v>
      </c>
      <c r="C1903" s="642" t="n">
        <v>-4638</v>
      </c>
      <c r="D1903" s="642" t="s">
        <v>17</v>
      </c>
      <c r="E1903" s="642" t="s">
        <v>17</v>
      </c>
      <c r="F1903" s="200" t="s">
        <v>17</v>
      </c>
    </row>
    <row r="1904" s="637" customFormat="true" ht="12.75" hidden="false" customHeight="true" outlineLevel="0" collapsed="false">
      <c r="A1904" s="264"/>
      <c r="B1904" s="642"/>
      <c r="C1904" s="351"/>
      <c r="D1904" s="351"/>
      <c r="E1904" s="631"/>
      <c r="F1904" s="200"/>
    </row>
    <row r="1905" s="637" customFormat="true" ht="12.75" hidden="false" customHeight="true" outlineLevel="0" collapsed="false">
      <c r="A1905" s="243" t="s">
        <v>1197</v>
      </c>
      <c r="B1905" s="642"/>
      <c r="C1905" s="351"/>
      <c r="D1905" s="351"/>
      <c r="E1905" s="631"/>
      <c r="F1905" s="200"/>
    </row>
    <row r="1906" s="637" customFormat="true" ht="12.75" hidden="false" customHeight="true" outlineLevel="0" collapsed="false">
      <c r="A1906" s="622" t="s">
        <v>1188</v>
      </c>
      <c r="B1906" s="642"/>
      <c r="C1906" s="351"/>
      <c r="D1906" s="351"/>
      <c r="E1906" s="631"/>
      <c r="F1906" s="200"/>
    </row>
    <row r="1907" s="637" customFormat="true" ht="12.75" hidden="false" customHeight="true" outlineLevel="0" collapsed="false">
      <c r="A1907" s="196" t="s">
        <v>1105</v>
      </c>
      <c r="B1907" s="642" t="n">
        <v>201990</v>
      </c>
      <c r="C1907" s="642" t="n">
        <v>146490</v>
      </c>
      <c r="D1907" s="642" t="n">
        <v>146490</v>
      </c>
      <c r="E1907" s="643" t="n">
        <v>72.523392247141</v>
      </c>
      <c r="F1907" s="200" t="n">
        <v>20600</v>
      </c>
    </row>
    <row r="1908" s="637" customFormat="true" ht="12.75" hidden="false" customHeight="true" outlineLevel="0" collapsed="false">
      <c r="A1908" s="250" t="s">
        <v>426</v>
      </c>
      <c r="B1908" s="642" t="n">
        <v>24420</v>
      </c>
      <c r="C1908" s="642" t="n">
        <v>24420</v>
      </c>
      <c r="D1908" s="642" t="n">
        <v>24420</v>
      </c>
      <c r="E1908" s="643" t="n">
        <v>100</v>
      </c>
      <c r="F1908" s="200" t="n">
        <v>0</v>
      </c>
    </row>
    <row r="1909" s="637" customFormat="true" ht="12.75" hidden="false" customHeight="true" outlineLevel="0" collapsed="false">
      <c r="A1909" s="250" t="s">
        <v>414</v>
      </c>
      <c r="B1909" s="642" t="n">
        <v>177570</v>
      </c>
      <c r="C1909" s="642" t="n">
        <v>122070</v>
      </c>
      <c r="D1909" s="642" t="n">
        <v>122070</v>
      </c>
      <c r="E1909" s="643" t="n">
        <v>68.7447203919581</v>
      </c>
      <c r="F1909" s="200" t="n">
        <v>20600</v>
      </c>
    </row>
    <row r="1910" s="637" customFormat="true" ht="25.5" hidden="false" customHeight="true" outlineLevel="0" collapsed="false">
      <c r="A1910" s="252" t="s">
        <v>415</v>
      </c>
      <c r="B1910" s="642" t="n">
        <v>177570</v>
      </c>
      <c r="C1910" s="642" t="n">
        <v>122070</v>
      </c>
      <c r="D1910" s="642" t="n">
        <v>122070</v>
      </c>
      <c r="E1910" s="643" t="n">
        <v>68.7447203919581</v>
      </c>
      <c r="F1910" s="200" t="n">
        <v>20600</v>
      </c>
    </row>
    <row r="1911" s="637" customFormat="true" ht="12.75" hidden="false" customHeight="true" outlineLevel="0" collapsed="false">
      <c r="A1911" s="192" t="s">
        <v>416</v>
      </c>
      <c r="B1911" s="642" t="n">
        <v>201990</v>
      </c>
      <c r="C1911" s="642" t="n">
        <v>146490</v>
      </c>
      <c r="D1911" s="642" t="n">
        <v>124923</v>
      </c>
      <c r="E1911" s="643" t="n">
        <v>61.846130996584</v>
      </c>
      <c r="F1911" s="200" t="n">
        <v>18857</v>
      </c>
    </row>
    <row r="1912" s="637" customFormat="true" ht="12.75" hidden="false" customHeight="true" outlineLevel="0" collapsed="false">
      <c r="A1912" s="250" t="s">
        <v>417</v>
      </c>
      <c r="B1912" s="642" t="n">
        <v>201990</v>
      </c>
      <c r="C1912" s="642" t="n">
        <v>146490</v>
      </c>
      <c r="D1912" s="642" t="n">
        <v>124923</v>
      </c>
      <c r="E1912" s="643" t="n">
        <v>61.846130996584</v>
      </c>
      <c r="F1912" s="200" t="n">
        <v>18857</v>
      </c>
    </row>
    <row r="1913" s="637" customFormat="true" ht="25.5" hidden="false" customHeight="true" outlineLevel="0" collapsed="false">
      <c r="A1913" s="252" t="s">
        <v>427</v>
      </c>
      <c r="B1913" s="642" t="n">
        <v>201990</v>
      </c>
      <c r="C1913" s="642" t="n">
        <v>146490</v>
      </c>
      <c r="D1913" s="642" t="n">
        <v>124923</v>
      </c>
      <c r="E1913" s="643" t="n">
        <v>61.846130996584</v>
      </c>
      <c r="F1913" s="200" t="n">
        <v>18857</v>
      </c>
    </row>
    <row r="1914" s="637" customFormat="true" ht="12.75" hidden="false" customHeight="true" outlineLevel="0" collapsed="false">
      <c r="A1914" s="275" t="s">
        <v>428</v>
      </c>
      <c r="B1914" s="642" t="n">
        <v>201990</v>
      </c>
      <c r="C1914" s="642" t="n">
        <v>146490</v>
      </c>
      <c r="D1914" s="642" t="n">
        <v>124923</v>
      </c>
      <c r="E1914" s="643" t="n">
        <v>61.846130996584</v>
      </c>
      <c r="F1914" s="200" t="n">
        <v>18857</v>
      </c>
    </row>
    <row r="1915" s="637" customFormat="true" ht="12.75" hidden="false" customHeight="true" outlineLevel="0" collapsed="false">
      <c r="A1915" s="264"/>
      <c r="B1915" s="642"/>
      <c r="C1915" s="351"/>
      <c r="D1915" s="351"/>
      <c r="E1915" s="631"/>
      <c r="F1915" s="200"/>
    </row>
    <row r="1916" s="637" customFormat="true" ht="12.75" hidden="false" customHeight="true" outlineLevel="0" collapsed="false">
      <c r="A1916" s="243" t="s">
        <v>531</v>
      </c>
      <c r="B1916" s="642"/>
      <c r="C1916" s="351"/>
      <c r="D1916" s="351"/>
      <c r="E1916" s="631"/>
      <c r="F1916" s="200"/>
    </row>
    <row r="1917" s="637" customFormat="true" ht="12.75" hidden="false" customHeight="true" outlineLevel="0" collapsed="false">
      <c r="A1917" s="622" t="s">
        <v>1188</v>
      </c>
      <c r="B1917" s="642"/>
      <c r="C1917" s="351"/>
      <c r="D1917" s="351"/>
      <c r="E1917" s="631"/>
      <c r="F1917" s="200"/>
    </row>
    <row r="1918" s="637" customFormat="true" ht="12.75" hidden="false" customHeight="true" outlineLevel="0" collapsed="false">
      <c r="A1918" s="196" t="s">
        <v>1105</v>
      </c>
      <c r="B1918" s="642" t="n">
        <v>278992</v>
      </c>
      <c r="C1918" s="642" t="n">
        <v>2060</v>
      </c>
      <c r="D1918" s="642" t="n">
        <v>2060</v>
      </c>
      <c r="E1918" s="643" t="n">
        <v>0.738372426449504</v>
      </c>
      <c r="F1918" s="200" t="n">
        <v>0</v>
      </c>
    </row>
    <row r="1919" s="637" customFormat="true" ht="12.75" hidden="false" customHeight="true" outlineLevel="0" collapsed="false">
      <c r="A1919" s="250" t="s">
        <v>414</v>
      </c>
      <c r="B1919" s="642" t="n">
        <v>278992</v>
      </c>
      <c r="C1919" s="642" t="n">
        <v>2060</v>
      </c>
      <c r="D1919" s="642" t="n">
        <v>2060</v>
      </c>
      <c r="E1919" s="643" t="n">
        <v>0.738372426449504</v>
      </c>
      <c r="F1919" s="200" t="n">
        <v>0</v>
      </c>
    </row>
    <row r="1920" s="637" customFormat="true" ht="25.5" hidden="false" customHeight="true" outlineLevel="0" collapsed="false">
      <c r="A1920" s="252" t="s">
        <v>415</v>
      </c>
      <c r="B1920" s="642" t="n">
        <v>278992</v>
      </c>
      <c r="C1920" s="642" t="n">
        <v>2060</v>
      </c>
      <c r="D1920" s="642" t="n">
        <v>2060</v>
      </c>
      <c r="E1920" s="643" t="n">
        <v>0.738372426449504</v>
      </c>
      <c r="F1920" s="200" t="n">
        <v>0</v>
      </c>
    </row>
    <row r="1921" s="637" customFormat="true" ht="12.75" hidden="false" customHeight="true" outlineLevel="0" collapsed="false">
      <c r="A1921" s="192" t="s">
        <v>416</v>
      </c>
      <c r="B1921" s="642" t="n">
        <v>278992</v>
      </c>
      <c r="C1921" s="642" t="n">
        <v>2060</v>
      </c>
      <c r="D1921" s="642" t="n">
        <v>1962</v>
      </c>
      <c r="E1921" s="643" t="n">
        <v>0.703245971210644</v>
      </c>
      <c r="F1921" s="200" t="n">
        <v>0</v>
      </c>
    </row>
    <row r="1922" s="637" customFormat="true" ht="12.75" hidden="false" customHeight="true" outlineLevel="0" collapsed="false">
      <c r="A1922" s="250" t="s">
        <v>417</v>
      </c>
      <c r="B1922" s="642" t="n">
        <v>278992</v>
      </c>
      <c r="C1922" s="642" t="n">
        <v>2060</v>
      </c>
      <c r="D1922" s="642" t="n">
        <v>1962</v>
      </c>
      <c r="E1922" s="643" t="n">
        <v>0.703245971210644</v>
      </c>
      <c r="F1922" s="200" t="n">
        <v>0</v>
      </c>
    </row>
    <row r="1923" s="637" customFormat="true" ht="12.75" hidden="false" customHeight="true" outlineLevel="0" collapsed="false">
      <c r="A1923" s="264" t="s">
        <v>454</v>
      </c>
      <c r="B1923" s="642" t="n">
        <v>10266</v>
      </c>
      <c r="C1923" s="642" t="n">
        <v>0</v>
      </c>
      <c r="D1923" s="642" t="n">
        <v>0</v>
      </c>
      <c r="E1923" s="643" t="n">
        <v>0</v>
      </c>
      <c r="F1923" s="200" t="n">
        <v>0</v>
      </c>
    </row>
    <row r="1924" s="637" customFormat="true" ht="25.5" hidden="false" customHeight="true" outlineLevel="0" collapsed="false">
      <c r="A1924" s="252" t="s">
        <v>427</v>
      </c>
      <c r="B1924" s="642" t="n">
        <v>268726</v>
      </c>
      <c r="C1924" s="642" t="n">
        <v>2060</v>
      </c>
      <c r="D1924" s="642" t="n">
        <v>1962</v>
      </c>
      <c r="E1924" s="643" t="n">
        <v>0.73011171230175</v>
      </c>
      <c r="F1924" s="200" t="n">
        <v>0</v>
      </c>
    </row>
    <row r="1925" s="637" customFormat="true" ht="14.25" hidden="false" customHeight="true" outlineLevel="0" collapsed="false">
      <c r="A1925" s="275" t="s">
        <v>428</v>
      </c>
      <c r="B1925" s="642" t="n">
        <v>268726</v>
      </c>
      <c r="C1925" s="642" t="n">
        <v>2060</v>
      </c>
      <c r="D1925" s="642" t="n">
        <v>1962</v>
      </c>
      <c r="E1925" s="643" t="n">
        <v>0.73011171230175</v>
      </c>
      <c r="F1925" s="200" t="n">
        <v>0</v>
      </c>
    </row>
    <row r="1926" s="637" customFormat="true" ht="14.25" hidden="false" customHeight="true" outlineLevel="0" collapsed="false">
      <c r="A1926" s="275"/>
      <c r="B1926" s="642"/>
      <c r="C1926" s="351"/>
      <c r="D1926" s="351"/>
      <c r="E1926" s="631"/>
      <c r="F1926" s="200"/>
    </row>
    <row r="1927" s="637" customFormat="true" ht="14.25" hidden="false" customHeight="true" outlineLevel="0" collapsed="false">
      <c r="A1927" s="243" t="s">
        <v>1170</v>
      </c>
      <c r="B1927" s="642"/>
      <c r="C1927" s="351"/>
      <c r="D1927" s="351"/>
      <c r="E1927" s="631"/>
      <c r="F1927" s="200"/>
    </row>
    <row r="1928" s="637" customFormat="true" ht="14.25" hidden="false" customHeight="true" outlineLevel="0" collapsed="false">
      <c r="A1928" s="622" t="s">
        <v>1188</v>
      </c>
      <c r="B1928" s="642"/>
      <c r="C1928" s="351"/>
      <c r="D1928" s="351"/>
      <c r="E1928" s="631"/>
      <c r="F1928" s="200"/>
    </row>
    <row r="1929" s="637" customFormat="true" ht="14.25" hidden="false" customHeight="true" outlineLevel="0" collapsed="false">
      <c r="A1929" s="196" t="s">
        <v>1105</v>
      </c>
      <c r="B1929" s="642" t="n">
        <v>46881</v>
      </c>
      <c r="C1929" s="642" t="n">
        <v>22187</v>
      </c>
      <c r="D1929" s="642" t="n">
        <v>22187</v>
      </c>
      <c r="E1929" s="643" t="n">
        <v>47.3262089119259</v>
      </c>
      <c r="F1929" s="200" t="n">
        <v>0</v>
      </c>
    </row>
    <row r="1930" s="637" customFormat="true" ht="14.25" hidden="false" customHeight="true" outlineLevel="0" collapsed="false">
      <c r="A1930" s="250" t="s">
        <v>414</v>
      </c>
      <c r="B1930" s="642" t="n">
        <v>46881</v>
      </c>
      <c r="C1930" s="642" t="n">
        <v>22187</v>
      </c>
      <c r="D1930" s="642" t="n">
        <v>22187</v>
      </c>
      <c r="E1930" s="643" t="n">
        <v>47.3262089119259</v>
      </c>
      <c r="F1930" s="200" t="n">
        <v>0</v>
      </c>
    </row>
    <row r="1931" s="637" customFormat="true" ht="23.25" hidden="false" customHeight="true" outlineLevel="0" collapsed="false">
      <c r="A1931" s="252" t="s">
        <v>415</v>
      </c>
      <c r="B1931" s="642" t="n">
        <v>46881</v>
      </c>
      <c r="C1931" s="642" t="n">
        <v>22187</v>
      </c>
      <c r="D1931" s="642" t="n">
        <v>22187</v>
      </c>
      <c r="E1931" s="643" t="n">
        <v>47.3262089119259</v>
      </c>
      <c r="F1931" s="200" t="n">
        <v>0</v>
      </c>
    </row>
    <row r="1932" s="637" customFormat="true" ht="14.25" hidden="false" customHeight="true" outlineLevel="0" collapsed="false">
      <c r="A1932" s="192" t="s">
        <v>416</v>
      </c>
      <c r="B1932" s="642" t="n">
        <v>46881</v>
      </c>
      <c r="C1932" s="642" t="n">
        <v>22187</v>
      </c>
      <c r="D1932" s="642" t="n">
        <v>5295</v>
      </c>
      <c r="E1932" s="643" t="n">
        <v>11.29455429705</v>
      </c>
      <c r="F1932" s="200" t="n">
        <v>0</v>
      </c>
    </row>
    <row r="1933" s="637" customFormat="true" ht="14.25" hidden="false" customHeight="true" outlineLevel="0" collapsed="false">
      <c r="A1933" s="250" t="s">
        <v>417</v>
      </c>
      <c r="B1933" s="642" t="n">
        <v>46881</v>
      </c>
      <c r="C1933" s="642" t="n">
        <v>22187</v>
      </c>
      <c r="D1933" s="642" t="n">
        <v>5295</v>
      </c>
      <c r="E1933" s="643" t="n">
        <v>11.29455429705</v>
      </c>
      <c r="F1933" s="200" t="n">
        <v>0</v>
      </c>
    </row>
    <row r="1934" s="637" customFormat="true" ht="27" hidden="false" customHeight="true" outlineLevel="0" collapsed="false">
      <c r="A1934" s="252" t="s">
        <v>427</v>
      </c>
      <c r="B1934" s="642" t="n">
        <v>46881</v>
      </c>
      <c r="C1934" s="642" t="n">
        <v>22187</v>
      </c>
      <c r="D1934" s="642" t="n">
        <v>5295</v>
      </c>
      <c r="E1934" s="643" t="n">
        <v>11.29455429705</v>
      </c>
      <c r="F1934" s="200" t="n">
        <v>0</v>
      </c>
    </row>
    <row r="1935" s="637" customFormat="true" ht="14.25" hidden="false" customHeight="true" outlineLevel="0" collapsed="false">
      <c r="A1935" s="275" t="s">
        <v>428</v>
      </c>
      <c r="B1935" s="642" t="n">
        <v>46881</v>
      </c>
      <c r="C1935" s="642" t="n">
        <v>22187</v>
      </c>
      <c r="D1935" s="642" t="n">
        <v>5295</v>
      </c>
      <c r="E1935" s="643" t="n">
        <v>11.29455429705</v>
      </c>
      <c r="F1935" s="200" t="n">
        <v>0</v>
      </c>
    </row>
    <row r="1936" s="637" customFormat="true" ht="14.25" hidden="false" customHeight="true" outlineLevel="0" collapsed="false">
      <c r="A1936" s="275"/>
      <c r="B1936" s="642"/>
      <c r="C1936" s="351"/>
      <c r="D1936" s="351"/>
      <c r="E1936" s="631"/>
      <c r="F1936" s="200"/>
    </row>
    <row r="1937" s="637" customFormat="true" ht="14.25" hidden="false" customHeight="true" outlineLevel="0" collapsed="false">
      <c r="A1937" s="243" t="s">
        <v>1171</v>
      </c>
      <c r="B1937" s="642"/>
      <c r="C1937" s="351"/>
      <c r="D1937" s="351"/>
      <c r="E1937" s="631"/>
      <c r="F1937" s="200"/>
    </row>
    <row r="1938" s="637" customFormat="true" ht="14.25" hidden="false" customHeight="true" outlineLevel="0" collapsed="false">
      <c r="A1938" s="622" t="s">
        <v>1188</v>
      </c>
      <c r="B1938" s="642"/>
      <c r="C1938" s="351"/>
      <c r="D1938" s="351"/>
      <c r="E1938" s="631"/>
      <c r="F1938" s="200"/>
    </row>
    <row r="1939" s="637" customFormat="true" ht="14.25" hidden="false" customHeight="true" outlineLevel="0" collapsed="false">
      <c r="A1939" s="196" t="s">
        <v>1105</v>
      </c>
      <c r="B1939" s="642" t="n">
        <v>311122</v>
      </c>
      <c r="C1939" s="642" t="n">
        <v>145200</v>
      </c>
      <c r="D1939" s="642" t="n">
        <v>145200</v>
      </c>
      <c r="E1939" s="643" t="n">
        <v>46.6697951285991</v>
      </c>
      <c r="F1939" s="200" t="n">
        <v>0</v>
      </c>
    </row>
    <row r="1940" s="637" customFormat="true" ht="14.25" hidden="false" customHeight="true" outlineLevel="0" collapsed="false">
      <c r="A1940" s="250" t="s">
        <v>414</v>
      </c>
      <c r="B1940" s="642" t="n">
        <v>311122</v>
      </c>
      <c r="C1940" s="642" t="n">
        <v>145200</v>
      </c>
      <c r="D1940" s="642" t="n">
        <v>145200</v>
      </c>
      <c r="E1940" s="643" t="n">
        <v>46.6697951285991</v>
      </c>
      <c r="F1940" s="200" t="n">
        <v>0</v>
      </c>
    </row>
    <row r="1941" s="637" customFormat="true" ht="23.25" hidden="false" customHeight="true" outlineLevel="0" collapsed="false">
      <c r="A1941" s="252" t="s">
        <v>415</v>
      </c>
      <c r="B1941" s="642" t="n">
        <v>311122</v>
      </c>
      <c r="C1941" s="642" t="n">
        <v>145200</v>
      </c>
      <c r="D1941" s="642" t="n">
        <v>145200</v>
      </c>
      <c r="E1941" s="643" t="n">
        <v>46.6697951285991</v>
      </c>
      <c r="F1941" s="200" t="n">
        <v>0</v>
      </c>
    </row>
    <row r="1942" s="637" customFormat="true" ht="14.25" hidden="false" customHeight="true" outlineLevel="0" collapsed="false">
      <c r="A1942" s="192" t="s">
        <v>416</v>
      </c>
      <c r="B1942" s="642" t="n">
        <v>311122</v>
      </c>
      <c r="C1942" s="642" t="n">
        <v>145200</v>
      </c>
      <c r="D1942" s="642" t="n">
        <v>129145</v>
      </c>
      <c r="E1942" s="643" t="n">
        <v>41.5094400267419</v>
      </c>
      <c r="F1942" s="200" t="n">
        <v>375</v>
      </c>
    </row>
    <row r="1943" s="637" customFormat="true" ht="14.25" hidden="false" customHeight="true" outlineLevel="0" collapsed="false">
      <c r="A1943" s="250" t="s">
        <v>417</v>
      </c>
      <c r="B1943" s="642" t="n">
        <v>311122</v>
      </c>
      <c r="C1943" s="642" t="n">
        <v>145200</v>
      </c>
      <c r="D1943" s="642" t="n">
        <v>129145</v>
      </c>
      <c r="E1943" s="643" t="n">
        <v>41.5094400267419</v>
      </c>
      <c r="F1943" s="200" t="n">
        <v>375</v>
      </c>
    </row>
    <row r="1944" s="637" customFormat="true" ht="25.5" hidden="false" customHeight="true" outlineLevel="0" collapsed="false">
      <c r="A1944" s="252" t="s">
        <v>427</v>
      </c>
      <c r="B1944" s="642" t="n">
        <v>311122</v>
      </c>
      <c r="C1944" s="642" t="n">
        <v>145200</v>
      </c>
      <c r="D1944" s="642" t="n">
        <v>129145</v>
      </c>
      <c r="E1944" s="643" t="n">
        <v>41.5094400267419</v>
      </c>
      <c r="F1944" s="200" t="n">
        <v>375</v>
      </c>
    </row>
    <row r="1945" s="637" customFormat="true" ht="12.75" hidden="false" customHeight="true" outlineLevel="0" collapsed="false">
      <c r="A1945" s="275" t="s">
        <v>428</v>
      </c>
      <c r="B1945" s="642" t="n">
        <v>311122</v>
      </c>
      <c r="C1945" s="642" t="n">
        <v>145200</v>
      </c>
      <c r="D1945" s="642" t="n">
        <v>129145</v>
      </c>
      <c r="E1945" s="643" t="n">
        <v>41.5094400267419</v>
      </c>
      <c r="F1945" s="200" t="n">
        <v>375</v>
      </c>
    </row>
    <row r="1946" s="637" customFormat="true" ht="12.75" hidden="false" customHeight="true" outlineLevel="0" collapsed="false">
      <c r="A1946" s="275"/>
      <c r="B1946" s="642"/>
      <c r="C1946" s="351"/>
      <c r="D1946" s="351"/>
      <c r="E1946" s="631"/>
      <c r="F1946" s="200"/>
    </row>
    <row r="1947" s="637" customFormat="true" ht="12.75" hidden="false" customHeight="true" outlineLevel="0" collapsed="false">
      <c r="A1947" s="243" t="s">
        <v>1185</v>
      </c>
      <c r="B1947" s="201"/>
      <c r="C1947" s="200"/>
      <c r="D1947" s="200"/>
      <c r="E1947" s="348"/>
      <c r="F1947" s="200"/>
    </row>
    <row r="1948" s="637" customFormat="true" ht="12.75" hidden="false" customHeight="true" outlineLevel="0" collapsed="false">
      <c r="A1948" s="622" t="s">
        <v>1188</v>
      </c>
      <c r="B1948" s="201"/>
      <c r="C1948" s="200"/>
      <c r="D1948" s="200"/>
      <c r="E1948" s="348"/>
      <c r="F1948" s="200"/>
    </row>
    <row r="1949" s="637" customFormat="true" ht="12.75" hidden="false" customHeight="true" outlineLevel="0" collapsed="false">
      <c r="A1949" s="196" t="s">
        <v>1105</v>
      </c>
      <c r="B1949" s="201" t="n">
        <v>711356</v>
      </c>
      <c r="C1949" s="201" t="n">
        <v>48134</v>
      </c>
      <c r="D1949" s="201" t="n">
        <v>48134</v>
      </c>
      <c r="E1949" s="202" t="n">
        <v>6.76651353190245</v>
      </c>
      <c r="F1949" s="200" t="n">
        <v>8313</v>
      </c>
    </row>
    <row r="1950" s="637" customFormat="true" ht="12.75" hidden="false" customHeight="true" outlineLevel="0" collapsed="false">
      <c r="A1950" s="250" t="s">
        <v>414</v>
      </c>
      <c r="B1950" s="201" t="n">
        <v>711356</v>
      </c>
      <c r="C1950" s="201" t="n">
        <v>48134</v>
      </c>
      <c r="D1950" s="201" t="n">
        <v>48134</v>
      </c>
      <c r="E1950" s="202" t="n">
        <v>6.76651353190245</v>
      </c>
      <c r="F1950" s="200" t="n">
        <v>8313</v>
      </c>
    </row>
    <row r="1951" s="637" customFormat="true" ht="25.5" hidden="false" customHeight="true" outlineLevel="0" collapsed="false">
      <c r="A1951" s="252" t="s">
        <v>415</v>
      </c>
      <c r="B1951" s="201" t="n">
        <v>711356</v>
      </c>
      <c r="C1951" s="201" t="n">
        <v>48134</v>
      </c>
      <c r="D1951" s="201" t="n">
        <v>48134</v>
      </c>
      <c r="E1951" s="202" t="n">
        <v>6.76651353190245</v>
      </c>
      <c r="F1951" s="200" t="n">
        <v>8313</v>
      </c>
    </row>
    <row r="1952" s="637" customFormat="true" ht="12.75" hidden="false" customHeight="true" outlineLevel="0" collapsed="false">
      <c r="A1952" s="192" t="s">
        <v>416</v>
      </c>
      <c r="B1952" s="201" t="n">
        <v>711356</v>
      </c>
      <c r="C1952" s="201" t="n">
        <v>48134</v>
      </c>
      <c r="D1952" s="201" t="n">
        <v>28868</v>
      </c>
      <c r="E1952" s="202" t="n">
        <v>4.05816496943865</v>
      </c>
      <c r="F1952" s="200" t="n">
        <v>-0.259999999998399</v>
      </c>
    </row>
    <row r="1953" s="637" customFormat="true" ht="12.75" hidden="false" customHeight="true" outlineLevel="0" collapsed="false">
      <c r="A1953" s="250" t="s">
        <v>417</v>
      </c>
      <c r="B1953" s="201" t="n">
        <v>711356</v>
      </c>
      <c r="C1953" s="201" t="n">
        <v>48134</v>
      </c>
      <c r="D1953" s="201" t="n">
        <v>28868</v>
      </c>
      <c r="E1953" s="202" t="n">
        <v>4.05816496943865</v>
      </c>
      <c r="F1953" s="200" t="n">
        <v>-0.259999999998399</v>
      </c>
    </row>
    <row r="1954" s="637" customFormat="true" ht="12.75" hidden="false" customHeight="true" outlineLevel="0" collapsed="false">
      <c r="A1954" s="264" t="s">
        <v>418</v>
      </c>
      <c r="B1954" s="201" t="n">
        <v>627642</v>
      </c>
      <c r="C1954" s="201" t="n">
        <v>0</v>
      </c>
      <c r="D1954" s="201" t="n">
        <v>0</v>
      </c>
      <c r="E1954" s="202" t="n">
        <v>0</v>
      </c>
      <c r="F1954" s="200" t="n">
        <v>0</v>
      </c>
    </row>
    <row r="1955" s="637" customFormat="true" ht="12.75" hidden="false" customHeight="true" outlineLevel="0" collapsed="false">
      <c r="A1955" s="266" t="s">
        <v>421</v>
      </c>
      <c r="B1955" s="201" t="n">
        <v>627642</v>
      </c>
      <c r="C1955" s="201" t="n">
        <v>0</v>
      </c>
      <c r="D1955" s="201" t="n">
        <v>0</v>
      </c>
      <c r="E1955" s="202" t="n">
        <v>0</v>
      </c>
      <c r="F1955" s="200" t="n">
        <v>0</v>
      </c>
    </row>
    <row r="1956" s="637" customFormat="true" ht="25.5" hidden="false" customHeight="true" outlineLevel="0" collapsed="false">
      <c r="A1956" s="252" t="s">
        <v>427</v>
      </c>
      <c r="B1956" s="201" t="n">
        <v>83714</v>
      </c>
      <c r="C1956" s="201" t="n">
        <v>48134</v>
      </c>
      <c r="D1956" s="201" t="n">
        <v>28868</v>
      </c>
      <c r="E1956" s="202" t="n">
        <v>34.4840767374633</v>
      </c>
      <c r="F1956" s="200" t="n">
        <v>-0.259999999998399</v>
      </c>
    </row>
    <row r="1957" s="637" customFormat="true" ht="12.75" hidden="false" customHeight="true" outlineLevel="0" collapsed="false">
      <c r="A1957" s="275" t="s">
        <v>428</v>
      </c>
      <c r="B1957" s="201" t="n">
        <v>83714</v>
      </c>
      <c r="C1957" s="201" t="n">
        <v>48134</v>
      </c>
      <c r="D1957" s="201" t="n">
        <v>28868</v>
      </c>
      <c r="E1957" s="202" t="n">
        <v>34.4840767374633</v>
      </c>
      <c r="F1957" s="200" t="n">
        <v>-0.259999999998399</v>
      </c>
    </row>
    <row r="1958" s="637" customFormat="true" ht="12.75" hidden="false" customHeight="true" outlineLevel="0" collapsed="false">
      <c r="A1958" s="275"/>
      <c r="B1958" s="642"/>
      <c r="C1958" s="351"/>
      <c r="D1958" s="351"/>
      <c r="E1958" s="631"/>
      <c r="F1958" s="200"/>
    </row>
    <row r="1959" s="637" customFormat="true" ht="12.75" hidden="false" customHeight="true" outlineLevel="0" collapsed="false">
      <c r="A1959" s="243" t="s">
        <v>1198</v>
      </c>
      <c r="B1959" s="642"/>
      <c r="C1959" s="351"/>
      <c r="D1959" s="351"/>
      <c r="E1959" s="631"/>
      <c r="F1959" s="200"/>
    </row>
    <row r="1960" s="637" customFormat="true" ht="12.75" hidden="false" customHeight="true" outlineLevel="0" collapsed="false">
      <c r="A1960" s="622" t="s">
        <v>1188</v>
      </c>
      <c r="B1960" s="201"/>
      <c r="C1960" s="200"/>
      <c r="D1960" s="200"/>
      <c r="E1960" s="348"/>
      <c r="F1960" s="200"/>
    </row>
    <row r="1961" s="637" customFormat="true" ht="12.75" hidden="false" customHeight="true" outlineLevel="0" collapsed="false">
      <c r="A1961" s="196" t="s">
        <v>1105</v>
      </c>
      <c r="B1961" s="642" t="n">
        <v>700</v>
      </c>
      <c r="C1961" s="642" t="n">
        <v>700</v>
      </c>
      <c r="D1961" s="642" t="n">
        <v>700</v>
      </c>
      <c r="E1961" s="643" t="n">
        <v>100</v>
      </c>
      <c r="F1961" s="200" t="n">
        <v>0</v>
      </c>
    </row>
    <row r="1962" s="637" customFormat="true" ht="12.75" hidden="false" customHeight="true" outlineLevel="0" collapsed="false">
      <c r="A1962" s="250" t="s">
        <v>414</v>
      </c>
      <c r="B1962" s="642" t="n">
        <v>700</v>
      </c>
      <c r="C1962" s="642" t="n">
        <v>700</v>
      </c>
      <c r="D1962" s="642" t="n">
        <v>700</v>
      </c>
      <c r="E1962" s="643" t="n">
        <v>100</v>
      </c>
      <c r="F1962" s="200" t="n">
        <v>0</v>
      </c>
    </row>
    <row r="1963" s="637" customFormat="true" ht="25.5" hidden="false" customHeight="true" outlineLevel="0" collapsed="false">
      <c r="A1963" s="252" t="s">
        <v>415</v>
      </c>
      <c r="B1963" s="642" t="n">
        <v>700</v>
      </c>
      <c r="C1963" s="642" t="n">
        <v>700</v>
      </c>
      <c r="D1963" s="642" t="n">
        <v>700</v>
      </c>
      <c r="E1963" s="643" t="n">
        <v>100</v>
      </c>
      <c r="F1963" s="200" t="n">
        <v>0</v>
      </c>
    </row>
    <row r="1964" s="637" customFormat="true" ht="12.75" hidden="false" customHeight="true" outlineLevel="0" collapsed="false">
      <c r="A1964" s="192" t="s">
        <v>416</v>
      </c>
      <c r="B1964" s="642" t="n">
        <v>700</v>
      </c>
      <c r="C1964" s="642" t="n">
        <v>700</v>
      </c>
      <c r="D1964" s="642" t="n">
        <v>568</v>
      </c>
      <c r="E1964" s="643" t="n">
        <v>81.1428571428571</v>
      </c>
      <c r="F1964" s="200" t="n">
        <v>0</v>
      </c>
    </row>
    <row r="1965" s="637" customFormat="true" ht="12.75" hidden="false" customHeight="true" outlineLevel="0" collapsed="false">
      <c r="A1965" s="250" t="s">
        <v>417</v>
      </c>
      <c r="B1965" s="642" t="n">
        <v>700</v>
      </c>
      <c r="C1965" s="642" t="n">
        <v>700</v>
      </c>
      <c r="D1965" s="642" t="n">
        <v>568</v>
      </c>
      <c r="E1965" s="643" t="n">
        <v>81.1428571428571</v>
      </c>
      <c r="F1965" s="200" t="n">
        <v>0</v>
      </c>
    </row>
    <row r="1966" s="637" customFormat="true" ht="25.5" hidden="false" customHeight="true" outlineLevel="0" collapsed="false">
      <c r="A1966" s="252" t="s">
        <v>427</v>
      </c>
      <c r="B1966" s="642" t="n">
        <v>700</v>
      </c>
      <c r="C1966" s="642" t="n">
        <v>700</v>
      </c>
      <c r="D1966" s="642" t="n">
        <v>568</v>
      </c>
      <c r="E1966" s="643" t="n">
        <v>81.1428571428571</v>
      </c>
      <c r="F1966" s="200" t="n">
        <v>0</v>
      </c>
    </row>
    <row r="1967" s="637" customFormat="true" ht="12.75" hidden="false" customHeight="true" outlineLevel="0" collapsed="false">
      <c r="A1967" s="275" t="s">
        <v>428</v>
      </c>
      <c r="B1967" s="642" t="n">
        <v>700</v>
      </c>
      <c r="C1967" s="642" t="n">
        <v>700</v>
      </c>
      <c r="D1967" s="642" t="n">
        <v>568</v>
      </c>
      <c r="E1967" s="643" t="n">
        <v>81.1428571428571</v>
      </c>
      <c r="F1967" s="200" t="n">
        <v>0</v>
      </c>
    </row>
    <row r="1968" s="637" customFormat="true" ht="12.75" hidden="false" customHeight="true" outlineLevel="0" collapsed="false">
      <c r="A1968" s="275"/>
      <c r="B1968" s="201"/>
      <c r="C1968" s="200"/>
      <c r="D1968" s="200"/>
      <c r="E1968" s="348"/>
      <c r="F1968" s="200"/>
    </row>
    <row r="1969" s="637" customFormat="true" ht="12.75" hidden="false" customHeight="true" outlineLevel="0" collapsed="false">
      <c r="A1969" s="243" t="s">
        <v>1199</v>
      </c>
      <c r="B1969" s="201"/>
      <c r="C1969" s="200"/>
      <c r="D1969" s="200"/>
      <c r="E1969" s="348"/>
      <c r="F1969" s="200"/>
    </row>
    <row r="1970" s="637" customFormat="true" ht="12.75" hidden="false" customHeight="true" outlineLevel="0" collapsed="false">
      <c r="A1970" s="622" t="s">
        <v>1188</v>
      </c>
      <c r="B1970" s="201"/>
      <c r="C1970" s="200"/>
      <c r="D1970" s="200"/>
      <c r="E1970" s="348"/>
      <c r="F1970" s="200"/>
    </row>
    <row r="1971" s="637" customFormat="true" ht="12.75" hidden="false" customHeight="true" outlineLevel="0" collapsed="false">
      <c r="A1971" s="196" t="s">
        <v>1105</v>
      </c>
      <c r="B1971" s="642" t="n">
        <v>8679</v>
      </c>
      <c r="C1971" s="642" t="n">
        <v>8679</v>
      </c>
      <c r="D1971" s="642" t="n">
        <v>8679</v>
      </c>
      <c r="E1971" s="643" t="n">
        <v>100</v>
      </c>
      <c r="F1971" s="200" t="n">
        <v>0</v>
      </c>
    </row>
    <row r="1972" s="637" customFormat="true" ht="12.75" hidden="false" customHeight="true" outlineLevel="0" collapsed="false">
      <c r="A1972" s="250" t="s">
        <v>414</v>
      </c>
      <c r="B1972" s="642" t="n">
        <v>8679</v>
      </c>
      <c r="C1972" s="642" t="n">
        <v>8679</v>
      </c>
      <c r="D1972" s="642" t="n">
        <v>8679</v>
      </c>
      <c r="E1972" s="643" t="n">
        <v>100</v>
      </c>
      <c r="F1972" s="200" t="n">
        <v>0</v>
      </c>
    </row>
    <row r="1973" s="637" customFormat="true" ht="25.5" hidden="false" customHeight="true" outlineLevel="0" collapsed="false">
      <c r="A1973" s="252" t="s">
        <v>415</v>
      </c>
      <c r="B1973" s="642" t="n">
        <v>8679</v>
      </c>
      <c r="C1973" s="642" t="n">
        <v>8679</v>
      </c>
      <c r="D1973" s="642" t="n">
        <v>8679</v>
      </c>
      <c r="E1973" s="643" t="n">
        <v>100</v>
      </c>
      <c r="F1973" s="200" t="n">
        <v>0</v>
      </c>
    </row>
    <row r="1974" s="637" customFormat="true" ht="12.75" hidden="false" customHeight="true" outlineLevel="0" collapsed="false">
      <c r="A1974" s="192" t="s">
        <v>416</v>
      </c>
      <c r="B1974" s="642" t="n">
        <v>8679</v>
      </c>
      <c r="C1974" s="642" t="n">
        <v>8679</v>
      </c>
      <c r="D1974" s="642" t="n">
        <v>2977</v>
      </c>
      <c r="E1974" s="643" t="n">
        <v>34.3011867726697</v>
      </c>
      <c r="F1974" s="200" t="n">
        <v>0</v>
      </c>
    </row>
    <row r="1975" s="637" customFormat="true" ht="12.75" hidden="false" customHeight="true" outlineLevel="0" collapsed="false">
      <c r="A1975" s="250" t="s">
        <v>417</v>
      </c>
      <c r="B1975" s="642" t="n">
        <v>8679</v>
      </c>
      <c r="C1975" s="642" t="n">
        <v>8679</v>
      </c>
      <c r="D1975" s="642" t="n">
        <v>2977</v>
      </c>
      <c r="E1975" s="643" t="n">
        <v>34.3011867726697</v>
      </c>
      <c r="F1975" s="200" t="n">
        <v>0</v>
      </c>
    </row>
    <row r="1976" s="637" customFormat="true" ht="25.5" hidden="false" customHeight="true" outlineLevel="0" collapsed="false">
      <c r="A1976" s="252" t="s">
        <v>427</v>
      </c>
      <c r="B1976" s="642" t="n">
        <v>8679</v>
      </c>
      <c r="C1976" s="642" t="n">
        <v>8679</v>
      </c>
      <c r="D1976" s="642" t="n">
        <v>2977</v>
      </c>
      <c r="E1976" s="643" t="n">
        <v>34.3011867726697</v>
      </c>
      <c r="F1976" s="200" t="n">
        <v>0</v>
      </c>
    </row>
    <row r="1977" s="637" customFormat="true" ht="12.75" hidden="false" customHeight="true" outlineLevel="0" collapsed="false">
      <c r="A1977" s="275" t="s">
        <v>428</v>
      </c>
      <c r="B1977" s="642" t="n">
        <v>8679</v>
      </c>
      <c r="C1977" s="642" t="n">
        <v>8679</v>
      </c>
      <c r="D1977" s="642" t="n">
        <v>2977</v>
      </c>
      <c r="E1977" s="643" t="n">
        <v>34.3011867726697</v>
      </c>
      <c r="F1977" s="200" t="n">
        <v>0</v>
      </c>
    </row>
    <row r="1978" s="637" customFormat="true" ht="12.75" hidden="false" customHeight="true" outlineLevel="0" collapsed="false">
      <c r="A1978" s="275"/>
      <c r="B1978" s="201"/>
      <c r="C1978" s="200"/>
      <c r="D1978" s="200"/>
      <c r="E1978" s="348"/>
      <c r="F1978" s="200"/>
    </row>
    <row r="1979" s="637" customFormat="true" ht="12.75" hidden="false" customHeight="true" outlineLevel="0" collapsed="false">
      <c r="A1979" s="243" t="s">
        <v>1155</v>
      </c>
      <c r="B1979" s="201"/>
      <c r="C1979" s="200"/>
      <c r="D1979" s="200"/>
      <c r="E1979" s="348"/>
      <c r="F1979" s="200"/>
    </row>
    <row r="1980" s="637" customFormat="true" ht="12.75" hidden="false" customHeight="true" outlineLevel="0" collapsed="false">
      <c r="A1980" s="622" t="s">
        <v>1188</v>
      </c>
      <c r="B1980" s="201"/>
      <c r="C1980" s="200"/>
      <c r="D1980" s="200"/>
      <c r="E1980" s="348"/>
      <c r="F1980" s="200"/>
    </row>
    <row r="1981" s="637" customFormat="true" ht="12.75" hidden="false" customHeight="true" outlineLevel="0" collapsed="false">
      <c r="A1981" s="196" t="s">
        <v>1105</v>
      </c>
      <c r="B1981" s="642" t="n">
        <v>74362</v>
      </c>
      <c r="C1981" s="642" t="n">
        <v>32241</v>
      </c>
      <c r="D1981" s="642" t="n">
        <v>32241</v>
      </c>
      <c r="E1981" s="643" t="n">
        <v>43.3568220327587</v>
      </c>
      <c r="F1981" s="200" t="n">
        <v>0</v>
      </c>
    </row>
    <row r="1982" s="637" customFormat="true" ht="12.75" hidden="false" customHeight="true" outlineLevel="0" collapsed="false">
      <c r="A1982" s="250" t="s">
        <v>414</v>
      </c>
      <c r="B1982" s="642" t="n">
        <v>74362</v>
      </c>
      <c r="C1982" s="642" t="n">
        <v>32241</v>
      </c>
      <c r="D1982" s="642" t="n">
        <v>32241</v>
      </c>
      <c r="E1982" s="643" t="n">
        <v>43.3568220327587</v>
      </c>
      <c r="F1982" s="200" t="n">
        <v>0</v>
      </c>
    </row>
    <row r="1983" s="637" customFormat="true" ht="25.5" hidden="false" customHeight="true" outlineLevel="0" collapsed="false">
      <c r="A1983" s="252" t="s">
        <v>415</v>
      </c>
      <c r="B1983" s="642" t="n">
        <v>74362</v>
      </c>
      <c r="C1983" s="642" t="n">
        <v>32241</v>
      </c>
      <c r="D1983" s="642" t="n">
        <v>32241</v>
      </c>
      <c r="E1983" s="643" t="n">
        <v>43.3568220327587</v>
      </c>
      <c r="F1983" s="200" t="n">
        <v>0</v>
      </c>
    </row>
    <row r="1984" s="637" customFormat="true" ht="12.75" hidden="false" customHeight="true" outlineLevel="0" collapsed="false">
      <c r="A1984" s="192" t="s">
        <v>416</v>
      </c>
      <c r="B1984" s="642" t="n">
        <v>74362</v>
      </c>
      <c r="C1984" s="642" t="n">
        <v>32241</v>
      </c>
      <c r="D1984" s="642" t="n">
        <v>21466</v>
      </c>
      <c r="E1984" s="643" t="n">
        <v>28.866894381539</v>
      </c>
      <c r="F1984" s="200" t="n">
        <v>11534</v>
      </c>
    </row>
    <row r="1985" s="637" customFormat="true" ht="12.75" hidden="false" customHeight="true" outlineLevel="0" collapsed="false">
      <c r="A1985" s="250" t="s">
        <v>417</v>
      </c>
      <c r="B1985" s="642" t="n">
        <v>74362</v>
      </c>
      <c r="C1985" s="642" t="n">
        <v>32241</v>
      </c>
      <c r="D1985" s="642" t="n">
        <v>21466</v>
      </c>
      <c r="E1985" s="643" t="n">
        <v>28.866894381539</v>
      </c>
      <c r="F1985" s="200" t="n">
        <v>11534</v>
      </c>
    </row>
    <row r="1986" s="637" customFormat="true" ht="25.5" hidden="false" customHeight="true" outlineLevel="0" collapsed="false">
      <c r="A1986" s="252" t="s">
        <v>427</v>
      </c>
      <c r="B1986" s="642" t="n">
        <v>74362</v>
      </c>
      <c r="C1986" s="642" t="n">
        <v>32241</v>
      </c>
      <c r="D1986" s="642" t="n">
        <v>21466</v>
      </c>
      <c r="E1986" s="643" t="n">
        <v>28.866894381539</v>
      </c>
      <c r="F1986" s="200" t="n">
        <v>11534</v>
      </c>
    </row>
    <row r="1987" s="637" customFormat="true" ht="12.75" hidden="false" customHeight="true" outlineLevel="0" collapsed="false">
      <c r="A1987" s="275" t="s">
        <v>428</v>
      </c>
      <c r="B1987" s="642" t="n">
        <v>74362</v>
      </c>
      <c r="C1987" s="642" t="n">
        <v>32241</v>
      </c>
      <c r="D1987" s="642" t="n">
        <v>21466</v>
      </c>
      <c r="E1987" s="643" t="n">
        <v>28.866894381539</v>
      </c>
      <c r="F1987" s="200" t="n">
        <v>11534</v>
      </c>
    </row>
    <row r="1988" s="637" customFormat="true" ht="12.75" hidden="false" customHeight="true" outlineLevel="0" collapsed="false">
      <c r="A1988" s="275"/>
      <c r="B1988" s="201"/>
      <c r="C1988" s="200"/>
      <c r="D1988" s="200"/>
      <c r="E1988" s="348"/>
      <c r="F1988" s="200"/>
    </row>
    <row r="1989" s="637" customFormat="true" ht="12.75" hidden="false" customHeight="true" outlineLevel="0" collapsed="false">
      <c r="A1989" s="243" t="s">
        <v>1200</v>
      </c>
      <c r="B1989" s="201"/>
      <c r="C1989" s="200"/>
      <c r="D1989" s="200"/>
      <c r="E1989" s="348"/>
      <c r="F1989" s="200"/>
    </row>
    <row r="1990" s="637" customFormat="true" ht="12.75" hidden="false" customHeight="true" outlineLevel="0" collapsed="false">
      <c r="A1990" s="622" t="s">
        <v>1188</v>
      </c>
      <c r="B1990" s="201"/>
      <c r="C1990" s="200"/>
      <c r="D1990" s="200"/>
      <c r="E1990" s="348"/>
      <c r="F1990" s="200"/>
    </row>
    <row r="1991" s="637" customFormat="true" ht="12.75" hidden="false" customHeight="true" outlineLevel="0" collapsed="false">
      <c r="A1991" s="196" t="s">
        <v>1105</v>
      </c>
      <c r="B1991" s="642" t="n">
        <v>774</v>
      </c>
      <c r="C1991" s="642" t="n">
        <v>0</v>
      </c>
      <c r="D1991" s="642" t="n">
        <v>0</v>
      </c>
      <c r="E1991" s="643" t="n">
        <v>0</v>
      </c>
      <c r="F1991" s="200" t="n">
        <v>0</v>
      </c>
    </row>
    <row r="1992" s="637" customFormat="true" ht="12.75" hidden="false" customHeight="true" outlineLevel="0" collapsed="false">
      <c r="A1992" s="250" t="s">
        <v>414</v>
      </c>
      <c r="B1992" s="642" t="n">
        <v>774</v>
      </c>
      <c r="C1992" s="642" t="n">
        <v>0</v>
      </c>
      <c r="D1992" s="642" t="n">
        <v>0</v>
      </c>
      <c r="E1992" s="643" t="n">
        <v>0</v>
      </c>
      <c r="F1992" s="200" t="n">
        <v>0</v>
      </c>
    </row>
    <row r="1993" s="637" customFormat="true" ht="25.5" hidden="false" customHeight="true" outlineLevel="0" collapsed="false">
      <c r="A1993" s="252" t="s">
        <v>415</v>
      </c>
      <c r="B1993" s="642" t="n">
        <v>774</v>
      </c>
      <c r="C1993" s="642" t="n">
        <v>0</v>
      </c>
      <c r="D1993" s="642" t="n">
        <v>0</v>
      </c>
      <c r="E1993" s="643" t="n">
        <v>0</v>
      </c>
      <c r="F1993" s="200" t="n">
        <v>0</v>
      </c>
    </row>
    <row r="1994" s="637" customFormat="true" ht="12.75" hidden="false" customHeight="true" outlineLevel="0" collapsed="false">
      <c r="A1994" s="192" t="s">
        <v>416</v>
      </c>
      <c r="B1994" s="642" t="n">
        <v>774</v>
      </c>
      <c r="C1994" s="642" t="n">
        <v>0</v>
      </c>
      <c r="D1994" s="642" t="n">
        <v>0</v>
      </c>
      <c r="E1994" s="643" t="n">
        <v>0</v>
      </c>
      <c r="F1994" s="200" t="n">
        <v>0</v>
      </c>
    </row>
    <row r="1995" s="637" customFormat="true" ht="12.75" hidden="false" customHeight="true" outlineLevel="0" collapsed="false">
      <c r="A1995" s="250" t="s">
        <v>417</v>
      </c>
      <c r="B1995" s="642" t="n">
        <v>774</v>
      </c>
      <c r="C1995" s="642" t="n">
        <v>0</v>
      </c>
      <c r="D1995" s="642" t="n">
        <v>0</v>
      </c>
      <c r="E1995" s="643" t="n">
        <v>0</v>
      </c>
      <c r="F1995" s="200" t="n">
        <v>0</v>
      </c>
    </row>
    <row r="1996" s="637" customFormat="true" ht="25.5" hidden="false" customHeight="true" outlineLevel="0" collapsed="false">
      <c r="A1996" s="252" t="s">
        <v>427</v>
      </c>
      <c r="B1996" s="642" t="n">
        <v>774</v>
      </c>
      <c r="C1996" s="642" t="n">
        <v>0</v>
      </c>
      <c r="D1996" s="642" t="n">
        <v>0</v>
      </c>
      <c r="E1996" s="643" t="n">
        <v>0</v>
      </c>
      <c r="F1996" s="200" t="n">
        <v>0</v>
      </c>
    </row>
    <row r="1997" s="637" customFormat="true" ht="12.75" hidden="false" customHeight="true" outlineLevel="0" collapsed="false">
      <c r="A1997" s="275" t="s">
        <v>428</v>
      </c>
      <c r="B1997" s="642" t="n">
        <v>774</v>
      </c>
      <c r="C1997" s="642" t="n">
        <v>0</v>
      </c>
      <c r="D1997" s="642" t="n">
        <v>0</v>
      </c>
      <c r="E1997" s="643" t="n">
        <v>0</v>
      </c>
      <c r="F1997" s="200" t="n">
        <v>0</v>
      </c>
    </row>
    <row r="1998" s="637" customFormat="true" ht="12.75" hidden="false" customHeight="true" outlineLevel="0" collapsed="false">
      <c r="A1998" s="275"/>
      <c r="B1998" s="642"/>
      <c r="C1998" s="200"/>
      <c r="D1998" s="200"/>
      <c r="E1998" s="348"/>
      <c r="F1998" s="200"/>
    </row>
    <row r="1999" s="637" customFormat="true" ht="25.5" hidden="false" customHeight="true" outlineLevel="0" collapsed="false">
      <c r="A1999" s="243" t="s">
        <v>1201</v>
      </c>
      <c r="B1999" s="642"/>
      <c r="C1999" s="351"/>
      <c r="D1999" s="351"/>
      <c r="E1999" s="631"/>
      <c r="F1999" s="200"/>
    </row>
    <row r="2000" s="637" customFormat="true" ht="12.75" hidden="false" customHeight="true" outlineLevel="0" collapsed="false">
      <c r="A2000" s="622" t="s">
        <v>1188</v>
      </c>
      <c r="B2000" s="642"/>
      <c r="C2000" s="351"/>
      <c r="D2000" s="351"/>
      <c r="E2000" s="631"/>
      <c r="F2000" s="200"/>
    </row>
    <row r="2001" s="637" customFormat="true" ht="12.75" hidden="false" customHeight="true" outlineLevel="0" collapsed="false">
      <c r="A2001" s="196" t="s">
        <v>1105</v>
      </c>
      <c r="B2001" s="642" t="n">
        <v>551468</v>
      </c>
      <c r="C2001" s="642" t="n">
        <v>211082</v>
      </c>
      <c r="D2001" s="642" t="n">
        <v>211082</v>
      </c>
      <c r="E2001" s="643" t="n">
        <v>38.2763823104877</v>
      </c>
      <c r="F2001" s="200" t="n">
        <v>41568</v>
      </c>
    </row>
    <row r="2002" s="637" customFormat="true" ht="12.75" hidden="false" customHeight="true" outlineLevel="0" collapsed="false">
      <c r="A2002" s="250" t="s">
        <v>414</v>
      </c>
      <c r="B2002" s="642" t="n">
        <v>551468</v>
      </c>
      <c r="C2002" s="642" t="n">
        <v>211082</v>
      </c>
      <c r="D2002" s="642" t="n">
        <v>211082</v>
      </c>
      <c r="E2002" s="643" t="n">
        <v>38.2763823104877</v>
      </c>
      <c r="F2002" s="200" t="n">
        <v>41568</v>
      </c>
    </row>
    <row r="2003" s="637" customFormat="true" ht="25.5" hidden="false" customHeight="true" outlineLevel="0" collapsed="false">
      <c r="A2003" s="252" t="s">
        <v>415</v>
      </c>
      <c r="B2003" s="642" t="n">
        <v>551468</v>
      </c>
      <c r="C2003" s="642" t="n">
        <v>211082</v>
      </c>
      <c r="D2003" s="642" t="n">
        <v>211082</v>
      </c>
      <c r="E2003" s="643" t="n">
        <v>38.2763823104877</v>
      </c>
      <c r="F2003" s="200" t="n">
        <v>41568</v>
      </c>
    </row>
    <row r="2004" s="637" customFormat="true" ht="12.75" hidden="false" customHeight="true" outlineLevel="0" collapsed="false">
      <c r="A2004" s="192" t="s">
        <v>416</v>
      </c>
      <c r="B2004" s="642" t="n">
        <v>551468</v>
      </c>
      <c r="C2004" s="642" t="n">
        <v>211082</v>
      </c>
      <c r="D2004" s="642" t="n">
        <v>153987</v>
      </c>
      <c r="E2004" s="643" t="n">
        <v>27.9231070524491</v>
      </c>
      <c r="F2004" s="200" t="n">
        <v>39907</v>
      </c>
    </row>
    <row r="2005" s="637" customFormat="true" ht="12.75" hidden="false" customHeight="true" outlineLevel="0" collapsed="false">
      <c r="A2005" s="250" t="s">
        <v>417</v>
      </c>
      <c r="B2005" s="642" t="n">
        <v>551468</v>
      </c>
      <c r="C2005" s="642" t="n">
        <v>211082</v>
      </c>
      <c r="D2005" s="642" t="n">
        <v>153987</v>
      </c>
      <c r="E2005" s="643" t="n">
        <v>27.9231070524491</v>
      </c>
      <c r="F2005" s="200" t="n">
        <v>39907</v>
      </c>
    </row>
    <row r="2006" s="637" customFormat="true" ht="12.75" hidden="false" customHeight="true" outlineLevel="0" collapsed="false">
      <c r="A2006" s="250" t="s">
        <v>418</v>
      </c>
      <c r="B2006" s="642" t="n">
        <v>24135</v>
      </c>
      <c r="C2006" s="642" t="n">
        <v>8275</v>
      </c>
      <c r="D2006" s="642" t="n">
        <v>838</v>
      </c>
      <c r="E2006" s="643" t="n">
        <v>3.4721359022167</v>
      </c>
      <c r="F2006" s="200" t="n">
        <v>838</v>
      </c>
    </row>
    <row r="2007" s="637" customFormat="true" ht="12.75" hidden="false" customHeight="true" outlineLevel="0" collapsed="false">
      <c r="A2007" s="266" t="s">
        <v>419</v>
      </c>
      <c r="B2007" s="642" t="n">
        <v>13003</v>
      </c>
      <c r="C2007" s="642" t="n">
        <v>4339</v>
      </c>
      <c r="D2007" s="642" t="n">
        <v>0</v>
      </c>
      <c r="E2007" s="643" t="n">
        <v>0</v>
      </c>
      <c r="F2007" s="200" t="n">
        <v>0</v>
      </c>
    </row>
    <row r="2008" s="637" customFormat="true" ht="12.75" hidden="false" customHeight="true" outlineLevel="0" collapsed="false">
      <c r="A2008" s="271" t="s">
        <v>420</v>
      </c>
      <c r="B2008" s="642" t="n">
        <v>10479</v>
      </c>
      <c r="C2008" s="642" t="n">
        <v>3495</v>
      </c>
      <c r="D2008" s="642" t="n">
        <v>0</v>
      </c>
      <c r="E2008" s="643" t="n">
        <v>0</v>
      </c>
      <c r="F2008" s="200" t="n">
        <v>0</v>
      </c>
    </row>
    <row r="2009" s="637" customFormat="true" ht="12.75" hidden="false" customHeight="true" outlineLevel="0" collapsed="false">
      <c r="A2009" s="266" t="s">
        <v>421</v>
      </c>
      <c r="B2009" s="642" t="n">
        <v>11132</v>
      </c>
      <c r="C2009" s="642" t="n">
        <v>3936</v>
      </c>
      <c r="D2009" s="642" t="n">
        <v>838</v>
      </c>
      <c r="E2009" s="643" t="n">
        <v>7.52784764642472</v>
      </c>
      <c r="F2009" s="200" t="n">
        <v>838</v>
      </c>
    </row>
    <row r="2010" s="637" customFormat="true" ht="12.75" hidden="false" customHeight="true" outlineLevel="0" collapsed="false">
      <c r="A2010" s="264" t="s">
        <v>422</v>
      </c>
      <c r="B2010" s="642" t="n">
        <v>504526</v>
      </c>
      <c r="C2010" s="642" t="n">
        <v>180000</v>
      </c>
      <c r="D2010" s="642" t="n">
        <v>152218</v>
      </c>
      <c r="E2010" s="643" t="n">
        <v>30.1704966641957</v>
      </c>
      <c r="F2010" s="200" t="n">
        <v>39069</v>
      </c>
    </row>
    <row r="2011" s="637" customFormat="true" ht="12.75" hidden="false" customHeight="true" outlineLevel="0" collapsed="false">
      <c r="A2011" s="266" t="s">
        <v>434</v>
      </c>
      <c r="B2011" s="642" t="n">
        <v>504526</v>
      </c>
      <c r="C2011" s="642" t="n">
        <v>180000</v>
      </c>
      <c r="D2011" s="642" t="n">
        <v>152218</v>
      </c>
      <c r="E2011" s="643" t="n">
        <v>30.1704966641957</v>
      </c>
      <c r="F2011" s="200" t="n">
        <v>39069</v>
      </c>
    </row>
    <row r="2012" s="637" customFormat="true" ht="25.5" hidden="false" customHeight="true" outlineLevel="0" collapsed="false">
      <c r="A2012" s="252" t="s">
        <v>427</v>
      </c>
      <c r="B2012" s="642" t="n">
        <v>22807</v>
      </c>
      <c r="C2012" s="642" t="n">
        <v>22807</v>
      </c>
      <c r="D2012" s="642" t="n">
        <v>931</v>
      </c>
      <c r="E2012" s="643" t="n">
        <v>4.08208006313851</v>
      </c>
      <c r="F2012" s="200" t="n">
        <v>0</v>
      </c>
    </row>
    <row r="2013" s="637" customFormat="true" ht="12.75" hidden="false" customHeight="true" outlineLevel="0" collapsed="false">
      <c r="A2013" s="275" t="s">
        <v>428</v>
      </c>
      <c r="B2013" s="642" t="n">
        <v>22807</v>
      </c>
      <c r="C2013" s="642" t="n">
        <v>22807</v>
      </c>
      <c r="D2013" s="642" t="n">
        <v>931</v>
      </c>
      <c r="E2013" s="643" t="n">
        <v>4.08208006313851</v>
      </c>
      <c r="F2013" s="200" t="n">
        <v>0</v>
      </c>
    </row>
    <row r="2014" s="637" customFormat="true" ht="12.75" hidden="false" customHeight="true" outlineLevel="0" collapsed="false">
      <c r="A2014" s="275"/>
      <c r="B2014" s="201"/>
      <c r="C2014" s="200"/>
      <c r="D2014" s="200"/>
      <c r="E2014" s="348"/>
      <c r="F2014" s="351"/>
    </row>
    <row r="2015" s="659" customFormat="true" ht="14.25" hidden="false" customHeight="true" outlineLevel="0" collapsed="false">
      <c r="A2015" s="658" t="s">
        <v>1202</v>
      </c>
      <c r="B2015" s="351"/>
      <c r="C2015" s="351"/>
      <c r="D2015" s="351"/>
      <c r="E2015" s="631"/>
      <c r="F2015" s="351"/>
    </row>
    <row r="2016" s="659" customFormat="true" ht="12.75" hidden="false" customHeight="true" outlineLevel="0" collapsed="false">
      <c r="A2016" s="191" t="s">
        <v>1203</v>
      </c>
      <c r="B2016" s="234" t="n">
        <v>1449590</v>
      </c>
      <c r="C2016" s="234" t="n">
        <v>852407</v>
      </c>
      <c r="D2016" s="234" t="n">
        <v>642613</v>
      </c>
      <c r="E2016" s="660" t="n">
        <v>44.3306728109328</v>
      </c>
      <c r="F2016" s="234" t="n">
        <v>50000</v>
      </c>
    </row>
    <row r="2017" s="659" customFormat="true" ht="12.75" hidden="false" customHeight="true" outlineLevel="0" collapsed="false">
      <c r="A2017" s="622" t="s">
        <v>533</v>
      </c>
      <c r="B2017" s="234" t="n">
        <v>1449590</v>
      </c>
      <c r="C2017" s="234" t="n">
        <v>852407</v>
      </c>
      <c r="D2017" s="234" t="n">
        <v>642613</v>
      </c>
      <c r="E2017" s="660" t="n">
        <v>44.3306728109328</v>
      </c>
      <c r="F2017" s="234" t="n">
        <v>50000</v>
      </c>
    </row>
    <row r="2018" s="659" customFormat="true" ht="12.75" hidden="false" customHeight="true" outlineLevel="0" collapsed="false">
      <c r="A2018" s="191" t="s">
        <v>416</v>
      </c>
      <c r="B2018" s="234" t="n">
        <v>1449590</v>
      </c>
      <c r="C2018" s="234" t="n">
        <v>852407</v>
      </c>
      <c r="D2018" s="234" t="n">
        <v>610256</v>
      </c>
      <c r="E2018" s="660" t="n">
        <v>42.0985244103505</v>
      </c>
      <c r="F2018" s="234" t="n">
        <v>91677</v>
      </c>
    </row>
    <row r="2019" s="659" customFormat="true" ht="12.75" hidden="false" customHeight="true" outlineLevel="0" collapsed="false">
      <c r="A2019" s="623" t="s">
        <v>417</v>
      </c>
      <c r="B2019" s="234" t="n">
        <v>884590</v>
      </c>
      <c r="C2019" s="234" t="n">
        <v>444962</v>
      </c>
      <c r="D2019" s="234" t="n">
        <v>260078</v>
      </c>
      <c r="E2019" s="660" t="n">
        <v>29.4009654190077</v>
      </c>
      <c r="F2019" s="234" t="n">
        <v>21821</v>
      </c>
    </row>
    <row r="2020" s="659" customFormat="true" ht="12.75" hidden="false" customHeight="true" outlineLevel="0" collapsed="false">
      <c r="A2020" s="276" t="s">
        <v>418</v>
      </c>
      <c r="B2020" s="234" t="n">
        <v>300000</v>
      </c>
      <c r="C2020" s="234" t="n">
        <v>100000</v>
      </c>
      <c r="D2020" s="234" t="n">
        <v>83349</v>
      </c>
      <c r="E2020" s="660" t="n">
        <v>27.783</v>
      </c>
      <c r="F2020" s="234" t="n">
        <v>21821</v>
      </c>
    </row>
    <row r="2021" s="659" customFormat="true" ht="12.75" hidden="false" customHeight="true" outlineLevel="0" collapsed="false">
      <c r="A2021" s="624" t="s">
        <v>419</v>
      </c>
      <c r="B2021" s="234" t="n">
        <v>300000</v>
      </c>
      <c r="C2021" s="234" t="n">
        <v>100000</v>
      </c>
      <c r="D2021" s="234" t="n">
        <v>83349</v>
      </c>
      <c r="E2021" s="660" t="n">
        <v>27.783</v>
      </c>
      <c r="F2021" s="234" t="n">
        <v>21821</v>
      </c>
    </row>
    <row r="2022" s="659" customFormat="true" ht="12.75" hidden="false" customHeight="true" outlineLevel="0" collapsed="false">
      <c r="A2022" s="625" t="s">
        <v>420</v>
      </c>
      <c r="B2022" s="234" t="n">
        <v>242000</v>
      </c>
      <c r="C2022" s="234" t="n">
        <v>80824</v>
      </c>
      <c r="D2022" s="234" t="n">
        <v>66992</v>
      </c>
      <c r="E2022" s="660" t="n">
        <v>27.6826446280992</v>
      </c>
      <c r="F2022" s="234" t="n">
        <v>17369</v>
      </c>
    </row>
    <row r="2023" s="659" customFormat="true" ht="12.75" hidden="false" customHeight="true" outlineLevel="0" collapsed="false">
      <c r="A2023" s="276" t="s">
        <v>454</v>
      </c>
      <c r="B2023" s="234" t="n">
        <v>584590</v>
      </c>
      <c r="C2023" s="234" t="n">
        <v>344962</v>
      </c>
      <c r="D2023" s="234" t="n">
        <v>176729</v>
      </c>
      <c r="E2023" s="660" t="n">
        <v>30.2312732000205</v>
      </c>
      <c r="F2023" s="234" t="n">
        <v>0</v>
      </c>
    </row>
    <row r="2024" s="659" customFormat="true" ht="12.75" hidden="false" customHeight="true" outlineLevel="0" collapsed="false">
      <c r="A2024" s="622" t="s">
        <v>371</v>
      </c>
      <c r="B2024" s="234" t="n">
        <v>565000</v>
      </c>
      <c r="C2024" s="234" t="n">
        <v>407445</v>
      </c>
      <c r="D2024" s="234" t="n">
        <v>350178</v>
      </c>
      <c r="E2024" s="660" t="n">
        <v>61.978407079646</v>
      </c>
      <c r="F2024" s="234" t="n">
        <v>69856</v>
      </c>
    </row>
    <row r="2025" s="659" customFormat="true" ht="12.75" hidden="false" customHeight="true" outlineLevel="0" collapsed="false">
      <c r="A2025" s="276" t="s">
        <v>424</v>
      </c>
      <c r="B2025" s="234" t="n">
        <v>565000</v>
      </c>
      <c r="C2025" s="234" t="n">
        <v>407445</v>
      </c>
      <c r="D2025" s="234" t="n">
        <v>350178</v>
      </c>
      <c r="E2025" s="660" t="n">
        <v>61.978407079646</v>
      </c>
      <c r="F2025" s="234" t="n">
        <v>69856</v>
      </c>
    </row>
    <row r="2026" s="659" customFormat="true" ht="12.75" hidden="false" customHeight="true" outlineLevel="0" collapsed="false">
      <c r="A2026" s="276" t="s">
        <v>26</v>
      </c>
      <c r="B2026" s="234" t="n">
        <v>-11379386</v>
      </c>
      <c r="C2026" s="234" t="n">
        <v>-10429231</v>
      </c>
      <c r="D2026" s="234" t="n">
        <v>-10429231</v>
      </c>
      <c r="E2026" s="660" t="n">
        <v>91.650208543765</v>
      </c>
      <c r="F2026" s="234" t="n">
        <v>0</v>
      </c>
    </row>
    <row r="2027" s="659" customFormat="true" ht="12.75" hidden="false" customHeight="true" outlineLevel="0" collapsed="false">
      <c r="A2027" s="622" t="s">
        <v>477</v>
      </c>
      <c r="B2027" s="234" t="n">
        <v>-11379386</v>
      </c>
      <c r="C2027" s="234" t="n">
        <v>-10429231</v>
      </c>
      <c r="D2027" s="234" t="n">
        <v>-10429231</v>
      </c>
      <c r="E2027" s="660" t="n">
        <v>91.650208543765</v>
      </c>
      <c r="F2027" s="234" t="n">
        <v>0</v>
      </c>
    </row>
    <row r="2028" s="659" customFormat="true" ht="12.75" hidden="false" customHeight="true" outlineLevel="0" collapsed="false">
      <c r="A2028" s="621" t="s">
        <v>1204</v>
      </c>
      <c r="B2028" s="234" t="n">
        <v>11379386</v>
      </c>
      <c r="C2028" s="234" t="n">
        <v>10429231</v>
      </c>
      <c r="D2028" s="234" t="n">
        <v>10429231</v>
      </c>
      <c r="E2028" s="660" t="n">
        <v>91.650208543765</v>
      </c>
      <c r="F2028" s="234" t="n">
        <v>0</v>
      </c>
    </row>
    <row r="2029" s="661" customFormat="true" ht="25.5" hidden="false" customHeight="true" outlineLevel="0" collapsed="false">
      <c r="A2029" s="621" t="s">
        <v>594</v>
      </c>
      <c r="B2029" s="234" t="n">
        <v>11379386</v>
      </c>
      <c r="C2029" s="234" t="n">
        <v>10429231</v>
      </c>
      <c r="D2029" s="234" t="n">
        <v>10429231</v>
      </c>
      <c r="E2029" s="660" t="n">
        <v>91.650208543765</v>
      </c>
      <c r="F2029" s="234" t="n">
        <v>0</v>
      </c>
    </row>
    <row r="2030" s="661" customFormat="true" ht="12.75" hidden="false" customHeight="true" outlineLevel="0" collapsed="false">
      <c r="A2030" s="621"/>
      <c r="B2030" s="234"/>
      <c r="C2030" s="234"/>
      <c r="D2030" s="234"/>
      <c r="E2030" s="345"/>
      <c r="F2030" s="234"/>
    </row>
    <row r="2031" s="171" customFormat="true" ht="25.5" hidden="false" customHeight="true" outlineLevel="0" collapsed="false">
      <c r="A2031" s="654" t="s">
        <v>1205</v>
      </c>
      <c r="B2031" s="351"/>
      <c r="C2031" s="351"/>
      <c r="D2031" s="351"/>
      <c r="E2031" s="345"/>
      <c r="F2031" s="351"/>
    </row>
    <row r="2032" s="171" customFormat="true" ht="12" hidden="false" customHeight="true" outlineLevel="0" collapsed="false">
      <c r="A2032" s="192" t="s">
        <v>1203</v>
      </c>
      <c r="B2032" s="201" t="n">
        <v>865000</v>
      </c>
      <c r="C2032" s="201" t="n">
        <v>507445</v>
      </c>
      <c r="D2032" s="201" t="n">
        <v>465884</v>
      </c>
      <c r="E2032" s="348" t="n">
        <v>53.8594219653179</v>
      </c>
      <c r="F2032" s="201" t="n">
        <v>50000</v>
      </c>
    </row>
    <row r="2033" s="171" customFormat="true" ht="12" hidden="false" customHeight="true" outlineLevel="0" collapsed="false">
      <c r="A2033" s="250" t="s">
        <v>533</v>
      </c>
      <c r="B2033" s="201" t="n">
        <v>865000</v>
      </c>
      <c r="C2033" s="201" t="n">
        <v>507445</v>
      </c>
      <c r="D2033" s="201" t="n">
        <v>465884</v>
      </c>
      <c r="E2033" s="348" t="n">
        <v>53.8594219653179</v>
      </c>
      <c r="F2033" s="201" t="n">
        <v>50000</v>
      </c>
    </row>
    <row r="2034" s="171" customFormat="true" ht="12" hidden="false" customHeight="true" outlineLevel="0" collapsed="false">
      <c r="A2034" s="192" t="s">
        <v>416</v>
      </c>
      <c r="B2034" s="201" t="n">
        <v>865000</v>
      </c>
      <c r="C2034" s="201" t="n">
        <v>507445</v>
      </c>
      <c r="D2034" s="201" t="n">
        <v>433527</v>
      </c>
      <c r="E2034" s="348" t="n">
        <v>50.1187283236994</v>
      </c>
      <c r="F2034" s="201" t="n">
        <v>91677</v>
      </c>
    </row>
    <row r="2035" s="171" customFormat="true" ht="12" hidden="false" customHeight="true" outlineLevel="0" collapsed="false">
      <c r="A2035" s="250" t="s">
        <v>417</v>
      </c>
      <c r="B2035" s="201" t="n">
        <v>300000</v>
      </c>
      <c r="C2035" s="201" t="n">
        <v>100000</v>
      </c>
      <c r="D2035" s="201" t="n">
        <v>83349</v>
      </c>
      <c r="E2035" s="348" t="n">
        <v>27.783</v>
      </c>
      <c r="F2035" s="201" t="n">
        <v>21821</v>
      </c>
    </row>
    <row r="2036" s="171" customFormat="true" ht="12" hidden="false" customHeight="true" outlineLevel="0" collapsed="false">
      <c r="A2036" s="264" t="s">
        <v>418</v>
      </c>
      <c r="B2036" s="201" t="n">
        <v>300000</v>
      </c>
      <c r="C2036" s="201" t="n">
        <v>100000</v>
      </c>
      <c r="D2036" s="201" t="n">
        <v>83349</v>
      </c>
      <c r="E2036" s="348" t="n">
        <v>27.783</v>
      </c>
      <c r="F2036" s="201" t="n">
        <v>21821</v>
      </c>
    </row>
    <row r="2037" s="171" customFormat="true" ht="12" hidden="false" customHeight="true" outlineLevel="0" collapsed="false">
      <c r="A2037" s="266" t="s">
        <v>419</v>
      </c>
      <c r="B2037" s="201" t="n">
        <v>300000</v>
      </c>
      <c r="C2037" s="201" t="n">
        <v>100000</v>
      </c>
      <c r="D2037" s="201" t="n">
        <v>83349</v>
      </c>
      <c r="E2037" s="348" t="n">
        <v>27.783</v>
      </c>
      <c r="F2037" s="201" t="n">
        <v>21821</v>
      </c>
    </row>
    <row r="2038" s="171" customFormat="true" ht="12" hidden="false" customHeight="true" outlineLevel="0" collapsed="false">
      <c r="A2038" s="271" t="s">
        <v>420</v>
      </c>
      <c r="B2038" s="201" t="n">
        <v>242000</v>
      </c>
      <c r="C2038" s="201" t="n">
        <v>80824</v>
      </c>
      <c r="D2038" s="201" t="n">
        <v>66992</v>
      </c>
      <c r="E2038" s="348" t="n">
        <v>27.6826446280992</v>
      </c>
      <c r="F2038" s="201" t="n">
        <v>17369</v>
      </c>
    </row>
    <row r="2039" s="661" customFormat="true" ht="12.75" hidden="false" customHeight="true" outlineLevel="0" collapsed="false">
      <c r="A2039" s="250" t="s">
        <v>371</v>
      </c>
      <c r="B2039" s="201" t="n">
        <v>565000</v>
      </c>
      <c r="C2039" s="201" t="n">
        <v>407445</v>
      </c>
      <c r="D2039" s="201" t="n">
        <v>350178</v>
      </c>
      <c r="E2039" s="348" t="n">
        <v>61.978407079646</v>
      </c>
      <c r="F2039" s="201" t="n">
        <v>69856</v>
      </c>
    </row>
    <row r="2040" s="661" customFormat="true" ht="13.5" hidden="false" customHeight="true" outlineLevel="0" collapsed="false">
      <c r="A2040" s="264" t="s">
        <v>424</v>
      </c>
      <c r="B2040" s="201" t="n">
        <v>565000</v>
      </c>
      <c r="C2040" s="201" t="n">
        <v>407445</v>
      </c>
      <c r="D2040" s="201" t="n">
        <v>350178</v>
      </c>
      <c r="E2040" s="348" t="n">
        <v>61.978407079646</v>
      </c>
      <c r="F2040" s="201" t="n">
        <v>69856</v>
      </c>
    </row>
    <row r="2041" s="636" customFormat="true" ht="12.75" hidden="false" customHeight="true" outlineLevel="0" collapsed="false">
      <c r="A2041" s="264"/>
      <c r="B2041" s="201"/>
      <c r="C2041" s="649"/>
      <c r="D2041" s="649"/>
      <c r="E2041" s="650"/>
      <c r="F2041" s="649"/>
    </row>
    <row r="2042" s="637" customFormat="true" ht="12.75" hidden="false" customHeight="true" outlineLevel="0" collapsed="false">
      <c r="A2042" s="243" t="s">
        <v>1206</v>
      </c>
      <c r="B2042" s="201"/>
      <c r="C2042" s="200"/>
      <c r="D2042" s="200"/>
      <c r="E2042" s="348"/>
      <c r="F2042" s="200"/>
    </row>
    <row r="2043" s="637" customFormat="true" ht="25.5" hidden="false" customHeight="true" outlineLevel="0" collapsed="false">
      <c r="A2043" s="654" t="s">
        <v>1205</v>
      </c>
      <c r="B2043" s="201"/>
      <c r="C2043" s="200"/>
      <c r="D2043" s="200"/>
      <c r="E2043" s="348"/>
      <c r="F2043" s="200"/>
    </row>
    <row r="2044" s="637" customFormat="true" ht="12.75" hidden="false" customHeight="true" outlineLevel="0" collapsed="false">
      <c r="A2044" s="192" t="s">
        <v>1203</v>
      </c>
      <c r="B2044" s="201" t="n">
        <v>865000</v>
      </c>
      <c r="C2044" s="201" t="n">
        <v>507445</v>
      </c>
      <c r="D2044" s="201" t="n">
        <v>465884</v>
      </c>
      <c r="E2044" s="348" t="n">
        <v>53.8594219653179</v>
      </c>
      <c r="F2044" s="201" t="n">
        <v>50000</v>
      </c>
    </row>
    <row r="2045" s="637" customFormat="true" ht="12.75" hidden="false" customHeight="true" outlineLevel="0" collapsed="false">
      <c r="A2045" s="250" t="s">
        <v>533</v>
      </c>
      <c r="B2045" s="201" t="n">
        <v>865000</v>
      </c>
      <c r="C2045" s="201" t="n">
        <v>507445</v>
      </c>
      <c r="D2045" s="201" t="n">
        <v>465884</v>
      </c>
      <c r="E2045" s="348" t="n">
        <v>53.8594219653179</v>
      </c>
      <c r="F2045" s="201" t="n">
        <v>50000</v>
      </c>
    </row>
    <row r="2046" s="637" customFormat="true" ht="12.75" hidden="false" customHeight="true" outlineLevel="0" collapsed="false">
      <c r="A2046" s="192" t="s">
        <v>416</v>
      </c>
      <c r="B2046" s="201" t="n">
        <v>865000</v>
      </c>
      <c r="C2046" s="201" t="n">
        <v>507445</v>
      </c>
      <c r="D2046" s="201" t="n">
        <v>433527</v>
      </c>
      <c r="E2046" s="348" t="n">
        <v>50.1187283236994</v>
      </c>
      <c r="F2046" s="201" t="n">
        <v>91677</v>
      </c>
    </row>
    <row r="2047" s="637" customFormat="true" ht="12.75" hidden="false" customHeight="true" outlineLevel="0" collapsed="false">
      <c r="A2047" s="250" t="s">
        <v>417</v>
      </c>
      <c r="B2047" s="201" t="n">
        <v>300000</v>
      </c>
      <c r="C2047" s="201" t="n">
        <v>100000</v>
      </c>
      <c r="D2047" s="201" t="n">
        <v>83349</v>
      </c>
      <c r="E2047" s="348" t="n">
        <v>27.783</v>
      </c>
      <c r="F2047" s="201" t="n">
        <v>21821</v>
      </c>
    </row>
    <row r="2048" s="637" customFormat="true" ht="12.75" hidden="false" customHeight="true" outlineLevel="0" collapsed="false">
      <c r="A2048" s="264" t="s">
        <v>418</v>
      </c>
      <c r="B2048" s="201" t="n">
        <v>300000</v>
      </c>
      <c r="C2048" s="201" t="n">
        <v>100000</v>
      </c>
      <c r="D2048" s="201" t="n">
        <v>83349</v>
      </c>
      <c r="E2048" s="348" t="n">
        <v>27.783</v>
      </c>
      <c r="F2048" s="201" t="n">
        <v>21821</v>
      </c>
    </row>
    <row r="2049" s="637" customFormat="true" ht="12.75" hidden="false" customHeight="true" outlineLevel="0" collapsed="false">
      <c r="A2049" s="266" t="s">
        <v>419</v>
      </c>
      <c r="B2049" s="201" t="n">
        <v>300000</v>
      </c>
      <c r="C2049" s="201" t="n">
        <v>100000</v>
      </c>
      <c r="D2049" s="201" t="n">
        <v>83349</v>
      </c>
      <c r="E2049" s="348" t="n">
        <v>27.783</v>
      </c>
      <c r="F2049" s="201" t="n">
        <v>21821</v>
      </c>
    </row>
    <row r="2050" s="637" customFormat="true" ht="12.75" hidden="false" customHeight="true" outlineLevel="0" collapsed="false">
      <c r="A2050" s="271" t="s">
        <v>420</v>
      </c>
      <c r="B2050" s="201" t="n">
        <v>242000</v>
      </c>
      <c r="C2050" s="201" t="n">
        <v>80824</v>
      </c>
      <c r="D2050" s="201" t="n">
        <v>66992</v>
      </c>
      <c r="E2050" s="348" t="n">
        <v>27.6826446280992</v>
      </c>
      <c r="F2050" s="201" t="n">
        <v>17369</v>
      </c>
    </row>
    <row r="2051" s="637" customFormat="true" ht="12.75" hidden="false" customHeight="true" outlineLevel="0" collapsed="false">
      <c r="A2051" s="250" t="s">
        <v>371</v>
      </c>
      <c r="B2051" s="201" t="n">
        <v>565000</v>
      </c>
      <c r="C2051" s="201" t="n">
        <v>407445</v>
      </c>
      <c r="D2051" s="201" t="n">
        <v>350178</v>
      </c>
      <c r="E2051" s="348" t="n">
        <v>61.978407079646</v>
      </c>
      <c r="F2051" s="201" t="n">
        <v>69856</v>
      </c>
    </row>
    <row r="2052" s="637" customFormat="true" ht="12.75" hidden="false" customHeight="true" outlineLevel="0" collapsed="false">
      <c r="A2052" s="264" t="s">
        <v>424</v>
      </c>
      <c r="B2052" s="201" t="n">
        <v>565000</v>
      </c>
      <c r="C2052" s="201" t="n">
        <v>407445</v>
      </c>
      <c r="D2052" s="201" t="n">
        <v>350178</v>
      </c>
      <c r="E2052" s="348" t="n">
        <v>61.978407079646</v>
      </c>
      <c r="F2052" s="201" t="n">
        <v>69856</v>
      </c>
    </row>
    <row r="2053" s="637" customFormat="true" ht="12.75" hidden="false" customHeight="true" outlineLevel="0" collapsed="false">
      <c r="A2053" s="243"/>
      <c r="B2053" s="201"/>
      <c r="C2053" s="200"/>
      <c r="D2053" s="200"/>
      <c r="E2053" s="348"/>
      <c r="F2053" s="200"/>
    </row>
    <row r="2054" s="661" customFormat="true" ht="12.75" hidden="false" customHeight="true" outlineLevel="0" collapsed="false">
      <c r="A2054" s="622" t="s">
        <v>1188</v>
      </c>
      <c r="B2054" s="354"/>
      <c r="C2054" s="354"/>
      <c r="D2054" s="354"/>
      <c r="E2054" s="660"/>
      <c r="F2054" s="354"/>
    </row>
    <row r="2055" s="662" customFormat="true" ht="12.75" hidden="false" customHeight="true" outlineLevel="0" collapsed="false">
      <c r="A2055" s="192" t="s">
        <v>1203</v>
      </c>
      <c r="B2055" s="201" t="n">
        <v>584590</v>
      </c>
      <c r="C2055" s="201" t="n">
        <v>344962</v>
      </c>
      <c r="D2055" s="201" t="n">
        <v>176729</v>
      </c>
      <c r="E2055" s="348" t="n">
        <v>30.2312732000205</v>
      </c>
      <c r="F2055" s="201" t="n">
        <v>0</v>
      </c>
    </row>
    <row r="2056" s="662" customFormat="true" ht="12.75" hidden="false" customHeight="true" outlineLevel="0" collapsed="false">
      <c r="A2056" s="250" t="s">
        <v>533</v>
      </c>
      <c r="B2056" s="201" t="n">
        <v>584590</v>
      </c>
      <c r="C2056" s="201" t="n">
        <v>344962</v>
      </c>
      <c r="D2056" s="201" t="n">
        <v>176729</v>
      </c>
      <c r="E2056" s="348" t="n">
        <v>30.2312732000205</v>
      </c>
      <c r="F2056" s="201" t="n">
        <v>0</v>
      </c>
    </row>
    <row r="2057" s="663" customFormat="true" ht="12.75" hidden="false" customHeight="true" outlineLevel="0" collapsed="false">
      <c r="A2057" s="350" t="s">
        <v>416</v>
      </c>
      <c r="B2057" s="201" t="n">
        <v>584590</v>
      </c>
      <c r="C2057" s="201" t="n">
        <v>344962</v>
      </c>
      <c r="D2057" s="201" t="n">
        <v>176729</v>
      </c>
      <c r="E2057" s="348" t="n">
        <v>30.2312732000205</v>
      </c>
      <c r="F2057" s="201" t="n">
        <v>0</v>
      </c>
    </row>
    <row r="2058" s="661" customFormat="true" ht="12.75" hidden="false" customHeight="true" outlineLevel="0" collapsed="false">
      <c r="A2058" s="250" t="s">
        <v>417</v>
      </c>
      <c r="B2058" s="201" t="n">
        <v>584590</v>
      </c>
      <c r="C2058" s="201" t="n">
        <v>344962</v>
      </c>
      <c r="D2058" s="201" t="n">
        <v>176729</v>
      </c>
      <c r="E2058" s="348" t="n">
        <v>30.2312732000205</v>
      </c>
      <c r="F2058" s="201" t="n">
        <v>0</v>
      </c>
    </row>
    <row r="2059" s="661" customFormat="true" ht="12.75" hidden="false" customHeight="true" outlineLevel="0" collapsed="false">
      <c r="A2059" s="264" t="s">
        <v>454</v>
      </c>
      <c r="B2059" s="201" t="n">
        <v>584590</v>
      </c>
      <c r="C2059" s="201" t="n">
        <v>344962</v>
      </c>
      <c r="D2059" s="201" t="n">
        <v>176729</v>
      </c>
      <c r="E2059" s="348" t="n">
        <v>30.2312732000205</v>
      </c>
      <c r="F2059" s="201" t="n">
        <v>0</v>
      </c>
    </row>
    <row r="2060" s="661" customFormat="true" ht="12.75" hidden="false" customHeight="true" outlineLevel="0" collapsed="false">
      <c r="A2060" s="264" t="s">
        <v>26</v>
      </c>
      <c r="B2060" s="201" t="n">
        <v>-11379386</v>
      </c>
      <c r="C2060" s="201" t="n">
        <v>-10429231</v>
      </c>
      <c r="D2060" s="201" t="n">
        <v>-10429231</v>
      </c>
      <c r="E2060" s="348" t="n">
        <v>91.650208543765</v>
      </c>
      <c r="F2060" s="201" t="n">
        <v>0</v>
      </c>
    </row>
    <row r="2061" s="661" customFormat="true" ht="12.75" hidden="false" customHeight="true" outlineLevel="0" collapsed="false">
      <c r="A2061" s="250" t="s">
        <v>477</v>
      </c>
      <c r="B2061" s="201" t="n">
        <v>-11379386</v>
      </c>
      <c r="C2061" s="201" t="n">
        <v>-10429231</v>
      </c>
      <c r="D2061" s="201" t="n">
        <v>-10429231</v>
      </c>
      <c r="E2061" s="348" t="n">
        <v>91.650208543765</v>
      </c>
      <c r="F2061" s="201" t="n">
        <v>0</v>
      </c>
    </row>
    <row r="2062" s="661" customFormat="true" ht="12.75" hidden="false" customHeight="true" outlineLevel="0" collapsed="false">
      <c r="A2062" s="274" t="s">
        <v>1204</v>
      </c>
      <c r="B2062" s="201" t="n">
        <v>11379386</v>
      </c>
      <c r="C2062" s="201" t="n">
        <v>10429231</v>
      </c>
      <c r="D2062" s="201" t="n">
        <v>10429231</v>
      </c>
      <c r="E2062" s="348" t="n">
        <v>91.650208543765</v>
      </c>
      <c r="F2062" s="201" t="n">
        <v>0</v>
      </c>
    </row>
    <row r="2063" s="661" customFormat="true" ht="25.5" hidden="false" customHeight="true" outlineLevel="0" collapsed="false">
      <c r="A2063" s="274" t="s">
        <v>594</v>
      </c>
      <c r="B2063" s="200" t="n">
        <v>11379386</v>
      </c>
      <c r="C2063" s="200" t="n">
        <v>10429231</v>
      </c>
      <c r="D2063" s="200" t="n">
        <v>10429231</v>
      </c>
      <c r="E2063" s="348" t="n">
        <v>91.650208543765</v>
      </c>
      <c r="F2063" s="200" t="n">
        <v>0</v>
      </c>
    </row>
    <row r="2064" s="636" customFormat="true" ht="12.75" hidden="false" customHeight="true" outlineLevel="0" collapsed="false">
      <c r="A2064" s="264"/>
      <c r="B2064" s="201"/>
      <c r="C2064" s="649"/>
      <c r="D2064" s="649"/>
      <c r="E2064" s="650"/>
      <c r="F2064" s="649"/>
    </row>
    <row r="2065" s="637" customFormat="true" ht="12.75" hidden="false" customHeight="true" outlineLevel="0" collapsed="false">
      <c r="A2065" s="243" t="s">
        <v>1206</v>
      </c>
      <c r="B2065" s="201"/>
      <c r="C2065" s="200"/>
      <c r="D2065" s="200"/>
      <c r="E2065" s="348"/>
      <c r="F2065" s="200"/>
    </row>
    <row r="2066" s="637" customFormat="true" ht="12.75" hidden="false" customHeight="true" outlineLevel="0" collapsed="false">
      <c r="A2066" s="622" t="s">
        <v>1188</v>
      </c>
      <c r="B2066" s="201"/>
      <c r="C2066" s="200"/>
      <c r="D2066" s="200"/>
      <c r="E2066" s="348"/>
      <c r="F2066" s="200"/>
    </row>
    <row r="2067" s="637" customFormat="true" ht="12.75" hidden="false" customHeight="true" outlineLevel="0" collapsed="false">
      <c r="A2067" s="192" t="s">
        <v>1203</v>
      </c>
      <c r="B2067" s="201" t="n">
        <v>584590</v>
      </c>
      <c r="C2067" s="201" t="n">
        <v>344962</v>
      </c>
      <c r="D2067" s="201" t="n">
        <v>176729</v>
      </c>
      <c r="E2067" s="348" t="n">
        <v>30.2312732000205</v>
      </c>
      <c r="F2067" s="201" t="n">
        <v>0</v>
      </c>
    </row>
    <row r="2068" s="637" customFormat="true" ht="12.75" hidden="false" customHeight="true" outlineLevel="0" collapsed="false">
      <c r="A2068" s="250" t="s">
        <v>533</v>
      </c>
      <c r="B2068" s="201" t="n">
        <v>584590</v>
      </c>
      <c r="C2068" s="201" t="n">
        <v>344962</v>
      </c>
      <c r="D2068" s="201" t="n">
        <v>176729</v>
      </c>
      <c r="E2068" s="348" t="n">
        <v>30.2312732000205</v>
      </c>
      <c r="F2068" s="201" t="n">
        <v>0</v>
      </c>
    </row>
    <row r="2069" s="637" customFormat="true" ht="12.75" hidden="false" customHeight="true" outlineLevel="0" collapsed="false">
      <c r="A2069" s="350" t="s">
        <v>416</v>
      </c>
      <c r="B2069" s="201" t="n">
        <v>584590</v>
      </c>
      <c r="C2069" s="201" t="n">
        <v>344962</v>
      </c>
      <c r="D2069" s="201" t="n">
        <v>176729</v>
      </c>
      <c r="E2069" s="348" t="n">
        <v>30.2312732000205</v>
      </c>
      <c r="F2069" s="201" t="n">
        <v>0</v>
      </c>
    </row>
    <row r="2070" s="637" customFormat="true" ht="12.75" hidden="false" customHeight="true" outlineLevel="0" collapsed="false">
      <c r="A2070" s="250" t="s">
        <v>417</v>
      </c>
      <c r="B2070" s="201" t="n">
        <v>584590</v>
      </c>
      <c r="C2070" s="201" t="n">
        <v>344962</v>
      </c>
      <c r="D2070" s="201" t="n">
        <v>176729</v>
      </c>
      <c r="E2070" s="348" t="n">
        <v>30.2312732000205</v>
      </c>
      <c r="F2070" s="201" t="n">
        <v>0</v>
      </c>
    </row>
    <row r="2071" s="637" customFormat="true" ht="12.75" hidden="false" customHeight="true" outlineLevel="0" collapsed="false">
      <c r="A2071" s="264" t="s">
        <v>454</v>
      </c>
      <c r="B2071" s="201" t="n">
        <v>584590</v>
      </c>
      <c r="C2071" s="201" t="n">
        <v>344962</v>
      </c>
      <c r="D2071" s="201" t="n">
        <v>176729</v>
      </c>
      <c r="E2071" s="348" t="n">
        <v>30.2312732000205</v>
      </c>
      <c r="F2071" s="201" t="n">
        <v>0</v>
      </c>
    </row>
    <row r="2072" s="637" customFormat="true" ht="12.75" hidden="false" customHeight="true" outlineLevel="0" collapsed="false">
      <c r="A2072" s="264" t="s">
        <v>26</v>
      </c>
      <c r="B2072" s="201" t="n">
        <v>-11379386</v>
      </c>
      <c r="C2072" s="201" t="n">
        <v>-10429231</v>
      </c>
      <c r="D2072" s="201" t="n">
        <v>-10429231</v>
      </c>
      <c r="E2072" s="348" t="n">
        <v>91.650208543765</v>
      </c>
      <c r="F2072" s="201" t="n">
        <v>0</v>
      </c>
    </row>
    <row r="2073" s="637" customFormat="true" ht="12.75" hidden="false" customHeight="true" outlineLevel="0" collapsed="false">
      <c r="A2073" s="250" t="s">
        <v>477</v>
      </c>
      <c r="B2073" s="201" t="n">
        <v>-11379386</v>
      </c>
      <c r="C2073" s="201" t="n">
        <v>-10429231</v>
      </c>
      <c r="D2073" s="201" t="n">
        <v>-10429231</v>
      </c>
      <c r="E2073" s="348" t="n">
        <v>91.650208543765</v>
      </c>
      <c r="F2073" s="201" t="n">
        <v>0</v>
      </c>
    </row>
    <row r="2074" s="637" customFormat="true" ht="12.75" hidden="false" customHeight="true" outlineLevel="0" collapsed="false">
      <c r="A2074" s="274" t="s">
        <v>1204</v>
      </c>
      <c r="B2074" s="201" t="n">
        <v>11379386</v>
      </c>
      <c r="C2074" s="201" t="n">
        <v>10429231</v>
      </c>
      <c r="D2074" s="201" t="n">
        <v>10429231</v>
      </c>
      <c r="E2074" s="348" t="n">
        <v>91.650208543765</v>
      </c>
      <c r="F2074" s="201" t="n">
        <v>0</v>
      </c>
    </row>
    <row r="2075" s="661" customFormat="true" ht="25.5" hidden="false" customHeight="true" outlineLevel="0" collapsed="false">
      <c r="A2075" s="274" t="s">
        <v>594</v>
      </c>
      <c r="B2075" s="200" t="n">
        <v>11379386</v>
      </c>
      <c r="C2075" s="200" t="n">
        <v>10429231</v>
      </c>
      <c r="D2075" s="200" t="n">
        <v>10429231</v>
      </c>
      <c r="E2075" s="348" t="n">
        <v>91.650208543765</v>
      </c>
      <c r="F2075" s="200" t="n">
        <v>0</v>
      </c>
    </row>
    <row r="2076" s="661" customFormat="true" ht="12.75" hidden="false" customHeight="true" outlineLevel="0" collapsed="false">
      <c r="A2076" s="664"/>
      <c r="B2076" s="665"/>
      <c r="C2076" s="665"/>
      <c r="D2076" s="665"/>
      <c r="E2076" s="666"/>
      <c r="F2076" s="665"/>
    </row>
    <row r="2077" s="661" customFormat="true" ht="12.75" hidden="false" customHeight="true" outlineLevel="0" collapsed="false">
      <c r="A2077" s="664"/>
      <c r="B2077" s="665"/>
      <c r="C2077" s="665"/>
      <c r="D2077" s="665"/>
      <c r="E2077" s="666"/>
      <c r="F2077" s="665"/>
    </row>
    <row r="2078" s="106" customFormat="true" ht="12.75" hidden="false" customHeight="true" outlineLevel="0" collapsed="false">
      <c r="A2078" s="667" t="s">
        <v>720</v>
      </c>
      <c r="B2078" s="605"/>
      <c r="C2078" s="668"/>
      <c r="D2078" s="668"/>
      <c r="E2078" s="668"/>
      <c r="F2078" s="668"/>
    </row>
    <row r="2079" s="102" customFormat="true" ht="26.25" hidden="false" customHeight="true" outlineLevel="0" collapsed="false">
      <c r="A2079" s="669" t="s">
        <v>1207</v>
      </c>
      <c r="B2079" s="669"/>
      <c r="C2079" s="669"/>
      <c r="D2079" s="669"/>
      <c r="E2079" s="669"/>
      <c r="F2079" s="669"/>
    </row>
    <row r="2080" s="102" customFormat="true" ht="13.5" hidden="false" customHeight="true" outlineLevel="0" collapsed="false">
      <c r="A2080" s="304" t="s">
        <v>413</v>
      </c>
      <c r="B2080" s="305" t="n">
        <v>98765596</v>
      </c>
      <c r="C2080" s="305" t="n">
        <v>37081095</v>
      </c>
      <c r="D2080" s="305" t="n">
        <v>36974800</v>
      </c>
      <c r="E2080" s="670" t="n">
        <v>37.4369228734265</v>
      </c>
      <c r="F2080" s="305" t="n">
        <v>9789392</v>
      </c>
    </row>
    <row r="2081" s="102" customFormat="true" ht="25.5" hidden="false" customHeight="true" outlineLevel="0" collapsed="false">
      <c r="A2081" s="315" t="s">
        <v>453</v>
      </c>
      <c r="B2081" s="273" t="n">
        <v>97909567</v>
      </c>
      <c r="C2081" s="273" t="n">
        <v>36930357</v>
      </c>
      <c r="D2081" s="273" t="n">
        <v>36930357</v>
      </c>
      <c r="E2081" s="377" t="n">
        <v>37.7188441656575</v>
      </c>
      <c r="F2081" s="273" t="n">
        <v>9745680</v>
      </c>
    </row>
    <row r="2082" s="102" customFormat="true" ht="25.5" hidden="false" customHeight="true" outlineLevel="0" collapsed="false">
      <c r="A2082" s="315" t="s">
        <v>503</v>
      </c>
      <c r="B2082" s="273" t="n">
        <v>856029</v>
      </c>
      <c r="C2082" s="273" t="n">
        <v>150738</v>
      </c>
      <c r="D2082" s="273" t="n">
        <v>44443</v>
      </c>
      <c r="E2082" s="377" t="n">
        <v>5.19176336315709</v>
      </c>
      <c r="F2082" s="273" t="n">
        <v>43712</v>
      </c>
    </row>
    <row r="2083" s="102" customFormat="true" ht="13.5" hidden="false" customHeight="true" outlineLevel="0" collapsed="false">
      <c r="A2083" s="304" t="s">
        <v>504</v>
      </c>
      <c r="B2083" s="305" t="n">
        <v>98765596</v>
      </c>
      <c r="C2083" s="305" t="n">
        <v>37081095</v>
      </c>
      <c r="D2083" s="305" t="n">
        <v>16727523</v>
      </c>
      <c r="E2083" s="670" t="n">
        <v>16.9365889312307</v>
      </c>
      <c r="F2083" s="305" t="n">
        <v>6378437</v>
      </c>
    </row>
    <row r="2084" s="102" customFormat="true" ht="12.75" hidden="false" customHeight="true" outlineLevel="0" collapsed="false">
      <c r="A2084" s="315" t="s">
        <v>1208</v>
      </c>
      <c r="B2084" s="273" t="n">
        <v>71722216</v>
      </c>
      <c r="C2084" s="273" t="n">
        <v>29221692</v>
      </c>
      <c r="D2084" s="273" t="n">
        <v>10201303</v>
      </c>
      <c r="E2084" s="377" t="n">
        <v>14.2233516599654</v>
      </c>
      <c r="F2084" s="273" t="n">
        <v>4272471</v>
      </c>
    </row>
    <row r="2085" s="636" customFormat="true" ht="42.75" hidden="false" customHeight="true" outlineLevel="0" collapsed="false">
      <c r="A2085" s="315" t="s">
        <v>1209</v>
      </c>
      <c r="B2085" s="360" t="n">
        <v>71722216</v>
      </c>
      <c r="C2085" s="273" t="n">
        <v>29221692</v>
      </c>
      <c r="D2085" s="273" t="n">
        <v>10201303</v>
      </c>
      <c r="E2085" s="377" t="n">
        <v>14.2233516599654</v>
      </c>
      <c r="F2085" s="273" t="n">
        <v>4272471</v>
      </c>
    </row>
    <row r="2086" s="102" customFormat="true" ht="25.5" hidden="false" customHeight="true" outlineLevel="0" collapsed="false">
      <c r="A2086" s="315" t="s">
        <v>1210</v>
      </c>
      <c r="B2086" s="273" t="n">
        <v>27043380</v>
      </c>
      <c r="C2086" s="273" t="n">
        <v>7859403</v>
      </c>
      <c r="D2086" s="273" t="n">
        <v>6526220</v>
      </c>
      <c r="E2086" s="377" t="n">
        <v>24.1324124425275</v>
      </c>
      <c r="F2086" s="273" t="n">
        <v>2105966</v>
      </c>
    </row>
    <row r="2087" s="102" customFormat="true" ht="12.75" hidden="false" customHeight="true" outlineLevel="0" collapsed="false">
      <c r="A2087" s="671"/>
      <c r="B2087" s="672"/>
      <c r="C2087" s="667"/>
      <c r="D2087" s="667"/>
      <c r="E2087" s="667"/>
      <c r="F2087" s="667"/>
    </row>
    <row r="2088" s="102" customFormat="true" ht="12.75" hidden="false" customHeight="true" outlineLevel="0" collapsed="false">
      <c r="A2088" s="671"/>
      <c r="B2088" s="672"/>
      <c r="C2088" s="667"/>
      <c r="D2088" s="667"/>
      <c r="E2088" s="667"/>
      <c r="F2088" s="667"/>
    </row>
    <row r="2089" s="102" customFormat="true" ht="12.75" hidden="false" customHeight="true" outlineLevel="0" collapsed="false">
      <c r="A2089" s="671"/>
      <c r="B2089" s="672"/>
      <c r="C2089" s="667"/>
      <c r="D2089" s="667"/>
      <c r="E2089" s="667"/>
      <c r="F2089" s="667"/>
    </row>
    <row r="2090" s="102" customFormat="true" ht="12.75" hidden="false" customHeight="true" outlineLevel="0" collapsed="false">
      <c r="A2090" s="671"/>
      <c r="B2090" s="672"/>
      <c r="C2090" s="667"/>
      <c r="D2090" s="667"/>
      <c r="E2090" s="667"/>
      <c r="F2090" s="667"/>
    </row>
    <row r="2091" s="102" customFormat="true" ht="15" hidden="false" customHeight="true" outlineLevel="0" collapsed="false">
      <c r="A2091" s="321" t="s">
        <v>312</v>
      </c>
      <c r="B2091" s="318"/>
      <c r="C2091" s="318"/>
      <c r="D2091" s="318"/>
      <c r="E2091" s="322"/>
      <c r="F2091" s="322" t="s">
        <v>31</v>
      </c>
    </row>
    <row r="2092" s="102" customFormat="true" ht="15" hidden="false" customHeight="true" outlineLevel="0" collapsed="false">
      <c r="A2092" s="321"/>
      <c r="B2092" s="318"/>
      <c r="C2092" s="318"/>
      <c r="D2092" s="318"/>
      <c r="E2092" s="322"/>
      <c r="F2092" s="322"/>
    </row>
    <row r="2093" s="102" customFormat="true" ht="15" hidden="false" customHeight="true" outlineLevel="0" collapsed="false">
      <c r="A2093" s="321"/>
      <c r="B2093" s="318"/>
      <c r="C2093" s="318"/>
      <c r="D2093" s="318"/>
      <c r="E2093" s="322"/>
      <c r="F2093" s="322"/>
    </row>
    <row r="2094" s="171" customFormat="true" ht="12.75" hidden="false" customHeight="true" outlineLevel="0" collapsed="false">
      <c r="A2094" s="321"/>
      <c r="B2094" s="318"/>
      <c r="C2094" s="318"/>
      <c r="D2094" s="318"/>
      <c r="E2094" s="584"/>
      <c r="F2094" s="585"/>
    </row>
    <row r="2095" customFormat="false" ht="12.75" hidden="false" customHeight="true" outlineLevel="0" collapsed="false">
      <c r="A2095" s="177" t="s">
        <v>32</v>
      </c>
    </row>
  </sheetData>
  <mergeCells count="8">
    <mergeCell ref="A1:F1"/>
    <mergeCell ref="A2:F2"/>
    <mergeCell ref="A4:F4"/>
    <mergeCell ref="A6:F6"/>
    <mergeCell ref="A7:F7"/>
    <mergeCell ref="A8:F8"/>
    <mergeCell ref="A9:F9"/>
    <mergeCell ref="A2079:F207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3" manualBreakCount="13">
    <brk id="323" man="true" max="16383" min="0"/>
    <brk id="376" man="true" max="16383" min="0"/>
    <brk id="428" man="true" max="16383" min="0"/>
    <brk id="483" man="true" max="16383" min="0"/>
    <brk id="533" man="true" max="16383" min="0"/>
    <brk id="586" man="true" max="16383" min="0"/>
    <brk id="640" man="true" max="16383" min="0"/>
    <brk id="693" man="true" max="16383" min="0"/>
    <brk id="745" man="true" max="16383" min="0"/>
    <brk id="804" man="true" max="16383" min="0"/>
    <brk id="859" man="true" max="16383" min="0"/>
    <brk id="915" man="true" max="16383" min="0"/>
    <brk id="9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3" width="58.85"/>
    <col collapsed="false" customWidth="true" hidden="false" outlineLevel="0" max="2" min="2" style="673" width="12.28"/>
    <col collapsed="false" customWidth="true" hidden="false" outlineLevel="0" max="3" min="3" style="673" width="12.85"/>
    <col collapsed="false" customWidth="true" hidden="false" outlineLevel="0" max="4" min="4" style="674" width="11.99"/>
    <col collapsed="false" customWidth="false" hidden="false" outlineLevel="0" max="257" min="5" style="102" width="9.14"/>
  </cols>
  <sheetData>
    <row r="1" s="329" customFormat="true" ht="12.75" hidden="false" customHeight="true" outlineLevel="0" collapsed="false">
      <c r="A1" s="218" t="s">
        <v>0</v>
      </c>
      <c r="B1" s="218"/>
      <c r="C1" s="218"/>
      <c r="D1" s="218"/>
    </row>
    <row r="2" s="329" customFormat="true" ht="15" hidden="false" customHeight="true" outlineLevel="0" collapsed="false">
      <c r="A2" s="219" t="s">
        <v>1</v>
      </c>
      <c r="B2" s="219"/>
      <c r="C2" s="219"/>
      <c r="D2" s="219"/>
    </row>
    <row r="3" s="329" customFormat="true" ht="3.75" hidden="false" customHeight="true" outlineLevel="0" collapsed="false">
      <c r="A3" s="220"/>
      <c r="B3" s="6"/>
      <c r="C3" s="6"/>
      <c r="D3" s="6"/>
    </row>
    <row r="4" s="331" customFormat="true" ht="12.75" hidden="false" customHeight="true" outlineLevel="0" collapsed="false">
      <c r="A4" s="221" t="s">
        <v>33</v>
      </c>
      <c r="B4" s="221"/>
      <c r="C4" s="221"/>
      <c r="D4" s="221"/>
    </row>
    <row r="5" s="331" customFormat="true" ht="12.75" hidden="false" customHeight="true" outlineLevel="0" collapsed="false">
      <c r="A5" s="106"/>
      <c r="B5" s="174"/>
      <c r="C5" s="174"/>
      <c r="D5" s="174"/>
    </row>
    <row r="6" s="222" customFormat="true" ht="17.25" hidden="false" customHeight="true" outlineLevel="0" collapsed="false">
      <c r="A6" s="333" t="s">
        <v>3</v>
      </c>
      <c r="B6" s="333"/>
      <c r="C6" s="333"/>
      <c r="D6" s="333"/>
    </row>
    <row r="7" s="222" customFormat="true" ht="17.25" hidden="false" customHeight="true" outlineLevel="0" collapsed="false">
      <c r="A7" s="223" t="s">
        <v>1211</v>
      </c>
      <c r="B7" s="223"/>
      <c r="C7" s="223"/>
      <c r="D7" s="223"/>
    </row>
    <row r="8" s="222" customFormat="true" ht="17.25" hidden="false" customHeight="true" outlineLevel="0" collapsed="false">
      <c r="A8" s="224" t="s">
        <v>314</v>
      </c>
      <c r="B8" s="224"/>
      <c r="C8" s="224"/>
      <c r="D8" s="224"/>
    </row>
    <row r="9" s="337" customFormat="true" ht="12.75" hidden="false" customHeight="true" outlineLevel="0" collapsed="false">
      <c r="A9" s="225" t="s">
        <v>6</v>
      </c>
      <c r="B9" s="225"/>
      <c r="C9" s="225"/>
      <c r="D9" s="225"/>
    </row>
    <row r="10" s="337" customFormat="true" ht="12.75" hidden="false" customHeight="true" outlineLevel="0" collapsed="false">
      <c r="A10" s="227" t="s">
        <v>7</v>
      </c>
      <c r="B10" s="177"/>
      <c r="C10" s="176"/>
      <c r="D10" s="228" t="s">
        <v>511</v>
      </c>
    </row>
    <row r="11" s="222" customFormat="true" ht="15.75" hidden="false" customHeight="true" outlineLevel="0" collapsed="false">
      <c r="A11" s="675"/>
      <c r="B11" s="675"/>
      <c r="C11" s="675"/>
      <c r="D11" s="676" t="s">
        <v>1212</v>
      </c>
    </row>
    <row r="12" customFormat="false" ht="15.75" hidden="false" customHeight="true" outlineLevel="0" collapsed="false">
      <c r="A12" s="245"/>
      <c r="B12" s="102"/>
      <c r="C12" s="102"/>
      <c r="D12" s="217" t="s">
        <v>1213</v>
      </c>
    </row>
    <row r="13" customFormat="false" ht="35.25" hidden="false" customHeight="true" outlineLevel="0" collapsed="false">
      <c r="A13" s="677" t="s">
        <v>10</v>
      </c>
      <c r="B13" s="678" t="s">
        <v>675</v>
      </c>
      <c r="C13" s="679" t="s">
        <v>39</v>
      </c>
      <c r="D13" s="677" t="s">
        <v>14</v>
      </c>
    </row>
    <row r="14" customFormat="false" ht="15" hidden="false" customHeight="true" outlineLevel="0" collapsed="false">
      <c r="A14" s="677" t="n">
        <v>1</v>
      </c>
      <c r="B14" s="678" t="n">
        <v>2</v>
      </c>
      <c r="C14" s="679" t="n">
        <v>3</v>
      </c>
      <c r="D14" s="677" t="n">
        <v>4</v>
      </c>
    </row>
    <row r="15" customFormat="false" ht="12.75" hidden="false" customHeight="true" outlineLevel="0" collapsed="false">
      <c r="A15" s="680" t="s">
        <v>1214</v>
      </c>
      <c r="B15" s="681" t="n">
        <v>-67850000</v>
      </c>
      <c r="C15" s="681" t="n">
        <v>13958701</v>
      </c>
      <c r="D15" s="681" t="n">
        <v>-4242990</v>
      </c>
    </row>
    <row r="16" customFormat="false" ht="12.75" hidden="false" customHeight="true" outlineLevel="0" collapsed="false">
      <c r="A16" s="682" t="s">
        <v>1215</v>
      </c>
      <c r="B16" s="682" t="n">
        <v>-109493945</v>
      </c>
      <c r="C16" s="682" t="n">
        <v>-13054541</v>
      </c>
      <c r="D16" s="682" t="n">
        <v>-5685704</v>
      </c>
    </row>
    <row r="17" customFormat="false" ht="12.75" hidden="false" customHeight="true" outlineLevel="0" collapsed="false">
      <c r="A17" s="681" t="s">
        <v>1216</v>
      </c>
      <c r="B17" s="681" t="n">
        <v>-43710</v>
      </c>
      <c r="C17" s="681" t="n">
        <v>-2942</v>
      </c>
      <c r="D17" s="681" t="n">
        <v>-1063</v>
      </c>
    </row>
    <row r="18" customFormat="false" ht="12.75" hidden="false" customHeight="true" outlineLevel="0" collapsed="false">
      <c r="A18" s="681" t="s">
        <v>1217</v>
      </c>
      <c r="B18" s="681" t="n">
        <v>-43710</v>
      </c>
      <c r="C18" s="681" t="n">
        <v>-2942</v>
      </c>
      <c r="D18" s="681" t="n">
        <v>-1063</v>
      </c>
    </row>
    <row r="19" customFormat="false" ht="12.75" hidden="false" customHeight="true" outlineLevel="0" collapsed="false">
      <c r="A19" s="683" t="s">
        <v>1218</v>
      </c>
      <c r="B19" s="684"/>
      <c r="C19" s="684"/>
      <c r="D19" s="684" t="n">
        <v>0</v>
      </c>
    </row>
    <row r="20" customFormat="false" ht="12.75" hidden="false" customHeight="true" outlineLevel="0" collapsed="false">
      <c r="A20" s="685" t="s">
        <v>1219</v>
      </c>
      <c r="B20" s="686" t="n">
        <v>-43710</v>
      </c>
      <c r="C20" s="686" t="n">
        <v>-2942</v>
      </c>
      <c r="D20" s="686" t="n">
        <v>-1063</v>
      </c>
    </row>
    <row r="21" customFormat="false" ht="12.75" hidden="false" customHeight="true" outlineLevel="0" collapsed="false">
      <c r="A21" s="687" t="s">
        <v>1220</v>
      </c>
      <c r="B21" s="681" t="n">
        <v>-96439235</v>
      </c>
      <c r="C21" s="681" t="n">
        <v>-13051599</v>
      </c>
      <c r="D21" s="681" t="n">
        <v>-5684641</v>
      </c>
    </row>
    <row r="22" customFormat="false" ht="12.75" hidden="false" customHeight="true" outlineLevel="0" collapsed="false">
      <c r="A22" s="688" t="s">
        <v>1221</v>
      </c>
      <c r="B22" s="681" t="n">
        <v>-86369076</v>
      </c>
      <c r="C22" s="681" t="n">
        <v>-11806962</v>
      </c>
      <c r="D22" s="681" t="n">
        <v>-5253762</v>
      </c>
    </row>
    <row r="23" customFormat="false" ht="12.75" hidden="false" customHeight="true" outlineLevel="0" collapsed="false">
      <c r="A23" s="689" t="s">
        <v>1222</v>
      </c>
      <c r="B23" s="690" t="n">
        <v>-1315259</v>
      </c>
      <c r="C23" s="690" t="n">
        <v>0</v>
      </c>
      <c r="D23" s="690" t="n">
        <v>0</v>
      </c>
    </row>
    <row r="24" customFormat="false" ht="12.75" hidden="false" customHeight="true" outlineLevel="0" collapsed="false">
      <c r="A24" s="689" t="s">
        <v>1223</v>
      </c>
      <c r="B24" s="691" t="n">
        <v>-29524568</v>
      </c>
      <c r="C24" s="691" t="n">
        <v>-5960337</v>
      </c>
      <c r="D24" s="691" t="n">
        <v>-2520837</v>
      </c>
    </row>
    <row r="25" customFormat="false" ht="12.75" hidden="false" customHeight="true" outlineLevel="0" collapsed="false">
      <c r="A25" s="692" t="s">
        <v>1224</v>
      </c>
      <c r="B25" s="693" t="s">
        <v>17</v>
      </c>
      <c r="C25" s="691" t="n">
        <v>-370000</v>
      </c>
      <c r="D25" s="691" t="n">
        <v>-370000</v>
      </c>
    </row>
    <row r="26" customFormat="false" ht="12.75" hidden="false" customHeight="true" outlineLevel="0" collapsed="false">
      <c r="A26" s="692" t="s">
        <v>1225</v>
      </c>
      <c r="B26" s="693" t="s">
        <v>17</v>
      </c>
      <c r="C26" s="691" t="n">
        <v>-571000</v>
      </c>
      <c r="D26" s="691" t="n">
        <v>0</v>
      </c>
    </row>
    <row r="27" customFormat="false" ht="12.75" hidden="false" customHeight="true" outlineLevel="0" collapsed="false">
      <c r="A27" s="692" t="s">
        <v>1226</v>
      </c>
      <c r="B27" s="693" t="s">
        <v>17</v>
      </c>
      <c r="C27" s="691" t="n">
        <v>-100000</v>
      </c>
      <c r="D27" s="691" t="n">
        <v>0</v>
      </c>
    </row>
    <row r="28" customFormat="false" ht="12.75" hidden="false" customHeight="true" outlineLevel="0" collapsed="false">
      <c r="A28" s="692" t="s">
        <v>1227</v>
      </c>
      <c r="B28" s="693" t="s">
        <v>17</v>
      </c>
      <c r="C28" s="691" t="n">
        <v>-1501379</v>
      </c>
      <c r="D28" s="691" t="n">
        <v>-1501379</v>
      </c>
    </row>
    <row r="29" customFormat="false" ht="12.75" hidden="false" customHeight="true" outlineLevel="0" collapsed="false">
      <c r="A29" s="692" t="s">
        <v>1228</v>
      </c>
      <c r="B29" s="693" t="s">
        <v>17</v>
      </c>
      <c r="C29" s="691" t="n">
        <v>-4500</v>
      </c>
      <c r="D29" s="691" t="n">
        <v>-4500</v>
      </c>
    </row>
    <row r="30" customFormat="false" ht="12.75" hidden="false" customHeight="true" outlineLevel="0" collapsed="false">
      <c r="A30" s="692" t="s">
        <v>1229</v>
      </c>
      <c r="B30" s="693" t="s">
        <v>17</v>
      </c>
      <c r="C30" s="691" t="n">
        <v>-156000</v>
      </c>
      <c r="D30" s="691" t="n">
        <v>-156000</v>
      </c>
    </row>
    <row r="31" customFormat="false" ht="12.75" hidden="false" customHeight="true" outlineLevel="0" collapsed="false">
      <c r="A31" s="692" t="s">
        <v>1230</v>
      </c>
      <c r="B31" s="694" t="s">
        <v>17</v>
      </c>
      <c r="C31" s="695" t="n">
        <v>-315000</v>
      </c>
      <c r="D31" s="695" t="n">
        <v>0</v>
      </c>
    </row>
    <row r="32" customFormat="false" ht="12.75" hidden="false" customHeight="true" outlineLevel="0" collapsed="false">
      <c r="A32" s="692" t="s">
        <v>1231</v>
      </c>
      <c r="B32" s="693" t="s">
        <v>17</v>
      </c>
      <c r="C32" s="691" t="n">
        <v>-2300000</v>
      </c>
      <c r="D32" s="691" t="n">
        <v>0</v>
      </c>
    </row>
    <row r="33" customFormat="false" ht="12.75" hidden="false" customHeight="true" outlineLevel="0" collapsed="false">
      <c r="A33" s="692" t="s">
        <v>1232</v>
      </c>
      <c r="B33" s="693" t="s">
        <v>17</v>
      </c>
      <c r="C33" s="686" t="n">
        <v>-140000</v>
      </c>
      <c r="D33" s="686" t="n">
        <v>0</v>
      </c>
    </row>
    <row r="34" customFormat="false" ht="12.75" hidden="false" customHeight="true" outlineLevel="0" collapsed="false">
      <c r="A34" s="692" t="s">
        <v>1233</v>
      </c>
      <c r="B34" s="693" t="s">
        <v>17</v>
      </c>
      <c r="C34" s="686" t="n">
        <v>-31362</v>
      </c>
      <c r="D34" s="686" t="n">
        <v>-31362</v>
      </c>
    </row>
    <row r="35" customFormat="false" ht="12.75" hidden="false" customHeight="true" outlineLevel="0" collapsed="false">
      <c r="A35" s="692" t="s">
        <v>1234</v>
      </c>
      <c r="B35" s="693" t="s">
        <v>17</v>
      </c>
      <c r="C35" s="686" t="n">
        <v>-381962</v>
      </c>
      <c r="D35" s="686" t="n">
        <v>-381962</v>
      </c>
    </row>
    <row r="36" customFormat="false" ht="12.75" hidden="false" customHeight="true" outlineLevel="0" collapsed="false">
      <c r="A36" s="692" t="s">
        <v>1235</v>
      </c>
      <c r="B36" s="693" t="s">
        <v>17</v>
      </c>
      <c r="C36" s="686" t="n">
        <v>-26564</v>
      </c>
      <c r="D36" s="686" t="n">
        <v>-26564</v>
      </c>
    </row>
    <row r="37" customFormat="false" ht="12.75" hidden="false" customHeight="true" outlineLevel="0" collapsed="false">
      <c r="A37" s="692" t="s">
        <v>1236</v>
      </c>
      <c r="B37" s="693" t="s">
        <v>17</v>
      </c>
      <c r="C37" s="686" t="n">
        <v>-49070</v>
      </c>
      <c r="D37" s="686" t="n">
        <v>-49070</v>
      </c>
    </row>
    <row r="38" customFormat="false" ht="12.75" hidden="false" customHeight="true" outlineLevel="0" collapsed="false">
      <c r="A38" s="692" t="s">
        <v>1237</v>
      </c>
      <c r="B38" s="693" t="s">
        <v>17</v>
      </c>
      <c r="C38" s="686" t="n">
        <v>-13500</v>
      </c>
      <c r="D38" s="686" t="n">
        <v>0</v>
      </c>
    </row>
    <row r="39" customFormat="false" ht="12.75" hidden="false" customHeight="true" outlineLevel="0" collapsed="false">
      <c r="A39" s="696" t="s">
        <v>1238</v>
      </c>
      <c r="B39" s="691" t="n">
        <v>-55529249</v>
      </c>
      <c r="C39" s="686" t="n">
        <v>-5846625</v>
      </c>
      <c r="D39" s="686" t="n">
        <v>-2732925</v>
      </c>
    </row>
    <row r="40" customFormat="false" ht="12.75" hidden="false" customHeight="true" outlineLevel="0" collapsed="false">
      <c r="A40" s="692" t="s">
        <v>1239</v>
      </c>
      <c r="B40" s="693" t="s">
        <v>17</v>
      </c>
      <c r="C40" s="686" t="n">
        <v>-850000</v>
      </c>
      <c r="D40" s="686" t="n">
        <v>0</v>
      </c>
    </row>
    <row r="41" customFormat="false" ht="12.75" hidden="false" customHeight="true" outlineLevel="0" collapsed="false">
      <c r="A41" s="692" t="s">
        <v>1240</v>
      </c>
      <c r="B41" s="693" t="s">
        <v>17</v>
      </c>
      <c r="C41" s="686" t="n">
        <v>-139868</v>
      </c>
      <c r="D41" s="686" t="n">
        <v>0</v>
      </c>
    </row>
    <row r="42" customFormat="false" ht="12.75" hidden="false" customHeight="true" outlineLevel="0" collapsed="false">
      <c r="A42" s="692" t="s">
        <v>1241</v>
      </c>
      <c r="B42" s="693" t="s">
        <v>17</v>
      </c>
      <c r="C42" s="686" t="n">
        <v>-131900</v>
      </c>
      <c r="D42" s="686" t="n">
        <v>0</v>
      </c>
    </row>
    <row r="43" customFormat="false" ht="12.75" hidden="false" customHeight="true" outlineLevel="0" collapsed="false">
      <c r="A43" s="692" t="s">
        <v>1242</v>
      </c>
      <c r="B43" s="693" t="s">
        <v>17</v>
      </c>
      <c r="C43" s="686" t="n">
        <v>-124858</v>
      </c>
      <c r="D43" s="686" t="n">
        <v>0</v>
      </c>
    </row>
    <row r="44" customFormat="false" ht="12.75" hidden="false" customHeight="true" outlineLevel="0" collapsed="false">
      <c r="A44" s="692" t="s">
        <v>1243</v>
      </c>
      <c r="B44" s="693" t="s">
        <v>17</v>
      </c>
      <c r="C44" s="686" t="n">
        <v>-43960</v>
      </c>
      <c r="D44" s="686" t="n">
        <v>0</v>
      </c>
    </row>
    <row r="45" customFormat="false" ht="12.75" hidden="false" customHeight="true" outlineLevel="0" collapsed="false">
      <c r="A45" s="692" t="s">
        <v>1244</v>
      </c>
      <c r="B45" s="693" t="s">
        <v>17</v>
      </c>
      <c r="C45" s="686" t="n">
        <v>-35000</v>
      </c>
      <c r="D45" s="686" t="n">
        <v>0</v>
      </c>
    </row>
    <row r="46" customFormat="false" ht="12.75" hidden="false" customHeight="true" outlineLevel="0" collapsed="false">
      <c r="A46" s="692" t="s">
        <v>1245</v>
      </c>
      <c r="B46" s="693" t="s">
        <v>17</v>
      </c>
      <c r="C46" s="686" t="n">
        <v>-113720</v>
      </c>
      <c r="D46" s="686" t="n">
        <v>-113720</v>
      </c>
    </row>
    <row r="47" customFormat="false" ht="12.75" hidden="false" customHeight="true" outlineLevel="0" collapsed="false">
      <c r="A47" s="692" t="s">
        <v>1246</v>
      </c>
      <c r="B47" s="693" t="s">
        <v>17</v>
      </c>
      <c r="C47" s="686" t="n">
        <v>-150000</v>
      </c>
      <c r="D47" s="686" t="n">
        <v>0</v>
      </c>
    </row>
    <row r="48" customFormat="false" ht="12.75" hidden="false" customHeight="true" outlineLevel="0" collapsed="false">
      <c r="A48" s="692" t="s">
        <v>1247</v>
      </c>
      <c r="B48" s="693" t="s">
        <v>17</v>
      </c>
      <c r="C48" s="686" t="n">
        <v>-100000</v>
      </c>
      <c r="D48" s="686" t="n">
        <v>-50000</v>
      </c>
    </row>
    <row r="49" customFormat="false" ht="12.75" hidden="false" customHeight="true" outlineLevel="0" collapsed="false">
      <c r="A49" s="692" t="s">
        <v>1248</v>
      </c>
      <c r="B49" s="693" t="s">
        <v>17</v>
      </c>
      <c r="C49" s="686" t="n">
        <v>-289875</v>
      </c>
      <c r="D49" s="686" t="n">
        <v>0</v>
      </c>
    </row>
    <row r="50" customFormat="false" ht="12.75" hidden="false" customHeight="true" outlineLevel="0" collapsed="false">
      <c r="A50" s="692" t="s">
        <v>1249</v>
      </c>
      <c r="B50" s="693" t="s">
        <v>17</v>
      </c>
      <c r="C50" s="686" t="n">
        <v>-1047000</v>
      </c>
      <c r="D50" s="686" t="n">
        <v>-892000</v>
      </c>
    </row>
    <row r="51" customFormat="false" ht="12.75" hidden="false" customHeight="true" outlineLevel="0" collapsed="false">
      <c r="A51" s="692" t="s">
        <v>1250</v>
      </c>
      <c r="B51" s="693" t="s">
        <v>17</v>
      </c>
      <c r="C51" s="686" t="n">
        <v>-106015</v>
      </c>
      <c r="D51" s="686" t="n">
        <v>0</v>
      </c>
    </row>
    <row r="52" customFormat="false" ht="12.75" hidden="false" customHeight="true" outlineLevel="0" collapsed="false">
      <c r="A52" s="692" t="s">
        <v>1251</v>
      </c>
      <c r="B52" s="693" t="s">
        <v>17</v>
      </c>
      <c r="C52" s="686" t="n">
        <v>-200000</v>
      </c>
      <c r="D52" s="686" t="n">
        <v>-200000</v>
      </c>
    </row>
    <row r="53" customFormat="false" ht="12.75" hidden="false" customHeight="true" outlineLevel="0" collapsed="false">
      <c r="A53" s="692" t="s">
        <v>1252</v>
      </c>
      <c r="B53" s="693" t="s">
        <v>17</v>
      </c>
      <c r="C53" s="686" t="n">
        <v>-155000</v>
      </c>
      <c r="D53" s="686" t="n">
        <v>0</v>
      </c>
    </row>
    <row r="54" customFormat="false" ht="12.75" hidden="false" customHeight="true" outlineLevel="0" collapsed="false">
      <c r="A54" s="692" t="s">
        <v>1253</v>
      </c>
      <c r="B54" s="693" t="s">
        <v>17</v>
      </c>
      <c r="C54" s="686" t="n">
        <v>-368534</v>
      </c>
      <c r="D54" s="686" t="n">
        <v>-368534</v>
      </c>
    </row>
    <row r="55" customFormat="false" ht="12.75" hidden="false" customHeight="true" outlineLevel="0" collapsed="false">
      <c r="A55" s="692" t="s">
        <v>1254</v>
      </c>
      <c r="B55" s="693" t="s">
        <v>17</v>
      </c>
      <c r="C55" s="686" t="n">
        <v>-80271</v>
      </c>
      <c r="D55" s="686" t="n">
        <v>-80271</v>
      </c>
    </row>
    <row r="56" customFormat="false" ht="12.75" hidden="false" customHeight="true" outlineLevel="0" collapsed="false">
      <c r="A56" s="692" t="s">
        <v>1255</v>
      </c>
      <c r="B56" s="693" t="s">
        <v>17</v>
      </c>
      <c r="C56" s="686" t="n">
        <v>-39980</v>
      </c>
      <c r="D56" s="686" t="n">
        <v>0</v>
      </c>
    </row>
    <row r="57" customFormat="false" ht="12.75" hidden="false" customHeight="true" outlineLevel="0" collapsed="false">
      <c r="A57" s="692" t="s">
        <v>1256</v>
      </c>
      <c r="B57" s="693" t="s">
        <v>17</v>
      </c>
      <c r="C57" s="686" t="n">
        <v>-40000</v>
      </c>
      <c r="D57" s="686" t="n">
        <v>-40000</v>
      </c>
    </row>
    <row r="58" customFormat="false" ht="12.75" hidden="false" customHeight="true" outlineLevel="0" collapsed="false">
      <c r="A58" s="692" t="s">
        <v>1257</v>
      </c>
      <c r="B58" s="693" t="s">
        <v>17</v>
      </c>
      <c r="C58" s="686" t="n">
        <v>-114900</v>
      </c>
      <c r="D58" s="686" t="n">
        <v>-30000</v>
      </c>
    </row>
    <row r="59" customFormat="false" ht="12.75" hidden="false" customHeight="true" outlineLevel="0" collapsed="false">
      <c r="A59" s="692" t="s">
        <v>1258</v>
      </c>
      <c r="B59" s="693" t="s">
        <v>17</v>
      </c>
      <c r="C59" s="691" t="n">
        <v>-9500</v>
      </c>
      <c r="D59" s="691" t="n">
        <v>0</v>
      </c>
    </row>
    <row r="60" customFormat="false" ht="12.75" hidden="false" customHeight="true" outlineLevel="0" collapsed="false">
      <c r="A60" s="692" t="s">
        <v>1259</v>
      </c>
      <c r="B60" s="693" t="s">
        <v>17</v>
      </c>
      <c r="C60" s="686" t="n">
        <v>-109144</v>
      </c>
      <c r="D60" s="686" t="n">
        <v>0</v>
      </c>
    </row>
    <row r="61" customFormat="false" ht="12.75" hidden="false" customHeight="true" outlineLevel="0" collapsed="false">
      <c r="A61" s="692" t="s">
        <v>1260</v>
      </c>
      <c r="B61" s="693" t="s">
        <v>17</v>
      </c>
      <c r="C61" s="691" t="n">
        <v>-76746</v>
      </c>
      <c r="D61" s="691" t="n">
        <v>-76746</v>
      </c>
    </row>
    <row r="62" customFormat="false" ht="12.75" hidden="false" customHeight="true" outlineLevel="0" collapsed="false">
      <c r="A62" s="692" t="s">
        <v>1261</v>
      </c>
      <c r="B62" s="693" t="s">
        <v>17</v>
      </c>
      <c r="C62" s="686" t="n">
        <v>-144000</v>
      </c>
      <c r="D62" s="686" t="n">
        <v>0</v>
      </c>
    </row>
    <row r="63" customFormat="false" ht="12.75" hidden="false" customHeight="true" outlineLevel="0" collapsed="false">
      <c r="A63" s="692" t="s">
        <v>1262</v>
      </c>
      <c r="B63" s="693" t="s">
        <v>17</v>
      </c>
      <c r="C63" s="691" t="n">
        <v>-10000</v>
      </c>
      <c r="D63" s="691" t="n">
        <v>0</v>
      </c>
    </row>
    <row r="64" customFormat="false" ht="12.75" hidden="false" customHeight="true" outlineLevel="0" collapsed="false">
      <c r="A64" s="692" t="s">
        <v>1263</v>
      </c>
      <c r="B64" s="693" t="s">
        <v>17</v>
      </c>
      <c r="C64" s="686" t="n">
        <v>-74340</v>
      </c>
      <c r="D64" s="686" t="n">
        <v>-74340</v>
      </c>
    </row>
    <row r="65" customFormat="false" ht="12.75" hidden="false" customHeight="true" outlineLevel="0" collapsed="false">
      <c r="A65" s="692" t="s">
        <v>1232</v>
      </c>
      <c r="B65" s="693" t="s">
        <v>17</v>
      </c>
      <c r="C65" s="686" t="n">
        <v>-65500</v>
      </c>
      <c r="D65" s="686" t="n">
        <v>0</v>
      </c>
    </row>
    <row r="66" customFormat="false" ht="12.75" hidden="false" customHeight="true" outlineLevel="0" collapsed="false">
      <c r="A66" s="692" t="s">
        <v>1264</v>
      </c>
      <c r="B66" s="693" t="s">
        <v>17</v>
      </c>
      <c r="C66" s="686" t="n">
        <v>-300000</v>
      </c>
      <c r="D66" s="686" t="n">
        <v>0</v>
      </c>
    </row>
    <row r="67" customFormat="false" ht="12.75" hidden="false" customHeight="true" outlineLevel="0" collapsed="false">
      <c r="A67" s="692" t="s">
        <v>1265</v>
      </c>
      <c r="B67" s="693" t="s">
        <v>17</v>
      </c>
      <c r="C67" s="686" t="n">
        <v>-273315</v>
      </c>
      <c r="D67" s="686" t="n">
        <v>-273315</v>
      </c>
    </row>
    <row r="68" customFormat="false" ht="12.75" hidden="false" customHeight="true" outlineLevel="0" collapsed="false">
      <c r="A68" s="692" t="s">
        <v>1266</v>
      </c>
      <c r="B68" s="693" t="s">
        <v>17</v>
      </c>
      <c r="C68" s="686" t="n">
        <v>-313999</v>
      </c>
      <c r="D68" s="686" t="n">
        <v>-313999</v>
      </c>
    </row>
    <row r="69" customFormat="false" ht="12.75" hidden="false" customHeight="true" outlineLevel="0" collapsed="false">
      <c r="A69" s="692" t="s">
        <v>1267</v>
      </c>
      <c r="B69" s="693" t="s">
        <v>17</v>
      </c>
      <c r="C69" s="686" t="n">
        <v>-220000</v>
      </c>
      <c r="D69" s="686" t="n">
        <v>-220000</v>
      </c>
    </row>
    <row r="70" customFormat="false" ht="12.75" hidden="false" customHeight="true" outlineLevel="0" collapsed="false">
      <c r="A70" s="692" t="s">
        <v>1268</v>
      </c>
      <c r="B70" s="693" t="s">
        <v>17</v>
      </c>
      <c r="C70" s="686" t="n">
        <v>-32200</v>
      </c>
      <c r="D70" s="686" t="n">
        <v>0</v>
      </c>
    </row>
    <row r="71" customFormat="false" ht="12.75" hidden="false" customHeight="true" outlineLevel="0" collapsed="false">
      <c r="A71" s="692" t="s">
        <v>1269</v>
      </c>
      <c r="B71" s="693" t="s">
        <v>17</v>
      </c>
      <c r="C71" s="686" t="n">
        <v>-50000</v>
      </c>
      <c r="D71" s="686" t="n">
        <v>0</v>
      </c>
    </row>
    <row r="72" customFormat="false" ht="12.75" hidden="false" customHeight="true" outlineLevel="0" collapsed="false">
      <c r="A72" s="692" t="s">
        <v>1237</v>
      </c>
      <c r="B72" s="693" t="s">
        <v>17</v>
      </c>
      <c r="C72" s="686" t="n">
        <v>-7000</v>
      </c>
      <c r="D72" s="686" t="n">
        <v>0</v>
      </c>
    </row>
    <row r="73" customFormat="false" ht="12.75" hidden="false" customHeight="true" outlineLevel="0" collapsed="false">
      <c r="A73" s="697" t="s">
        <v>1270</v>
      </c>
      <c r="B73" s="698" t="s">
        <v>17</v>
      </c>
      <c r="C73" s="699" t="n">
        <v>-30000</v>
      </c>
      <c r="D73" s="699" t="n">
        <v>0</v>
      </c>
    </row>
    <row r="74" customFormat="false" ht="12.75" hidden="false" customHeight="true" outlineLevel="0" collapsed="false">
      <c r="A74" s="700" t="s">
        <v>1271</v>
      </c>
      <c r="B74" s="681" t="n">
        <v>-10070159</v>
      </c>
      <c r="C74" s="681" t="n">
        <v>-1244637</v>
      </c>
      <c r="D74" s="681" t="n">
        <v>-430879</v>
      </c>
    </row>
    <row r="75" customFormat="false" ht="12.75" hidden="false" customHeight="true" outlineLevel="0" collapsed="false">
      <c r="A75" s="701" t="s">
        <v>1272</v>
      </c>
      <c r="B75" s="702" t="s">
        <v>17</v>
      </c>
      <c r="C75" s="703" t="n">
        <v>-1154809</v>
      </c>
      <c r="D75" s="703" t="n">
        <v>-341051</v>
      </c>
    </row>
    <row r="76" customFormat="false" ht="25.5" hidden="false" customHeight="true" outlineLevel="0" collapsed="false">
      <c r="A76" s="704" t="s">
        <v>1273</v>
      </c>
      <c r="B76" s="698" t="s">
        <v>17</v>
      </c>
      <c r="C76" s="699" t="n">
        <v>-89828</v>
      </c>
      <c r="D76" s="699" t="n">
        <v>-89828</v>
      </c>
    </row>
    <row r="77" customFormat="false" ht="12.75" hidden="false" customHeight="true" outlineLevel="0" collapsed="false">
      <c r="A77" s="705" t="s">
        <v>1274</v>
      </c>
      <c r="B77" s="681" t="n">
        <v>-13011000</v>
      </c>
      <c r="C77" s="681" t="n">
        <v>0</v>
      </c>
      <c r="D77" s="681" t="n">
        <v>0</v>
      </c>
    </row>
    <row r="78" customFormat="false" ht="12.75" hidden="false" customHeight="true" outlineLevel="0" collapsed="false">
      <c r="A78" s="682" t="s">
        <v>1275</v>
      </c>
      <c r="B78" s="706" t="n">
        <v>41643945</v>
      </c>
      <c r="C78" s="706" t="n">
        <v>27013242</v>
      </c>
      <c r="D78" s="706" t="n">
        <v>1442714</v>
      </c>
    </row>
    <row r="79" customFormat="false" ht="12.75" hidden="false" customHeight="true" outlineLevel="0" collapsed="false">
      <c r="A79" s="707" t="s">
        <v>1276</v>
      </c>
      <c r="B79" s="681" t="n">
        <v>3365674</v>
      </c>
      <c r="C79" s="681" t="n">
        <v>1031477</v>
      </c>
      <c r="D79" s="681" t="n">
        <v>238790</v>
      </c>
    </row>
    <row r="80" customFormat="false" ht="12.75" hidden="false" customHeight="true" outlineLevel="0" collapsed="false">
      <c r="A80" s="707" t="s">
        <v>1277</v>
      </c>
      <c r="B80" s="681" t="n">
        <v>3365674</v>
      </c>
      <c r="C80" s="681" t="n">
        <v>1031477</v>
      </c>
      <c r="D80" s="681" t="n">
        <v>238790</v>
      </c>
    </row>
    <row r="81" customFormat="false" ht="12.75" hidden="false" customHeight="true" outlineLevel="0" collapsed="false">
      <c r="A81" s="683" t="s">
        <v>1218</v>
      </c>
      <c r="B81" s="684"/>
      <c r="C81" s="684"/>
      <c r="D81" s="684" t="n">
        <v>0</v>
      </c>
    </row>
    <row r="82" customFormat="false" ht="12.75" hidden="false" customHeight="true" outlineLevel="0" collapsed="false">
      <c r="A82" s="708" t="s">
        <v>1278</v>
      </c>
      <c r="B82" s="691" t="n">
        <v>2603640</v>
      </c>
      <c r="C82" s="691" t="n">
        <v>1031477</v>
      </c>
      <c r="D82" s="691" t="n">
        <v>238790</v>
      </c>
    </row>
    <row r="83" customFormat="false" ht="12.75" hidden="false" customHeight="true" outlineLevel="0" collapsed="false">
      <c r="A83" s="709" t="s">
        <v>1279</v>
      </c>
      <c r="B83" s="686" t="n">
        <v>762034</v>
      </c>
      <c r="C83" s="686"/>
      <c r="D83" s="686" t="n">
        <v>0</v>
      </c>
    </row>
    <row r="84" customFormat="false" ht="12.75" hidden="false" customHeight="true" outlineLevel="0" collapsed="false">
      <c r="A84" s="707" t="s">
        <v>1280</v>
      </c>
      <c r="B84" s="681" t="n">
        <v>11379386</v>
      </c>
      <c r="C84" s="681" t="n">
        <v>10429231</v>
      </c>
      <c r="D84" s="681" t="n">
        <v>0</v>
      </c>
    </row>
    <row r="85" customFormat="false" ht="12.75" hidden="false" customHeight="true" outlineLevel="0" collapsed="false">
      <c r="A85" s="710" t="s">
        <v>1281</v>
      </c>
      <c r="B85" s="684"/>
      <c r="C85" s="684"/>
      <c r="D85" s="684" t="n">
        <v>0</v>
      </c>
    </row>
    <row r="86" customFormat="false" ht="12.75" hidden="false" customHeight="true" outlineLevel="0" collapsed="false">
      <c r="A86" s="711" t="s">
        <v>1282</v>
      </c>
      <c r="B86" s="691" t="n">
        <v>950155</v>
      </c>
      <c r="C86" s="691" t="n">
        <v>0</v>
      </c>
      <c r="D86" s="691" t="n">
        <v>0</v>
      </c>
    </row>
    <row r="87" customFormat="false" ht="12.75" hidden="false" customHeight="true" outlineLevel="0" collapsed="false">
      <c r="A87" s="712" t="s">
        <v>1283</v>
      </c>
      <c r="B87" s="699" t="n">
        <v>10429231</v>
      </c>
      <c r="C87" s="699" t="n">
        <v>10429231</v>
      </c>
      <c r="D87" s="699" t="n">
        <v>0</v>
      </c>
    </row>
    <row r="88" customFormat="false" ht="12.75" hidden="false" customHeight="true" outlineLevel="0" collapsed="false">
      <c r="A88" s="707" t="s">
        <v>1284</v>
      </c>
      <c r="B88" s="681" t="n">
        <v>25375671</v>
      </c>
      <c r="C88" s="681" t="n">
        <v>15175740</v>
      </c>
      <c r="D88" s="681" t="n">
        <v>1152004</v>
      </c>
    </row>
    <row r="89" customFormat="false" ht="12.75" hidden="false" customHeight="true" outlineLevel="0" collapsed="false">
      <c r="A89" s="707" t="s">
        <v>1285</v>
      </c>
      <c r="B89" s="681" t="n">
        <v>24085158</v>
      </c>
      <c r="C89" s="681" t="n">
        <v>14667658</v>
      </c>
      <c r="D89" s="681" t="n">
        <v>1136657</v>
      </c>
    </row>
    <row r="90" customFormat="false" ht="12.75" hidden="false" customHeight="true" outlineLevel="0" collapsed="false">
      <c r="A90" s="713" t="s">
        <v>1286</v>
      </c>
      <c r="B90" s="690" t="n">
        <v>315259</v>
      </c>
      <c r="C90" s="690" t="n">
        <v>134102</v>
      </c>
      <c r="D90" s="690" t="n">
        <v>21526</v>
      </c>
    </row>
    <row r="91" customFormat="false" ht="12.75" hidden="false" customHeight="true" outlineLevel="0" collapsed="false">
      <c r="A91" s="714" t="s">
        <v>1287</v>
      </c>
      <c r="B91" s="693" t="s">
        <v>17</v>
      </c>
      <c r="C91" s="690" t="n">
        <v>4042</v>
      </c>
      <c r="D91" s="690" t="n">
        <v>2021</v>
      </c>
    </row>
    <row r="92" customFormat="false" ht="12.75" hidden="false" customHeight="true" outlineLevel="0" collapsed="false">
      <c r="A92" s="714" t="s">
        <v>1288</v>
      </c>
      <c r="B92" s="693" t="s">
        <v>17</v>
      </c>
      <c r="C92" s="690" t="n">
        <v>517</v>
      </c>
      <c r="D92" s="690" t="n">
        <v>0</v>
      </c>
    </row>
    <row r="93" customFormat="false" ht="12.75" hidden="false" customHeight="true" outlineLevel="0" collapsed="false">
      <c r="A93" s="714" t="s">
        <v>1289</v>
      </c>
      <c r="B93" s="693" t="s">
        <v>17</v>
      </c>
      <c r="C93" s="690" t="n">
        <v>2707</v>
      </c>
      <c r="D93" s="690" t="n">
        <v>0</v>
      </c>
    </row>
    <row r="94" customFormat="false" ht="12.75" hidden="false" customHeight="true" outlineLevel="0" collapsed="false">
      <c r="A94" s="714" t="s">
        <v>1228</v>
      </c>
      <c r="B94" s="693" t="s">
        <v>17</v>
      </c>
      <c r="C94" s="690" t="n">
        <v>1050</v>
      </c>
      <c r="D94" s="690" t="n">
        <v>0</v>
      </c>
    </row>
    <row r="95" customFormat="false" ht="12.75" hidden="false" customHeight="true" outlineLevel="0" collapsed="false">
      <c r="A95" s="714" t="s">
        <v>1290</v>
      </c>
      <c r="B95" s="693" t="s">
        <v>17</v>
      </c>
      <c r="C95" s="690" t="n">
        <v>16342</v>
      </c>
      <c r="D95" s="690" t="n">
        <v>0</v>
      </c>
    </row>
    <row r="96" customFormat="false" ht="12.75" hidden="false" customHeight="true" outlineLevel="0" collapsed="false">
      <c r="A96" s="714" t="s">
        <v>1291</v>
      </c>
      <c r="B96" s="693" t="s">
        <v>17</v>
      </c>
      <c r="C96" s="690" t="n">
        <v>7500</v>
      </c>
      <c r="D96" s="690" t="n">
        <v>0</v>
      </c>
    </row>
    <row r="97" customFormat="false" ht="12.75" hidden="false" customHeight="true" outlineLevel="0" collapsed="false">
      <c r="A97" s="714" t="s">
        <v>1292</v>
      </c>
      <c r="B97" s="693" t="s">
        <v>17</v>
      </c>
      <c r="C97" s="690" t="n">
        <v>800</v>
      </c>
      <c r="D97" s="690" t="n">
        <v>0</v>
      </c>
    </row>
    <row r="98" customFormat="false" ht="12.75" hidden="false" customHeight="true" outlineLevel="0" collapsed="false">
      <c r="A98" s="714" t="s">
        <v>1293</v>
      </c>
      <c r="B98" s="693" t="s">
        <v>17</v>
      </c>
      <c r="C98" s="690" t="n">
        <v>9900</v>
      </c>
      <c r="D98" s="690" t="n">
        <v>0</v>
      </c>
    </row>
    <row r="99" customFormat="false" ht="12.75" hidden="false" customHeight="true" outlineLevel="0" collapsed="false">
      <c r="A99" s="714" t="s">
        <v>1294</v>
      </c>
      <c r="B99" s="693" t="s">
        <v>17</v>
      </c>
      <c r="C99" s="690" t="n">
        <v>2900</v>
      </c>
      <c r="D99" s="690" t="n">
        <v>600</v>
      </c>
    </row>
    <row r="100" customFormat="false" ht="12.75" hidden="false" customHeight="true" outlineLevel="0" collapsed="false">
      <c r="A100" s="714" t="s">
        <v>1295</v>
      </c>
      <c r="B100" s="693" t="s">
        <v>17</v>
      </c>
      <c r="C100" s="690" t="n">
        <v>11805</v>
      </c>
      <c r="D100" s="690" t="n">
        <v>0</v>
      </c>
    </row>
    <row r="101" customFormat="false" ht="12.75" hidden="false" customHeight="true" outlineLevel="0" collapsed="false">
      <c r="A101" s="714" t="s">
        <v>1233</v>
      </c>
      <c r="B101" s="693" t="s">
        <v>17</v>
      </c>
      <c r="C101" s="690" t="n">
        <v>26400</v>
      </c>
      <c r="D101" s="690" t="n">
        <v>0</v>
      </c>
    </row>
    <row r="102" customFormat="false" ht="12.75" hidden="false" customHeight="true" outlineLevel="0" collapsed="false">
      <c r="A102" s="714" t="s">
        <v>1296</v>
      </c>
      <c r="B102" s="693" t="s">
        <v>17</v>
      </c>
      <c r="C102" s="690" t="n">
        <v>11518</v>
      </c>
      <c r="D102" s="690" t="n">
        <v>5759</v>
      </c>
    </row>
    <row r="103" customFormat="false" ht="12.75" hidden="false" customHeight="true" outlineLevel="0" collapsed="false">
      <c r="A103" s="714" t="s">
        <v>1297</v>
      </c>
      <c r="B103" s="693" t="s">
        <v>17</v>
      </c>
      <c r="C103" s="690" t="n">
        <v>8610</v>
      </c>
      <c r="D103" s="690" t="n">
        <v>4305</v>
      </c>
    </row>
    <row r="104" customFormat="false" ht="12.75" hidden="false" customHeight="true" outlineLevel="0" collapsed="false">
      <c r="A104" s="714" t="s">
        <v>1298</v>
      </c>
      <c r="B104" s="693" t="s">
        <v>17</v>
      </c>
      <c r="C104" s="690" t="n">
        <v>11841</v>
      </c>
      <c r="D104" s="690" t="n">
        <v>7341</v>
      </c>
    </row>
    <row r="105" customFormat="false" ht="12.75" hidden="false" customHeight="true" outlineLevel="0" collapsed="false">
      <c r="A105" s="714" t="s">
        <v>1299</v>
      </c>
      <c r="B105" s="693" t="s">
        <v>17</v>
      </c>
      <c r="C105" s="690" t="n">
        <v>9170</v>
      </c>
      <c r="D105" s="690" t="n">
        <v>0</v>
      </c>
    </row>
    <row r="106" customFormat="false" ht="12.75" hidden="false" customHeight="true" outlineLevel="0" collapsed="false">
      <c r="A106" s="714" t="s">
        <v>1300</v>
      </c>
      <c r="B106" s="693" t="s">
        <v>17</v>
      </c>
      <c r="C106" s="690" t="n">
        <v>9000</v>
      </c>
      <c r="D106" s="690" t="n">
        <v>1500</v>
      </c>
    </row>
    <row r="107" customFormat="false" ht="12.75" hidden="false" customHeight="true" outlineLevel="0" collapsed="false">
      <c r="A107" s="689" t="s">
        <v>1301</v>
      </c>
      <c r="B107" s="691" t="n">
        <v>1524568</v>
      </c>
      <c r="C107" s="691" t="n">
        <v>992914</v>
      </c>
      <c r="D107" s="691" t="n">
        <v>277496</v>
      </c>
    </row>
    <row r="108" customFormat="false" ht="12.75" hidden="false" customHeight="true" outlineLevel="0" collapsed="false">
      <c r="A108" s="715" t="s">
        <v>1302</v>
      </c>
      <c r="B108" s="693" t="s">
        <v>17</v>
      </c>
      <c r="C108" s="691" t="n">
        <v>523</v>
      </c>
      <c r="D108" s="691" t="n">
        <v>0</v>
      </c>
    </row>
    <row r="109" customFormat="false" ht="12.75" hidden="false" customHeight="true" outlineLevel="0" collapsed="false">
      <c r="A109" s="715" t="s">
        <v>1303</v>
      </c>
      <c r="B109" s="693" t="s">
        <v>17</v>
      </c>
      <c r="C109" s="691" t="n">
        <v>3240</v>
      </c>
      <c r="D109" s="691" t="n">
        <v>1620</v>
      </c>
    </row>
    <row r="110" customFormat="false" ht="12.75" hidden="false" customHeight="true" outlineLevel="0" collapsed="false">
      <c r="A110" s="715" t="s">
        <v>1304</v>
      </c>
      <c r="B110" s="693" t="s">
        <v>17</v>
      </c>
      <c r="C110" s="691" t="n">
        <v>3203</v>
      </c>
      <c r="D110" s="691" t="n">
        <v>3203</v>
      </c>
    </row>
    <row r="111" customFormat="false" ht="12.75" hidden="false" customHeight="true" outlineLevel="0" collapsed="false">
      <c r="A111" s="715" t="s">
        <v>1305</v>
      </c>
      <c r="B111" s="693" t="s">
        <v>17</v>
      </c>
      <c r="C111" s="691" t="n">
        <v>2071</v>
      </c>
      <c r="D111" s="691" t="n">
        <v>0</v>
      </c>
    </row>
    <row r="112" customFormat="false" ht="12.75" hidden="false" customHeight="true" outlineLevel="0" collapsed="false">
      <c r="A112" s="715" t="s">
        <v>1306</v>
      </c>
      <c r="B112" s="693" t="s">
        <v>17</v>
      </c>
      <c r="C112" s="691" t="n">
        <v>5340</v>
      </c>
      <c r="D112" s="691" t="n">
        <v>0</v>
      </c>
    </row>
    <row r="113" customFormat="false" ht="12.75" hidden="false" customHeight="true" outlineLevel="0" collapsed="false">
      <c r="A113" s="715" t="s">
        <v>1307</v>
      </c>
      <c r="B113" s="693" t="s">
        <v>17</v>
      </c>
      <c r="C113" s="691" t="n">
        <v>1834</v>
      </c>
      <c r="D113" s="691" t="n">
        <v>917</v>
      </c>
    </row>
    <row r="114" customFormat="false" ht="12.75" hidden="false" customHeight="true" outlineLevel="0" collapsed="false">
      <c r="A114" s="715" t="s">
        <v>1308</v>
      </c>
      <c r="B114" s="693" t="s">
        <v>17</v>
      </c>
      <c r="C114" s="691" t="n">
        <v>930</v>
      </c>
      <c r="D114" s="691" t="n">
        <v>0</v>
      </c>
    </row>
    <row r="115" customFormat="false" ht="12.75" hidden="false" customHeight="true" outlineLevel="0" collapsed="false">
      <c r="A115" s="715" t="s">
        <v>1309</v>
      </c>
      <c r="B115" s="693" t="s">
        <v>17</v>
      </c>
      <c r="C115" s="691" t="n">
        <v>5041</v>
      </c>
      <c r="D115" s="691" t="n">
        <v>0</v>
      </c>
    </row>
    <row r="116" customFormat="false" ht="12.75" hidden="false" customHeight="true" outlineLevel="0" collapsed="false">
      <c r="A116" s="715" t="s">
        <v>1310</v>
      </c>
      <c r="B116" s="693" t="s">
        <v>17</v>
      </c>
      <c r="C116" s="691" t="n">
        <v>11650</v>
      </c>
      <c r="D116" s="691" t="n">
        <v>5825</v>
      </c>
    </row>
    <row r="117" customFormat="false" ht="12.75" hidden="false" customHeight="true" outlineLevel="0" collapsed="false">
      <c r="A117" s="715" t="s">
        <v>1311</v>
      </c>
      <c r="B117" s="693" t="s">
        <v>17</v>
      </c>
      <c r="C117" s="691" t="n">
        <v>4000</v>
      </c>
      <c r="D117" s="691" t="n">
        <v>4000</v>
      </c>
    </row>
    <row r="118" customFormat="false" ht="12.75" hidden="false" customHeight="true" outlineLevel="0" collapsed="false">
      <c r="A118" s="715" t="s">
        <v>1312</v>
      </c>
      <c r="B118" s="693" t="s">
        <v>17</v>
      </c>
      <c r="C118" s="691" t="n">
        <v>286</v>
      </c>
      <c r="D118" s="691" t="n">
        <v>0</v>
      </c>
    </row>
    <row r="119" customFormat="false" ht="12.75" hidden="false" customHeight="true" outlineLevel="0" collapsed="false">
      <c r="A119" s="715" t="s">
        <v>1313</v>
      </c>
      <c r="B119" s="693" t="s">
        <v>17</v>
      </c>
      <c r="C119" s="691" t="n">
        <v>105012</v>
      </c>
      <c r="D119" s="691" t="n">
        <v>105012</v>
      </c>
    </row>
    <row r="120" customFormat="false" ht="12.75" hidden="false" customHeight="true" outlineLevel="0" collapsed="false">
      <c r="A120" s="715" t="s">
        <v>1247</v>
      </c>
      <c r="B120" s="693" t="s">
        <v>17</v>
      </c>
      <c r="C120" s="691" t="n">
        <v>4720</v>
      </c>
      <c r="D120" s="691" t="n">
        <v>0</v>
      </c>
    </row>
    <row r="121" customFormat="false" ht="12.75" hidden="false" customHeight="true" outlineLevel="0" collapsed="false">
      <c r="A121" s="715" t="s">
        <v>1314</v>
      </c>
      <c r="B121" s="693" t="s">
        <v>17</v>
      </c>
      <c r="C121" s="691" t="n">
        <v>43615</v>
      </c>
      <c r="D121" s="691" t="n">
        <v>0</v>
      </c>
    </row>
    <row r="122" customFormat="false" ht="12.75" hidden="false" customHeight="true" outlineLevel="0" collapsed="false">
      <c r="A122" s="715" t="s">
        <v>1315</v>
      </c>
      <c r="B122" s="693" t="s">
        <v>17</v>
      </c>
      <c r="C122" s="691" t="n">
        <v>33787</v>
      </c>
      <c r="D122" s="691" t="n">
        <v>0</v>
      </c>
    </row>
    <row r="123" customFormat="false" ht="12.75" hidden="false" customHeight="true" outlineLevel="0" collapsed="false">
      <c r="A123" s="716" t="s">
        <v>1316</v>
      </c>
      <c r="B123" s="693" t="s">
        <v>17</v>
      </c>
      <c r="C123" s="691" t="n">
        <v>4237</v>
      </c>
      <c r="D123" s="691" t="n">
        <v>3387</v>
      </c>
    </row>
    <row r="124" customFormat="false" ht="12.75" hidden="false" customHeight="true" outlineLevel="0" collapsed="false">
      <c r="A124" s="715" t="s">
        <v>1317</v>
      </c>
      <c r="B124" s="693" t="s">
        <v>17</v>
      </c>
      <c r="C124" s="691" t="n">
        <v>600</v>
      </c>
      <c r="D124" s="691" t="n">
        <v>0</v>
      </c>
    </row>
    <row r="125" customFormat="false" ht="12.75" hidden="false" customHeight="true" outlineLevel="0" collapsed="false">
      <c r="A125" s="715" t="s">
        <v>1318</v>
      </c>
      <c r="B125" s="693" t="s">
        <v>17</v>
      </c>
      <c r="C125" s="691" t="n">
        <v>146714</v>
      </c>
      <c r="D125" s="691" t="n">
        <v>88073</v>
      </c>
    </row>
    <row r="126" customFormat="false" ht="12.75" hidden="false" customHeight="true" outlineLevel="0" collapsed="false">
      <c r="A126" s="715" t="s">
        <v>1319</v>
      </c>
      <c r="B126" s="693" t="s">
        <v>17</v>
      </c>
      <c r="C126" s="691" t="n">
        <v>37500</v>
      </c>
      <c r="D126" s="691" t="n">
        <v>0</v>
      </c>
    </row>
    <row r="127" customFormat="false" ht="12.75" hidden="false" customHeight="true" outlineLevel="0" collapsed="false">
      <c r="A127" s="715" t="s">
        <v>1227</v>
      </c>
      <c r="B127" s="693" t="s">
        <v>17</v>
      </c>
      <c r="C127" s="691" t="n">
        <v>16843</v>
      </c>
      <c r="D127" s="691" t="n">
        <v>0</v>
      </c>
    </row>
    <row r="128" customFormat="false" ht="12.75" hidden="false" customHeight="true" outlineLevel="0" collapsed="false">
      <c r="A128" s="715" t="s">
        <v>1320</v>
      </c>
      <c r="B128" s="693" t="s">
        <v>17</v>
      </c>
      <c r="C128" s="691" t="n">
        <v>1740</v>
      </c>
      <c r="D128" s="691" t="n">
        <v>0</v>
      </c>
    </row>
    <row r="129" customFormat="false" ht="12.75" hidden="false" customHeight="true" outlineLevel="0" collapsed="false">
      <c r="A129" s="715" t="s">
        <v>1321</v>
      </c>
      <c r="B129" s="693" t="s">
        <v>17</v>
      </c>
      <c r="C129" s="691" t="n">
        <v>6130</v>
      </c>
      <c r="D129" s="691" t="n">
        <v>3065</v>
      </c>
    </row>
    <row r="130" customFormat="false" ht="12.75" hidden="false" customHeight="true" outlineLevel="0" collapsed="false">
      <c r="A130" s="715" t="s">
        <v>1322</v>
      </c>
      <c r="B130" s="693" t="s">
        <v>17</v>
      </c>
      <c r="C130" s="691" t="n">
        <v>22112</v>
      </c>
      <c r="D130" s="691" t="n">
        <v>13712</v>
      </c>
    </row>
    <row r="131" customFormat="false" ht="12.75" hidden="false" customHeight="true" outlineLevel="0" collapsed="false">
      <c r="A131" s="715" t="s">
        <v>1323</v>
      </c>
      <c r="B131" s="693" t="s">
        <v>17</v>
      </c>
      <c r="C131" s="691" t="n">
        <v>15131</v>
      </c>
      <c r="D131" s="691" t="n">
        <v>2302</v>
      </c>
    </row>
    <row r="132" customFormat="false" ht="12.75" hidden="false" customHeight="true" outlineLevel="0" collapsed="false">
      <c r="A132" s="715" t="s">
        <v>1324</v>
      </c>
      <c r="B132" s="693" t="s">
        <v>17</v>
      </c>
      <c r="C132" s="691" t="n">
        <v>5325</v>
      </c>
      <c r="D132" s="691" t="n">
        <v>0</v>
      </c>
    </row>
    <row r="133" customFormat="false" ht="12.75" hidden="false" customHeight="true" outlineLevel="0" collapsed="false">
      <c r="A133" s="715" t="s">
        <v>1325</v>
      </c>
      <c r="B133" s="693" t="s">
        <v>17</v>
      </c>
      <c r="C133" s="691" t="n">
        <v>209</v>
      </c>
      <c r="D133" s="691" t="n">
        <v>0</v>
      </c>
    </row>
    <row r="134" customFormat="false" ht="12.75" hidden="false" customHeight="true" outlineLevel="0" collapsed="false">
      <c r="A134" s="715" t="s">
        <v>1326</v>
      </c>
      <c r="B134" s="693" t="s">
        <v>17</v>
      </c>
      <c r="C134" s="691" t="n">
        <v>274699</v>
      </c>
      <c r="D134" s="691" t="n">
        <v>0</v>
      </c>
    </row>
    <row r="135" customFormat="false" ht="12.75" hidden="false" customHeight="true" outlineLevel="0" collapsed="false">
      <c r="A135" s="715" t="s">
        <v>1327</v>
      </c>
      <c r="B135" s="693" t="s">
        <v>17</v>
      </c>
      <c r="C135" s="691" t="n">
        <v>708</v>
      </c>
      <c r="D135" s="691" t="n">
        <v>354</v>
      </c>
    </row>
    <row r="136" customFormat="false" ht="12.75" hidden="false" customHeight="true" outlineLevel="0" collapsed="false">
      <c r="A136" s="715" t="s">
        <v>1229</v>
      </c>
      <c r="B136" s="693" t="s">
        <v>17</v>
      </c>
      <c r="C136" s="691" t="n">
        <v>560</v>
      </c>
      <c r="D136" s="691" t="n">
        <v>0</v>
      </c>
    </row>
    <row r="137" customFormat="false" ht="12.75" hidden="false" customHeight="true" outlineLevel="0" collapsed="false">
      <c r="A137" s="715" t="s">
        <v>1260</v>
      </c>
      <c r="B137" s="693" t="s">
        <v>17</v>
      </c>
      <c r="C137" s="691" t="n">
        <v>61577</v>
      </c>
      <c r="D137" s="691" t="n">
        <v>0</v>
      </c>
    </row>
    <row r="138" customFormat="false" ht="12.75" hidden="false" customHeight="true" outlineLevel="0" collapsed="false">
      <c r="A138" s="715" t="s">
        <v>1328</v>
      </c>
      <c r="B138" s="693" t="s">
        <v>17</v>
      </c>
      <c r="C138" s="691" t="n">
        <v>1725</v>
      </c>
      <c r="D138" s="691" t="n">
        <v>0</v>
      </c>
    </row>
    <row r="139" customFormat="false" ht="12.75" hidden="false" customHeight="true" outlineLevel="0" collapsed="false">
      <c r="A139" s="715" t="s">
        <v>1329</v>
      </c>
      <c r="B139" s="693" t="s">
        <v>17</v>
      </c>
      <c r="C139" s="691" t="n">
        <v>9478</v>
      </c>
      <c r="D139" s="691" t="n">
        <v>1445</v>
      </c>
    </row>
    <row r="140" customFormat="false" ht="12.75" hidden="false" customHeight="true" outlineLevel="0" collapsed="false">
      <c r="A140" s="715" t="s">
        <v>1330</v>
      </c>
      <c r="B140" s="693" t="s">
        <v>17</v>
      </c>
      <c r="C140" s="691" t="n">
        <v>1140</v>
      </c>
      <c r="D140" s="691" t="n">
        <v>570</v>
      </c>
    </row>
    <row r="141" customFormat="false" ht="12.75" hidden="false" customHeight="true" outlineLevel="0" collapsed="false">
      <c r="A141" s="714" t="s">
        <v>1265</v>
      </c>
      <c r="B141" s="693" t="s">
        <v>17</v>
      </c>
      <c r="C141" s="691" t="n">
        <v>4204</v>
      </c>
      <c r="D141" s="691" t="n">
        <v>894</v>
      </c>
    </row>
    <row r="142" customFormat="false" ht="12.75" hidden="false" customHeight="true" outlineLevel="0" collapsed="false">
      <c r="A142" s="715" t="s">
        <v>1331</v>
      </c>
      <c r="B142" s="693" t="s">
        <v>17</v>
      </c>
      <c r="C142" s="691" t="n">
        <v>3020</v>
      </c>
      <c r="D142" s="691" t="n">
        <v>1510</v>
      </c>
    </row>
    <row r="143" customFormat="false" ht="12.75" hidden="false" customHeight="true" outlineLevel="0" collapsed="false">
      <c r="A143" s="715" t="s">
        <v>1332</v>
      </c>
      <c r="B143" s="693" t="s">
        <v>17</v>
      </c>
      <c r="C143" s="691" t="n">
        <v>3389</v>
      </c>
      <c r="D143" s="691" t="n">
        <v>2414</v>
      </c>
    </row>
    <row r="144" customFormat="false" ht="12.75" hidden="false" customHeight="true" outlineLevel="0" collapsed="false">
      <c r="A144" s="715" t="s">
        <v>1233</v>
      </c>
      <c r="B144" s="693" t="s">
        <v>17</v>
      </c>
      <c r="C144" s="691" t="n">
        <v>2228</v>
      </c>
      <c r="D144" s="691" t="n">
        <v>0</v>
      </c>
    </row>
    <row r="145" customFormat="false" ht="12.75" hidden="false" customHeight="true" outlineLevel="0" collapsed="false">
      <c r="A145" s="715" t="s">
        <v>1333</v>
      </c>
      <c r="B145" s="693" t="s">
        <v>17</v>
      </c>
      <c r="C145" s="691" t="n">
        <v>90792</v>
      </c>
      <c r="D145" s="691" t="n">
        <v>0</v>
      </c>
    </row>
    <row r="146" customFormat="false" ht="12.75" hidden="false" customHeight="true" outlineLevel="0" collapsed="false">
      <c r="A146" s="715" t="s">
        <v>1334</v>
      </c>
      <c r="B146" s="693" t="s">
        <v>17</v>
      </c>
      <c r="C146" s="691" t="n">
        <v>10363</v>
      </c>
      <c r="D146" s="691" t="n">
        <v>0</v>
      </c>
    </row>
    <row r="147" customFormat="false" ht="12.75" hidden="false" customHeight="true" outlineLevel="0" collapsed="false">
      <c r="A147" s="715" t="s">
        <v>1335</v>
      </c>
      <c r="B147" s="693" t="s">
        <v>17</v>
      </c>
      <c r="C147" s="691" t="n">
        <v>1021</v>
      </c>
      <c r="D147" s="691" t="n">
        <v>443</v>
      </c>
    </row>
    <row r="148" customFormat="false" ht="12.75" hidden="false" customHeight="true" outlineLevel="0" collapsed="false">
      <c r="A148" s="715" t="s">
        <v>1235</v>
      </c>
      <c r="B148" s="693" t="s">
        <v>17</v>
      </c>
      <c r="C148" s="691" t="n">
        <v>2570</v>
      </c>
      <c r="D148" s="691" t="n">
        <v>2120</v>
      </c>
    </row>
    <row r="149" customFormat="false" ht="12.75" hidden="false" customHeight="true" outlineLevel="0" collapsed="false">
      <c r="A149" s="715" t="s">
        <v>1336</v>
      </c>
      <c r="B149" s="693" t="s">
        <v>17</v>
      </c>
      <c r="C149" s="691" t="n">
        <v>38780</v>
      </c>
      <c r="D149" s="691" t="n">
        <v>36630</v>
      </c>
    </row>
    <row r="150" customFormat="false" ht="12.75" hidden="false" customHeight="true" outlineLevel="0" collapsed="false">
      <c r="A150" s="715" t="s">
        <v>1337</v>
      </c>
      <c r="B150" s="693" t="s">
        <v>17</v>
      </c>
      <c r="C150" s="691" t="n">
        <v>4340</v>
      </c>
      <c r="D150" s="691" t="n">
        <v>0</v>
      </c>
    </row>
    <row r="151" customFormat="false" ht="12.75" hidden="false" customHeight="true" outlineLevel="0" collapsed="false">
      <c r="A151" s="715" t="s">
        <v>1338</v>
      </c>
      <c r="B151" s="693" t="s">
        <v>17</v>
      </c>
      <c r="C151" s="691" t="n">
        <v>527</v>
      </c>
      <c r="D151" s="691" t="n">
        <v>0</v>
      </c>
    </row>
    <row r="152" customFormat="false" ht="12.75" hidden="false" customHeight="true" outlineLevel="0" collapsed="false">
      <c r="A152" s="711" t="s">
        <v>1339</v>
      </c>
      <c r="B152" s="691" t="n">
        <v>3394020</v>
      </c>
      <c r="C152" s="691" t="n">
        <v>3394020</v>
      </c>
      <c r="D152" s="691" t="n">
        <v>0</v>
      </c>
    </row>
    <row r="153" customFormat="false" ht="12.75" hidden="false" customHeight="true" outlineLevel="0" collapsed="false">
      <c r="A153" s="711" t="s">
        <v>1340</v>
      </c>
      <c r="B153" s="691" t="n">
        <v>8220</v>
      </c>
      <c r="C153" s="691" t="n">
        <v>0</v>
      </c>
      <c r="D153" s="691" t="n">
        <v>0</v>
      </c>
    </row>
    <row r="154" customFormat="false" ht="12.75" hidden="false" customHeight="true" outlineLevel="0" collapsed="false">
      <c r="A154" s="711" t="s">
        <v>1341</v>
      </c>
      <c r="B154" s="691" t="n">
        <v>49090</v>
      </c>
      <c r="C154" s="691" t="n">
        <v>30493</v>
      </c>
      <c r="D154" s="691" t="n">
        <v>0</v>
      </c>
    </row>
    <row r="155" customFormat="false" ht="12.75" hidden="false" customHeight="true" outlineLevel="0" collapsed="false">
      <c r="A155" s="717" t="s">
        <v>1342</v>
      </c>
      <c r="B155" s="693" t="s">
        <v>17</v>
      </c>
      <c r="C155" s="691" t="n">
        <v>30493</v>
      </c>
      <c r="D155" s="691" t="n">
        <v>0</v>
      </c>
    </row>
    <row r="156" customFormat="false" ht="12.75" hidden="false" customHeight="true" outlineLevel="0" collapsed="false">
      <c r="A156" s="711" t="s">
        <v>1343</v>
      </c>
      <c r="B156" s="691" t="n">
        <v>23887</v>
      </c>
      <c r="C156" s="691" t="n">
        <v>11850</v>
      </c>
      <c r="D156" s="691" t="n">
        <v>0</v>
      </c>
    </row>
    <row r="157" customFormat="false" ht="12.75" hidden="false" customHeight="true" outlineLevel="0" collapsed="false">
      <c r="A157" s="718" t="s">
        <v>1344</v>
      </c>
      <c r="B157" s="691" t="n">
        <v>8999</v>
      </c>
      <c r="C157" s="691" t="n">
        <v>8940</v>
      </c>
      <c r="D157" s="691" t="n">
        <v>0</v>
      </c>
    </row>
    <row r="158" customFormat="false" ht="12.75" hidden="false" customHeight="true" outlineLevel="0" collapsed="false">
      <c r="A158" s="718" t="s">
        <v>1345</v>
      </c>
      <c r="B158" s="686" t="n">
        <v>18761115</v>
      </c>
      <c r="C158" s="686" t="n">
        <v>10095339</v>
      </c>
      <c r="D158" s="686" t="n">
        <v>837635</v>
      </c>
    </row>
    <row r="159" customFormat="false" ht="12.75" hidden="false" customHeight="true" outlineLevel="0" collapsed="false">
      <c r="A159" s="717" t="s">
        <v>1346</v>
      </c>
      <c r="B159" s="694" t="s">
        <v>17</v>
      </c>
      <c r="C159" s="686" t="n">
        <v>5400</v>
      </c>
      <c r="D159" s="686" t="n">
        <v>0</v>
      </c>
    </row>
    <row r="160" customFormat="false" ht="12.75" hidden="false" customHeight="true" outlineLevel="0" collapsed="false">
      <c r="A160" s="717" t="s">
        <v>1347</v>
      </c>
      <c r="B160" s="694" t="s">
        <v>17</v>
      </c>
      <c r="C160" s="686" t="n">
        <v>5360</v>
      </c>
      <c r="D160" s="686" t="n">
        <v>0</v>
      </c>
    </row>
    <row r="161" customFormat="false" ht="12.75" hidden="false" customHeight="true" outlineLevel="0" collapsed="false">
      <c r="A161" s="719" t="s">
        <v>1348</v>
      </c>
      <c r="B161" s="694" t="s">
        <v>17</v>
      </c>
      <c r="C161" s="686" t="n">
        <v>2142</v>
      </c>
      <c r="D161" s="686" t="n">
        <v>0</v>
      </c>
    </row>
    <row r="162" customFormat="false" ht="12.75" hidden="false" customHeight="true" outlineLevel="0" collapsed="false">
      <c r="A162" s="719" t="s">
        <v>1349</v>
      </c>
      <c r="B162" s="694" t="s">
        <v>17</v>
      </c>
      <c r="C162" s="686" t="n">
        <v>29224</v>
      </c>
      <c r="D162" s="686" t="n">
        <v>5006</v>
      </c>
    </row>
    <row r="163" customFormat="false" ht="12.75" hidden="false" customHeight="true" outlineLevel="0" collapsed="false">
      <c r="A163" s="717" t="s">
        <v>1350</v>
      </c>
      <c r="B163" s="694" t="s">
        <v>17</v>
      </c>
      <c r="C163" s="686" t="n">
        <v>950</v>
      </c>
      <c r="D163" s="686" t="n">
        <v>0</v>
      </c>
    </row>
    <row r="164" customFormat="false" ht="12.75" hidden="false" customHeight="true" outlineLevel="0" collapsed="false">
      <c r="A164" s="717" t="s">
        <v>1239</v>
      </c>
      <c r="B164" s="694" t="s">
        <v>17</v>
      </c>
      <c r="C164" s="686" t="n">
        <v>20900</v>
      </c>
      <c r="D164" s="686" t="n">
        <v>0</v>
      </c>
    </row>
    <row r="165" customFormat="false" ht="12.75" hidden="false" customHeight="true" outlineLevel="0" collapsed="false">
      <c r="A165" s="717" t="s">
        <v>1351</v>
      </c>
      <c r="B165" s="694" t="s">
        <v>17</v>
      </c>
      <c r="C165" s="686" t="n">
        <v>2700</v>
      </c>
      <c r="D165" s="686" t="n">
        <v>0</v>
      </c>
    </row>
    <row r="166" customFormat="false" ht="12.75" hidden="false" customHeight="true" outlineLevel="0" collapsed="false">
      <c r="A166" s="717" t="s">
        <v>1352</v>
      </c>
      <c r="B166" s="694" t="s">
        <v>17</v>
      </c>
      <c r="C166" s="686" t="n">
        <v>5400</v>
      </c>
      <c r="D166" s="686" t="n">
        <v>2700</v>
      </c>
    </row>
    <row r="167" customFormat="false" ht="12.75" hidden="false" customHeight="true" outlineLevel="0" collapsed="false">
      <c r="A167" s="717" t="s">
        <v>1240</v>
      </c>
      <c r="B167" s="694" t="s">
        <v>17</v>
      </c>
      <c r="C167" s="686" t="n">
        <v>30646</v>
      </c>
      <c r="D167" s="686" t="n">
        <v>5300</v>
      </c>
    </row>
    <row r="168" customFormat="false" ht="12.75" hidden="false" customHeight="true" outlineLevel="0" collapsed="false">
      <c r="A168" s="717" t="s">
        <v>1353</v>
      </c>
      <c r="B168" s="694" t="s">
        <v>17</v>
      </c>
      <c r="C168" s="686" t="n">
        <v>860</v>
      </c>
      <c r="D168" s="686" t="n">
        <v>0</v>
      </c>
    </row>
    <row r="169" customFormat="false" ht="12.75" hidden="false" customHeight="true" outlineLevel="0" collapsed="false">
      <c r="A169" s="717" t="s">
        <v>1224</v>
      </c>
      <c r="B169" s="694" t="s">
        <v>17</v>
      </c>
      <c r="C169" s="686" t="n">
        <v>1500</v>
      </c>
      <c r="D169" s="686" t="n">
        <v>0</v>
      </c>
    </row>
    <row r="170" customFormat="false" ht="12.75" hidden="false" customHeight="true" outlineLevel="0" collapsed="false">
      <c r="A170" s="717" t="s">
        <v>1354</v>
      </c>
      <c r="B170" s="694" t="s">
        <v>17</v>
      </c>
      <c r="C170" s="686" t="n">
        <v>2000</v>
      </c>
      <c r="D170" s="686" t="n">
        <v>1000</v>
      </c>
    </row>
    <row r="171" customFormat="false" ht="12.75" hidden="false" customHeight="true" outlineLevel="0" collapsed="false">
      <c r="A171" s="717" t="s">
        <v>1355</v>
      </c>
      <c r="B171" s="694" t="s">
        <v>17</v>
      </c>
      <c r="C171" s="686" t="n">
        <v>2675</v>
      </c>
      <c r="D171" s="686" t="n">
        <v>500</v>
      </c>
    </row>
    <row r="172" customFormat="false" ht="12.75" hidden="false" customHeight="true" outlineLevel="0" collapsed="false">
      <c r="A172" s="719" t="s">
        <v>1356</v>
      </c>
      <c r="B172" s="693" t="s">
        <v>17</v>
      </c>
      <c r="C172" s="691" t="n">
        <v>1760</v>
      </c>
      <c r="D172" s="691" t="n">
        <v>880</v>
      </c>
    </row>
    <row r="173" customFormat="false" ht="12.75" hidden="false" customHeight="true" outlineLevel="0" collapsed="false">
      <c r="A173" s="717" t="s">
        <v>1357</v>
      </c>
      <c r="B173" s="694" t="s">
        <v>17</v>
      </c>
      <c r="C173" s="686" t="n">
        <v>1136</v>
      </c>
      <c r="D173" s="686" t="n">
        <v>284</v>
      </c>
    </row>
    <row r="174" customFormat="false" ht="12.75" hidden="false" customHeight="true" outlineLevel="0" collapsed="false">
      <c r="A174" s="717" t="s">
        <v>1358</v>
      </c>
      <c r="B174" s="694" t="s">
        <v>17</v>
      </c>
      <c r="C174" s="686" t="n">
        <v>1818</v>
      </c>
      <c r="D174" s="686" t="n">
        <v>0</v>
      </c>
    </row>
    <row r="175" customFormat="false" ht="12.75" hidden="false" customHeight="true" outlineLevel="0" collapsed="false">
      <c r="A175" s="717" t="s">
        <v>1359</v>
      </c>
      <c r="B175" s="694" t="s">
        <v>17</v>
      </c>
      <c r="C175" s="686" t="n">
        <v>3010</v>
      </c>
      <c r="D175" s="686" t="n">
        <v>0</v>
      </c>
    </row>
    <row r="176" customFormat="false" ht="12.75" hidden="false" customHeight="true" outlineLevel="0" collapsed="false">
      <c r="A176" s="717" t="s">
        <v>1360</v>
      </c>
      <c r="B176" s="694" t="s">
        <v>17</v>
      </c>
      <c r="C176" s="686" t="n">
        <v>5000</v>
      </c>
      <c r="D176" s="686" t="n">
        <v>0</v>
      </c>
    </row>
    <row r="177" customFormat="false" ht="12.75" hidden="false" customHeight="true" outlineLevel="0" collapsed="false">
      <c r="A177" s="717" t="s">
        <v>1361</v>
      </c>
      <c r="B177" s="694" t="s">
        <v>17</v>
      </c>
      <c r="C177" s="686" t="n">
        <v>1500</v>
      </c>
      <c r="D177" s="686" t="n">
        <v>0</v>
      </c>
    </row>
    <row r="178" s="329" customFormat="true" ht="12.75" hidden="false" customHeight="true" outlineLevel="0" collapsed="false">
      <c r="A178" s="717" t="s">
        <v>1303</v>
      </c>
      <c r="B178" s="694" t="s">
        <v>17</v>
      </c>
      <c r="C178" s="686" t="n">
        <v>15900</v>
      </c>
      <c r="D178" s="686" t="n">
        <v>5674</v>
      </c>
    </row>
    <row r="179" s="329" customFormat="true" ht="12.75" hidden="false" customHeight="true" outlineLevel="0" collapsed="false">
      <c r="A179" s="717" t="s">
        <v>1362</v>
      </c>
      <c r="B179" s="694" t="s">
        <v>17</v>
      </c>
      <c r="C179" s="686" t="n">
        <v>583</v>
      </c>
      <c r="D179" s="686" t="n">
        <v>0</v>
      </c>
    </row>
    <row r="180" customFormat="false" ht="12.75" hidden="false" customHeight="true" outlineLevel="0" collapsed="false">
      <c r="A180" s="717" t="s">
        <v>1363</v>
      </c>
      <c r="B180" s="694" t="s">
        <v>17</v>
      </c>
      <c r="C180" s="686" t="n">
        <v>47980</v>
      </c>
      <c r="D180" s="686" t="n">
        <v>0</v>
      </c>
    </row>
    <row r="181" customFormat="false" ht="12.75" hidden="false" customHeight="true" outlineLevel="0" collapsed="false">
      <c r="A181" s="717" t="s">
        <v>1364</v>
      </c>
      <c r="B181" s="694" t="s">
        <v>17</v>
      </c>
      <c r="C181" s="686" t="n">
        <v>55552</v>
      </c>
      <c r="D181" s="686" t="n">
        <v>41664</v>
      </c>
    </row>
    <row r="182" customFormat="false" ht="12.75" hidden="false" customHeight="true" outlineLevel="0" collapsed="false">
      <c r="A182" s="717" t="s">
        <v>1365</v>
      </c>
      <c r="B182" s="694" t="s">
        <v>17</v>
      </c>
      <c r="C182" s="686" t="n">
        <v>10334</v>
      </c>
      <c r="D182" s="686" t="n">
        <v>0</v>
      </c>
    </row>
    <row r="183" s="329" customFormat="true" ht="12.75" hidden="false" customHeight="true" outlineLevel="0" collapsed="false">
      <c r="A183" s="717" t="s">
        <v>1366</v>
      </c>
      <c r="B183" s="694" t="s">
        <v>17</v>
      </c>
      <c r="C183" s="686" t="n">
        <v>76448</v>
      </c>
      <c r="D183" s="686" t="n">
        <v>0</v>
      </c>
    </row>
    <row r="184" s="329" customFormat="true" ht="12.75" hidden="false" customHeight="true" outlineLevel="0" collapsed="false">
      <c r="A184" s="719" t="s">
        <v>1367</v>
      </c>
      <c r="B184" s="693" t="s">
        <v>17</v>
      </c>
      <c r="C184" s="691" t="n">
        <v>1400</v>
      </c>
      <c r="D184" s="691" t="n">
        <v>700</v>
      </c>
    </row>
    <row r="185" s="329" customFormat="true" ht="12.75" hidden="false" customHeight="true" outlineLevel="0" collapsed="false">
      <c r="A185" s="717" t="s">
        <v>1368</v>
      </c>
      <c r="B185" s="694" t="s">
        <v>17</v>
      </c>
      <c r="C185" s="686" t="n">
        <v>11000</v>
      </c>
      <c r="D185" s="686" t="n">
        <v>0</v>
      </c>
    </row>
    <row r="186" s="329" customFormat="true" ht="12.75" hidden="false" customHeight="true" outlineLevel="0" collapsed="false">
      <c r="A186" s="717" t="s">
        <v>1241</v>
      </c>
      <c r="B186" s="694" t="s">
        <v>17</v>
      </c>
      <c r="C186" s="686" t="n">
        <v>17630</v>
      </c>
      <c r="D186" s="686" t="n">
        <v>0</v>
      </c>
    </row>
    <row r="187" s="329" customFormat="true" ht="12.75" hidden="false" customHeight="true" outlineLevel="0" collapsed="false">
      <c r="A187" s="717" t="s">
        <v>1369</v>
      </c>
      <c r="B187" s="694" t="s">
        <v>17</v>
      </c>
      <c r="C187" s="686" t="n">
        <v>3064</v>
      </c>
      <c r="D187" s="686" t="n">
        <v>0</v>
      </c>
    </row>
    <row r="188" s="329" customFormat="true" ht="12.75" hidden="false" customHeight="true" outlineLevel="0" collapsed="false">
      <c r="A188" s="717" t="s">
        <v>1370</v>
      </c>
      <c r="B188" s="694" t="s">
        <v>17</v>
      </c>
      <c r="C188" s="686" t="n">
        <v>850</v>
      </c>
      <c r="D188" s="686" t="n">
        <v>0</v>
      </c>
    </row>
    <row r="189" s="329" customFormat="true" ht="12.75" hidden="false" customHeight="true" outlineLevel="0" collapsed="false">
      <c r="A189" s="717" t="s">
        <v>1371</v>
      </c>
      <c r="B189" s="694" t="s">
        <v>17</v>
      </c>
      <c r="C189" s="686" t="n">
        <v>25325</v>
      </c>
      <c r="D189" s="686" t="n">
        <v>0</v>
      </c>
    </row>
    <row r="190" s="329" customFormat="true" ht="12.75" hidden="false" customHeight="true" outlineLevel="0" collapsed="false">
      <c r="A190" s="717" t="s">
        <v>1372</v>
      </c>
      <c r="B190" s="694" t="s">
        <v>17</v>
      </c>
      <c r="C190" s="686" t="n">
        <v>700</v>
      </c>
      <c r="D190" s="686" t="n">
        <v>0</v>
      </c>
    </row>
    <row r="191" s="329" customFormat="true" ht="12.75" hidden="false" customHeight="true" outlineLevel="0" collapsed="false">
      <c r="A191" s="717" t="s">
        <v>1373</v>
      </c>
      <c r="B191" s="694" t="s">
        <v>17</v>
      </c>
      <c r="C191" s="686" t="n">
        <v>400</v>
      </c>
      <c r="D191" s="686" t="n">
        <v>0</v>
      </c>
    </row>
    <row r="192" s="329" customFormat="true" ht="12.75" hidden="false" customHeight="true" outlineLevel="0" collapsed="false">
      <c r="A192" s="717" t="s">
        <v>1374</v>
      </c>
      <c r="B192" s="694" t="s">
        <v>17</v>
      </c>
      <c r="C192" s="686" t="n">
        <v>13200</v>
      </c>
      <c r="D192" s="686" t="n">
        <v>6600</v>
      </c>
    </row>
    <row r="193" s="329" customFormat="true" ht="12.75" hidden="false" customHeight="true" outlineLevel="0" collapsed="false">
      <c r="A193" s="717" t="s">
        <v>1375</v>
      </c>
      <c r="B193" s="694" t="s">
        <v>17</v>
      </c>
      <c r="C193" s="686" t="n">
        <v>1923</v>
      </c>
      <c r="D193" s="686" t="n">
        <v>1923</v>
      </c>
    </row>
    <row r="194" s="329" customFormat="true" ht="12.75" hidden="false" customHeight="true" outlineLevel="0" collapsed="false">
      <c r="A194" s="717" t="s">
        <v>1376</v>
      </c>
      <c r="B194" s="694" t="s">
        <v>17</v>
      </c>
      <c r="C194" s="686" t="n">
        <v>2987</v>
      </c>
      <c r="D194" s="686" t="n">
        <v>0</v>
      </c>
    </row>
    <row r="195" s="329" customFormat="true" ht="12.75" hidden="false" customHeight="true" outlineLevel="0" collapsed="false">
      <c r="A195" s="717" t="s">
        <v>1377</v>
      </c>
      <c r="B195" s="693" t="s">
        <v>17</v>
      </c>
      <c r="C195" s="691" t="n">
        <v>1500</v>
      </c>
      <c r="D195" s="691" t="n">
        <v>0</v>
      </c>
    </row>
    <row r="196" s="329" customFormat="true" ht="12.75" hidden="false" customHeight="true" outlineLevel="0" collapsed="false">
      <c r="A196" s="717" t="s">
        <v>1378</v>
      </c>
      <c r="B196" s="720" t="s">
        <v>17</v>
      </c>
      <c r="C196" s="695" t="n">
        <v>3650</v>
      </c>
      <c r="D196" s="695" t="n">
        <v>850</v>
      </c>
    </row>
    <row r="197" s="329" customFormat="true" ht="12.75" hidden="false" customHeight="true" outlineLevel="0" collapsed="false">
      <c r="A197" s="717" t="s">
        <v>1379</v>
      </c>
      <c r="B197" s="693" t="s">
        <v>17</v>
      </c>
      <c r="C197" s="691" t="n">
        <v>3960</v>
      </c>
      <c r="D197" s="691" t="n">
        <v>1980</v>
      </c>
    </row>
    <row r="198" s="329" customFormat="true" ht="12.75" hidden="false" customHeight="true" outlineLevel="0" collapsed="false">
      <c r="A198" s="717" t="s">
        <v>1380</v>
      </c>
      <c r="B198" s="693" t="s">
        <v>17</v>
      </c>
      <c r="C198" s="691" t="n">
        <v>3786</v>
      </c>
      <c r="D198" s="691" t="n">
        <v>1394</v>
      </c>
    </row>
    <row r="199" s="329" customFormat="true" ht="12.75" hidden="false" customHeight="true" outlineLevel="0" collapsed="false">
      <c r="A199" s="717" t="s">
        <v>1381</v>
      </c>
      <c r="B199" s="693" t="s">
        <v>17</v>
      </c>
      <c r="C199" s="691" t="n">
        <v>1650</v>
      </c>
      <c r="D199" s="691" t="n">
        <v>825</v>
      </c>
    </row>
    <row r="200" s="329" customFormat="true" ht="12.75" hidden="false" customHeight="true" outlineLevel="0" collapsed="false">
      <c r="A200" s="717" t="s">
        <v>1307</v>
      </c>
      <c r="B200" s="694" t="s">
        <v>17</v>
      </c>
      <c r="C200" s="686" t="n">
        <v>5000</v>
      </c>
      <c r="D200" s="686" t="n">
        <v>0</v>
      </c>
    </row>
    <row r="201" s="329" customFormat="true" ht="12.75" hidden="false" customHeight="true" outlineLevel="0" collapsed="false">
      <c r="A201" s="717" t="s">
        <v>1382</v>
      </c>
      <c r="B201" s="693" t="s">
        <v>17</v>
      </c>
      <c r="C201" s="686" t="n">
        <v>1782</v>
      </c>
      <c r="D201" s="686" t="n">
        <v>0</v>
      </c>
    </row>
    <row r="202" s="329" customFormat="true" ht="12.75" hidden="false" customHeight="true" outlineLevel="0" collapsed="false">
      <c r="A202" s="717" t="s">
        <v>1383</v>
      </c>
      <c r="B202" s="693" t="s">
        <v>17</v>
      </c>
      <c r="C202" s="686" t="n">
        <v>4557</v>
      </c>
      <c r="D202" s="686" t="n">
        <v>0</v>
      </c>
    </row>
    <row r="203" s="329" customFormat="true" ht="12.75" hidden="false" customHeight="true" outlineLevel="0" collapsed="false">
      <c r="A203" s="717" t="s">
        <v>1308</v>
      </c>
      <c r="B203" s="693" t="s">
        <v>17</v>
      </c>
      <c r="C203" s="686" t="n">
        <v>850</v>
      </c>
      <c r="D203" s="686" t="n">
        <v>0</v>
      </c>
    </row>
    <row r="204" s="329" customFormat="true" ht="12.75" hidden="false" customHeight="true" outlineLevel="0" collapsed="false">
      <c r="A204" s="717" t="s">
        <v>1384</v>
      </c>
      <c r="B204" s="693" t="s">
        <v>17</v>
      </c>
      <c r="C204" s="686" t="n">
        <v>1200</v>
      </c>
      <c r="D204" s="686" t="n">
        <v>0</v>
      </c>
    </row>
    <row r="205" s="329" customFormat="true" ht="12.75" hidden="false" customHeight="true" outlineLevel="0" collapsed="false">
      <c r="A205" s="717" t="s">
        <v>1385</v>
      </c>
      <c r="B205" s="693" t="s">
        <v>17</v>
      </c>
      <c r="C205" s="686" t="n">
        <v>650</v>
      </c>
      <c r="D205" s="686" t="n">
        <v>0</v>
      </c>
    </row>
    <row r="206" s="329" customFormat="true" ht="12.75" hidden="false" customHeight="true" outlineLevel="0" collapsed="false">
      <c r="A206" s="717" t="s">
        <v>1386</v>
      </c>
      <c r="B206" s="694" t="s">
        <v>17</v>
      </c>
      <c r="C206" s="686" t="n">
        <v>1308</v>
      </c>
      <c r="D206" s="686" t="n">
        <v>327</v>
      </c>
    </row>
    <row r="207" s="329" customFormat="true" ht="12.75" hidden="false" customHeight="true" outlineLevel="0" collapsed="false">
      <c r="A207" s="717" t="s">
        <v>1309</v>
      </c>
      <c r="B207" s="694" t="s">
        <v>17</v>
      </c>
      <c r="C207" s="686" t="n">
        <v>10100</v>
      </c>
      <c r="D207" s="686" t="n">
        <v>3300</v>
      </c>
    </row>
    <row r="208" s="329" customFormat="true" ht="12.75" hidden="false" customHeight="true" outlineLevel="0" collapsed="false">
      <c r="A208" s="717" t="s">
        <v>1387</v>
      </c>
      <c r="B208" s="694" t="s">
        <v>17</v>
      </c>
      <c r="C208" s="686" t="n">
        <v>16080</v>
      </c>
      <c r="D208" s="686" t="n">
        <v>8040</v>
      </c>
    </row>
    <row r="209" s="329" customFormat="true" ht="12.75" hidden="false" customHeight="true" outlineLevel="0" collapsed="false">
      <c r="A209" s="717" t="s">
        <v>1388</v>
      </c>
      <c r="B209" s="694" t="s">
        <v>17</v>
      </c>
      <c r="C209" s="686" t="n">
        <v>4580</v>
      </c>
      <c r="D209" s="686" t="n">
        <v>0</v>
      </c>
    </row>
    <row r="210" s="329" customFormat="true" ht="12.75" hidden="false" customHeight="true" outlineLevel="0" collapsed="false">
      <c r="A210" s="717" t="s">
        <v>1242</v>
      </c>
      <c r="B210" s="694" t="s">
        <v>17</v>
      </c>
      <c r="C210" s="686" t="n">
        <v>1212</v>
      </c>
      <c r="D210" s="686" t="n">
        <v>0</v>
      </c>
    </row>
    <row r="211" s="329" customFormat="true" ht="12.75" hidden="false" customHeight="true" outlineLevel="0" collapsed="false">
      <c r="A211" s="717" t="s">
        <v>1389</v>
      </c>
      <c r="B211" s="694" t="s">
        <v>17</v>
      </c>
      <c r="C211" s="686" t="n">
        <v>3645</v>
      </c>
      <c r="D211" s="686" t="n">
        <v>0</v>
      </c>
    </row>
    <row r="212" s="329" customFormat="true" ht="12.75" hidden="false" customHeight="true" outlineLevel="0" collapsed="false">
      <c r="A212" s="717" t="s">
        <v>1390</v>
      </c>
      <c r="B212" s="694" t="s">
        <v>17</v>
      </c>
      <c r="C212" s="686" t="n">
        <v>59000</v>
      </c>
      <c r="D212" s="686" t="n">
        <v>29500</v>
      </c>
    </row>
    <row r="213" s="329" customFormat="true" ht="12.75" hidden="false" customHeight="true" outlineLevel="0" collapsed="false">
      <c r="A213" s="717" t="s">
        <v>1243</v>
      </c>
      <c r="B213" s="694" t="s">
        <v>17</v>
      </c>
      <c r="C213" s="686" t="n">
        <v>6630</v>
      </c>
      <c r="D213" s="686" t="n">
        <v>3315</v>
      </c>
    </row>
    <row r="214" s="329" customFormat="true" ht="12.75" hidden="false" customHeight="true" outlineLevel="0" collapsed="false">
      <c r="A214" s="717" t="s">
        <v>1225</v>
      </c>
      <c r="B214" s="694" t="s">
        <v>17</v>
      </c>
      <c r="C214" s="686" t="n">
        <v>44899</v>
      </c>
      <c r="D214" s="686" t="n">
        <v>0</v>
      </c>
    </row>
    <row r="215" s="329" customFormat="true" ht="12.75" hidden="false" customHeight="true" outlineLevel="0" collapsed="false">
      <c r="A215" s="717" t="s">
        <v>1391</v>
      </c>
      <c r="B215" s="694" t="s">
        <v>17</v>
      </c>
      <c r="C215" s="686" t="n">
        <v>800</v>
      </c>
      <c r="D215" s="686" t="n">
        <v>400</v>
      </c>
    </row>
    <row r="216" s="329" customFormat="true" ht="12.75" hidden="false" customHeight="true" outlineLevel="0" collapsed="false">
      <c r="A216" s="717" t="s">
        <v>1392</v>
      </c>
      <c r="B216" s="694" t="s">
        <v>17</v>
      </c>
      <c r="C216" s="686" t="n">
        <v>1166</v>
      </c>
      <c r="D216" s="686" t="n">
        <v>0</v>
      </c>
    </row>
    <row r="217" s="329" customFormat="true" ht="12.75" hidden="false" customHeight="true" outlineLevel="0" collapsed="false">
      <c r="A217" s="717" t="s">
        <v>1244</v>
      </c>
      <c r="B217" s="694" t="s">
        <v>17</v>
      </c>
      <c r="C217" s="686" t="n">
        <v>3500</v>
      </c>
      <c r="D217" s="686" t="n">
        <v>0</v>
      </c>
    </row>
    <row r="218" s="329" customFormat="true" ht="12.75" hidden="false" customHeight="true" outlineLevel="0" collapsed="false">
      <c r="A218" s="717" t="s">
        <v>1310</v>
      </c>
      <c r="B218" s="694" t="s">
        <v>17</v>
      </c>
      <c r="C218" s="686" t="n">
        <v>4720</v>
      </c>
      <c r="D218" s="686" t="n">
        <v>2360</v>
      </c>
    </row>
    <row r="219" s="329" customFormat="true" ht="12.75" hidden="false" customHeight="true" outlineLevel="0" collapsed="false">
      <c r="A219" s="717" t="s">
        <v>1393</v>
      </c>
      <c r="B219" s="694" t="s">
        <v>17</v>
      </c>
      <c r="C219" s="686" t="n">
        <v>2050</v>
      </c>
      <c r="D219" s="686" t="n">
        <v>1025</v>
      </c>
    </row>
    <row r="220" s="329" customFormat="true" ht="12.75" hidden="false" customHeight="true" outlineLevel="0" collapsed="false">
      <c r="A220" s="717" t="s">
        <v>1394</v>
      </c>
      <c r="B220" s="694" t="s">
        <v>17</v>
      </c>
      <c r="C220" s="686" t="n">
        <v>5800</v>
      </c>
      <c r="D220" s="686" t="n">
        <v>2900</v>
      </c>
    </row>
    <row r="221" s="329" customFormat="true" ht="12.75" hidden="false" customHeight="true" outlineLevel="0" collapsed="false">
      <c r="A221" s="717" t="s">
        <v>1395</v>
      </c>
      <c r="B221" s="694" t="s">
        <v>17</v>
      </c>
      <c r="C221" s="686" t="n">
        <v>1500</v>
      </c>
      <c r="D221" s="686" t="n">
        <v>0</v>
      </c>
    </row>
    <row r="222" s="329" customFormat="true" ht="12.75" hidden="false" customHeight="true" outlineLevel="0" collapsed="false">
      <c r="A222" s="717" t="s">
        <v>1396</v>
      </c>
      <c r="B222" s="694" t="s">
        <v>17</v>
      </c>
      <c r="C222" s="686" t="n">
        <v>78728</v>
      </c>
      <c r="D222" s="686" t="n">
        <v>0</v>
      </c>
    </row>
    <row r="223" s="329" customFormat="true" ht="12.75" hidden="false" customHeight="true" outlineLevel="0" collapsed="false">
      <c r="A223" s="717" t="s">
        <v>1397</v>
      </c>
      <c r="B223" s="694" t="s">
        <v>17</v>
      </c>
      <c r="C223" s="686" t="n">
        <v>8000</v>
      </c>
      <c r="D223" s="686" t="n">
        <v>0</v>
      </c>
    </row>
    <row r="224" s="329" customFormat="true" ht="12.75" hidden="false" customHeight="true" outlineLevel="0" collapsed="false">
      <c r="A224" s="717" t="s">
        <v>1311</v>
      </c>
      <c r="B224" s="694" t="s">
        <v>17</v>
      </c>
      <c r="C224" s="686" t="n">
        <v>1500</v>
      </c>
      <c r="D224" s="686" t="n">
        <v>0</v>
      </c>
    </row>
    <row r="225" s="329" customFormat="true" ht="12.75" hidden="false" customHeight="true" outlineLevel="0" collapsed="false">
      <c r="A225" s="717" t="s">
        <v>1398</v>
      </c>
      <c r="B225" s="694" t="s">
        <v>17</v>
      </c>
      <c r="C225" s="686" t="n">
        <v>4500</v>
      </c>
      <c r="D225" s="686" t="n">
        <v>2250</v>
      </c>
    </row>
    <row r="226" s="329" customFormat="true" ht="12.75" hidden="false" customHeight="true" outlineLevel="0" collapsed="false">
      <c r="A226" s="717" t="s">
        <v>1399</v>
      </c>
      <c r="B226" s="694" t="s">
        <v>17</v>
      </c>
      <c r="C226" s="686" t="n">
        <v>1830</v>
      </c>
      <c r="D226" s="686" t="n">
        <v>915</v>
      </c>
    </row>
    <row r="227" s="329" customFormat="true" ht="12.75" hidden="false" customHeight="true" outlineLevel="0" collapsed="false">
      <c r="A227" s="717" t="s">
        <v>1400</v>
      </c>
      <c r="B227" s="694" t="s">
        <v>17</v>
      </c>
      <c r="C227" s="686" t="n">
        <v>520</v>
      </c>
      <c r="D227" s="686" t="n">
        <v>130</v>
      </c>
    </row>
    <row r="228" s="329" customFormat="true" ht="12.75" hidden="false" customHeight="true" outlineLevel="0" collapsed="false">
      <c r="A228" s="717" t="s">
        <v>1401</v>
      </c>
      <c r="B228" s="694" t="s">
        <v>17</v>
      </c>
      <c r="C228" s="686" t="n">
        <v>18700</v>
      </c>
      <c r="D228" s="686" t="n">
        <v>18700</v>
      </c>
    </row>
    <row r="229" s="329" customFormat="true" ht="12.75" hidden="false" customHeight="true" outlineLevel="0" collapsed="false">
      <c r="A229" s="719" t="s">
        <v>1402</v>
      </c>
      <c r="B229" s="693" t="s">
        <v>17</v>
      </c>
      <c r="C229" s="691" t="n">
        <v>15286</v>
      </c>
      <c r="D229" s="691" t="n">
        <v>834</v>
      </c>
    </row>
    <row r="230" s="329" customFormat="true" ht="12.75" hidden="false" customHeight="true" outlineLevel="0" collapsed="false">
      <c r="A230" s="717" t="s">
        <v>1403</v>
      </c>
      <c r="B230" s="694" t="s">
        <v>17</v>
      </c>
      <c r="C230" s="686" t="n">
        <v>950</v>
      </c>
      <c r="D230" s="686" t="n">
        <v>250</v>
      </c>
    </row>
    <row r="231" s="329" customFormat="true" ht="12.75" hidden="false" customHeight="true" outlineLevel="0" collapsed="false">
      <c r="A231" s="717" t="s">
        <v>1312</v>
      </c>
      <c r="B231" s="694" t="s">
        <v>17</v>
      </c>
      <c r="C231" s="686" t="n">
        <v>1956</v>
      </c>
      <c r="D231" s="686" t="n">
        <v>0</v>
      </c>
    </row>
    <row r="232" s="329" customFormat="true" ht="12.75" hidden="false" customHeight="true" outlineLevel="0" collapsed="false">
      <c r="A232" s="717" t="s">
        <v>1404</v>
      </c>
      <c r="B232" s="694" t="s">
        <v>17</v>
      </c>
      <c r="C232" s="686" t="n">
        <v>2135</v>
      </c>
      <c r="D232" s="686" t="n">
        <v>0</v>
      </c>
    </row>
    <row r="233" s="329" customFormat="true" ht="12.75" hidden="false" customHeight="true" outlineLevel="0" collapsed="false">
      <c r="A233" s="717" t="s">
        <v>1405</v>
      </c>
      <c r="B233" s="694" t="s">
        <v>17</v>
      </c>
      <c r="C233" s="686" t="n">
        <v>830</v>
      </c>
      <c r="D233" s="686" t="n">
        <v>415</v>
      </c>
    </row>
    <row r="234" s="329" customFormat="true" ht="12.75" hidden="false" customHeight="true" outlineLevel="0" collapsed="false">
      <c r="A234" s="717" t="s">
        <v>1406</v>
      </c>
      <c r="B234" s="694" t="s">
        <v>17</v>
      </c>
      <c r="C234" s="686" t="n">
        <v>4600</v>
      </c>
      <c r="D234" s="686" t="n">
        <v>2300</v>
      </c>
    </row>
    <row r="235" s="329" customFormat="true" ht="12.75" hidden="false" customHeight="true" outlineLevel="0" collapsed="false">
      <c r="A235" s="717" t="s">
        <v>1407</v>
      </c>
      <c r="B235" s="694" t="s">
        <v>17</v>
      </c>
      <c r="C235" s="686" t="n">
        <v>259</v>
      </c>
      <c r="D235" s="686" t="n">
        <v>0</v>
      </c>
    </row>
    <row r="236" s="329" customFormat="true" ht="12.75" hidden="false" customHeight="true" outlineLevel="0" collapsed="false">
      <c r="A236" s="717" t="s">
        <v>1313</v>
      </c>
      <c r="B236" s="694" t="s">
        <v>17</v>
      </c>
      <c r="C236" s="686" t="n">
        <v>3585</v>
      </c>
      <c r="D236" s="686" t="n">
        <v>0</v>
      </c>
    </row>
    <row r="237" s="329" customFormat="true" ht="12.75" hidden="false" customHeight="true" outlineLevel="0" collapsed="false">
      <c r="A237" s="717" t="s">
        <v>1408</v>
      </c>
      <c r="B237" s="694" t="s">
        <v>17</v>
      </c>
      <c r="C237" s="686" t="n">
        <v>1611</v>
      </c>
      <c r="D237" s="686" t="n">
        <v>0</v>
      </c>
    </row>
    <row r="238" s="329" customFormat="true" ht="12.75" hidden="false" customHeight="true" outlineLevel="0" collapsed="false">
      <c r="A238" s="717" t="s">
        <v>1409</v>
      </c>
      <c r="B238" s="694" t="s">
        <v>17</v>
      </c>
      <c r="C238" s="686" t="n">
        <v>1940</v>
      </c>
      <c r="D238" s="686" t="n">
        <v>0</v>
      </c>
    </row>
    <row r="239" s="329" customFormat="true" ht="12.75" hidden="false" customHeight="true" outlineLevel="0" collapsed="false">
      <c r="A239" s="717" t="s">
        <v>1410</v>
      </c>
      <c r="B239" s="694" t="s">
        <v>17</v>
      </c>
      <c r="C239" s="686" t="n">
        <v>2840</v>
      </c>
      <c r="D239" s="686" t="n">
        <v>0</v>
      </c>
    </row>
    <row r="240" s="329" customFormat="true" ht="12.75" hidden="false" customHeight="true" outlineLevel="0" collapsed="false">
      <c r="A240" s="717" t="s">
        <v>1411</v>
      </c>
      <c r="B240" s="694" t="s">
        <v>17</v>
      </c>
      <c r="C240" s="686" t="n">
        <v>5090</v>
      </c>
      <c r="D240" s="686" t="n">
        <v>0</v>
      </c>
    </row>
    <row r="241" s="329" customFormat="true" ht="12.75" hidden="false" customHeight="true" outlineLevel="0" collapsed="false">
      <c r="A241" s="717" t="s">
        <v>1412</v>
      </c>
      <c r="B241" s="694" t="s">
        <v>17</v>
      </c>
      <c r="C241" s="686" t="n">
        <v>1300</v>
      </c>
      <c r="D241" s="686" t="n">
        <v>0</v>
      </c>
    </row>
    <row r="242" s="329" customFormat="true" ht="12.75" hidden="false" customHeight="true" outlineLevel="0" collapsed="false">
      <c r="A242" s="717" t="s">
        <v>1413</v>
      </c>
      <c r="B242" s="694" t="s">
        <v>17</v>
      </c>
      <c r="C242" s="686" t="n">
        <v>1400</v>
      </c>
      <c r="D242" s="686" t="n">
        <v>0</v>
      </c>
    </row>
    <row r="243" s="329" customFormat="true" ht="12.75" hidden="false" customHeight="true" outlineLevel="0" collapsed="false">
      <c r="A243" s="717" t="s">
        <v>1414</v>
      </c>
      <c r="B243" s="694" t="s">
        <v>17</v>
      </c>
      <c r="C243" s="686" t="n">
        <v>675</v>
      </c>
      <c r="D243" s="686" t="n">
        <v>0</v>
      </c>
    </row>
    <row r="244" s="329" customFormat="true" ht="12.75" hidden="false" customHeight="true" outlineLevel="0" collapsed="false">
      <c r="A244" s="717" t="s">
        <v>1415</v>
      </c>
      <c r="B244" s="694" t="s">
        <v>17</v>
      </c>
      <c r="C244" s="686" t="n">
        <v>3946</v>
      </c>
      <c r="D244" s="686" t="n">
        <v>1973</v>
      </c>
    </row>
    <row r="245" s="329" customFormat="true" ht="12.75" hidden="false" customHeight="true" outlineLevel="0" collapsed="false">
      <c r="A245" s="719" t="s">
        <v>1416</v>
      </c>
      <c r="B245" s="693" t="s">
        <v>17</v>
      </c>
      <c r="C245" s="691" t="n">
        <v>4176</v>
      </c>
      <c r="D245" s="691" t="n">
        <v>0</v>
      </c>
    </row>
    <row r="246" s="329" customFormat="true" ht="12.75" hidden="false" customHeight="true" outlineLevel="0" collapsed="false">
      <c r="A246" s="717" t="s">
        <v>1417</v>
      </c>
      <c r="B246" s="694" t="s">
        <v>17</v>
      </c>
      <c r="C246" s="686" t="n">
        <v>2300</v>
      </c>
      <c r="D246" s="686" t="n">
        <v>0</v>
      </c>
    </row>
    <row r="247" s="329" customFormat="true" ht="12.75" hidden="false" customHeight="true" outlineLevel="0" collapsed="false">
      <c r="A247" s="717" t="s">
        <v>1418</v>
      </c>
      <c r="B247" s="694" t="s">
        <v>17</v>
      </c>
      <c r="C247" s="686" t="n">
        <v>8680</v>
      </c>
      <c r="D247" s="686" t="n">
        <v>2878</v>
      </c>
    </row>
    <row r="248" s="329" customFormat="true" ht="12.75" hidden="false" customHeight="true" outlineLevel="0" collapsed="false">
      <c r="A248" s="717" t="s">
        <v>1419</v>
      </c>
      <c r="B248" s="694" t="s">
        <v>17</v>
      </c>
      <c r="C248" s="686" t="n">
        <v>3335</v>
      </c>
      <c r="D248" s="686" t="n">
        <v>0</v>
      </c>
    </row>
    <row r="249" s="329" customFormat="true" ht="12.75" hidden="false" customHeight="true" outlineLevel="0" collapsed="false">
      <c r="A249" s="717" t="s">
        <v>1420</v>
      </c>
      <c r="B249" s="694" t="s">
        <v>17</v>
      </c>
      <c r="C249" s="686" t="n">
        <v>600</v>
      </c>
      <c r="D249" s="686" t="n">
        <v>0</v>
      </c>
    </row>
    <row r="250" s="329" customFormat="true" ht="12.75" hidden="false" customHeight="true" outlineLevel="0" collapsed="false">
      <c r="A250" s="717" t="s">
        <v>1421</v>
      </c>
      <c r="B250" s="694" t="s">
        <v>17</v>
      </c>
      <c r="C250" s="686" t="n">
        <v>3320</v>
      </c>
      <c r="D250" s="686" t="n">
        <v>1660</v>
      </c>
    </row>
    <row r="251" s="329" customFormat="true" ht="12.75" hidden="false" customHeight="true" outlineLevel="0" collapsed="false">
      <c r="A251" s="717" t="s">
        <v>1422</v>
      </c>
      <c r="B251" s="694" t="s">
        <v>17</v>
      </c>
      <c r="C251" s="686" t="n">
        <v>14750</v>
      </c>
      <c r="D251" s="686" t="n">
        <v>0</v>
      </c>
    </row>
    <row r="252" s="329" customFormat="true" ht="12.75" hidden="false" customHeight="true" outlineLevel="0" collapsed="false">
      <c r="A252" s="717" t="s">
        <v>1423</v>
      </c>
      <c r="B252" s="694" t="s">
        <v>17</v>
      </c>
      <c r="C252" s="686" t="n">
        <v>4750</v>
      </c>
      <c r="D252" s="686" t="n">
        <v>2875</v>
      </c>
    </row>
    <row r="253" s="329" customFormat="true" ht="12.75" hidden="false" customHeight="true" outlineLevel="0" collapsed="false">
      <c r="A253" s="717" t="s">
        <v>1424</v>
      </c>
      <c r="B253" s="693" t="s">
        <v>17</v>
      </c>
      <c r="C253" s="691" t="n">
        <v>658</v>
      </c>
      <c r="D253" s="691" t="n">
        <v>0</v>
      </c>
    </row>
    <row r="254" s="329" customFormat="true" ht="12.75" hidden="false" customHeight="true" outlineLevel="0" collapsed="false">
      <c r="A254" s="717" t="s">
        <v>1425</v>
      </c>
      <c r="B254" s="694" t="s">
        <v>17</v>
      </c>
      <c r="C254" s="686" t="n">
        <v>2661</v>
      </c>
      <c r="D254" s="686" t="n">
        <v>0</v>
      </c>
    </row>
    <row r="255" s="329" customFormat="true" ht="12.75" hidden="false" customHeight="true" outlineLevel="0" collapsed="false">
      <c r="A255" s="717" t="s">
        <v>1426</v>
      </c>
      <c r="B255" s="694" t="s">
        <v>17</v>
      </c>
      <c r="C255" s="686" t="n">
        <v>2020</v>
      </c>
      <c r="D255" s="686" t="n">
        <v>0</v>
      </c>
    </row>
    <row r="256" s="329" customFormat="true" ht="12.75" hidden="false" customHeight="true" outlineLevel="0" collapsed="false">
      <c r="A256" s="717" t="s">
        <v>1247</v>
      </c>
      <c r="B256" s="694" t="s">
        <v>17</v>
      </c>
      <c r="C256" s="686" t="n">
        <v>11757</v>
      </c>
      <c r="D256" s="686" t="n">
        <v>0</v>
      </c>
    </row>
    <row r="257" s="329" customFormat="true" ht="12.75" hidden="false" customHeight="true" outlineLevel="0" collapsed="false">
      <c r="A257" s="717" t="s">
        <v>1427</v>
      </c>
      <c r="B257" s="694" t="s">
        <v>17</v>
      </c>
      <c r="C257" s="686" t="n">
        <v>400</v>
      </c>
      <c r="D257" s="686" t="n">
        <v>200</v>
      </c>
    </row>
    <row r="258" s="329" customFormat="true" ht="12.75" hidden="false" customHeight="true" outlineLevel="0" collapsed="false">
      <c r="A258" s="717" t="s">
        <v>1428</v>
      </c>
      <c r="B258" s="694" t="s">
        <v>17</v>
      </c>
      <c r="C258" s="686" t="n">
        <v>605</v>
      </c>
      <c r="D258" s="686" t="n">
        <v>0</v>
      </c>
    </row>
    <row r="259" s="329" customFormat="true" ht="12.75" hidden="false" customHeight="true" outlineLevel="0" collapsed="false">
      <c r="A259" s="717" t="s">
        <v>1248</v>
      </c>
      <c r="B259" s="694" t="s">
        <v>17</v>
      </c>
      <c r="C259" s="686" t="n">
        <v>9400</v>
      </c>
      <c r="D259" s="686" t="n">
        <v>0</v>
      </c>
    </row>
    <row r="260" s="329" customFormat="true" ht="12.75" hidden="false" customHeight="true" outlineLevel="0" collapsed="false">
      <c r="A260" s="717" t="s">
        <v>1429</v>
      </c>
      <c r="B260" s="694" t="s">
        <v>17</v>
      </c>
      <c r="C260" s="686" t="n">
        <v>5000</v>
      </c>
      <c r="D260" s="686" t="n">
        <v>2500</v>
      </c>
    </row>
    <row r="261" s="329" customFormat="true" ht="12.75" hidden="false" customHeight="true" outlineLevel="0" collapsed="false">
      <c r="A261" s="717" t="s">
        <v>1430</v>
      </c>
      <c r="B261" s="694" t="s">
        <v>17</v>
      </c>
      <c r="C261" s="686" t="n">
        <v>2000</v>
      </c>
      <c r="D261" s="686" t="n">
        <v>0</v>
      </c>
    </row>
    <row r="262" s="329" customFormat="true" ht="12.75" hidden="false" customHeight="true" outlineLevel="0" collapsed="false">
      <c r="A262" s="717" t="s">
        <v>1431</v>
      </c>
      <c r="B262" s="694" t="s">
        <v>17</v>
      </c>
      <c r="C262" s="686" t="n">
        <v>7218</v>
      </c>
      <c r="D262" s="686" t="n">
        <v>0</v>
      </c>
    </row>
    <row r="263" s="329" customFormat="true" ht="12.75" hidden="false" customHeight="true" outlineLevel="0" collapsed="false">
      <c r="A263" s="717" t="s">
        <v>1432</v>
      </c>
      <c r="B263" s="694" t="s">
        <v>17</v>
      </c>
      <c r="C263" s="686" t="n">
        <v>4495</v>
      </c>
      <c r="D263" s="686" t="n">
        <v>0</v>
      </c>
    </row>
    <row r="264" s="329" customFormat="true" ht="12.75" hidden="false" customHeight="true" outlineLevel="0" collapsed="false">
      <c r="A264" s="717" t="s">
        <v>1433</v>
      </c>
      <c r="B264" s="694" t="s">
        <v>17</v>
      </c>
      <c r="C264" s="686" t="n">
        <v>5120</v>
      </c>
      <c r="D264" s="686" t="n">
        <v>0</v>
      </c>
    </row>
    <row r="265" s="329" customFormat="true" ht="12.75" hidden="false" customHeight="true" outlineLevel="0" collapsed="false">
      <c r="A265" s="717" t="s">
        <v>1434</v>
      </c>
      <c r="B265" s="694" t="s">
        <v>17</v>
      </c>
      <c r="C265" s="686" t="n">
        <v>540</v>
      </c>
      <c r="D265" s="686" t="n">
        <v>0</v>
      </c>
    </row>
    <row r="266" s="329" customFormat="true" ht="12.75" hidden="false" customHeight="true" outlineLevel="0" collapsed="false">
      <c r="A266" s="717" t="s">
        <v>1435</v>
      </c>
      <c r="B266" s="694" t="s">
        <v>17</v>
      </c>
      <c r="C266" s="686" t="n">
        <v>2790</v>
      </c>
      <c r="D266" s="686" t="n">
        <v>1395</v>
      </c>
    </row>
    <row r="267" s="329" customFormat="true" ht="12.75" hidden="false" customHeight="true" outlineLevel="0" collapsed="false">
      <c r="A267" s="717" t="s">
        <v>1436</v>
      </c>
      <c r="B267" s="694" t="s">
        <v>17</v>
      </c>
      <c r="C267" s="686" t="n">
        <v>27366</v>
      </c>
      <c r="D267" s="686" t="n">
        <v>0</v>
      </c>
    </row>
    <row r="268" s="329" customFormat="true" ht="12.75" hidden="false" customHeight="true" outlineLevel="0" collapsed="false">
      <c r="A268" s="717" t="s">
        <v>1437</v>
      </c>
      <c r="B268" s="694" t="s">
        <v>17</v>
      </c>
      <c r="C268" s="686" t="n">
        <v>4500</v>
      </c>
      <c r="D268" s="686" t="n">
        <v>2250</v>
      </c>
    </row>
    <row r="269" s="329" customFormat="true" ht="12.75" hidden="false" customHeight="true" outlineLevel="0" collapsed="false">
      <c r="A269" s="717" t="s">
        <v>1226</v>
      </c>
      <c r="B269" s="694" t="s">
        <v>17</v>
      </c>
      <c r="C269" s="686" t="n">
        <v>3225</v>
      </c>
      <c r="D269" s="686" t="n">
        <v>0</v>
      </c>
    </row>
    <row r="270" s="329" customFormat="true" ht="12.75" hidden="false" customHeight="true" outlineLevel="0" collapsed="false">
      <c r="A270" s="717" t="s">
        <v>1438</v>
      </c>
      <c r="B270" s="694" t="s">
        <v>17</v>
      </c>
      <c r="C270" s="686" t="n">
        <v>200</v>
      </c>
      <c r="D270" s="686" t="n">
        <v>0</v>
      </c>
    </row>
    <row r="271" s="329" customFormat="true" ht="12.75" hidden="false" customHeight="true" outlineLevel="0" collapsed="false">
      <c r="A271" s="717" t="s">
        <v>1439</v>
      </c>
      <c r="B271" s="693" t="s">
        <v>17</v>
      </c>
      <c r="C271" s="691" t="n">
        <v>1780</v>
      </c>
      <c r="D271" s="691" t="n">
        <v>890</v>
      </c>
    </row>
    <row r="272" s="329" customFormat="true" ht="12.75" hidden="false" customHeight="true" outlineLevel="0" collapsed="false">
      <c r="A272" s="717" t="s">
        <v>1440</v>
      </c>
      <c r="B272" s="693" t="s">
        <v>17</v>
      </c>
      <c r="C272" s="686" t="n">
        <v>2400</v>
      </c>
      <c r="D272" s="686" t="n">
        <v>0</v>
      </c>
    </row>
    <row r="273" s="329" customFormat="true" ht="12.75" hidden="false" customHeight="true" outlineLevel="0" collapsed="false">
      <c r="A273" s="717" t="s">
        <v>1441</v>
      </c>
      <c r="B273" s="694" t="s">
        <v>17</v>
      </c>
      <c r="C273" s="686" t="n">
        <v>26000</v>
      </c>
      <c r="D273" s="686" t="n">
        <v>0</v>
      </c>
    </row>
    <row r="274" s="329" customFormat="true" ht="12.75" hidden="false" customHeight="true" outlineLevel="0" collapsed="false">
      <c r="A274" s="717" t="s">
        <v>1442</v>
      </c>
      <c r="B274" s="694" t="s">
        <v>17</v>
      </c>
      <c r="C274" s="686" t="n">
        <v>940</v>
      </c>
      <c r="D274" s="686" t="n">
        <v>470</v>
      </c>
    </row>
    <row r="275" s="329" customFormat="true" ht="12.75" hidden="false" customHeight="true" outlineLevel="0" collapsed="false">
      <c r="A275" s="717" t="s">
        <v>1443</v>
      </c>
      <c r="B275" s="694" t="s">
        <v>17</v>
      </c>
      <c r="C275" s="686" t="n">
        <v>2600</v>
      </c>
      <c r="D275" s="686" t="n">
        <v>1300</v>
      </c>
    </row>
    <row r="276" s="329" customFormat="true" ht="12.75" hidden="false" customHeight="true" outlineLevel="0" collapsed="false">
      <c r="A276" s="717" t="s">
        <v>1444</v>
      </c>
      <c r="B276" s="694" t="s">
        <v>17</v>
      </c>
      <c r="C276" s="686" t="n">
        <v>484</v>
      </c>
      <c r="D276" s="686" t="n">
        <v>0</v>
      </c>
    </row>
    <row r="277" s="329" customFormat="true" ht="12.75" hidden="false" customHeight="true" outlineLevel="0" collapsed="false">
      <c r="A277" s="717" t="s">
        <v>1445</v>
      </c>
      <c r="B277" s="694" t="s">
        <v>17</v>
      </c>
      <c r="C277" s="686" t="n">
        <v>955</v>
      </c>
      <c r="D277" s="686" t="n">
        <v>0</v>
      </c>
    </row>
    <row r="278" s="329" customFormat="true" ht="12.75" hidden="false" customHeight="true" outlineLevel="0" collapsed="false">
      <c r="A278" s="717" t="s">
        <v>1446</v>
      </c>
      <c r="B278" s="694" t="s">
        <v>17</v>
      </c>
      <c r="C278" s="686" t="n">
        <v>4150</v>
      </c>
      <c r="D278" s="686" t="n">
        <v>1270</v>
      </c>
    </row>
    <row r="279" s="329" customFormat="true" ht="12.75" hidden="false" customHeight="true" outlineLevel="0" collapsed="false">
      <c r="A279" s="717" t="s">
        <v>1447</v>
      </c>
      <c r="B279" s="694" t="s">
        <v>17</v>
      </c>
      <c r="C279" s="686" t="n">
        <v>880</v>
      </c>
      <c r="D279" s="686" t="n">
        <v>0</v>
      </c>
    </row>
    <row r="280" s="329" customFormat="true" ht="12.75" hidden="false" customHeight="true" outlineLevel="0" collapsed="false">
      <c r="A280" s="717" t="s">
        <v>1448</v>
      </c>
      <c r="B280" s="694" t="s">
        <v>17</v>
      </c>
      <c r="C280" s="686" t="n">
        <v>11478</v>
      </c>
      <c r="D280" s="686" t="n">
        <v>1707</v>
      </c>
    </row>
    <row r="281" s="329" customFormat="true" ht="12.75" hidden="false" customHeight="true" outlineLevel="0" collapsed="false">
      <c r="A281" s="717" t="s">
        <v>1449</v>
      </c>
      <c r="B281" s="694" t="s">
        <v>17</v>
      </c>
      <c r="C281" s="686" t="n">
        <v>6704</v>
      </c>
      <c r="D281" s="686" t="n">
        <v>0</v>
      </c>
    </row>
    <row r="282" s="329" customFormat="true" ht="12.75" hidden="false" customHeight="true" outlineLevel="0" collapsed="false">
      <c r="A282" s="717" t="s">
        <v>1450</v>
      </c>
      <c r="B282" s="694" t="s">
        <v>17</v>
      </c>
      <c r="C282" s="686" t="n">
        <v>5300</v>
      </c>
      <c r="D282" s="686" t="n">
        <v>0</v>
      </c>
    </row>
    <row r="283" s="329" customFormat="true" ht="12.75" hidden="false" customHeight="true" outlineLevel="0" collapsed="false">
      <c r="A283" s="717" t="s">
        <v>1451</v>
      </c>
      <c r="B283" s="694" t="s">
        <v>17</v>
      </c>
      <c r="C283" s="686" t="n">
        <v>1464</v>
      </c>
      <c r="D283" s="686" t="n">
        <v>0</v>
      </c>
    </row>
    <row r="284" s="329" customFormat="true" ht="12.75" hidden="false" customHeight="true" outlineLevel="0" collapsed="false">
      <c r="A284" s="717" t="s">
        <v>1452</v>
      </c>
      <c r="B284" s="694" t="s">
        <v>17</v>
      </c>
      <c r="C284" s="686" t="n">
        <v>4000</v>
      </c>
      <c r="D284" s="686" t="n">
        <v>1000</v>
      </c>
    </row>
    <row r="285" s="329" customFormat="true" ht="12.75" hidden="false" customHeight="true" outlineLevel="0" collapsed="false">
      <c r="A285" s="717" t="s">
        <v>1453</v>
      </c>
      <c r="B285" s="694" t="s">
        <v>17</v>
      </c>
      <c r="C285" s="686" t="n">
        <v>485604</v>
      </c>
      <c r="D285" s="686" t="n">
        <v>0</v>
      </c>
    </row>
    <row r="286" s="329" customFormat="true" ht="12.75" hidden="false" customHeight="true" outlineLevel="0" collapsed="false">
      <c r="A286" s="719" t="s">
        <v>1454</v>
      </c>
      <c r="B286" s="693" t="s">
        <v>17</v>
      </c>
      <c r="C286" s="691" t="n">
        <v>2550</v>
      </c>
      <c r="D286" s="691" t="n">
        <v>0</v>
      </c>
    </row>
    <row r="287" s="329" customFormat="true" ht="12.75" hidden="false" customHeight="true" outlineLevel="0" collapsed="false">
      <c r="A287" s="717" t="s">
        <v>1455</v>
      </c>
      <c r="B287" s="694" t="s">
        <v>17</v>
      </c>
      <c r="C287" s="686" t="n">
        <v>1250</v>
      </c>
      <c r="D287" s="686" t="n">
        <v>625</v>
      </c>
    </row>
    <row r="288" s="329" customFormat="true" ht="12.75" hidden="false" customHeight="true" outlineLevel="0" collapsed="false">
      <c r="A288" s="717" t="s">
        <v>1316</v>
      </c>
      <c r="B288" s="694" t="s">
        <v>17</v>
      </c>
      <c r="C288" s="686" t="n">
        <v>43668</v>
      </c>
      <c r="D288" s="686" t="n">
        <v>3000</v>
      </c>
    </row>
    <row r="289" s="329" customFormat="true" ht="12.75" hidden="false" customHeight="true" outlineLevel="0" collapsed="false">
      <c r="A289" s="717" t="s">
        <v>1456</v>
      </c>
      <c r="B289" s="694" t="s">
        <v>17</v>
      </c>
      <c r="C289" s="686" t="n">
        <v>28393</v>
      </c>
      <c r="D289" s="686" t="n">
        <v>28393</v>
      </c>
    </row>
    <row r="290" s="329" customFormat="true" ht="12.75" hidden="false" customHeight="true" outlineLevel="0" collapsed="false">
      <c r="A290" s="717" t="s">
        <v>1457</v>
      </c>
      <c r="B290" s="694" t="s">
        <v>17</v>
      </c>
      <c r="C290" s="686" t="n">
        <v>27500</v>
      </c>
      <c r="D290" s="686" t="n">
        <v>13750</v>
      </c>
    </row>
    <row r="291" s="329" customFormat="true" ht="12.75" hidden="false" customHeight="true" outlineLevel="0" collapsed="false">
      <c r="A291" s="717" t="s">
        <v>1458</v>
      </c>
      <c r="B291" s="694" t="s">
        <v>17</v>
      </c>
      <c r="C291" s="686" t="n">
        <v>3300</v>
      </c>
      <c r="D291" s="686" t="n">
        <v>1650</v>
      </c>
    </row>
    <row r="292" s="329" customFormat="true" ht="12.75" hidden="false" customHeight="true" outlineLevel="0" collapsed="false">
      <c r="A292" s="717" t="s">
        <v>1459</v>
      </c>
      <c r="B292" s="694" t="s">
        <v>17</v>
      </c>
      <c r="C292" s="686" t="n">
        <v>1237</v>
      </c>
      <c r="D292" s="686" t="n">
        <v>607</v>
      </c>
    </row>
    <row r="293" s="329" customFormat="true" ht="12.75" hidden="false" customHeight="true" outlineLevel="0" collapsed="false">
      <c r="A293" s="717" t="s">
        <v>1460</v>
      </c>
      <c r="B293" s="694" t="s">
        <v>17</v>
      </c>
      <c r="C293" s="686" t="n">
        <v>1128</v>
      </c>
      <c r="D293" s="686" t="n">
        <v>564</v>
      </c>
    </row>
    <row r="294" s="329" customFormat="true" ht="12.75" hidden="false" customHeight="true" outlineLevel="0" collapsed="false">
      <c r="A294" s="717" t="s">
        <v>1461</v>
      </c>
      <c r="B294" s="694" t="s">
        <v>17</v>
      </c>
      <c r="C294" s="686" t="n">
        <v>11180</v>
      </c>
      <c r="D294" s="686" t="n">
        <v>1070</v>
      </c>
    </row>
    <row r="295" s="329" customFormat="true" ht="12.75" hidden="false" customHeight="true" outlineLevel="0" collapsed="false">
      <c r="A295" s="717" t="s">
        <v>1462</v>
      </c>
      <c r="B295" s="694" t="s">
        <v>17</v>
      </c>
      <c r="C295" s="686" t="n">
        <v>2050</v>
      </c>
      <c r="D295" s="686" t="n">
        <v>250</v>
      </c>
    </row>
    <row r="296" s="329" customFormat="true" ht="12.75" hidden="false" customHeight="true" outlineLevel="0" collapsed="false">
      <c r="A296" s="717" t="s">
        <v>1463</v>
      </c>
      <c r="B296" s="694" t="s">
        <v>17</v>
      </c>
      <c r="C296" s="686" t="n">
        <v>800</v>
      </c>
      <c r="D296" s="686" t="n">
        <v>200</v>
      </c>
    </row>
    <row r="297" s="329" customFormat="true" ht="12.75" hidden="false" customHeight="true" outlineLevel="0" collapsed="false">
      <c r="A297" s="717" t="s">
        <v>1318</v>
      </c>
      <c r="B297" s="694" t="s">
        <v>17</v>
      </c>
      <c r="C297" s="686" t="n">
        <v>28677</v>
      </c>
      <c r="D297" s="686" t="n">
        <v>0</v>
      </c>
    </row>
    <row r="298" s="329" customFormat="true" ht="12.75" hidden="false" customHeight="true" outlineLevel="0" collapsed="false">
      <c r="A298" s="717" t="s">
        <v>1464</v>
      </c>
      <c r="B298" s="694" t="s">
        <v>17</v>
      </c>
      <c r="C298" s="686" t="n">
        <v>3260</v>
      </c>
      <c r="D298" s="686" t="n">
        <v>1630</v>
      </c>
    </row>
    <row r="299" s="329" customFormat="true" ht="12.75" hidden="false" customHeight="true" outlineLevel="0" collapsed="false">
      <c r="A299" s="717" t="s">
        <v>1465</v>
      </c>
      <c r="B299" s="694" t="s">
        <v>17</v>
      </c>
      <c r="C299" s="686" t="n">
        <v>1600</v>
      </c>
      <c r="D299" s="686" t="n">
        <v>0</v>
      </c>
    </row>
    <row r="300" s="329" customFormat="true" ht="12.75" hidden="false" customHeight="true" outlineLevel="0" collapsed="false">
      <c r="A300" s="717" t="s">
        <v>1466</v>
      </c>
      <c r="B300" s="694" t="s">
        <v>17</v>
      </c>
      <c r="C300" s="686" t="n">
        <v>2150</v>
      </c>
      <c r="D300" s="686" t="n">
        <v>0</v>
      </c>
    </row>
    <row r="301" s="329" customFormat="true" ht="12.75" hidden="false" customHeight="true" outlineLevel="0" collapsed="false">
      <c r="A301" s="717" t="s">
        <v>1467</v>
      </c>
      <c r="B301" s="694" t="s">
        <v>17</v>
      </c>
      <c r="C301" s="686" t="n">
        <v>2000</v>
      </c>
      <c r="D301" s="686" t="n">
        <v>1000</v>
      </c>
    </row>
    <row r="302" s="329" customFormat="true" ht="12.75" hidden="false" customHeight="true" outlineLevel="0" collapsed="false">
      <c r="A302" s="717" t="s">
        <v>1289</v>
      </c>
      <c r="B302" s="694" t="s">
        <v>17</v>
      </c>
      <c r="C302" s="686" t="n">
        <v>1000</v>
      </c>
      <c r="D302" s="686" t="n">
        <v>0</v>
      </c>
    </row>
    <row r="303" s="329" customFormat="true" ht="12.75" hidden="false" customHeight="true" outlineLevel="0" collapsed="false">
      <c r="A303" s="717" t="s">
        <v>1468</v>
      </c>
      <c r="B303" s="694" t="s">
        <v>17</v>
      </c>
      <c r="C303" s="686" t="n">
        <v>505</v>
      </c>
      <c r="D303" s="686" t="n">
        <v>0</v>
      </c>
    </row>
    <row r="304" s="329" customFormat="true" ht="12.75" hidden="false" customHeight="true" outlineLevel="0" collapsed="false">
      <c r="A304" s="717" t="s">
        <v>1469</v>
      </c>
      <c r="B304" s="694" t="s">
        <v>17</v>
      </c>
      <c r="C304" s="686" t="n">
        <v>9625</v>
      </c>
      <c r="D304" s="686" t="n">
        <v>0</v>
      </c>
    </row>
    <row r="305" s="329" customFormat="true" ht="12.75" hidden="false" customHeight="true" outlineLevel="0" collapsed="false">
      <c r="A305" s="717" t="s">
        <v>1470</v>
      </c>
      <c r="B305" s="694" t="s">
        <v>17</v>
      </c>
      <c r="C305" s="686" t="n">
        <v>3395</v>
      </c>
      <c r="D305" s="686" t="n">
        <v>0</v>
      </c>
    </row>
    <row r="306" s="329" customFormat="true" ht="12.75" hidden="false" customHeight="true" outlineLevel="0" collapsed="false">
      <c r="A306" s="719" t="s">
        <v>1471</v>
      </c>
      <c r="B306" s="693" t="s">
        <v>17</v>
      </c>
      <c r="C306" s="691" t="n">
        <v>2235</v>
      </c>
      <c r="D306" s="691" t="n">
        <v>0</v>
      </c>
    </row>
    <row r="307" s="329" customFormat="true" ht="12.75" hidden="false" customHeight="true" outlineLevel="0" collapsed="false">
      <c r="A307" s="717" t="s">
        <v>1472</v>
      </c>
      <c r="B307" s="693" t="s">
        <v>17</v>
      </c>
      <c r="C307" s="691" t="n">
        <v>5866</v>
      </c>
      <c r="D307" s="691" t="n">
        <v>0</v>
      </c>
    </row>
    <row r="308" s="329" customFormat="true" ht="12.75" hidden="false" customHeight="true" outlineLevel="0" collapsed="false">
      <c r="A308" s="717" t="s">
        <v>1319</v>
      </c>
      <c r="B308" s="693" t="s">
        <v>17</v>
      </c>
      <c r="C308" s="686" t="n">
        <v>6500</v>
      </c>
      <c r="D308" s="686" t="n">
        <v>0</v>
      </c>
    </row>
    <row r="309" s="329" customFormat="true" ht="12.75" hidden="false" customHeight="true" outlineLevel="0" collapsed="false">
      <c r="A309" s="717" t="s">
        <v>1473</v>
      </c>
      <c r="B309" s="693" t="s">
        <v>17</v>
      </c>
      <c r="C309" s="686" t="n">
        <v>24978</v>
      </c>
      <c r="D309" s="686" t="n">
        <v>0</v>
      </c>
    </row>
    <row r="310" s="329" customFormat="true" ht="12.75" hidden="false" customHeight="true" outlineLevel="0" collapsed="false">
      <c r="A310" s="717" t="s">
        <v>1474</v>
      </c>
      <c r="B310" s="693" t="s">
        <v>17</v>
      </c>
      <c r="C310" s="686" t="n">
        <v>1975</v>
      </c>
      <c r="D310" s="686" t="n">
        <v>0</v>
      </c>
    </row>
    <row r="311" s="329" customFormat="true" ht="12.75" hidden="false" customHeight="true" outlineLevel="0" collapsed="false">
      <c r="A311" s="717" t="s">
        <v>1227</v>
      </c>
      <c r="B311" s="693" t="s">
        <v>17</v>
      </c>
      <c r="C311" s="691" t="n">
        <v>49609</v>
      </c>
      <c r="D311" s="691" t="n">
        <v>0</v>
      </c>
    </row>
    <row r="312" s="329" customFormat="true" ht="12.75" hidden="false" customHeight="true" outlineLevel="0" collapsed="false">
      <c r="A312" s="717" t="s">
        <v>1475</v>
      </c>
      <c r="B312" s="693" t="s">
        <v>17</v>
      </c>
      <c r="C312" s="686" t="n">
        <v>3750</v>
      </c>
      <c r="D312" s="686" t="n">
        <v>3750</v>
      </c>
    </row>
    <row r="313" s="329" customFormat="true" ht="12.75" hidden="false" customHeight="true" outlineLevel="0" collapsed="false">
      <c r="A313" s="717" t="s">
        <v>1476</v>
      </c>
      <c r="B313" s="693" t="s">
        <v>17</v>
      </c>
      <c r="C313" s="686" t="n">
        <v>3500</v>
      </c>
      <c r="D313" s="686" t="n">
        <v>0</v>
      </c>
    </row>
    <row r="314" s="329" customFormat="true" ht="12.75" hidden="false" customHeight="true" outlineLevel="0" collapsed="false">
      <c r="A314" s="717" t="s">
        <v>1477</v>
      </c>
      <c r="B314" s="694" t="s">
        <v>17</v>
      </c>
      <c r="C314" s="686" t="n">
        <v>2000</v>
      </c>
      <c r="D314" s="686" t="n">
        <v>400</v>
      </c>
    </row>
    <row r="315" s="329" customFormat="true" ht="12.75" hidden="false" customHeight="true" outlineLevel="0" collapsed="false">
      <c r="A315" s="717" t="s">
        <v>1251</v>
      </c>
      <c r="B315" s="694" t="s">
        <v>17</v>
      </c>
      <c r="C315" s="686" t="n">
        <v>5025</v>
      </c>
      <c r="D315" s="686" t="n">
        <v>0</v>
      </c>
    </row>
    <row r="316" s="329" customFormat="true" ht="12.75" hidden="false" customHeight="true" outlineLevel="0" collapsed="false">
      <c r="A316" s="717" t="s">
        <v>1478</v>
      </c>
      <c r="B316" s="694" t="s">
        <v>17</v>
      </c>
      <c r="C316" s="686" t="n">
        <v>5051</v>
      </c>
      <c r="D316" s="686" t="n">
        <v>0</v>
      </c>
    </row>
    <row r="317" s="329" customFormat="true" ht="12.75" hidden="false" customHeight="true" outlineLevel="0" collapsed="false">
      <c r="A317" s="717" t="s">
        <v>1479</v>
      </c>
      <c r="B317" s="693" t="s">
        <v>17</v>
      </c>
      <c r="C317" s="691" t="n">
        <v>2000</v>
      </c>
      <c r="D317" s="691" t="n">
        <v>1000</v>
      </c>
    </row>
    <row r="318" s="329" customFormat="true" ht="12.75" hidden="false" customHeight="true" outlineLevel="0" collapsed="false">
      <c r="A318" s="717" t="s">
        <v>1480</v>
      </c>
      <c r="B318" s="693" t="s">
        <v>17</v>
      </c>
      <c r="C318" s="691" t="n">
        <v>1350</v>
      </c>
      <c r="D318" s="691" t="n">
        <v>0</v>
      </c>
    </row>
    <row r="319" s="329" customFormat="true" ht="12.75" hidden="false" customHeight="true" outlineLevel="0" collapsed="false">
      <c r="A319" s="717" t="s">
        <v>1481</v>
      </c>
      <c r="B319" s="693" t="s">
        <v>17</v>
      </c>
      <c r="C319" s="691" t="n">
        <v>24996</v>
      </c>
      <c r="D319" s="691" t="n">
        <v>6638</v>
      </c>
    </row>
    <row r="320" s="329" customFormat="true" ht="12.75" hidden="false" customHeight="true" outlineLevel="0" collapsed="false">
      <c r="A320" s="717" t="s">
        <v>1252</v>
      </c>
      <c r="B320" s="693" t="s">
        <v>17</v>
      </c>
      <c r="C320" s="686" t="n">
        <v>2970</v>
      </c>
      <c r="D320" s="686" t="n">
        <v>0</v>
      </c>
    </row>
    <row r="321" s="329" customFormat="true" ht="12.75" hidden="false" customHeight="true" outlineLevel="0" collapsed="false">
      <c r="A321" s="717" t="s">
        <v>1482</v>
      </c>
      <c r="B321" s="693" t="s">
        <v>17</v>
      </c>
      <c r="C321" s="686" t="n">
        <v>1000</v>
      </c>
      <c r="D321" s="686" t="n">
        <v>1000</v>
      </c>
    </row>
    <row r="322" s="329" customFormat="true" ht="12.75" hidden="false" customHeight="true" outlineLevel="0" collapsed="false">
      <c r="A322" s="717" t="s">
        <v>1483</v>
      </c>
      <c r="B322" s="693" t="s">
        <v>17</v>
      </c>
      <c r="C322" s="686" t="n">
        <v>600</v>
      </c>
      <c r="D322" s="686" t="n">
        <v>0</v>
      </c>
    </row>
    <row r="323" s="329" customFormat="true" ht="12.75" hidden="false" customHeight="true" outlineLevel="0" collapsed="false">
      <c r="A323" s="717" t="s">
        <v>1484</v>
      </c>
      <c r="B323" s="693" t="s">
        <v>17</v>
      </c>
      <c r="C323" s="686" t="n">
        <v>2000</v>
      </c>
      <c r="D323" s="686" t="n">
        <v>2000</v>
      </c>
    </row>
    <row r="324" s="329" customFormat="true" ht="12.75" hidden="false" customHeight="true" outlineLevel="0" collapsed="false">
      <c r="A324" s="717" t="s">
        <v>1485</v>
      </c>
      <c r="B324" s="693" t="s">
        <v>17</v>
      </c>
      <c r="C324" s="686" t="n">
        <v>1265</v>
      </c>
      <c r="D324" s="686" t="n">
        <v>0</v>
      </c>
    </row>
    <row r="325" s="329" customFormat="true" ht="12.75" hidden="false" customHeight="true" outlineLevel="0" collapsed="false">
      <c r="A325" s="717" t="s">
        <v>1320</v>
      </c>
      <c r="B325" s="694" t="s">
        <v>17</v>
      </c>
      <c r="C325" s="686" t="n">
        <v>2976</v>
      </c>
      <c r="D325" s="686" t="n">
        <v>177</v>
      </c>
    </row>
    <row r="326" s="329" customFormat="true" ht="12.75" hidden="false" customHeight="true" outlineLevel="0" collapsed="false">
      <c r="A326" s="717" t="s">
        <v>1486</v>
      </c>
      <c r="B326" s="694" t="s">
        <v>17</v>
      </c>
      <c r="C326" s="686" t="n">
        <v>200</v>
      </c>
      <c r="D326" s="686" t="n">
        <v>0</v>
      </c>
    </row>
    <row r="327" s="329" customFormat="true" ht="12.75" hidden="false" customHeight="true" outlineLevel="0" collapsed="false">
      <c r="A327" s="717" t="s">
        <v>1487</v>
      </c>
      <c r="B327" s="694" t="s">
        <v>17</v>
      </c>
      <c r="C327" s="686" t="n">
        <v>2050</v>
      </c>
      <c r="D327" s="686" t="n">
        <v>0</v>
      </c>
    </row>
    <row r="328" s="329" customFormat="true" ht="12.75" hidden="false" customHeight="true" outlineLevel="0" collapsed="false">
      <c r="A328" s="717" t="s">
        <v>1488</v>
      </c>
      <c r="B328" s="694" t="s">
        <v>17</v>
      </c>
      <c r="C328" s="686" t="n">
        <v>6020</v>
      </c>
      <c r="D328" s="686" t="n">
        <v>0</v>
      </c>
    </row>
    <row r="329" s="329" customFormat="true" ht="12.75" hidden="false" customHeight="true" outlineLevel="0" collapsed="false">
      <c r="A329" s="717" t="s">
        <v>1489</v>
      </c>
      <c r="B329" s="694" t="s">
        <v>17</v>
      </c>
      <c r="C329" s="686" t="n">
        <v>2639</v>
      </c>
      <c r="D329" s="686" t="n">
        <v>0</v>
      </c>
    </row>
    <row r="330" s="329" customFormat="true" ht="12.75" hidden="false" customHeight="true" outlineLevel="0" collapsed="false">
      <c r="A330" s="717" t="s">
        <v>1490</v>
      </c>
      <c r="B330" s="694" t="s">
        <v>17</v>
      </c>
      <c r="C330" s="686" t="n">
        <v>1500</v>
      </c>
      <c r="D330" s="686" t="n">
        <v>0</v>
      </c>
    </row>
    <row r="331" s="329" customFormat="true" ht="12.75" hidden="false" customHeight="true" outlineLevel="0" collapsed="false">
      <c r="A331" s="717" t="s">
        <v>1491</v>
      </c>
      <c r="B331" s="694" t="s">
        <v>17</v>
      </c>
      <c r="C331" s="686" t="n">
        <v>106709</v>
      </c>
      <c r="D331" s="686" t="n">
        <v>0</v>
      </c>
    </row>
    <row r="332" s="329" customFormat="true" ht="12.75" hidden="false" customHeight="true" outlineLevel="0" collapsed="false">
      <c r="A332" s="717" t="s">
        <v>1253</v>
      </c>
      <c r="B332" s="694" t="s">
        <v>17</v>
      </c>
      <c r="C332" s="686" t="n">
        <v>280627</v>
      </c>
      <c r="D332" s="686" t="n">
        <v>34250</v>
      </c>
    </row>
    <row r="333" s="329" customFormat="true" ht="12.75" hidden="false" customHeight="true" outlineLevel="0" collapsed="false">
      <c r="A333" s="717" t="s">
        <v>1492</v>
      </c>
      <c r="B333" s="694" t="s">
        <v>17</v>
      </c>
      <c r="C333" s="686" t="n">
        <v>8000</v>
      </c>
      <c r="D333" s="686" t="n">
        <v>4000</v>
      </c>
    </row>
    <row r="334" s="329" customFormat="true" ht="12.75" hidden="false" customHeight="true" outlineLevel="0" collapsed="false">
      <c r="A334" s="717" t="s">
        <v>1493</v>
      </c>
      <c r="B334" s="694" t="s">
        <v>17</v>
      </c>
      <c r="C334" s="686" t="n">
        <v>1000</v>
      </c>
      <c r="D334" s="686" t="n">
        <v>250</v>
      </c>
    </row>
    <row r="335" s="329" customFormat="true" ht="12.75" hidden="false" customHeight="true" outlineLevel="0" collapsed="false">
      <c r="A335" s="717" t="s">
        <v>1321</v>
      </c>
      <c r="B335" s="694" t="s">
        <v>17</v>
      </c>
      <c r="C335" s="686" t="n">
        <v>13388</v>
      </c>
      <c r="D335" s="686" t="n">
        <v>6694</v>
      </c>
    </row>
    <row r="336" s="329" customFormat="true" ht="12.75" hidden="false" customHeight="true" outlineLevel="0" collapsed="false">
      <c r="A336" s="717" t="s">
        <v>1494</v>
      </c>
      <c r="B336" s="694" t="s">
        <v>17</v>
      </c>
      <c r="C336" s="686" t="n">
        <v>3600</v>
      </c>
      <c r="D336" s="686" t="n">
        <v>0</v>
      </c>
    </row>
    <row r="337" s="329" customFormat="true" ht="12.75" hidden="false" customHeight="true" outlineLevel="0" collapsed="false">
      <c r="A337" s="717" t="s">
        <v>1495</v>
      </c>
      <c r="B337" s="694" t="s">
        <v>17</v>
      </c>
      <c r="C337" s="691" t="n">
        <v>39090</v>
      </c>
      <c r="D337" s="691" t="n">
        <v>3680</v>
      </c>
    </row>
    <row r="338" s="329" customFormat="true" ht="12.75" hidden="false" customHeight="true" outlineLevel="0" collapsed="false">
      <c r="A338" s="717" t="s">
        <v>1496</v>
      </c>
      <c r="B338" s="694" t="s">
        <v>17</v>
      </c>
      <c r="C338" s="691" t="n">
        <v>7066</v>
      </c>
      <c r="D338" s="691" t="n">
        <v>0</v>
      </c>
    </row>
    <row r="339" s="329" customFormat="true" ht="12.75" hidden="false" customHeight="true" outlineLevel="0" collapsed="false">
      <c r="A339" s="717" t="s">
        <v>1497</v>
      </c>
      <c r="B339" s="694" t="s">
        <v>17</v>
      </c>
      <c r="C339" s="691" t="n">
        <v>8000</v>
      </c>
      <c r="D339" s="691" t="n">
        <v>0</v>
      </c>
    </row>
    <row r="340" s="329" customFormat="true" ht="12.75" hidden="false" customHeight="true" outlineLevel="0" collapsed="false">
      <c r="A340" s="717" t="s">
        <v>1498</v>
      </c>
      <c r="B340" s="694" t="s">
        <v>17</v>
      </c>
      <c r="C340" s="691" t="n">
        <v>1550</v>
      </c>
      <c r="D340" s="691" t="n">
        <v>0</v>
      </c>
    </row>
    <row r="341" s="329" customFormat="true" ht="12.75" hidden="false" customHeight="true" outlineLevel="0" collapsed="false">
      <c r="A341" s="717" t="s">
        <v>1499</v>
      </c>
      <c r="B341" s="694" t="s">
        <v>17</v>
      </c>
      <c r="C341" s="691" t="n">
        <v>1583</v>
      </c>
      <c r="D341" s="691" t="n">
        <v>0</v>
      </c>
    </row>
    <row r="342" s="329" customFormat="true" ht="12.75" hidden="false" customHeight="true" outlineLevel="0" collapsed="false">
      <c r="A342" s="717" t="s">
        <v>1500</v>
      </c>
      <c r="B342" s="694" t="s">
        <v>17</v>
      </c>
      <c r="C342" s="691" t="n">
        <v>4468</v>
      </c>
      <c r="D342" s="691" t="n">
        <v>2234</v>
      </c>
    </row>
    <row r="343" s="329" customFormat="true" ht="12.75" hidden="false" customHeight="true" outlineLevel="0" collapsed="false">
      <c r="A343" s="719" t="s">
        <v>1501</v>
      </c>
      <c r="B343" s="693" t="s">
        <v>17</v>
      </c>
      <c r="C343" s="691" t="n">
        <v>4920</v>
      </c>
      <c r="D343" s="691" t="n">
        <v>2100</v>
      </c>
    </row>
    <row r="344" s="329" customFormat="true" ht="12.75" hidden="false" customHeight="true" outlineLevel="0" collapsed="false">
      <c r="A344" s="717" t="s">
        <v>1502</v>
      </c>
      <c r="B344" s="694" t="s">
        <v>17</v>
      </c>
      <c r="C344" s="686" t="n">
        <v>1900</v>
      </c>
      <c r="D344" s="686" t="n">
        <v>950</v>
      </c>
    </row>
    <row r="345" s="329" customFormat="true" ht="12.75" hidden="false" customHeight="true" outlineLevel="0" collapsed="false">
      <c r="A345" s="717" t="s">
        <v>1254</v>
      </c>
      <c r="B345" s="694" t="s">
        <v>17</v>
      </c>
      <c r="C345" s="686" t="n">
        <v>41100</v>
      </c>
      <c r="D345" s="686" t="n">
        <v>32500</v>
      </c>
    </row>
    <row r="346" s="329" customFormat="true" ht="12.75" hidden="false" customHeight="true" outlineLevel="0" collapsed="false">
      <c r="A346" s="717" t="s">
        <v>1255</v>
      </c>
      <c r="B346" s="694" t="s">
        <v>17</v>
      </c>
      <c r="C346" s="686" t="n">
        <v>16640</v>
      </c>
      <c r="D346" s="686" t="n">
        <v>9340</v>
      </c>
    </row>
    <row r="347" s="329" customFormat="true" ht="12.75" hidden="false" customHeight="true" outlineLevel="0" collapsed="false">
      <c r="A347" s="717" t="s">
        <v>1503</v>
      </c>
      <c r="B347" s="694" t="s">
        <v>17</v>
      </c>
      <c r="C347" s="686" t="n">
        <v>19276</v>
      </c>
      <c r="D347" s="686" t="n">
        <v>0</v>
      </c>
    </row>
    <row r="348" s="329" customFormat="true" ht="12.75" hidden="false" customHeight="true" outlineLevel="0" collapsed="false">
      <c r="A348" s="717" t="s">
        <v>1256</v>
      </c>
      <c r="B348" s="694" t="s">
        <v>17</v>
      </c>
      <c r="C348" s="686" t="n">
        <v>11555</v>
      </c>
      <c r="D348" s="686" t="n">
        <v>6435</v>
      </c>
    </row>
    <row r="349" s="329" customFormat="true" ht="12.75" hidden="false" customHeight="true" outlineLevel="0" collapsed="false">
      <c r="A349" s="717" t="s">
        <v>1504</v>
      </c>
      <c r="B349" s="694" t="s">
        <v>17</v>
      </c>
      <c r="C349" s="686" t="n">
        <v>625</v>
      </c>
      <c r="D349" s="686" t="n">
        <v>0</v>
      </c>
    </row>
    <row r="350" s="329" customFormat="true" ht="12.75" hidden="false" customHeight="true" outlineLevel="0" collapsed="false">
      <c r="A350" s="717" t="s">
        <v>1505</v>
      </c>
      <c r="B350" s="694" t="s">
        <v>17</v>
      </c>
      <c r="C350" s="686" t="n">
        <v>1920</v>
      </c>
      <c r="D350" s="686" t="n">
        <v>960</v>
      </c>
    </row>
    <row r="351" s="329" customFormat="true" ht="12.75" hidden="false" customHeight="true" outlineLevel="0" collapsed="false">
      <c r="A351" s="717" t="s">
        <v>1506</v>
      </c>
      <c r="B351" s="694" t="s">
        <v>17</v>
      </c>
      <c r="C351" s="686" t="n">
        <v>33032</v>
      </c>
      <c r="D351" s="686" t="n">
        <v>0</v>
      </c>
    </row>
    <row r="352" s="329" customFormat="true" ht="12.75" hidden="false" customHeight="true" outlineLevel="0" collapsed="false">
      <c r="A352" s="717" t="s">
        <v>1322</v>
      </c>
      <c r="B352" s="694" t="s">
        <v>17</v>
      </c>
      <c r="C352" s="686" t="n">
        <v>9997</v>
      </c>
      <c r="D352" s="686" t="n">
        <v>4297</v>
      </c>
    </row>
    <row r="353" s="329" customFormat="true" ht="12.75" hidden="false" customHeight="true" outlineLevel="0" collapsed="false">
      <c r="A353" s="717" t="s">
        <v>1507</v>
      </c>
      <c r="B353" s="694" t="s">
        <v>17</v>
      </c>
      <c r="C353" s="686" t="n">
        <v>16246</v>
      </c>
      <c r="D353" s="686" t="n">
        <v>8123</v>
      </c>
    </row>
    <row r="354" s="329" customFormat="true" ht="12.75" hidden="false" customHeight="true" outlineLevel="0" collapsed="false">
      <c r="A354" s="717" t="s">
        <v>1257</v>
      </c>
      <c r="B354" s="694" t="s">
        <v>17</v>
      </c>
      <c r="C354" s="686" t="n">
        <v>24088</v>
      </c>
      <c r="D354" s="686" t="n">
        <v>10044</v>
      </c>
    </row>
    <row r="355" s="329" customFormat="true" ht="12.75" hidden="false" customHeight="true" outlineLevel="0" collapsed="false">
      <c r="A355" s="717" t="s">
        <v>1508</v>
      </c>
      <c r="B355" s="694" t="s">
        <v>17</v>
      </c>
      <c r="C355" s="686" t="n">
        <v>2636</v>
      </c>
      <c r="D355" s="686" t="n">
        <v>1318</v>
      </c>
    </row>
    <row r="356" s="329" customFormat="true" ht="12.75" hidden="false" customHeight="true" outlineLevel="0" collapsed="false">
      <c r="A356" s="717" t="s">
        <v>1509</v>
      </c>
      <c r="B356" s="694" t="s">
        <v>17</v>
      </c>
      <c r="C356" s="686" t="n">
        <v>2400</v>
      </c>
      <c r="D356" s="686" t="n">
        <v>600</v>
      </c>
    </row>
    <row r="357" s="329" customFormat="true" ht="12.75" hidden="false" customHeight="true" outlineLevel="0" collapsed="false">
      <c r="A357" s="717" t="s">
        <v>1510</v>
      </c>
      <c r="B357" s="694" t="s">
        <v>17</v>
      </c>
      <c r="C357" s="686" t="n">
        <v>2500</v>
      </c>
      <c r="D357" s="686" t="n">
        <v>0</v>
      </c>
    </row>
    <row r="358" s="329" customFormat="true" ht="12.75" hidden="false" customHeight="true" outlineLevel="0" collapsed="false">
      <c r="A358" s="717" t="s">
        <v>1511</v>
      </c>
      <c r="B358" s="694" t="s">
        <v>17</v>
      </c>
      <c r="C358" s="686" t="n">
        <v>4600</v>
      </c>
      <c r="D358" s="686" t="n">
        <v>0</v>
      </c>
    </row>
    <row r="359" s="329" customFormat="true" ht="12.75" hidden="false" customHeight="true" outlineLevel="0" collapsed="false">
      <c r="A359" s="717" t="s">
        <v>1512</v>
      </c>
      <c r="B359" s="694" t="s">
        <v>17</v>
      </c>
      <c r="C359" s="686" t="n">
        <v>3498</v>
      </c>
      <c r="D359" s="686" t="n">
        <v>677</v>
      </c>
    </row>
    <row r="360" s="329" customFormat="true" ht="12.75" hidden="false" customHeight="true" outlineLevel="0" collapsed="false">
      <c r="A360" s="717" t="s">
        <v>1513</v>
      </c>
      <c r="B360" s="694" t="s">
        <v>17</v>
      </c>
      <c r="C360" s="686" t="n">
        <v>8400</v>
      </c>
      <c r="D360" s="686" t="n">
        <v>6300</v>
      </c>
    </row>
    <row r="361" s="329" customFormat="true" ht="12.75" hidden="false" customHeight="true" outlineLevel="0" collapsed="false">
      <c r="A361" s="717" t="s">
        <v>1514</v>
      </c>
      <c r="B361" s="694" t="s">
        <v>17</v>
      </c>
      <c r="C361" s="686" t="n">
        <v>2000</v>
      </c>
      <c r="D361" s="686" t="n">
        <v>0</v>
      </c>
    </row>
    <row r="362" s="329" customFormat="true" ht="12.75" hidden="false" customHeight="true" outlineLevel="0" collapsed="false">
      <c r="A362" s="717" t="s">
        <v>1515</v>
      </c>
      <c r="B362" s="694" t="s">
        <v>17</v>
      </c>
      <c r="C362" s="686" t="n">
        <v>3000</v>
      </c>
      <c r="D362" s="686" t="n">
        <v>0</v>
      </c>
    </row>
    <row r="363" s="329" customFormat="true" ht="12.75" hidden="false" customHeight="true" outlineLevel="0" collapsed="false">
      <c r="A363" s="717" t="s">
        <v>1516</v>
      </c>
      <c r="B363" s="694" t="s">
        <v>17</v>
      </c>
      <c r="C363" s="686" t="n">
        <v>500</v>
      </c>
      <c r="D363" s="686" t="n">
        <v>125</v>
      </c>
    </row>
    <row r="364" s="329" customFormat="true" ht="12.75" hidden="false" customHeight="true" outlineLevel="0" collapsed="false">
      <c r="A364" s="717" t="s">
        <v>1517</v>
      </c>
      <c r="B364" s="694" t="s">
        <v>17</v>
      </c>
      <c r="C364" s="686" t="n">
        <v>1000</v>
      </c>
      <c r="D364" s="686" t="n">
        <v>0</v>
      </c>
    </row>
    <row r="365" s="329" customFormat="true" ht="12.75" hidden="false" customHeight="true" outlineLevel="0" collapsed="false">
      <c r="A365" s="717" t="s">
        <v>1518</v>
      </c>
      <c r="B365" s="694" t="s">
        <v>17</v>
      </c>
      <c r="C365" s="686" t="n">
        <v>8200</v>
      </c>
      <c r="D365" s="686" t="n">
        <v>6150</v>
      </c>
    </row>
    <row r="366" s="329" customFormat="true" ht="12.75" hidden="false" customHeight="true" outlineLevel="0" collapsed="false">
      <c r="A366" s="717" t="s">
        <v>1519</v>
      </c>
      <c r="B366" s="694" t="s">
        <v>17</v>
      </c>
      <c r="C366" s="686" t="n">
        <v>38160</v>
      </c>
      <c r="D366" s="686" t="n">
        <v>0</v>
      </c>
    </row>
    <row r="367" s="329" customFormat="true" ht="12.75" hidden="false" customHeight="true" outlineLevel="0" collapsed="false">
      <c r="A367" s="719" t="s">
        <v>1520</v>
      </c>
      <c r="B367" s="693" t="s">
        <v>17</v>
      </c>
      <c r="C367" s="691" t="n">
        <v>9400</v>
      </c>
      <c r="D367" s="691" t="n">
        <v>0</v>
      </c>
    </row>
    <row r="368" s="329" customFormat="true" ht="12.75" hidden="false" customHeight="true" outlineLevel="0" collapsed="false">
      <c r="A368" s="717" t="s">
        <v>1521</v>
      </c>
      <c r="B368" s="694" t="s">
        <v>17</v>
      </c>
      <c r="C368" s="686" t="n">
        <v>1150</v>
      </c>
      <c r="D368" s="686" t="n">
        <v>0</v>
      </c>
    </row>
    <row r="369" s="329" customFormat="true" ht="12.75" hidden="false" customHeight="true" outlineLevel="0" collapsed="false">
      <c r="A369" s="717" t="s">
        <v>1522</v>
      </c>
      <c r="B369" s="694" t="s">
        <v>17</v>
      </c>
      <c r="C369" s="686" t="n">
        <v>920</v>
      </c>
      <c r="D369" s="686" t="n">
        <v>460</v>
      </c>
    </row>
    <row r="370" s="329" customFormat="true" ht="12.75" hidden="false" customHeight="true" outlineLevel="0" collapsed="false">
      <c r="A370" s="717" t="s">
        <v>1523</v>
      </c>
      <c r="B370" s="694" t="s">
        <v>17</v>
      </c>
      <c r="C370" s="686" t="n">
        <v>2361</v>
      </c>
      <c r="D370" s="686" t="n">
        <v>471</v>
      </c>
    </row>
    <row r="371" s="329" customFormat="true" ht="12.75" hidden="false" customHeight="true" outlineLevel="0" collapsed="false">
      <c r="A371" s="717" t="s">
        <v>1258</v>
      </c>
      <c r="B371" s="693" t="s">
        <v>17</v>
      </c>
      <c r="C371" s="691" t="n">
        <v>1125</v>
      </c>
      <c r="D371" s="691" t="n">
        <v>0</v>
      </c>
    </row>
    <row r="372" s="329" customFormat="true" ht="12.75" hidden="false" customHeight="true" outlineLevel="0" collapsed="false">
      <c r="A372" s="717" t="s">
        <v>1524</v>
      </c>
      <c r="B372" s="694" t="s">
        <v>17</v>
      </c>
      <c r="C372" s="686" t="n">
        <v>1935</v>
      </c>
      <c r="D372" s="686" t="n">
        <v>0</v>
      </c>
    </row>
    <row r="373" s="329" customFormat="true" ht="12.75" hidden="false" customHeight="true" outlineLevel="0" collapsed="false">
      <c r="A373" s="717" t="s">
        <v>1323</v>
      </c>
      <c r="B373" s="694" t="s">
        <v>17</v>
      </c>
      <c r="C373" s="686" t="n">
        <v>1900</v>
      </c>
      <c r="D373" s="686" t="n">
        <v>0</v>
      </c>
    </row>
    <row r="374" s="329" customFormat="true" ht="12.75" hidden="false" customHeight="true" outlineLevel="0" collapsed="false">
      <c r="A374" s="717" t="s">
        <v>1525</v>
      </c>
      <c r="B374" s="694" t="s">
        <v>17</v>
      </c>
      <c r="C374" s="686" t="n">
        <v>1125</v>
      </c>
      <c r="D374" s="686" t="n">
        <v>0</v>
      </c>
    </row>
    <row r="375" s="329" customFormat="true" ht="12.75" hidden="false" customHeight="true" outlineLevel="0" collapsed="false">
      <c r="A375" s="717" t="s">
        <v>1526</v>
      </c>
      <c r="B375" s="694" t="s">
        <v>17</v>
      </c>
      <c r="C375" s="686" t="n">
        <v>400</v>
      </c>
      <c r="D375" s="686" t="n">
        <v>0</v>
      </c>
    </row>
    <row r="376" s="329" customFormat="true" ht="12.75" hidden="false" customHeight="true" outlineLevel="0" collapsed="false">
      <c r="A376" s="717" t="s">
        <v>1527</v>
      </c>
      <c r="B376" s="694" t="s">
        <v>17</v>
      </c>
      <c r="C376" s="686" t="n">
        <v>1100</v>
      </c>
      <c r="D376" s="686" t="n">
        <v>0</v>
      </c>
    </row>
    <row r="377" s="329" customFormat="true" ht="12.75" hidden="false" customHeight="true" outlineLevel="0" collapsed="false">
      <c r="A377" s="717" t="s">
        <v>1528</v>
      </c>
      <c r="B377" s="694" t="s">
        <v>17</v>
      </c>
      <c r="C377" s="686" t="n">
        <v>11276</v>
      </c>
      <c r="D377" s="686" t="n">
        <v>0</v>
      </c>
    </row>
    <row r="378" s="329" customFormat="true" ht="12.75" hidden="false" customHeight="true" outlineLevel="0" collapsed="false">
      <c r="A378" s="717" t="s">
        <v>1324</v>
      </c>
      <c r="B378" s="694" t="s">
        <v>17</v>
      </c>
      <c r="C378" s="686" t="n">
        <v>1750</v>
      </c>
      <c r="D378" s="686" t="n">
        <v>500</v>
      </c>
    </row>
    <row r="379" s="329" customFormat="true" ht="12.75" hidden="false" customHeight="true" outlineLevel="0" collapsed="false">
      <c r="A379" s="717" t="s">
        <v>1529</v>
      </c>
      <c r="B379" s="694" t="s">
        <v>17</v>
      </c>
      <c r="C379" s="686" t="n">
        <v>6200</v>
      </c>
      <c r="D379" s="686" t="n">
        <v>3100</v>
      </c>
    </row>
    <row r="380" s="329" customFormat="true" ht="12.75" hidden="false" customHeight="true" outlineLevel="0" collapsed="false">
      <c r="A380" s="717" t="s">
        <v>1530</v>
      </c>
      <c r="B380" s="694" t="s">
        <v>17</v>
      </c>
      <c r="C380" s="686" t="n">
        <v>502</v>
      </c>
      <c r="D380" s="686" t="n">
        <v>251</v>
      </c>
    </row>
    <row r="381" s="329" customFormat="true" ht="12.75" hidden="false" customHeight="true" outlineLevel="0" collapsed="false">
      <c r="A381" s="717" t="s">
        <v>1531</v>
      </c>
      <c r="B381" s="694" t="s">
        <v>17</v>
      </c>
      <c r="C381" s="686" t="n">
        <v>4757</v>
      </c>
      <c r="D381" s="686" t="n">
        <v>0</v>
      </c>
    </row>
    <row r="382" s="329" customFormat="true" ht="12.75" hidden="false" customHeight="true" outlineLevel="0" collapsed="false">
      <c r="A382" s="717" t="s">
        <v>1532</v>
      </c>
      <c r="B382" s="694" t="s">
        <v>17</v>
      </c>
      <c r="C382" s="686" t="n">
        <v>405</v>
      </c>
      <c r="D382" s="686" t="n">
        <v>0</v>
      </c>
    </row>
    <row r="383" s="329" customFormat="true" ht="12.75" hidden="false" customHeight="true" outlineLevel="0" collapsed="false">
      <c r="A383" s="717" t="s">
        <v>1533</v>
      </c>
      <c r="B383" s="694" t="s">
        <v>17</v>
      </c>
      <c r="C383" s="686" t="n">
        <v>2580</v>
      </c>
      <c r="D383" s="686" t="n">
        <v>1290</v>
      </c>
    </row>
    <row r="384" s="329" customFormat="true" ht="12.75" hidden="false" customHeight="true" outlineLevel="0" collapsed="false">
      <c r="A384" s="717" t="s">
        <v>1534</v>
      </c>
      <c r="B384" s="694" t="s">
        <v>17</v>
      </c>
      <c r="C384" s="686" t="n">
        <v>292</v>
      </c>
      <c r="D384" s="686" t="n">
        <v>0</v>
      </c>
    </row>
    <row r="385" s="329" customFormat="true" ht="12.75" hidden="false" customHeight="true" outlineLevel="0" collapsed="false">
      <c r="A385" s="717" t="s">
        <v>1535</v>
      </c>
      <c r="B385" s="694" t="s">
        <v>17</v>
      </c>
      <c r="C385" s="686" t="n">
        <v>130040</v>
      </c>
      <c r="D385" s="686" t="n">
        <v>69770</v>
      </c>
    </row>
    <row r="386" s="329" customFormat="true" ht="12.75" hidden="false" customHeight="true" outlineLevel="0" collapsed="false">
      <c r="A386" s="717" t="s">
        <v>1536</v>
      </c>
      <c r="B386" s="694" t="s">
        <v>17</v>
      </c>
      <c r="C386" s="686" t="n">
        <v>56469</v>
      </c>
      <c r="D386" s="686" t="n">
        <v>0</v>
      </c>
    </row>
    <row r="387" s="329" customFormat="true" ht="12.75" hidden="false" customHeight="true" outlineLevel="0" collapsed="false">
      <c r="A387" s="717" t="s">
        <v>1326</v>
      </c>
      <c r="B387" s="694" t="s">
        <v>17</v>
      </c>
      <c r="C387" s="686" t="n">
        <v>20000</v>
      </c>
      <c r="D387" s="686" t="n">
        <v>4000</v>
      </c>
    </row>
    <row r="388" s="329" customFormat="true" ht="12.75" hidden="false" customHeight="true" outlineLevel="0" collapsed="false">
      <c r="A388" s="717" t="s">
        <v>1537</v>
      </c>
      <c r="B388" s="694" t="s">
        <v>17</v>
      </c>
      <c r="C388" s="686" t="n">
        <v>7563</v>
      </c>
      <c r="D388" s="686" t="n">
        <v>7563</v>
      </c>
    </row>
    <row r="389" s="329" customFormat="true" ht="12.75" hidden="false" customHeight="true" outlineLevel="0" collapsed="false">
      <c r="A389" s="717" t="s">
        <v>1538</v>
      </c>
      <c r="B389" s="694" t="s">
        <v>17</v>
      </c>
      <c r="C389" s="686" t="n">
        <v>1000</v>
      </c>
      <c r="D389" s="686" t="n">
        <v>0</v>
      </c>
    </row>
    <row r="390" s="329" customFormat="true" ht="12.75" hidden="false" customHeight="true" outlineLevel="0" collapsed="false">
      <c r="A390" s="717" t="s">
        <v>1539</v>
      </c>
      <c r="B390" s="694" t="s">
        <v>17</v>
      </c>
      <c r="C390" s="686" t="n">
        <v>1500</v>
      </c>
      <c r="D390" s="686" t="n">
        <v>0</v>
      </c>
    </row>
    <row r="391" s="329" customFormat="true" ht="12.75" hidden="false" customHeight="true" outlineLevel="0" collapsed="false">
      <c r="A391" s="717" t="s">
        <v>1291</v>
      </c>
      <c r="B391" s="694" t="s">
        <v>17</v>
      </c>
      <c r="C391" s="686" t="n">
        <v>24611</v>
      </c>
      <c r="D391" s="686" t="n">
        <v>0</v>
      </c>
    </row>
    <row r="392" s="329" customFormat="true" ht="12.75" hidden="false" customHeight="true" outlineLevel="0" collapsed="false">
      <c r="A392" s="717" t="s">
        <v>1540</v>
      </c>
      <c r="B392" s="694" t="s">
        <v>17</v>
      </c>
      <c r="C392" s="686" t="n">
        <v>750</v>
      </c>
      <c r="D392" s="686" t="n">
        <v>0</v>
      </c>
    </row>
    <row r="393" s="329" customFormat="true" ht="12.75" hidden="false" customHeight="true" outlineLevel="0" collapsed="false">
      <c r="A393" s="717" t="s">
        <v>1541</v>
      </c>
      <c r="B393" s="694" t="s">
        <v>17</v>
      </c>
      <c r="C393" s="686" t="n">
        <v>700</v>
      </c>
      <c r="D393" s="686" t="n">
        <v>350</v>
      </c>
    </row>
    <row r="394" s="329" customFormat="true" ht="12.75" hidden="false" customHeight="true" outlineLevel="0" collapsed="false">
      <c r="A394" s="717" t="s">
        <v>1542</v>
      </c>
      <c r="B394" s="694" t="s">
        <v>17</v>
      </c>
      <c r="C394" s="686" t="n">
        <v>909</v>
      </c>
      <c r="D394" s="686" t="n">
        <v>0</v>
      </c>
    </row>
    <row r="395" s="329" customFormat="true" ht="12.75" hidden="false" customHeight="true" outlineLevel="0" collapsed="false">
      <c r="A395" s="717" t="s">
        <v>1543</v>
      </c>
      <c r="B395" s="694" t="s">
        <v>17</v>
      </c>
      <c r="C395" s="686" t="n">
        <v>4606</v>
      </c>
      <c r="D395" s="686" t="n">
        <v>0</v>
      </c>
    </row>
    <row r="396" s="329" customFormat="true" ht="12.75" hidden="false" customHeight="true" outlineLevel="0" collapsed="false">
      <c r="A396" s="717" t="s">
        <v>1544</v>
      </c>
      <c r="B396" s="694" t="s">
        <v>17</v>
      </c>
      <c r="C396" s="686" t="n">
        <v>2390</v>
      </c>
      <c r="D396" s="686" t="n">
        <v>1195</v>
      </c>
    </row>
    <row r="397" s="329" customFormat="true" ht="12.75" hidden="false" customHeight="true" outlineLevel="0" collapsed="false">
      <c r="A397" s="717" t="s">
        <v>1545</v>
      </c>
      <c r="B397" s="694" t="s">
        <v>17</v>
      </c>
      <c r="C397" s="686" t="n">
        <v>2800</v>
      </c>
      <c r="D397" s="686" t="n">
        <v>2100</v>
      </c>
    </row>
    <row r="398" s="329" customFormat="true" ht="12.75" hidden="false" customHeight="true" outlineLevel="0" collapsed="false">
      <c r="A398" s="717" t="s">
        <v>1327</v>
      </c>
      <c r="B398" s="694" t="s">
        <v>17</v>
      </c>
      <c r="C398" s="686" t="n">
        <v>3490</v>
      </c>
      <c r="D398" s="686" t="n">
        <v>1745</v>
      </c>
    </row>
    <row r="399" s="329" customFormat="true" ht="12.75" hidden="false" customHeight="true" outlineLevel="0" collapsed="false">
      <c r="A399" s="717" t="s">
        <v>1546</v>
      </c>
      <c r="B399" s="694" t="s">
        <v>17</v>
      </c>
      <c r="C399" s="686" t="n">
        <v>4033</v>
      </c>
      <c r="D399" s="686" t="n">
        <v>0</v>
      </c>
    </row>
    <row r="400" s="329" customFormat="true" ht="12.75" hidden="false" customHeight="true" outlineLevel="0" collapsed="false">
      <c r="A400" s="719" t="s">
        <v>1229</v>
      </c>
      <c r="B400" s="693" t="s">
        <v>17</v>
      </c>
      <c r="C400" s="691" t="n">
        <v>725</v>
      </c>
      <c r="D400" s="691" t="n">
        <v>725</v>
      </c>
    </row>
    <row r="401" s="329" customFormat="true" ht="12.75" hidden="false" customHeight="true" outlineLevel="0" collapsed="false">
      <c r="A401" s="717" t="s">
        <v>1547</v>
      </c>
      <c r="B401" s="694" t="s">
        <v>17</v>
      </c>
      <c r="C401" s="686" t="n">
        <v>2407</v>
      </c>
      <c r="D401" s="686" t="n">
        <v>0</v>
      </c>
    </row>
    <row r="402" s="329" customFormat="true" ht="12.75" hidden="false" customHeight="true" outlineLevel="0" collapsed="false">
      <c r="A402" s="719" t="s">
        <v>1548</v>
      </c>
      <c r="B402" s="694" t="s">
        <v>17</v>
      </c>
      <c r="C402" s="686" t="n">
        <v>1475</v>
      </c>
      <c r="D402" s="686" t="n">
        <v>0</v>
      </c>
    </row>
    <row r="403" s="329" customFormat="true" ht="12.75" hidden="false" customHeight="true" outlineLevel="0" collapsed="false">
      <c r="A403" s="717" t="s">
        <v>1549</v>
      </c>
      <c r="B403" s="694" t="s">
        <v>17</v>
      </c>
      <c r="C403" s="686" t="n">
        <v>12480</v>
      </c>
      <c r="D403" s="686" t="n">
        <v>0</v>
      </c>
    </row>
    <row r="404" s="329" customFormat="true" ht="12.75" hidden="false" customHeight="true" outlineLevel="0" collapsed="false">
      <c r="A404" s="719" t="s">
        <v>1230</v>
      </c>
      <c r="B404" s="693" t="s">
        <v>17</v>
      </c>
      <c r="C404" s="691" t="n">
        <v>444</v>
      </c>
      <c r="D404" s="691" t="n">
        <v>111</v>
      </c>
    </row>
    <row r="405" s="329" customFormat="true" ht="12.75" hidden="false" customHeight="true" outlineLevel="0" collapsed="false">
      <c r="A405" s="717" t="s">
        <v>1260</v>
      </c>
      <c r="B405" s="693" t="s">
        <v>17</v>
      </c>
      <c r="C405" s="686" t="n">
        <v>40433</v>
      </c>
      <c r="D405" s="686" t="n">
        <v>2700</v>
      </c>
    </row>
    <row r="406" s="329" customFormat="true" ht="12.75" hidden="false" customHeight="true" outlineLevel="0" collapsed="false">
      <c r="A406" s="717" t="s">
        <v>1550</v>
      </c>
      <c r="B406" s="693" t="s">
        <v>17</v>
      </c>
      <c r="C406" s="686" t="n">
        <v>12010</v>
      </c>
      <c r="D406" s="686" t="n">
        <v>0</v>
      </c>
    </row>
    <row r="407" s="329" customFormat="true" ht="12.75" hidden="false" customHeight="true" outlineLevel="0" collapsed="false">
      <c r="A407" s="717" t="s">
        <v>1261</v>
      </c>
      <c r="B407" s="693" t="s">
        <v>17</v>
      </c>
      <c r="C407" s="686" t="n">
        <v>636</v>
      </c>
      <c r="D407" s="686" t="n">
        <v>0</v>
      </c>
    </row>
    <row r="408" s="329" customFormat="true" ht="12.75" hidden="false" customHeight="true" outlineLevel="0" collapsed="false">
      <c r="A408" s="717" t="s">
        <v>1551</v>
      </c>
      <c r="B408" s="694" t="s">
        <v>17</v>
      </c>
      <c r="C408" s="686" t="n">
        <v>5900</v>
      </c>
      <c r="D408" s="686" t="n">
        <v>2950</v>
      </c>
    </row>
    <row r="409" s="329" customFormat="true" ht="12.75" hidden="false" customHeight="true" outlineLevel="0" collapsed="false">
      <c r="A409" s="717" t="s">
        <v>1552</v>
      </c>
      <c r="B409" s="694" t="s">
        <v>17</v>
      </c>
      <c r="C409" s="686" t="n">
        <v>325</v>
      </c>
      <c r="D409" s="686" t="n">
        <v>0</v>
      </c>
    </row>
    <row r="410" s="329" customFormat="true" ht="12.75" hidden="false" customHeight="true" outlineLevel="0" collapsed="false">
      <c r="A410" s="717" t="s">
        <v>1553</v>
      </c>
      <c r="B410" s="693" t="s">
        <v>17</v>
      </c>
      <c r="C410" s="691" t="n">
        <v>1000</v>
      </c>
      <c r="D410" s="691" t="n">
        <v>500</v>
      </c>
    </row>
    <row r="411" s="329" customFormat="true" ht="12.75" hidden="false" customHeight="true" outlineLevel="0" collapsed="false">
      <c r="A411" s="717" t="s">
        <v>1262</v>
      </c>
      <c r="B411" s="693" t="s">
        <v>17</v>
      </c>
      <c r="C411" s="686" t="n">
        <v>1382</v>
      </c>
      <c r="D411" s="686" t="n">
        <v>691</v>
      </c>
    </row>
    <row r="412" s="329" customFormat="true" ht="12.75" hidden="false" customHeight="true" outlineLevel="0" collapsed="false">
      <c r="A412" s="717" t="s">
        <v>1554</v>
      </c>
      <c r="B412" s="694" t="s">
        <v>17</v>
      </c>
      <c r="C412" s="686" t="n">
        <v>5838</v>
      </c>
      <c r="D412" s="686" t="n">
        <v>0</v>
      </c>
    </row>
    <row r="413" s="329" customFormat="true" ht="12.75" hidden="false" customHeight="true" outlineLevel="0" collapsed="false">
      <c r="A413" s="717" t="s">
        <v>1555</v>
      </c>
      <c r="B413" s="694" t="s">
        <v>17</v>
      </c>
      <c r="C413" s="686" t="n">
        <v>1900</v>
      </c>
      <c r="D413" s="686" t="n">
        <v>250</v>
      </c>
    </row>
    <row r="414" s="329" customFormat="true" ht="12.75" hidden="false" customHeight="true" outlineLevel="0" collapsed="false">
      <c r="A414" s="717" t="s">
        <v>1556</v>
      </c>
      <c r="B414" s="694" t="s">
        <v>17</v>
      </c>
      <c r="C414" s="686" t="n">
        <v>1315</v>
      </c>
      <c r="D414" s="686" t="n">
        <v>0</v>
      </c>
    </row>
    <row r="415" s="329" customFormat="true" ht="12.75" hidden="false" customHeight="true" outlineLevel="0" collapsed="false">
      <c r="A415" s="717" t="s">
        <v>1557</v>
      </c>
      <c r="B415" s="693" t="s">
        <v>17</v>
      </c>
      <c r="C415" s="691" t="n">
        <v>5240</v>
      </c>
      <c r="D415" s="691" t="n">
        <v>2620</v>
      </c>
    </row>
    <row r="416" s="329" customFormat="true" ht="12.75" hidden="false" customHeight="true" outlineLevel="0" collapsed="false">
      <c r="A416" s="717" t="s">
        <v>1558</v>
      </c>
      <c r="B416" s="693" t="s">
        <v>17</v>
      </c>
      <c r="C416" s="691" t="n">
        <v>3650</v>
      </c>
      <c r="D416" s="691" t="n">
        <v>0</v>
      </c>
    </row>
    <row r="417" s="329" customFormat="true" ht="12.75" hidden="false" customHeight="true" outlineLevel="0" collapsed="false">
      <c r="A417" s="717" t="s">
        <v>1292</v>
      </c>
      <c r="B417" s="693" t="s">
        <v>17</v>
      </c>
      <c r="C417" s="686" t="n">
        <v>4200</v>
      </c>
      <c r="D417" s="686" t="n">
        <v>0</v>
      </c>
    </row>
    <row r="418" s="329" customFormat="true" ht="12.75" hidden="false" customHeight="true" outlineLevel="0" collapsed="false">
      <c r="A418" s="717" t="s">
        <v>1263</v>
      </c>
      <c r="B418" s="693" t="s">
        <v>17</v>
      </c>
      <c r="C418" s="686" t="n">
        <v>9095</v>
      </c>
      <c r="D418" s="686" t="n">
        <v>0</v>
      </c>
    </row>
    <row r="419" s="329" customFormat="true" ht="12.75" hidden="false" customHeight="true" outlineLevel="0" collapsed="false">
      <c r="A419" s="717" t="s">
        <v>1559</v>
      </c>
      <c r="B419" s="693" t="s">
        <v>17</v>
      </c>
      <c r="C419" s="686" t="n">
        <v>12500</v>
      </c>
      <c r="D419" s="686" t="n">
        <v>0</v>
      </c>
    </row>
    <row r="420" s="329" customFormat="true" ht="12.75" hidden="false" customHeight="true" outlineLevel="0" collapsed="false">
      <c r="A420" s="717" t="s">
        <v>1328</v>
      </c>
      <c r="B420" s="694" t="s">
        <v>17</v>
      </c>
      <c r="C420" s="686" t="n">
        <v>11809</v>
      </c>
      <c r="D420" s="686" t="n">
        <v>285</v>
      </c>
    </row>
    <row r="421" s="329" customFormat="true" ht="12.75" hidden="false" customHeight="true" outlineLevel="0" collapsed="false">
      <c r="A421" s="717" t="s">
        <v>1560</v>
      </c>
      <c r="B421" s="694" t="s">
        <v>17</v>
      </c>
      <c r="C421" s="686" t="n">
        <v>840</v>
      </c>
      <c r="D421" s="686" t="n">
        <v>0</v>
      </c>
    </row>
    <row r="422" s="329" customFormat="true" ht="12.75" hidden="false" customHeight="true" outlineLevel="0" collapsed="false">
      <c r="A422" s="717" t="s">
        <v>1231</v>
      </c>
      <c r="B422" s="694" t="s">
        <v>17</v>
      </c>
      <c r="C422" s="686" t="n">
        <v>5909332</v>
      </c>
      <c r="D422" s="686" t="n">
        <v>0</v>
      </c>
    </row>
    <row r="423" s="329" customFormat="true" ht="12.75" hidden="false" customHeight="true" outlineLevel="0" collapsed="false">
      <c r="A423" s="717" t="s">
        <v>1561</v>
      </c>
      <c r="B423" s="694" t="s">
        <v>17</v>
      </c>
      <c r="C423" s="686" t="n">
        <v>23100</v>
      </c>
      <c r="D423" s="686" t="n">
        <v>4600</v>
      </c>
    </row>
    <row r="424" s="329" customFormat="true" ht="12.75" hidden="false" customHeight="true" outlineLevel="0" collapsed="false">
      <c r="A424" s="717" t="s">
        <v>1562</v>
      </c>
      <c r="B424" s="694" t="s">
        <v>17</v>
      </c>
      <c r="C424" s="686" t="n">
        <v>1790</v>
      </c>
      <c r="D424" s="686" t="n">
        <v>895</v>
      </c>
    </row>
    <row r="425" s="329" customFormat="true" ht="12.75" hidden="false" customHeight="true" outlineLevel="0" collapsed="false">
      <c r="A425" s="717" t="s">
        <v>1232</v>
      </c>
      <c r="B425" s="694" t="s">
        <v>17</v>
      </c>
      <c r="C425" s="686" t="n">
        <v>22000</v>
      </c>
      <c r="D425" s="686" t="n">
        <v>6000</v>
      </c>
    </row>
    <row r="426" s="329" customFormat="true" ht="12.75" hidden="false" customHeight="true" outlineLevel="0" collapsed="false">
      <c r="A426" s="717" t="s">
        <v>1563</v>
      </c>
      <c r="B426" s="694" t="s">
        <v>17</v>
      </c>
      <c r="C426" s="686" t="n">
        <v>7580</v>
      </c>
      <c r="D426" s="686" t="n">
        <v>0</v>
      </c>
    </row>
    <row r="427" s="329" customFormat="true" ht="12.75" hidden="false" customHeight="true" outlineLevel="0" collapsed="false">
      <c r="A427" s="717" t="s">
        <v>1564</v>
      </c>
      <c r="B427" s="694" t="s">
        <v>17</v>
      </c>
      <c r="C427" s="686" t="n">
        <v>1350</v>
      </c>
      <c r="D427" s="686" t="n">
        <v>0</v>
      </c>
    </row>
    <row r="428" s="329" customFormat="true" ht="12.75" hidden="false" customHeight="true" outlineLevel="0" collapsed="false">
      <c r="A428" s="719" t="s">
        <v>1565</v>
      </c>
      <c r="B428" s="693" t="s">
        <v>17</v>
      </c>
      <c r="C428" s="691" t="n">
        <v>2730</v>
      </c>
      <c r="D428" s="691" t="n">
        <v>1365</v>
      </c>
    </row>
    <row r="429" s="329" customFormat="true" ht="12.75" hidden="false" customHeight="true" outlineLevel="0" collapsed="false">
      <c r="A429" s="717" t="s">
        <v>1566</v>
      </c>
      <c r="B429" s="694" t="s">
        <v>17</v>
      </c>
      <c r="C429" s="686" t="n">
        <v>5500</v>
      </c>
      <c r="D429" s="686" t="n">
        <v>0</v>
      </c>
    </row>
    <row r="430" s="329" customFormat="true" ht="12.75" hidden="false" customHeight="true" outlineLevel="0" collapsed="false">
      <c r="A430" s="717" t="s">
        <v>1567</v>
      </c>
      <c r="B430" s="693" t="s">
        <v>17</v>
      </c>
      <c r="C430" s="691" t="n">
        <v>2106</v>
      </c>
      <c r="D430" s="691" t="n">
        <v>1053</v>
      </c>
    </row>
    <row r="431" s="329" customFormat="true" ht="12.75" hidden="false" customHeight="true" outlineLevel="0" collapsed="false">
      <c r="A431" s="717" t="s">
        <v>1568</v>
      </c>
      <c r="B431" s="694" t="s">
        <v>17</v>
      </c>
      <c r="C431" s="686" t="n">
        <v>6404</v>
      </c>
      <c r="D431" s="686" t="n">
        <v>2110</v>
      </c>
    </row>
    <row r="432" s="329" customFormat="true" ht="12.75" hidden="false" customHeight="true" outlineLevel="0" collapsed="false">
      <c r="A432" s="717" t="s">
        <v>1569</v>
      </c>
      <c r="B432" s="694" t="s">
        <v>17</v>
      </c>
      <c r="C432" s="686" t="n">
        <v>9000</v>
      </c>
      <c r="D432" s="686" t="n">
        <v>0</v>
      </c>
    </row>
    <row r="433" s="329" customFormat="true" ht="12.75" hidden="false" customHeight="true" outlineLevel="0" collapsed="false">
      <c r="A433" s="717" t="s">
        <v>1329</v>
      </c>
      <c r="B433" s="694" t="s">
        <v>17</v>
      </c>
      <c r="C433" s="686" t="n">
        <v>11060</v>
      </c>
      <c r="D433" s="686" t="n">
        <v>2765</v>
      </c>
    </row>
    <row r="434" s="329" customFormat="true" ht="12.75" hidden="false" customHeight="true" outlineLevel="0" collapsed="false">
      <c r="A434" s="717" t="s">
        <v>1570</v>
      </c>
      <c r="B434" s="694" t="s">
        <v>17</v>
      </c>
      <c r="C434" s="686" t="n">
        <v>9340</v>
      </c>
      <c r="D434" s="686" t="n">
        <v>0</v>
      </c>
    </row>
    <row r="435" s="329" customFormat="true" ht="12.75" hidden="false" customHeight="true" outlineLevel="0" collapsed="false">
      <c r="A435" s="717" t="s">
        <v>1571</v>
      </c>
      <c r="B435" s="694" t="s">
        <v>17</v>
      </c>
      <c r="C435" s="686" t="n">
        <v>201500</v>
      </c>
      <c r="D435" s="686" t="n">
        <v>190400</v>
      </c>
    </row>
    <row r="436" s="329" customFormat="true" ht="12.75" hidden="false" customHeight="true" outlineLevel="0" collapsed="false">
      <c r="A436" s="717" t="s">
        <v>1330</v>
      </c>
      <c r="B436" s="694" t="s">
        <v>17</v>
      </c>
      <c r="C436" s="686" t="n">
        <v>2885</v>
      </c>
      <c r="D436" s="686" t="n">
        <v>995</v>
      </c>
    </row>
    <row r="437" s="329" customFormat="true" ht="12.75" hidden="false" customHeight="true" outlineLevel="0" collapsed="false">
      <c r="A437" s="717" t="s">
        <v>1265</v>
      </c>
      <c r="B437" s="694" t="s">
        <v>17</v>
      </c>
      <c r="C437" s="686" t="n">
        <v>35920</v>
      </c>
      <c r="D437" s="686" t="n">
        <v>20955</v>
      </c>
    </row>
    <row r="438" s="329" customFormat="true" ht="12.75" hidden="false" customHeight="true" outlineLevel="0" collapsed="false">
      <c r="A438" s="717" t="s">
        <v>1572</v>
      </c>
      <c r="B438" s="694" t="s">
        <v>17</v>
      </c>
      <c r="C438" s="686" t="n">
        <v>9428</v>
      </c>
      <c r="D438" s="686" t="n">
        <v>0</v>
      </c>
    </row>
    <row r="439" s="329" customFormat="true" ht="12.75" hidden="false" customHeight="true" outlineLevel="0" collapsed="false">
      <c r="A439" s="717" t="s">
        <v>1573</v>
      </c>
      <c r="B439" s="694" t="s">
        <v>17</v>
      </c>
      <c r="C439" s="686" t="n">
        <v>4800</v>
      </c>
      <c r="D439" s="686" t="n">
        <v>0</v>
      </c>
    </row>
    <row r="440" s="329" customFormat="true" ht="12.75" hidden="false" customHeight="true" outlineLevel="0" collapsed="false">
      <c r="A440" s="717" t="s">
        <v>1574</v>
      </c>
      <c r="B440" s="694" t="s">
        <v>17</v>
      </c>
      <c r="C440" s="686" t="n">
        <v>4000</v>
      </c>
      <c r="D440" s="686" t="n">
        <v>0</v>
      </c>
    </row>
    <row r="441" s="329" customFormat="true" ht="12.75" hidden="false" customHeight="true" outlineLevel="0" collapsed="false">
      <c r="A441" s="717" t="s">
        <v>1266</v>
      </c>
      <c r="B441" s="694" t="s">
        <v>17</v>
      </c>
      <c r="C441" s="686" t="n">
        <v>53460</v>
      </c>
      <c r="D441" s="686" t="n">
        <v>0</v>
      </c>
    </row>
    <row r="442" s="329" customFormat="true" ht="12.75" hidden="false" customHeight="true" outlineLevel="0" collapsed="false">
      <c r="A442" s="717" t="s">
        <v>1575</v>
      </c>
      <c r="B442" s="694" t="s">
        <v>17</v>
      </c>
      <c r="C442" s="686" t="n">
        <v>4000</v>
      </c>
      <c r="D442" s="686" t="n">
        <v>1000</v>
      </c>
    </row>
    <row r="443" s="329" customFormat="true" ht="12.75" hidden="false" customHeight="true" outlineLevel="0" collapsed="false">
      <c r="A443" s="717" t="s">
        <v>1576</v>
      </c>
      <c r="B443" s="694" t="s">
        <v>17</v>
      </c>
      <c r="C443" s="686" t="n">
        <v>800</v>
      </c>
      <c r="D443" s="686" t="n">
        <v>400</v>
      </c>
    </row>
    <row r="444" s="329" customFormat="true" ht="12.75" hidden="false" customHeight="true" outlineLevel="0" collapsed="false">
      <c r="A444" s="717" t="s">
        <v>1577</v>
      </c>
      <c r="B444" s="694" t="s">
        <v>17</v>
      </c>
      <c r="C444" s="686" t="n">
        <v>530</v>
      </c>
      <c r="D444" s="686" t="n">
        <v>0</v>
      </c>
    </row>
    <row r="445" s="329" customFormat="true" ht="12.75" hidden="false" customHeight="true" outlineLevel="0" collapsed="false">
      <c r="A445" s="717" t="s">
        <v>1331</v>
      </c>
      <c r="B445" s="694" t="s">
        <v>17</v>
      </c>
      <c r="C445" s="686" t="n">
        <v>58246</v>
      </c>
      <c r="D445" s="686" t="n">
        <v>29123</v>
      </c>
    </row>
    <row r="446" s="329" customFormat="true" ht="12.75" hidden="false" customHeight="true" outlineLevel="0" collapsed="false">
      <c r="A446" s="717" t="s">
        <v>1578</v>
      </c>
      <c r="B446" s="694" t="s">
        <v>17</v>
      </c>
      <c r="C446" s="686" t="n">
        <v>1700</v>
      </c>
      <c r="D446" s="686" t="n">
        <v>850</v>
      </c>
    </row>
    <row r="447" s="329" customFormat="true" ht="12.75" hidden="false" customHeight="true" outlineLevel="0" collapsed="false">
      <c r="A447" s="717" t="s">
        <v>1579</v>
      </c>
      <c r="B447" s="694" t="s">
        <v>17</v>
      </c>
      <c r="C447" s="686" t="n">
        <v>3500</v>
      </c>
      <c r="D447" s="686" t="n">
        <v>1750</v>
      </c>
    </row>
    <row r="448" s="329" customFormat="true" ht="12.75" hidden="false" customHeight="true" outlineLevel="0" collapsed="false">
      <c r="A448" s="717" t="s">
        <v>1580</v>
      </c>
      <c r="B448" s="694" t="s">
        <v>17</v>
      </c>
      <c r="C448" s="686" t="n">
        <v>2867</v>
      </c>
      <c r="D448" s="686" t="n">
        <v>2250</v>
      </c>
    </row>
    <row r="449" s="329" customFormat="true" ht="12.75" hidden="false" customHeight="true" outlineLevel="0" collapsed="false">
      <c r="A449" s="717" t="s">
        <v>1581</v>
      </c>
      <c r="B449" s="694" t="s">
        <v>17</v>
      </c>
      <c r="C449" s="686" t="n">
        <v>18316</v>
      </c>
      <c r="D449" s="686" t="n">
        <v>8000</v>
      </c>
    </row>
    <row r="450" s="329" customFormat="true" ht="12.75" hidden="false" customHeight="true" outlineLevel="0" collapsed="false">
      <c r="A450" s="717" t="s">
        <v>1582</v>
      </c>
      <c r="B450" s="694" t="s">
        <v>17</v>
      </c>
      <c r="C450" s="686" t="n">
        <v>42300</v>
      </c>
      <c r="D450" s="686" t="n">
        <v>0</v>
      </c>
    </row>
    <row r="451" s="329" customFormat="true" ht="12.75" hidden="false" customHeight="true" outlineLevel="0" collapsed="false">
      <c r="A451" s="717" t="s">
        <v>1583</v>
      </c>
      <c r="B451" s="694" t="s">
        <v>17</v>
      </c>
      <c r="C451" s="686" t="n">
        <v>2790</v>
      </c>
      <c r="D451" s="686" t="n">
        <v>0</v>
      </c>
    </row>
    <row r="452" s="329" customFormat="true" ht="12.75" hidden="false" customHeight="true" outlineLevel="0" collapsed="false">
      <c r="A452" s="717" t="s">
        <v>1267</v>
      </c>
      <c r="B452" s="694" t="s">
        <v>17</v>
      </c>
      <c r="C452" s="686" t="n">
        <v>86835</v>
      </c>
      <c r="D452" s="686" t="n">
        <v>5150</v>
      </c>
    </row>
    <row r="453" s="329" customFormat="true" ht="12.75" hidden="false" customHeight="true" outlineLevel="0" collapsed="false">
      <c r="A453" s="717" t="s">
        <v>1584</v>
      </c>
      <c r="B453" s="694" t="s">
        <v>17</v>
      </c>
      <c r="C453" s="686" t="n">
        <v>3137</v>
      </c>
      <c r="D453" s="686" t="n">
        <v>0</v>
      </c>
    </row>
    <row r="454" s="329" customFormat="true" ht="12.75" hidden="false" customHeight="true" outlineLevel="0" collapsed="false">
      <c r="A454" s="717" t="s">
        <v>1585</v>
      </c>
      <c r="B454" s="694" t="s">
        <v>17</v>
      </c>
      <c r="C454" s="686" t="n">
        <v>1500</v>
      </c>
      <c r="D454" s="686" t="n">
        <v>750</v>
      </c>
    </row>
    <row r="455" s="329" customFormat="true" ht="12.75" hidden="false" customHeight="true" outlineLevel="0" collapsed="false">
      <c r="A455" s="717" t="s">
        <v>1586</v>
      </c>
      <c r="B455" s="694" t="s">
        <v>17</v>
      </c>
      <c r="C455" s="686" t="n">
        <v>12944</v>
      </c>
      <c r="D455" s="686" t="n">
        <v>0</v>
      </c>
    </row>
    <row r="456" s="329" customFormat="true" ht="12.75" hidden="false" customHeight="true" outlineLevel="0" collapsed="false">
      <c r="A456" s="717" t="s">
        <v>1587</v>
      </c>
      <c r="B456" s="694" t="s">
        <v>17</v>
      </c>
      <c r="C456" s="686" t="n">
        <v>886</v>
      </c>
      <c r="D456" s="686" t="n">
        <v>0</v>
      </c>
    </row>
    <row r="457" s="329" customFormat="true" ht="12.75" hidden="false" customHeight="true" outlineLevel="0" collapsed="false">
      <c r="A457" s="719" t="s">
        <v>1332</v>
      </c>
      <c r="B457" s="693" t="s">
        <v>17</v>
      </c>
      <c r="C457" s="691" t="n">
        <v>7080</v>
      </c>
      <c r="D457" s="691" t="n">
        <v>1770</v>
      </c>
    </row>
    <row r="458" s="329" customFormat="true" ht="12.75" hidden="false" customHeight="true" outlineLevel="0" collapsed="false">
      <c r="A458" s="717" t="s">
        <v>1588</v>
      </c>
      <c r="B458" s="694" t="s">
        <v>17</v>
      </c>
      <c r="C458" s="686" t="n">
        <v>10468</v>
      </c>
      <c r="D458" s="686" t="n">
        <v>5234</v>
      </c>
    </row>
    <row r="459" s="329" customFormat="true" ht="12.75" hidden="false" customHeight="true" outlineLevel="0" collapsed="false">
      <c r="A459" s="717" t="s">
        <v>1589</v>
      </c>
      <c r="B459" s="694" t="s">
        <v>17</v>
      </c>
      <c r="C459" s="686" t="n">
        <v>1000</v>
      </c>
      <c r="D459" s="686" t="n">
        <v>0</v>
      </c>
    </row>
    <row r="460" s="329" customFormat="true" ht="12.75" hidden="false" customHeight="true" outlineLevel="0" collapsed="false">
      <c r="A460" s="717" t="s">
        <v>1590</v>
      </c>
      <c r="B460" s="694" t="s">
        <v>17</v>
      </c>
      <c r="C460" s="686" t="n">
        <v>22985</v>
      </c>
      <c r="D460" s="686" t="n">
        <v>0</v>
      </c>
    </row>
    <row r="461" s="329" customFormat="true" ht="12.75" hidden="false" customHeight="true" outlineLevel="0" collapsed="false">
      <c r="A461" s="717" t="s">
        <v>1591</v>
      </c>
      <c r="B461" s="694" t="s">
        <v>17</v>
      </c>
      <c r="C461" s="686" t="n">
        <v>25762</v>
      </c>
      <c r="D461" s="686" t="n">
        <v>0</v>
      </c>
    </row>
    <row r="462" s="329" customFormat="true" ht="12.75" hidden="false" customHeight="true" outlineLevel="0" collapsed="false">
      <c r="A462" s="717" t="s">
        <v>1592</v>
      </c>
      <c r="B462" s="694" t="s">
        <v>17</v>
      </c>
      <c r="C462" s="686" t="n">
        <v>1042</v>
      </c>
      <c r="D462" s="686" t="n">
        <v>0</v>
      </c>
    </row>
    <row r="463" s="329" customFormat="true" ht="12.75" hidden="false" customHeight="true" outlineLevel="0" collapsed="false">
      <c r="A463" s="717" t="s">
        <v>1593</v>
      </c>
      <c r="B463" s="694" t="s">
        <v>17</v>
      </c>
      <c r="C463" s="686" t="n">
        <v>729</v>
      </c>
      <c r="D463" s="686" t="n">
        <v>0</v>
      </c>
    </row>
    <row r="464" s="329" customFormat="true" ht="12.75" hidden="false" customHeight="true" outlineLevel="0" collapsed="false">
      <c r="A464" s="717" t="s">
        <v>1594</v>
      </c>
      <c r="B464" s="694" t="s">
        <v>17</v>
      </c>
      <c r="C464" s="686" t="n">
        <v>2500</v>
      </c>
      <c r="D464" s="686" t="n">
        <v>1250</v>
      </c>
    </row>
    <row r="465" s="329" customFormat="true" ht="12.75" hidden="false" customHeight="true" outlineLevel="0" collapsed="false">
      <c r="A465" s="717" t="s">
        <v>1268</v>
      </c>
      <c r="B465" s="694" t="s">
        <v>17</v>
      </c>
      <c r="C465" s="686" t="n">
        <v>4800</v>
      </c>
      <c r="D465" s="686" t="n">
        <v>1550</v>
      </c>
    </row>
    <row r="466" s="329" customFormat="true" ht="12.75" hidden="false" customHeight="true" outlineLevel="0" collapsed="false">
      <c r="A466" s="717" t="s">
        <v>1595</v>
      </c>
      <c r="B466" s="694" t="s">
        <v>17</v>
      </c>
      <c r="C466" s="686" t="n">
        <v>10500</v>
      </c>
      <c r="D466" s="686" t="n">
        <v>0</v>
      </c>
    </row>
    <row r="467" s="329" customFormat="true" ht="12.75" hidden="false" customHeight="true" outlineLevel="0" collapsed="false">
      <c r="A467" s="717" t="s">
        <v>1596</v>
      </c>
      <c r="B467" s="694" t="s">
        <v>17</v>
      </c>
      <c r="C467" s="686" t="n">
        <v>972</v>
      </c>
      <c r="D467" s="686" t="n">
        <v>0</v>
      </c>
    </row>
    <row r="468" s="329" customFormat="true" ht="12.75" hidden="false" customHeight="true" outlineLevel="0" collapsed="false">
      <c r="A468" s="717" t="s">
        <v>1597</v>
      </c>
      <c r="B468" s="694" t="s">
        <v>17</v>
      </c>
      <c r="C468" s="686" t="n">
        <v>1000</v>
      </c>
      <c r="D468" s="686" t="n">
        <v>0</v>
      </c>
    </row>
    <row r="469" s="329" customFormat="true" ht="12.75" hidden="false" customHeight="true" outlineLevel="0" collapsed="false">
      <c r="A469" s="717" t="s">
        <v>1598</v>
      </c>
      <c r="B469" s="694" t="s">
        <v>17</v>
      </c>
      <c r="C469" s="686" t="n">
        <v>2130</v>
      </c>
      <c r="D469" s="686" t="n">
        <v>0</v>
      </c>
    </row>
    <row r="470" s="329" customFormat="true" ht="12.75" hidden="false" customHeight="true" outlineLevel="0" collapsed="false">
      <c r="A470" s="717" t="s">
        <v>1599</v>
      </c>
      <c r="B470" s="694" t="s">
        <v>17</v>
      </c>
      <c r="C470" s="686" t="n">
        <v>4120</v>
      </c>
      <c r="D470" s="686" t="n">
        <v>0</v>
      </c>
    </row>
    <row r="471" s="329" customFormat="true" ht="12.75" hidden="false" customHeight="true" outlineLevel="0" collapsed="false">
      <c r="A471" s="717" t="s">
        <v>1600</v>
      </c>
      <c r="B471" s="694" t="s">
        <v>17</v>
      </c>
      <c r="C471" s="686" t="n">
        <v>2000</v>
      </c>
      <c r="D471" s="686" t="n">
        <v>1000</v>
      </c>
    </row>
    <row r="472" s="329" customFormat="true" ht="12.75" hidden="false" customHeight="true" outlineLevel="0" collapsed="false">
      <c r="A472" s="717" t="s">
        <v>1601</v>
      </c>
      <c r="B472" s="694" t="s">
        <v>17</v>
      </c>
      <c r="C472" s="686" t="n">
        <v>830</v>
      </c>
      <c r="D472" s="686" t="n">
        <v>0</v>
      </c>
    </row>
    <row r="473" s="329" customFormat="true" ht="12.75" hidden="false" customHeight="true" outlineLevel="0" collapsed="false">
      <c r="A473" s="717" t="s">
        <v>1602</v>
      </c>
      <c r="B473" s="694" t="s">
        <v>17</v>
      </c>
      <c r="C473" s="686" t="n">
        <v>682</v>
      </c>
      <c r="D473" s="686" t="n">
        <v>0</v>
      </c>
    </row>
    <row r="474" s="329" customFormat="true" ht="12.75" hidden="false" customHeight="true" outlineLevel="0" collapsed="false">
      <c r="A474" s="717" t="s">
        <v>1333</v>
      </c>
      <c r="B474" s="694" t="s">
        <v>17</v>
      </c>
      <c r="C474" s="686" t="n">
        <v>10960</v>
      </c>
      <c r="D474" s="686" t="n">
        <v>2515</v>
      </c>
    </row>
    <row r="475" s="329" customFormat="true" ht="12.75" hidden="false" customHeight="true" outlineLevel="0" collapsed="false">
      <c r="A475" s="717" t="s">
        <v>1334</v>
      </c>
      <c r="B475" s="694" t="s">
        <v>17</v>
      </c>
      <c r="C475" s="686" t="n">
        <v>1250</v>
      </c>
      <c r="D475" s="686" t="n">
        <v>0</v>
      </c>
    </row>
    <row r="476" s="329" customFormat="true" ht="12.75" hidden="false" customHeight="true" outlineLevel="0" collapsed="false">
      <c r="A476" s="717" t="s">
        <v>1603</v>
      </c>
      <c r="B476" s="694" t="s">
        <v>17</v>
      </c>
      <c r="C476" s="686" t="n">
        <v>750</v>
      </c>
      <c r="D476" s="686" t="n">
        <v>0</v>
      </c>
    </row>
    <row r="477" s="329" customFormat="true" ht="12.75" hidden="false" customHeight="true" outlineLevel="0" collapsed="false">
      <c r="A477" s="717" t="s">
        <v>1604</v>
      </c>
      <c r="B477" s="694" t="s">
        <v>17</v>
      </c>
      <c r="C477" s="686" t="n">
        <v>1000</v>
      </c>
      <c r="D477" s="686" t="n">
        <v>0</v>
      </c>
    </row>
    <row r="478" s="329" customFormat="true" ht="12.75" hidden="false" customHeight="true" outlineLevel="0" collapsed="false">
      <c r="A478" s="717" t="s">
        <v>1605</v>
      </c>
      <c r="B478" s="694" t="s">
        <v>17</v>
      </c>
      <c r="C478" s="686" t="n">
        <v>1250</v>
      </c>
      <c r="D478" s="686" t="n">
        <v>0</v>
      </c>
    </row>
    <row r="479" s="329" customFormat="true" ht="12.75" hidden="false" customHeight="true" outlineLevel="0" collapsed="false">
      <c r="A479" s="717" t="s">
        <v>1606</v>
      </c>
      <c r="B479" s="694" t="s">
        <v>17</v>
      </c>
      <c r="C479" s="686" t="n">
        <v>2121</v>
      </c>
      <c r="D479" s="686" t="n">
        <v>0</v>
      </c>
    </row>
    <row r="480" s="329" customFormat="true" ht="12.75" hidden="false" customHeight="true" outlineLevel="0" collapsed="false">
      <c r="A480" s="717" t="s">
        <v>1269</v>
      </c>
      <c r="B480" s="694" t="s">
        <v>17</v>
      </c>
      <c r="C480" s="686" t="n">
        <v>19380</v>
      </c>
      <c r="D480" s="686" t="n">
        <v>4845</v>
      </c>
    </row>
    <row r="481" s="329" customFormat="true" ht="12.75" hidden="false" customHeight="true" outlineLevel="0" collapsed="false">
      <c r="A481" s="717" t="s">
        <v>1607</v>
      </c>
      <c r="B481" s="694" t="s">
        <v>17</v>
      </c>
      <c r="C481" s="686" t="n">
        <v>26428</v>
      </c>
      <c r="D481" s="686" t="n">
        <v>1978</v>
      </c>
    </row>
    <row r="482" s="329" customFormat="true" ht="12.75" hidden="false" customHeight="true" outlineLevel="0" collapsed="false">
      <c r="A482" s="717" t="s">
        <v>1608</v>
      </c>
      <c r="B482" s="694" t="s">
        <v>17</v>
      </c>
      <c r="C482" s="686" t="n">
        <v>10840</v>
      </c>
      <c r="D482" s="686" t="n">
        <v>0</v>
      </c>
    </row>
    <row r="483" s="329" customFormat="true" ht="12.75" hidden="false" customHeight="true" outlineLevel="0" collapsed="false">
      <c r="A483" s="717" t="s">
        <v>1609</v>
      </c>
      <c r="B483" s="694" t="s">
        <v>17</v>
      </c>
      <c r="C483" s="686" t="n">
        <v>2000</v>
      </c>
      <c r="D483" s="686" t="n">
        <v>1000</v>
      </c>
    </row>
    <row r="484" s="329" customFormat="true" ht="12.75" hidden="false" customHeight="true" outlineLevel="0" collapsed="false">
      <c r="A484" s="717" t="s">
        <v>1610</v>
      </c>
      <c r="B484" s="694" t="s">
        <v>17</v>
      </c>
      <c r="C484" s="686" t="n">
        <v>5250</v>
      </c>
      <c r="D484" s="686" t="n">
        <v>2400</v>
      </c>
    </row>
    <row r="485" s="329" customFormat="true" ht="12.75" hidden="false" customHeight="true" outlineLevel="0" collapsed="false">
      <c r="A485" s="717" t="s">
        <v>1611</v>
      </c>
      <c r="B485" s="694" t="s">
        <v>17</v>
      </c>
      <c r="C485" s="686" t="n">
        <v>972</v>
      </c>
      <c r="D485" s="686" t="n">
        <v>0</v>
      </c>
    </row>
    <row r="486" s="329" customFormat="true" ht="12.75" hidden="false" customHeight="true" outlineLevel="0" collapsed="false">
      <c r="A486" s="717" t="s">
        <v>1612</v>
      </c>
      <c r="B486" s="694" t="s">
        <v>17</v>
      </c>
      <c r="C486" s="686" t="n">
        <v>3426</v>
      </c>
      <c r="D486" s="686" t="n">
        <v>0</v>
      </c>
    </row>
    <row r="487" s="329" customFormat="true" ht="12.75" hidden="false" customHeight="true" outlineLevel="0" collapsed="false">
      <c r="A487" s="717" t="s">
        <v>1613</v>
      </c>
      <c r="B487" s="693" t="s">
        <v>17</v>
      </c>
      <c r="C487" s="691" t="n">
        <v>1170</v>
      </c>
      <c r="D487" s="691" t="n">
        <v>125</v>
      </c>
    </row>
    <row r="488" s="329" customFormat="true" ht="12.75" hidden="false" customHeight="true" outlineLevel="0" collapsed="false">
      <c r="A488" s="717" t="s">
        <v>1614</v>
      </c>
      <c r="B488" s="694" t="s">
        <v>17</v>
      </c>
      <c r="C488" s="686" t="n">
        <v>2000</v>
      </c>
      <c r="D488" s="686" t="n">
        <v>1000</v>
      </c>
    </row>
    <row r="489" s="329" customFormat="true" ht="12.75" hidden="false" customHeight="true" outlineLevel="0" collapsed="false">
      <c r="A489" s="719" t="s">
        <v>1615</v>
      </c>
      <c r="B489" s="693" t="s">
        <v>17</v>
      </c>
      <c r="C489" s="691" t="n">
        <v>7014</v>
      </c>
      <c r="D489" s="691" t="n">
        <v>0</v>
      </c>
    </row>
    <row r="490" s="329" customFormat="true" ht="12.75" hidden="false" customHeight="true" outlineLevel="0" collapsed="false">
      <c r="A490" s="717" t="s">
        <v>1616</v>
      </c>
      <c r="B490" s="694" t="s">
        <v>17</v>
      </c>
      <c r="C490" s="686" t="n">
        <v>28500</v>
      </c>
      <c r="D490" s="686" t="n">
        <v>0</v>
      </c>
    </row>
    <row r="491" s="329" customFormat="true" ht="12.75" hidden="false" customHeight="true" outlineLevel="0" collapsed="false">
      <c r="A491" s="717" t="s">
        <v>1617</v>
      </c>
      <c r="B491" s="694" t="s">
        <v>17</v>
      </c>
      <c r="C491" s="686" t="n">
        <v>5224</v>
      </c>
      <c r="D491" s="686" t="n">
        <v>0</v>
      </c>
    </row>
    <row r="492" s="329" customFormat="true" ht="12.75" hidden="false" customHeight="true" outlineLevel="0" collapsed="false">
      <c r="A492" s="717" t="s">
        <v>1618</v>
      </c>
      <c r="B492" s="694" t="s">
        <v>17</v>
      </c>
      <c r="C492" s="686" t="n">
        <v>12868</v>
      </c>
      <c r="D492" s="686" t="n">
        <v>3217</v>
      </c>
    </row>
    <row r="493" s="329" customFormat="true" ht="12.75" hidden="false" customHeight="true" outlineLevel="0" collapsed="false">
      <c r="A493" s="717" t="s">
        <v>1619</v>
      </c>
      <c r="B493" s="694" t="s">
        <v>17</v>
      </c>
      <c r="C493" s="686" t="n">
        <v>1615</v>
      </c>
      <c r="D493" s="686" t="n">
        <v>0</v>
      </c>
    </row>
    <row r="494" s="329" customFormat="true" ht="12.75" hidden="false" customHeight="true" outlineLevel="0" collapsed="false">
      <c r="A494" s="717" t="s">
        <v>1620</v>
      </c>
      <c r="B494" s="694" t="s">
        <v>17</v>
      </c>
      <c r="C494" s="686" t="n">
        <v>1350</v>
      </c>
      <c r="D494" s="686" t="n">
        <v>675</v>
      </c>
    </row>
    <row r="495" s="329" customFormat="true" ht="12.75" hidden="false" customHeight="true" outlineLevel="0" collapsed="false">
      <c r="A495" s="717" t="s">
        <v>1621</v>
      </c>
      <c r="B495" s="694" t="s">
        <v>17</v>
      </c>
      <c r="C495" s="686" t="n">
        <v>2000</v>
      </c>
      <c r="D495" s="686" t="n">
        <v>500</v>
      </c>
    </row>
    <row r="496" s="329" customFormat="true" ht="12.75" hidden="false" customHeight="true" outlineLevel="0" collapsed="false">
      <c r="A496" s="717" t="s">
        <v>1622</v>
      </c>
      <c r="B496" s="694" t="s">
        <v>17</v>
      </c>
      <c r="C496" s="686" t="n">
        <v>3250</v>
      </c>
      <c r="D496" s="686" t="n">
        <v>1625</v>
      </c>
    </row>
    <row r="497" s="329" customFormat="true" ht="12.75" hidden="false" customHeight="true" outlineLevel="0" collapsed="false">
      <c r="A497" s="717" t="s">
        <v>1235</v>
      </c>
      <c r="B497" s="694" t="s">
        <v>17</v>
      </c>
      <c r="C497" s="686" t="n">
        <v>877</v>
      </c>
      <c r="D497" s="686" t="n">
        <v>0</v>
      </c>
    </row>
    <row r="498" s="329" customFormat="true" ht="12.75" hidden="false" customHeight="true" outlineLevel="0" collapsed="false">
      <c r="A498" s="717" t="s">
        <v>1623</v>
      </c>
      <c r="B498" s="694" t="s">
        <v>17</v>
      </c>
      <c r="C498" s="686" t="n">
        <v>19200</v>
      </c>
      <c r="D498" s="686" t="n">
        <v>0</v>
      </c>
    </row>
    <row r="499" s="329" customFormat="true" ht="12.75" hidden="false" customHeight="true" outlineLevel="0" collapsed="false">
      <c r="A499" s="717" t="s">
        <v>1624</v>
      </c>
      <c r="B499" s="694" t="s">
        <v>17</v>
      </c>
      <c r="C499" s="686" t="n">
        <v>2000</v>
      </c>
      <c r="D499" s="686" t="n">
        <v>2000</v>
      </c>
    </row>
    <row r="500" s="329" customFormat="true" ht="12.75" hidden="false" customHeight="true" outlineLevel="0" collapsed="false">
      <c r="A500" s="717" t="s">
        <v>1625</v>
      </c>
      <c r="B500" s="694" t="s">
        <v>17</v>
      </c>
      <c r="C500" s="686" t="n">
        <v>341</v>
      </c>
      <c r="D500" s="686" t="n">
        <v>0</v>
      </c>
    </row>
    <row r="501" s="329" customFormat="true" ht="12.75" hidden="false" customHeight="true" outlineLevel="0" collapsed="false">
      <c r="A501" s="717" t="s">
        <v>1626</v>
      </c>
      <c r="B501" s="694" t="s">
        <v>17</v>
      </c>
      <c r="C501" s="686" t="n">
        <v>7014</v>
      </c>
      <c r="D501" s="686" t="n">
        <v>1000</v>
      </c>
    </row>
    <row r="502" s="329" customFormat="true" ht="12.75" hidden="false" customHeight="true" outlineLevel="0" collapsed="false">
      <c r="A502" s="717" t="s">
        <v>1627</v>
      </c>
      <c r="B502" s="694" t="s">
        <v>17</v>
      </c>
      <c r="C502" s="686" t="n">
        <v>6000</v>
      </c>
      <c r="D502" s="686" t="n">
        <v>0</v>
      </c>
    </row>
    <row r="503" s="329" customFormat="true" ht="12.75" hidden="false" customHeight="true" outlineLevel="0" collapsed="false">
      <c r="A503" s="717" t="s">
        <v>1236</v>
      </c>
      <c r="B503" s="694" t="s">
        <v>17</v>
      </c>
      <c r="C503" s="686" t="n">
        <v>9630</v>
      </c>
      <c r="D503" s="686" t="n">
        <v>0</v>
      </c>
    </row>
    <row r="504" s="329" customFormat="true" ht="12.75" hidden="false" customHeight="true" outlineLevel="0" collapsed="false">
      <c r="A504" s="717" t="s">
        <v>1628</v>
      </c>
      <c r="B504" s="694" t="s">
        <v>17</v>
      </c>
      <c r="C504" s="686" t="n">
        <v>5365</v>
      </c>
      <c r="D504" s="686" t="n">
        <v>0</v>
      </c>
    </row>
    <row r="505" s="329" customFormat="true" ht="12.75" hidden="false" customHeight="true" outlineLevel="0" collapsed="false">
      <c r="A505" s="717" t="s">
        <v>1629</v>
      </c>
      <c r="B505" s="694" t="s">
        <v>17</v>
      </c>
      <c r="C505" s="686" t="n">
        <v>15950</v>
      </c>
      <c r="D505" s="686" t="n">
        <v>0</v>
      </c>
    </row>
    <row r="506" s="329" customFormat="true" ht="12.75" hidden="false" customHeight="true" outlineLevel="0" collapsed="false">
      <c r="A506" s="717" t="s">
        <v>1630</v>
      </c>
      <c r="B506" s="694" t="s">
        <v>17</v>
      </c>
      <c r="C506" s="686" t="n">
        <v>1461</v>
      </c>
      <c r="D506" s="686" t="n">
        <v>0</v>
      </c>
    </row>
    <row r="507" s="329" customFormat="true" ht="12.75" hidden="false" customHeight="true" outlineLevel="0" collapsed="false">
      <c r="A507" s="717" t="s">
        <v>1631</v>
      </c>
      <c r="B507" s="694" t="s">
        <v>17</v>
      </c>
      <c r="C507" s="686" t="n">
        <v>5000</v>
      </c>
      <c r="D507" s="686" t="n">
        <v>0</v>
      </c>
    </row>
    <row r="508" s="329" customFormat="true" ht="12.75" hidden="false" customHeight="true" outlineLevel="0" collapsed="false">
      <c r="A508" s="717" t="s">
        <v>1632</v>
      </c>
      <c r="B508" s="694" t="s">
        <v>17</v>
      </c>
      <c r="C508" s="686" t="n">
        <v>76775</v>
      </c>
      <c r="D508" s="686" t="n">
        <v>0</v>
      </c>
    </row>
    <row r="509" s="329" customFormat="true" ht="12.75" hidden="false" customHeight="true" outlineLevel="0" collapsed="false">
      <c r="A509" s="717" t="s">
        <v>1633</v>
      </c>
      <c r="B509" s="694" t="s">
        <v>17</v>
      </c>
      <c r="C509" s="686" t="n">
        <v>5500</v>
      </c>
      <c r="D509" s="686" t="n">
        <v>1500</v>
      </c>
    </row>
    <row r="510" s="329" customFormat="true" ht="12.75" hidden="false" customHeight="true" outlineLevel="0" collapsed="false">
      <c r="A510" s="717" t="s">
        <v>1634</v>
      </c>
      <c r="B510" s="694" t="s">
        <v>17</v>
      </c>
      <c r="C510" s="686" t="n">
        <v>8740</v>
      </c>
      <c r="D510" s="686" t="n">
        <v>4370</v>
      </c>
    </row>
    <row r="511" s="329" customFormat="true" ht="12.75" hidden="false" customHeight="true" outlineLevel="0" collapsed="false">
      <c r="A511" s="717" t="s">
        <v>1635</v>
      </c>
      <c r="B511" s="694" t="s">
        <v>17</v>
      </c>
      <c r="C511" s="686" t="n">
        <v>2290</v>
      </c>
      <c r="D511" s="686" t="n">
        <v>0</v>
      </c>
    </row>
    <row r="512" s="329" customFormat="true" ht="12.75" hidden="false" customHeight="true" outlineLevel="0" collapsed="false">
      <c r="A512" s="717" t="s">
        <v>1636</v>
      </c>
      <c r="B512" s="694" t="s">
        <v>17</v>
      </c>
      <c r="C512" s="686" t="n">
        <v>660</v>
      </c>
      <c r="D512" s="686" t="n">
        <v>0</v>
      </c>
    </row>
    <row r="513" s="329" customFormat="true" ht="12.75" hidden="false" customHeight="true" outlineLevel="0" collapsed="false">
      <c r="A513" s="717" t="s">
        <v>1637</v>
      </c>
      <c r="B513" s="694" t="s">
        <v>17</v>
      </c>
      <c r="C513" s="686" t="n">
        <v>2668</v>
      </c>
      <c r="D513" s="686" t="n">
        <v>667</v>
      </c>
    </row>
    <row r="514" s="329" customFormat="true" ht="12.75" hidden="false" customHeight="true" outlineLevel="0" collapsed="false">
      <c r="A514" s="719" t="s">
        <v>1638</v>
      </c>
      <c r="B514" s="693" t="s">
        <v>17</v>
      </c>
      <c r="C514" s="691" t="n">
        <v>6140</v>
      </c>
      <c r="D514" s="691" t="n">
        <v>3070</v>
      </c>
    </row>
    <row r="515" s="329" customFormat="true" ht="12.75" hidden="false" customHeight="true" outlineLevel="0" collapsed="false">
      <c r="A515" s="717" t="s">
        <v>1639</v>
      </c>
      <c r="B515" s="694" t="s">
        <v>17</v>
      </c>
      <c r="C515" s="686" t="n">
        <v>3230</v>
      </c>
      <c r="D515" s="686" t="n">
        <v>1615</v>
      </c>
    </row>
    <row r="516" s="329" customFormat="true" ht="12.75" hidden="false" customHeight="true" outlineLevel="0" collapsed="false">
      <c r="A516" s="717" t="s">
        <v>1640</v>
      </c>
      <c r="B516" s="694" t="s">
        <v>17</v>
      </c>
      <c r="C516" s="686" t="n">
        <v>1650</v>
      </c>
      <c r="D516" s="686" t="n">
        <v>0</v>
      </c>
    </row>
    <row r="517" s="329" customFormat="true" ht="12.75" hidden="false" customHeight="true" outlineLevel="0" collapsed="false">
      <c r="A517" s="719" t="s">
        <v>1641</v>
      </c>
      <c r="B517" s="693" t="s">
        <v>17</v>
      </c>
      <c r="C517" s="691" t="n">
        <v>4770</v>
      </c>
      <c r="D517" s="691" t="n">
        <v>1770</v>
      </c>
    </row>
    <row r="518" s="329" customFormat="true" ht="12.75" hidden="false" customHeight="true" outlineLevel="0" collapsed="false">
      <c r="A518" s="719" t="s">
        <v>1642</v>
      </c>
      <c r="B518" s="693" t="s">
        <v>17</v>
      </c>
      <c r="C518" s="686" t="n">
        <v>3295</v>
      </c>
      <c r="D518" s="686" t="n">
        <v>0</v>
      </c>
    </row>
    <row r="519" s="329" customFormat="true" ht="12.75" hidden="false" customHeight="true" outlineLevel="0" collapsed="false">
      <c r="A519" s="719" t="s">
        <v>1643</v>
      </c>
      <c r="B519" s="693" t="s">
        <v>17</v>
      </c>
      <c r="C519" s="686" t="n">
        <v>2730</v>
      </c>
      <c r="D519" s="686" t="n">
        <v>0</v>
      </c>
    </row>
    <row r="520" s="329" customFormat="true" ht="12.75" hidden="false" customHeight="true" outlineLevel="0" collapsed="false">
      <c r="A520" s="717" t="s">
        <v>1644</v>
      </c>
      <c r="B520" s="694" t="s">
        <v>17</v>
      </c>
      <c r="C520" s="686" t="n">
        <v>516</v>
      </c>
      <c r="D520" s="686" t="n">
        <v>129</v>
      </c>
    </row>
    <row r="521" s="329" customFormat="true" ht="12.75" hidden="false" customHeight="true" outlineLevel="0" collapsed="false">
      <c r="A521" s="717" t="s">
        <v>1645</v>
      </c>
      <c r="B521" s="694" t="s">
        <v>17</v>
      </c>
      <c r="C521" s="686" t="n">
        <v>10396</v>
      </c>
      <c r="D521" s="686" t="n">
        <v>0</v>
      </c>
    </row>
    <row r="522" s="329" customFormat="true" ht="12.75" hidden="false" customHeight="true" outlineLevel="0" collapsed="false">
      <c r="A522" s="719" t="s">
        <v>1646</v>
      </c>
      <c r="B522" s="693" t="s">
        <v>17</v>
      </c>
      <c r="C522" s="691" t="n">
        <v>960</v>
      </c>
      <c r="D522" s="691" t="n">
        <v>240</v>
      </c>
    </row>
    <row r="523" s="329" customFormat="true" ht="12.75" hidden="false" customHeight="true" outlineLevel="0" collapsed="false">
      <c r="A523" s="719" t="s">
        <v>1647</v>
      </c>
      <c r="B523" s="693" t="s">
        <v>17</v>
      </c>
      <c r="C523" s="686" t="n">
        <v>3000</v>
      </c>
      <c r="D523" s="686" t="n">
        <v>1500</v>
      </c>
    </row>
    <row r="524" s="329" customFormat="true" ht="12.75" hidden="false" customHeight="true" outlineLevel="0" collapsed="false">
      <c r="A524" s="717" t="s">
        <v>1648</v>
      </c>
      <c r="B524" s="694" t="s">
        <v>17</v>
      </c>
      <c r="C524" s="686" t="n">
        <v>6814</v>
      </c>
      <c r="D524" s="686" t="n">
        <v>3407</v>
      </c>
    </row>
    <row r="525" s="329" customFormat="true" ht="12.75" hidden="false" customHeight="true" outlineLevel="0" collapsed="false">
      <c r="A525" s="717" t="s">
        <v>1649</v>
      </c>
      <c r="B525" s="694" t="s">
        <v>17</v>
      </c>
      <c r="C525" s="686" t="n">
        <v>3580</v>
      </c>
      <c r="D525" s="686" t="n">
        <v>530</v>
      </c>
    </row>
    <row r="526" s="329" customFormat="true" ht="12.75" hidden="false" customHeight="true" outlineLevel="0" collapsed="false">
      <c r="A526" s="717" t="s">
        <v>1650</v>
      </c>
      <c r="B526" s="694" t="s">
        <v>17</v>
      </c>
      <c r="C526" s="686" t="n">
        <v>1360</v>
      </c>
      <c r="D526" s="686" t="n">
        <v>340</v>
      </c>
    </row>
    <row r="527" s="329" customFormat="true" ht="12.75" hidden="false" customHeight="true" outlineLevel="0" collapsed="false">
      <c r="A527" s="717" t="s">
        <v>1651</v>
      </c>
      <c r="B527" s="694" t="s">
        <v>17</v>
      </c>
      <c r="C527" s="686" t="n">
        <v>1000</v>
      </c>
      <c r="D527" s="686" t="n">
        <v>250</v>
      </c>
    </row>
    <row r="528" s="329" customFormat="true" ht="12.75" hidden="false" customHeight="true" outlineLevel="0" collapsed="false">
      <c r="A528" s="717" t="s">
        <v>1652</v>
      </c>
      <c r="B528" s="694" t="s">
        <v>17</v>
      </c>
      <c r="C528" s="686" t="n">
        <v>6172</v>
      </c>
      <c r="D528" s="686" t="n">
        <v>3086</v>
      </c>
    </row>
    <row r="529" s="329" customFormat="true" ht="12.75" hidden="false" customHeight="true" outlineLevel="0" collapsed="false">
      <c r="A529" s="717" t="s">
        <v>1653</v>
      </c>
      <c r="B529" s="694" t="s">
        <v>17</v>
      </c>
      <c r="C529" s="686" t="n">
        <v>1465</v>
      </c>
      <c r="D529" s="686" t="n">
        <v>0</v>
      </c>
    </row>
    <row r="530" s="329" customFormat="true" ht="12.75" hidden="false" customHeight="true" outlineLevel="0" collapsed="false">
      <c r="A530" s="717" t="s">
        <v>1654</v>
      </c>
      <c r="B530" s="694" t="s">
        <v>17</v>
      </c>
      <c r="C530" s="686" t="n">
        <v>2250</v>
      </c>
      <c r="D530" s="686" t="n">
        <v>0</v>
      </c>
    </row>
    <row r="531" s="329" customFormat="true" ht="12.75" hidden="false" customHeight="true" outlineLevel="0" collapsed="false">
      <c r="A531" s="717" t="s">
        <v>1655</v>
      </c>
      <c r="B531" s="694" t="s">
        <v>17</v>
      </c>
      <c r="C531" s="686" t="n">
        <v>1600</v>
      </c>
      <c r="D531" s="686" t="n">
        <v>400</v>
      </c>
    </row>
    <row r="532" s="329" customFormat="true" ht="12.75" hidden="false" customHeight="true" outlineLevel="0" collapsed="false">
      <c r="A532" s="717" t="s">
        <v>1656</v>
      </c>
      <c r="B532" s="694" t="s">
        <v>17</v>
      </c>
      <c r="C532" s="686" t="n">
        <v>3500</v>
      </c>
      <c r="D532" s="686" t="n">
        <v>0</v>
      </c>
    </row>
    <row r="533" s="329" customFormat="true" ht="12.75" hidden="false" customHeight="true" outlineLevel="0" collapsed="false">
      <c r="A533" s="717" t="s">
        <v>1657</v>
      </c>
      <c r="B533" s="694" t="s">
        <v>17</v>
      </c>
      <c r="C533" s="686" t="n">
        <v>1090</v>
      </c>
      <c r="D533" s="686" t="n">
        <v>0</v>
      </c>
    </row>
    <row r="534" s="329" customFormat="true" ht="12.75" hidden="false" customHeight="true" outlineLevel="0" collapsed="false">
      <c r="A534" s="717" t="s">
        <v>1658</v>
      </c>
      <c r="B534" s="694" t="s">
        <v>17</v>
      </c>
      <c r="C534" s="686" t="n">
        <v>3355</v>
      </c>
      <c r="D534" s="686" t="n">
        <v>0</v>
      </c>
    </row>
    <row r="535" s="329" customFormat="true" ht="12.75" hidden="false" customHeight="true" outlineLevel="0" collapsed="false">
      <c r="A535" s="717" t="s">
        <v>1270</v>
      </c>
      <c r="B535" s="694" t="s">
        <v>17</v>
      </c>
      <c r="C535" s="686" t="n">
        <v>20965</v>
      </c>
      <c r="D535" s="686" t="n">
        <v>7000</v>
      </c>
    </row>
    <row r="536" s="329" customFormat="true" ht="12.75" hidden="false" customHeight="true" outlineLevel="0" collapsed="false">
      <c r="A536" s="717" t="s">
        <v>1659</v>
      </c>
      <c r="B536" s="694" t="s">
        <v>17</v>
      </c>
      <c r="C536" s="694" t="n">
        <v>2390</v>
      </c>
      <c r="D536" s="694" t="n">
        <v>0</v>
      </c>
    </row>
    <row r="537" s="329" customFormat="true" ht="12.75" hidden="false" customHeight="true" outlineLevel="0" collapsed="false">
      <c r="A537" s="717" t="s">
        <v>1660</v>
      </c>
      <c r="B537" s="694" t="s">
        <v>17</v>
      </c>
      <c r="C537" s="686" t="n">
        <v>3483</v>
      </c>
      <c r="D537" s="686" t="n">
        <v>0</v>
      </c>
    </row>
    <row r="538" s="329" customFormat="true" ht="12.75" hidden="false" customHeight="true" outlineLevel="0" collapsed="false">
      <c r="A538" s="717" t="s">
        <v>1661</v>
      </c>
      <c r="B538" s="694" t="s">
        <v>17</v>
      </c>
      <c r="C538" s="686" t="n">
        <v>11600</v>
      </c>
      <c r="D538" s="686" t="n">
        <v>3350</v>
      </c>
    </row>
    <row r="539" s="329" customFormat="true" ht="12.75" hidden="false" customHeight="true" outlineLevel="0" collapsed="false">
      <c r="A539" s="717" t="s">
        <v>1662</v>
      </c>
      <c r="B539" s="694" t="s">
        <v>17</v>
      </c>
      <c r="C539" s="686" t="n">
        <v>5800</v>
      </c>
      <c r="D539" s="686" t="n">
        <v>0</v>
      </c>
    </row>
    <row r="540" s="329" customFormat="true" ht="12.75" hidden="false" customHeight="true" outlineLevel="0" collapsed="false">
      <c r="A540" s="717" t="s">
        <v>1663</v>
      </c>
      <c r="B540" s="694" t="s">
        <v>17</v>
      </c>
      <c r="C540" s="686" t="n">
        <v>1317</v>
      </c>
      <c r="D540" s="686" t="n">
        <v>0</v>
      </c>
    </row>
    <row r="541" s="329" customFormat="true" ht="12.75" hidden="false" customHeight="true" outlineLevel="0" collapsed="false">
      <c r="A541" s="717" t="s">
        <v>1664</v>
      </c>
      <c r="B541" s="694" t="s">
        <v>17</v>
      </c>
      <c r="C541" s="686" t="n">
        <v>4500</v>
      </c>
      <c r="D541" s="686" t="n">
        <v>0</v>
      </c>
    </row>
    <row r="542" s="329" customFormat="true" ht="12.75" hidden="false" customHeight="true" outlineLevel="0" collapsed="false">
      <c r="A542" s="717" t="s">
        <v>1336</v>
      </c>
      <c r="B542" s="694" t="s">
        <v>17</v>
      </c>
      <c r="C542" s="686" t="n">
        <v>1280</v>
      </c>
      <c r="D542" s="686" t="n">
        <v>0</v>
      </c>
    </row>
    <row r="543" s="329" customFormat="true" ht="12.75" hidden="false" customHeight="true" outlineLevel="0" collapsed="false">
      <c r="A543" s="717" t="s">
        <v>1665</v>
      </c>
      <c r="B543" s="694" t="s">
        <v>17</v>
      </c>
      <c r="C543" s="686" t="n">
        <v>631</v>
      </c>
      <c r="D543" s="686" t="n">
        <v>0</v>
      </c>
    </row>
    <row r="544" s="329" customFormat="true" ht="12.75" hidden="false" customHeight="true" outlineLevel="0" collapsed="false">
      <c r="A544" s="717" t="s">
        <v>1666</v>
      </c>
      <c r="B544" s="694" t="s">
        <v>17</v>
      </c>
      <c r="C544" s="686" t="n">
        <v>1890</v>
      </c>
      <c r="D544" s="686" t="n">
        <v>0</v>
      </c>
    </row>
    <row r="545" s="329" customFormat="true" ht="12.75" hidden="false" customHeight="true" outlineLevel="0" collapsed="false">
      <c r="A545" s="717" t="s">
        <v>1667</v>
      </c>
      <c r="B545" s="693" t="s">
        <v>17</v>
      </c>
      <c r="C545" s="691" t="n">
        <v>1250</v>
      </c>
      <c r="D545" s="691" t="n">
        <v>0</v>
      </c>
    </row>
    <row r="546" s="329" customFormat="true" ht="12.75" hidden="false" customHeight="true" outlineLevel="0" collapsed="false">
      <c r="A546" s="717" t="s">
        <v>1668</v>
      </c>
      <c r="B546" s="694" t="s">
        <v>17</v>
      </c>
      <c r="C546" s="686" t="n">
        <v>3190</v>
      </c>
      <c r="D546" s="686" t="n">
        <v>0</v>
      </c>
    </row>
    <row r="547" s="329" customFormat="true" ht="12.75" hidden="false" customHeight="true" outlineLevel="0" collapsed="false">
      <c r="A547" s="717" t="s">
        <v>1669</v>
      </c>
      <c r="B547" s="694" t="s">
        <v>17</v>
      </c>
      <c r="C547" s="686" t="n">
        <v>1000</v>
      </c>
      <c r="D547" s="686" t="n">
        <v>0</v>
      </c>
    </row>
    <row r="548" s="329" customFormat="true" ht="12.75" hidden="false" customHeight="true" outlineLevel="0" collapsed="false">
      <c r="A548" s="717" t="s">
        <v>1670</v>
      </c>
      <c r="B548" s="694" t="s">
        <v>17</v>
      </c>
      <c r="C548" s="686" t="n">
        <v>1769</v>
      </c>
      <c r="D548" s="686" t="n">
        <v>0</v>
      </c>
    </row>
    <row r="549" s="329" customFormat="true" ht="12.75" hidden="false" customHeight="true" outlineLevel="0" collapsed="false">
      <c r="A549" s="717" t="s">
        <v>1671</v>
      </c>
      <c r="B549" s="694" t="s">
        <v>17</v>
      </c>
      <c r="C549" s="686" t="n">
        <v>5905</v>
      </c>
      <c r="D549" s="686" t="n">
        <v>0</v>
      </c>
    </row>
    <row r="550" s="329" customFormat="true" ht="12.75" hidden="false" customHeight="true" outlineLevel="0" collapsed="false">
      <c r="A550" s="719" t="s">
        <v>1337</v>
      </c>
      <c r="B550" s="693" t="s">
        <v>17</v>
      </c>
      <c r="C550" s="691" t="n">
        <v>3290</v>
      </c>
      <c r="D550" s="691" t="n">
        <v>0</v>
      </c>
    </row>
    <row r="551" s="329" customFormat="true" ht="12.75" hidden="false" customHeight="true" outlineLevel="0" collapsed="false">
      <c r="A551" s="717" t="s">
        <v>1672</v>
      </c>
      <c r="B551" s="694" t="s">
        <v>17</v>
      </c>
      <c r="C551" s="686" t="n">
        <v>725</v>
      </c>
      <c r="D551" s="686" t="n">
        <v>0</v>
      </c>
    </row>
    <row r="552" s="329" customFormat="true" ht="12.75" hidden="false" customHeight="true" outlineLevel="0" collapsed="false">
      <c r="A552" s="717" t="s">
        <v>1673</v>
      </c>
      <c r="B552" s="694" t="s">
        <v>17</v>
      </c>
      <c r="C552" s="686" t="n">
        <v>400</v>
      </c>
      <c r="D552" s="686" t="n">
        <v>0</v>
      </c>
    </row>
    <row r="553" s="329" customFormat="true" ht="12.75" hidden="false" customHeight="true" outlineLevel="0" collapsed="false">
      <c r="A553" s="717" t="s">
        <v>1674</v>
      </c>
      <c r="B553" s="694" t="s">
        <v>17</v>
      </c>
      <c r="C553" s="686" t="n">
        <v>200</v>
      </c>
      <c r="D553" s="686" t="n">
        <v>0</v>
      </c>
    </row>
    <row r="554" s="329" customFormat="true" ht="12.75" hidden="false" customHeight="true" outlineLevel="0" collapsed="false">
      <c r="A554" s="717" t="s">
        <v>1675</v>
      </c>
      <c r="B554" s="694" t="s">
        <v>17</v>
      </c>
      <c r="C554" s="686" t="n">
        <v>1000</v>
      </c>
      <c r="D554" s="686" t="n">
        <v>500</v>
      </c>
    </row>
    <row r="555" s="329" customFormat="true" ht="12.75" hidden="false" customHeight="true" outlineLevel="0" collapsed="false">
      <c r="A555" s="717" t="s">
        <v>1676</v>
      </c>
      <c r="B555" s="694" t="s">
        <v>17</v>
      </c>
      <c r="C555" s="686" t="n">
        <v>1698</v>
      </c>
      <c r="D555" s="686" t="n">
        <v>849</v>
      </c>
    </row>
    <row r="556" customFormat="false" ht="12.75" hidden="false" customHeight="true" outlineLevel="0" collapsed="false">
      <c r="A556" s="721" t="s">
        <v>1677</v>
      </c>
      <c r="B556" s="681" t="n">
        <v>1290513</v>
      </c>
      <c r="C556" s="681" t="n">
        <v>508082</v>
      </c>
      <c r="D556" s="681" t="n">
        <v>15347</v>
      </c>
    </row>
    <row r="557" customFormat="false" ht="12.75" hidden="false" customHeight="true" outlineLevel="0" collapsed="false">
      <c r="A557" s="722" t="s">
        <v>1678</v>
      </c>
      <c r="B557" s="690" t="n">
        <v>132430</v>
      </c>
      <c r="C557" s="690" t="n">
        <v>83888</v>
      </c>
      <c r="D557" s="690" t="n">
        <v>15347</v>
      </c>
    </row>
    <row r="558" customFormat="false" ht="12.75" hidden="false" customHeight="true" outlineLevel="0" collapsed="false">
      <c r="A558" s="716" t="s">
        <v>1679</v>
      </c>
      <c r="B558" s="723" t="s">
        <v>17</v>
      </c>
      <c r="C558" s="690" t="n">
        <v>55000</v>
      </c>
      <c r="D558" s="690" t="n">
        <v>10000</v>
      </c>
    </row>
    <row r="559" customFormat="false" ht="12.75" hidden="false" customHeight="true" outlineLevel="0" collapsed="false">
      <c r="A559" s="716" t="s">
        <v>1680</v>
      </c>
      <c r="B559" s="723" t="s">
        <v>17</v>
      </c>
      <c r="C559" s="690" t="n">
        <v>7500</v>
      </c>
      <c r="D559" s="690" t="n">
        <v>0</v>
      </c>
    </row>
    <row r="560" customFormat="false" ht="12.75" hidden="false" customHeight="true" outlineLevel="0" collapsed="false">
      <c r="A560" s="716" t="s">
        <v>1681</v>
      </c>
      <c r="B560" s="723" t="s">
        <v>17</v>
      </c>
      <c r="C560" s="690" t="n">
        <v>2416</v>
      </c>
      <c r="D560" s="690" t="n">
        <v>604</v>
      </c>
    </row>
    <row r="561" customFormat="false" ht="12.75" hidden="false" customHeight="true" outlineLevel="0" collapsed="false">
      <c r="A561" s="724" t="s">
        <v>1682</v>
      </c>
      <c r="B561" s="723" t="s">
        <v>17</v>
      </c>
      <c r="C561" s="690" t="n">
        <v>18972</v>
      </c>
      <c r="D561" s="690" t="n">
        <v>4743</v>
      </c>
    </row>
    <row r="562" customFormat="false" ht="12" hidden="false" customHeight="true" outlineLevel="0" collapsed="false">
      <c r="A562" s="711" t="s">
        <v>1683</v>
      </c>
      <c r="B562" s="691" t="n">
        <v>60000</v>
      </c>
      <c r="C562" s="691" t="n">
        <v>0</v>
      </c>
      <c r="D562" s="691" t="n">
        <v>0</v>
      </c>
    </row>
    <row r="563" customFormat="false" ht="12" hidden="false" customHeight="true" outlineLevel="0" collapsed="false">
      <c r="A563" s="711" t="s">
        <v>1684</v>
      </c>
      <c r="B563" s="691" t="n">
        <v>177516</v>
      </c>
      <c r="C563" s="691" t="n">
        <v>88758</v>
      </c>
      <c r="D563" s="691" t="n">
        <v>0</v>
      </c>
    </row>
    <row r="564" customFormat="false" ht="25.5" hidden="false" customHeight="true" outlineLevel="0" collapsed="false">
      <c r="A564" s="711" t="s">
        <v>1685</v>
      </c>
      <c r="B564" s="691" t="n">
        <v>103683</v>
      </c>
      <c r="C564" s="691" t="n">
        <v>49342</v>
      </c>
      <c r="D564" s="691" t="n">
        <v>0</v>
      </c>
    </row>
    <row r="565" customFormat="false" ht="12" hidden="false" customHeight="true" outlineLevel="0" collapsed="false">
      <c r="A565" s="725" t="s">
        <v>1686</v>
      </c>
      <c r="B565" s="686" t="n">
        <v>816884</v>
      </c>
      <c r="C565" s="686" t="n">
        <v>286094</v>
      </c>
      <c r="D565" s="686" t="n">
        <v>0</v>
      </c>
    </row>
    <row r="566" customFormat="false" ht="12" hidden="false" customHeight="true" outlineLevel="0" collapsed="false">
      <c r="A566" s="724" t="s">
        <v>1687</v>
      </c>
      <c r="B566" s="693" t="s">
        <v>17</v>
      </c>
      <c r="C566" s="691" t="n">
        <v>32099</v>
      </c>
      <c r="D566" s="691" t="n">
        <v>0</v>
      </c>
    </row>
    <row r="567" customFormat="false" ht="12" hidden="false" customHeight="true" outlineLevel="0" collapsed="false">
      <c r="A567" s="724" t="s">
        <v>1688</v>
      </c>
      <c r="B567" s="693" t="s">
        <v>17</v>
      </c>
      <c r="C567" s="691" t="n">
        <v>5323</v>
      </c>
      <c r="D567" s="691" t="n">
        <v>0</v>
      </c>
    </row>
    <row r="568" customFormat="false" ht="12" hidden="false" customHeight="true" outlineLevel="0" collapsed="false">
      <c r="A568" s="724" t="s">
        <v>1689</v>
      </c>
      <c r="B568" s="693" t="s">
        <v>17</v>
      </c>
      <c r="C568" s="686" t="n">
        <v>46462</v>
      </c>
      <c r="D568" s="686" t="n">
        <v>0</v>
      </c>
    </row>
    <row r="569" customFormat="false" ht="12" hidden="false" customHeight="true" outlineLevel="0" collapsed="false">
      <c r="A569" s="724" t="s">
        <v>1690</v>
      </c>
      <c r="B569" s="693" t="s">
        <v>17</v>
      </c>
      <c r="C569" s="686" t="n">
        <v>21887</v>
      </c>
      <c r="D569" s="686" t="n">
        <v>0</v>
      </c>
    </row>
    <row r="570" customFormat="false" ht="12" hidden="false" customHeight="true" outlineLevel="0" collapsed="false">
      <c r="A570" s="726" t="s">
        <v>1691</v>
      </c>
      <c r="B570" s="693" t="s">
        <v>17</v>
      </c>
      <c r="C570" s="686" t="n">
        <v>142494</v>
      </c>
      <c r="D570" s="686" t="n">
        <v>0</v>
      </c>
    </row>
    <row r="571" customFormat="false" ht="12" hidden="false" customHeight="true" outlineLevel="0" collapsed="false">
      <c r="A571" s="727" t="s">
        <v>1692</v>
      </c>
      <c r="B571" s="693" t="s">
        <v>17</v>
      </c>
      <c r="C571" s="691" t="n">
        <v>36745</v>
      </c>
      <c r="D571" s="691" t="n">
        <v>0</v>
      </c>
    </row>
    <row r="572" customFormat="false" ht="12" hidden="false" customHeight="true" outlineLevel="0" collapsed="false">
      <c r="A572" s="728" t="s">
        <v>1693</v>
      </c>
      <c r="B572" s="693" t="s">
        <v>17</v>
      </c>
      <c r="C572" s="691" t="n">
        <v>1084</v>
      </c>
      <c r="D572" s="691" t="n">
        <v>0</v>
      </c>
    </row>
    <row r="573" s="206" customFormat="true" ht="12.75" hidden="false" customHeight="true" outlineLevel="0" collapsed="false">
      <c r="A573" s="707" t="s">
        <v>1694</v>
      </c>
      <c r="B573" s="681" t="n">
        <v>1523214</v>
      </c>
      <c r="C573" s="681" t="n">
        <v>376794</v>
      </c>
      <c r="D573" s="681" t="n">
        <v>51920</v>
      </c>
    </row>
    <row r="574" customFormat="false" ht="12.75" hidden="false" customHeight="true" outlineLevel="0" collapsed="false">
      <c r="A574" s="722" t="s">
        <v>1695</v>
      </c>
      <c r="B574" s="690" t="n">
        <v>280000</v>
      </c>
      <c r="C574" s="690" t="n">
        <v>70000</v>
      </c>
      <c r="D574" s="690" t="n">
        <v>0</v>
      </c>
    </row>
    <row r="575" customFormat="false" ht="12.75" hidden="false" customHeight="true" outlineLevel="0" collapsed="false">
      <c r="A575" s="711" t="s">
        <v>1696</v>
      </c>
      <c r="B575" s="690" t="n">
        <v>16748</v>
      </c>
      <c r="C575" s="690" t="n">
        <v>0</v>
      </c>
      <c r="D575" s="690" t="n">
        <v>0</v>
      </c>
    </row>
    <row r="576" customFormat="false" ht="12.75" hidden="false" customHeight="true" outlineLevel="0" collapsed="false">
      <c r="A576" s="711" t="s">
        <v>1697</v>
      </c>
      <c r="B576" s="690" t="n">
        <v>734769</v>
      </c>
      <c r="C576" s="690" t="n">
        <v>267574</v>
      </c>
      <c r="D576" s="690" t="n">
        <v>13000</v>
      </c>
    </row>
    <row r="577" customFormat="false" ht="12.75" hidden="false" customHeight="true" outlineLevel="0" collapsed="false">
      <c r="A577" s="729" t="s">
        <v>1698</v>
      </c>
      <c r="B577" s="723" t="s">
        <v>17</v>
      </c>
      <c r="C577" s="690" t="n">
        <v>25000</v>
      </c>
      <c r="D577" s="690" t="n">
        <v>0</v>
      </c>
    </row>
    <row r="578" customFormat="false" ht="12.75" hidden="false" customHeight="true" outlineLevel="0" collapsed="false">
      <c r="A578" s="729" t="s">
        <v>1699</v>
      </c>
      <c r="B578" s="723" t="s">
        <v>17</v>
      </c>
      <c r="C578" s="690" t="n">
        <v>190000</v>
      </c>
      <c r="D578" s="690" t="n">
        <v>0</v>
      </c>
    </row>
    <row r="579" customFormat="false" ht="12.75" hidden="false" customHeight="true" outlineLevel="0" collapsed="false">
      <c r="A579" s="729" t="s">
        <v>1700</v>
      </c>
      <c r="B579" s="723" t="s">
        <v>17</v>
      </c>
      <c r="C579" s="690" t="n">
        <v>52000</v>
      </c>
      <c r="D579" s="690" t="n">
        <v>13000</v>
      </c>
    </row>
    <row r="580" customFormat="false" ht="12.75" hidden="false" customHeight="true" outlineLevel="0" collapsed="false">
      <c r="A580" s="729" t="s">
        <v>1701</v>
      </c>
      <c r="B580" s="723" t="s">
        <v>17</v>
      </c>
      <c r="C580" s="690" t="n">
        <v>574</v>
      </c>
      <c r="D580" s="690" t="n">
        <v>0</v>
      </c>
    </row>
    <row r="581" customFormat="false" ht="12.75" hidden="false" customHeight="true" outlineLevel="0" collapsed="false">
      <c r="A581" s="711" t="s">
        <v>1702</v>
      </c>
      <c r="B581" s="690" t="n">
        <v>463823</v>
      </c>
      <c r="C581" s="690" t="n">
        <v>36920</v>
      </c>
      <c r="D581" s="690" t="n">
        <v>36920</v>
      </c>
    </row>
    <row r="582" customFormat="false" ht="12.75" hidden="false" customHeight="true" outlineLevel="0" collapsed="false">
      <c r="A582" s="711" t="s">
        <v>1703</v>
      </c>
      <c r="B582" s="723" t="s">
        <v>17</v>
      </c>
      <c r="C582" s="690" t="n">
        <v>36920</v>
      </c>
      <c r="D582" s="690" t="n">
        <v>36920</v>
      </c>
    </row>
    <row r="583" customFormat="false" ht="12.75" hidden="false" customHeight="true" outlineLevel="0" collapsed="false">
      <c r="A583" s="730" t="s">
        <v>1704</v>
      </c>
      <c r="B583" s="690" t="n">
        <v>0</v>
      </c>
      <c r="C583" s="690" t="n">
        <v>0</v>
      </c>
      <c r="D583" s="690" t="n">
        <v>0</v>
      </c>
    </row>
    <row r="584" customFormat="false" ht="12.75" hidden="false" customHeight="true" outlineLevel="0" collapsed="false">
      <c r="A584" s="730" t="s">
        <v>1705</v>
      </c>
      <c r="B584" s="691" t="n">
        <v>27874</v>
      </c>
      <c r="C584" s="691" t="n">
        <v>2300</v>
      </c>
      <c r="D584" s="691" t="n">
        <v>2000</v>
      </c>
    </row>
    <row r="585" customFormat="false" ht="12.75" hidden="false" customHeight="true" outlineLevel="0" collapsed="false">
      <c r="A585" s="731" t="s">
        <v>1706</v>
      </c>
      <c r="B585" s="732" t="s">
        <v>17</v>
      </c>
      <c r="C585" s="733" t="n">
        <v>2300</v>
      </c>
      <c r="D585" s="733" t="n">
        <v>2000</v>
      </c>
    </row>
    <row r="586" customFormat="false" ht="12.75" hidden="false" customHeight="true" outlineLevel="0" collapsed="false">
      <c r="A586" s="734"/>
      <c r="B586" s="735"/>
      <c r="C586" s="735"/>
      <c r="D586" s="736"/>
    </row>
    <row r="587" customFormat="false" ht="12.75" hidden="false" customHeight="true" outlineLevel="0" collapsed="false">
      <c r="A587" s="734"/>
      <c r="B587" s="735"/>
      <c r="C587" s="735"/>
      <c r="D587" s="736"/>
    </row>
    <row r="588" customFormat="false" ht="12.75" hidden="false" customHeight="true" outlineLevel="0" collapsed="false">
      <c r="A588" s="734"/>
      <c r="B588" s="735"/>
      <c r="C588" s="735"/>
      <c r="D588" s="736"/>
    </row>
    <row r="589" customFormat="false" ht="12.75" hidden="false" customHeight="true" outlineLevel="0" collapsed="false">
      <c r="A589" s="737" t="s">
        <v>312</v>
      </c>
      <c r="B589" s="737"/>
      <c r="C589" s="102"/>
      <c r="D589" s="217" t="s">
        <v>615</v>
      </c>
    </row>
    <row r="590" customFormat="false" ht="12.75" hidden="false" customHeight="true" outlineLevel="0" collapsed="false">
      <c r="A590" s="737"/>
      <c r="B590" s="737"/>
      <c r="C590" s="102"/>
      <c r="D590" s="217"/>
    </row>
    <row r="591" customFormat="false" ht="12.75" hidden="false" customHeight="true" outlineLevel="0" collapsed="false">
      <c r="A591" s="737"/>
      <c r="B591" s="737"/>
      <c r="C591" s="102"/>
    </row>
    <row r="592" customFormat="false" ht="12.75" hidden="false" customHeight="true" outlineLevel="0" collapsed="false">
      <c r="A592" s="737"/>
      <c r="B592" s="737"/>
      <c r="C592" s="102"/>
    </row>
    <row r="593" customFormat="false" ht="12.75" hidden="false" customHeight="true" outlineLevel="0" collapsed="false">
      <c r="A593" s="737"/>
      <c r="B593" s="737"/>
      <c r="C593" s="102"/>
    </row>
    <row r="594" customFormat="false" ht="12.75" hidden="false" customHeight="true" outlineLevel="0" collapsed="false">
      <c r="A594" s="737"/>
      <c r="B594" s="737"/>
      <c r="C594" s="102"/>
      <c r="D594" s="217"/>
    </row>
    <row r="595" customFormat="false" ht="12" hidden="false" customHeight="true" outlineLevel="0" collapsed="false">
      <c r="A595" s="317" t="s">
        <v>616</v>
      </c>
      <c r="B595" s="102"/>
      <c r="C595" s="102"/>
      <c r="D595" s="102"/>
    </row>
    <row r="596" customFormat="false" ht="9.75" hidden="false" customHeight="true" outlineLevel="0" collapsed="false">
      <c r="A596" s="102"/>
      <c r="B596" s="102"/>
      <c r="C596" s="102"/>
      <c r="D596" s="102"/>
    </row>
    <row r="597" customFormat="false" ht="9.75" hidden="false" customHeight="true" outlineLevel="0" collapsed="false">
      <c r="A597" s="102"/>
      <c r="B597" s="102"/>
      <c r="C597" s="102"/>
      <c r="D597" s="102"/>
    </row>
    <row r="598" customFormat="false" ht="9.75" hidden="false" customHeight="true" outlineLevel="0" collapsed="false">
      <c r="A598" s="102"/>
      <c r="B598" s="102"/>
      <c r="C598" s="102"/>
      <c r="D598" s="102"/>
    </row>
    <row r="599" customFormat="false" ht="9.75" hidden="false" customHeight="true" outlineLevel="0" collapsed="false">
      <c r="A599" s="102"/>
      <c r="B599" s="102"/>
      <c r="C599" s="102"/>
      <c r="D599" s="102"/>
    </row>
    <row r="600" customFormat="false" ht="9.75" hidden="false" customHeight="true" outlineLevel="0" collapsed="false">
      <c r="A600" s="102"/>
      <c r="B600" s="102"/>
      <c r="C600" s="102"/>
      <c r="D600" s="102"/>
    </row>
    <row r="601" customFormat="false" ht="9.75" hidden="false" customHeight="true" outlineLevel="0" collapsed="false">
      <c r="A601" s="102"/>
      <c r="B601" s="102"/>
      <c r="C601" s="102"/>
      <c r="D601" s="102"/>
    </row>
    <row r="602" customFormat="false" ht="9.75" hidden="false" customHeight="true" outlineLevel="0" collapsed="false">
      <c r="A602" s="102"/>
      <c r="B602" s="102"/>
      <c r="C602" s="102"/>
      <c r="D602" s="102"/>
    </row>
    <row r="603" customFormat="false" ht="9.75" hidden="false" customHeight="true" outlineLevel="0" collapsed="false">
      <c r="A603" s="102"/>
      <c r="B603" s="102"/>
      <c r="C603" s="102"/>
      <c r="D603" s="102"/>
    </row>
    <row r="604" customFormat="false" ht="9.75" hidden="false" customHeight="true" outlineLevel="0" collapsed="false">
      <c r="A604" s="102"/>
      <c r="B604" s="102"/>
      <c r="C604" s="102"/>
      <c r="D604" s="102"/>
    </row>
    <row r="605" customFormat="false" ht="9.75" hidden="false" customHeight="true" outlineLevel="0" collapsed="false">
      <c r="A605" s="102"/>
      <c r="B605" s="102"/>
      <c r="C605" s="102"/>
      <c r="D605" s="102"/>
    </row>
    <row r="606" customFormat="false" ht="9.75" hidden="false" customHeight="true" outlineLevel="0" collapsed="false">
      <c r="A606" s="102"/>
      <c r="B606" s="102"/>
      <c r="C606" s="102"/>
      <c r="D606" s="102"/>
    </row>
    <row r="607" customFormat="false" ht="9.75" hidden="false" customHeight="true" outlineLevel="0" collapsed="false">
      <c r="A607" s="102"/>
      <c r="B607" s="102"/>
      <c r="C607" s="102"/>
      <c r="D607" s="102"/>
    </row>
    <row r="608" customFormat="false" ht="9.75" hidden="false" customHeight="true" outlineLevel="0" collapsed="false">
      <c r="A608" s="102"/>
      <c r="B608" s="102"/>
      <c r="C608" s="102"/>
      <c r="D608" s="102"/>
    </row>
    <row r="609" customFormat="false" ht="9.75" hidden="false" customHeight="true" outlineLevel="0" collapsed="false">
      <c r="A609" s="102"/>
      <c r="B609" s="102"/>
      <c r="C609" s="102"/>
      <c r="D609" s="102"/>
    </row>
    <row r="610" customFormat="false" ht="9.75" hidden="false" customHeight="true" outlineLevel="0" collapsed="false">
      <c r="A610" s="102"/>
      <c r="B610" s="102"/>
      <c r="C610" s="102"/>
      <c r="D610" s="102"/>
    </row>
    <row r="611" customFormat="false" ht="9.75" hidden="false" customHeight="true" outlineLevel="0" collapsed="false">
      <c r="A611" s="102"/>
      <c r="B611" s="102"/>
      <c r="C611" s="102"/>
      <c r="D611" s="102"/>
    </row>
    <row r="612" customFormat="false" ht="9.75" hidden="false" customHeight="true" outlineLevel="0" collapsed="false">
      <c r="A612" s="102"/>
      <c r="B612" s="102"/>
      <c r="C612" s="102"/>
      <c r="D612" s="102"/>
    </row>
    <row r="613" customFormat="false" ht="9.75" hidden="false" customHeight="true" outlineLevel="0" collapsed="false">
      <c r="A613" s="102"/>
      <c r="B613" s="102"/>
      <c r="C613" s="102"/>
      <c r="D613" s="102"/>
    </row>
    <row r="614" customFormat="false" ht="9.75" hidden="false" customHeight="true" outlineLevel="0" collapsed="false">
      <c r="A614" s="102"/>
      <c r="B614" s="102"/>
      <c r="C614" s="102"/>
      <c r="D614" s="102"/>
    </row>
    <row r="615" customFormat="false" ht="9.75" hidden="false" customHeight="true" outlineLevel="0" collapsed="false">
      <c r="A615" s="102"/>
      <c r="B615" s="102"/>
      <c r="C615" s="102"/>
      <c r="D615" s="102"/>
    </row>
    <row r="616" customFormat="false" ht="9.75" hidden="false" customHeight="true" outlineLevel="0" collapsed="false">
      <c r="A616" s="102"/>
      <c r="B616" s="102"/>
      <c r="C616" s="102"/>
      <c r="D616" s="102"/>
    </row>
    <row r="617" customFormat="false" ht="9.75" hidden="false" customHeight="true" outlineLevel="0" collapsed="false">
      <c r="A617" s="102"/>
      <c r="B617" s="102"/>
      <c r="C617" s="102"/>
      <c r="D617" s="102"/>
    </row>
    <row r="618" customFormat="false" ht="9.75" hidden="false" customHeight="true" outlineLevel="0" collapsed="false">
      <c r="A618" s="102"/>
      <c r="B618" s="102"/>
      <c r="C618" s="102"/>
      <c r="D618" s="102"/>
    </row>
    <row r="619" customFormat="false" ht="9.75" hidden="false" customHeight="true" outlineLevel="0" collapsed="false">
      <c r="A619" s="102"/>
      <c r="B619" s="102"/>
      <c r="C619" s="102"/>
      <c r="D619" s="102"/>
    </row>
    <row r="620" customFormat="false" ht="9.75" hidden="false" customHeight="true" outlineLevel="0" collapsed="false">
      <c r="A620" s="102"/>
      <c r="B620" s="102"/>
      <c r="C620" s="102"/>
      <c r="D620" s="102"/>
    </row>
    <row r="621" customFormat="false" ht="9.75" hidden="false" customHeight="true" outlineLevel="0" collapsed="false">
      <c r="A621" s="102"/>
      <c r="B621" s="102"/>
      <c r="C621" s="102"/>
      <c r="D621" s="102"/>
    </row>
    <row r="622" customFormat="false" ht="9.75" hidden="false" customHeight="true" outlineLevel="0" collapsed="false">
      <c r="A622" s="102"/>
      <c r="B622" s="102"/>
      <c r="C622" s="102"/>
      <c r="D622" s="102"/>
    </row>
    <row r="623" customFormat="false" ht="9.75" hidden="false" customHeight="true" outlineLevel="0" collapsed="false">
      <c r="A623" s="102"/>
      <c r="B623" s="102"/>
      <c r="C623" s="102"/>
      <c r="D623" s="102"/>
    </row>
    <row r="624" customFormat="false" ht="9.75" hidden="false" customHeight="true" outlineLevel="0" collapsed="false">
      <c r="A624" s="102"/>
      <c r="B624" s="102"/>
      <c r="C624" s="102"/>
      <c r="D624" s="102"/>
    </row>
    <row r="625" customFormat="false" ht="9.75" hidden="false" customHeight="true" outlineLevel="0" collapsed="false">
      <c r="A625" s="102"/>
      <c r="B625" s="102"/>
      <c r="C625" s="102"/>
      <c r="D625" s="102"/>
    </row>
    <row r="626" customFormat="false" ht="9.75" hidden="false" customHeight="true" outlineLevel="0" collapsed="false">
      <c r="A626" s="102"/>
      <c r="B626" s="102"/>
      <c r="C626" s="102"/>
      <c r="D626" s="102"/>
    </row>
    <row r="627" customFormat="false" ht="9.75" hidden="false" customHeight="true" outlineLevel="0" collapsed="false">
      <c r="A627" s="102"/>
      <c r="B627" s="102"/>
      <c r="C627" s="102"/>
      <c r="D627" s="102"/>
    </row>
    <row r="628" customFormat="false" ht="9.75" hidden="false" customHeight="true" outlineLevel="0" collapsed="false">
      <c r="A628" s="102"/>
      <c r="B628" s="102"/>
      <c r="C628" s="102"/>
      <c r="D628" s="102"/>
    </row>
    <row r="629" customFormat="false" ht="9.75" hidden="false" customHeight="true" outlineLevel="0" collapsed="false">
      <c r="A629" s="102"/>
      <c r="B629" s="102"/>
      <c r="C629" s="102"/>
      <c r="D629" s="102"/>
    </row>
    <row r="630" customFormat="false" ht="9.75" hidden="false" customHeight="true" outlineLevel="0" collapsed="false">
      <c r="A630" s="102"/>
      <c r="B630" s="102"/>
      <c r="C630" s="102"/>
      <c r="D630" s="102"/>
    </row>
    <row r="631" customFormat="false" ht="9.75" hidden="false" customHeight="true" outlineLevel="0" collapsed="false">
      <c r="A631" s="102"/>
      <c r="B631" s="102"/>
      <c r="C631" s="102"/>
      <c r="D631" s="102"/>
    </row>
    <row r="632" customFormat="false" ht="9.75" hidden="false" customHeight="true" outlineLevel="0" collapsed="false">
      <c r="A632" s="102"/>
      <c r="B632" s="102"/>
      <c r="C632" s="102"/>
      <c r="D632" s="102"/>
    </row>
    <row r="633" customFormat="false" ht="9.75" hidden="false" customHeight="true" outlineLevel="0" collapsed="false">
      <c r="A633" s="102"/>
      <c r="B633" s="102"/>
      <c r="C633" s="102"/>
      <c r="D633" s="102"/>
    </row>
    <row r="634" customFormat="false" ht="9.75" hidden="false" customHeight="true" outlineLevel="0" collapsed="false">
      <c r="A634" s="102"/>
      <c r="B634" s="102"/>
      <c r="C634" s="102"/>
      <c r="D634" s="102"/>
    </row>
    <row r="635" customFormat="false" ht="9.75" hidden="false" customHeight="true" outlineLevel="0" collapsed="false">
      <c r="A635" s="102"/>
      <c r="B635" s="102"/>
      <c r="C635" s="102"/>
      <c r="D635" s="102"/>
    </row>
    <row r="636" customFormat="false" ht="9.75" hidden="false" customHeight="true" outlineLevel="0" collapsed="false">
      <c r="A636" s="102"/>
      <c r="B636" s="102"/>
      <c r="C636" s="102"/>
      <c r="D636" s="102"/>
    </row>
    <row r="637" customFormat="false" ht="9.75" hidden="false" customHeight="true" outlineLevel="0" collapsed="false">
      <c r="A637" s="102"/>
      <c r="B637" s="102"/>
      <c r="C637" s="102"/>
      <c r="D637" s="102"/>
    </row>
    <row r="638" customFormat="false" ht="9.75" hidden="false" customHeight="true" outlineLevel="0" collapsed="false">
      <c r="A638" s="102"/>
      <c r="B638" s="102"/>
      <c r="C638" s="102"/>
      <c r="D638" s="102"/>
    </row>
    <row r="639" customFormat="false" ht="9.75" hidden="false" customHeight="true" outlineLevel="0" collapsed="false">
      <c r="A639" s="102"/>
      <c r="B639" s="102"/>
      <c r="C639" s="102"/>
      <c r="D639" s="102"/>
    </row>
    <row r="640" customFormat="false" ht="9.75" hidden="false" customHeight="true" outlineLevel="0" collapsed="false">
      <c r="A640" s="102"/>
      <c r="B640" s="102"/>
      <c r="C640" s="102"/>
      <c r="D640" s="102"/>
    </row>
    <row r="641" customFormat="false" ht="9.75" hidden="false" customHeight="true" outlineLevel="0" collapsed="false">
      <c r="A641" s="102"/>
      <c r="B641" s="102"/>
      <c r="C641" s="102"/>
      <c r="D641" s="102"/>
    </row>
    <row r="642" customFormat="false" ht="9.75" hidden="false" customHeight="true" outlineLevel="0" collapsed="false">
      <c r="A642" s="102"/>
      <c r="B642" s="102"/>
      <c r="C642" s="102"/>
      <c r="D642" s="102"/>
    </row>
    <row r="643" customFormat="false" ht="9.75" hidden="false" customHeight="true" outlineLevel="0" collapsed="false">
      <c r="A643" s="102"/>
      <c r="B643" s="102"/>
      <c r="C643" s="102"/>
      <c r="D643" s="102"/>
    </row>
    <row r="644" customFormat="false" ht="9.75" hidden="false" customHeight="true" outlineLevel="0" collapsed="false">
      <c r="A644" s="102"/>
      <c r="B644" s="102"/>
      <c r="C644" s="102"/>
      <c r="D644" s="102"/>
    </row>
    <row r="645" customFormat="false" ht="9.75" hidden="false" customHeight="true" outlineLevel="0" collapsed="false">
      <c r="A645" s="102"/>
      <c r="B645" s="102"/>
      <c r="C645" s="102"/>
      <c r="D645" s="102"/>
    </row>
    <row r="646" customFormat="false" ht="9.75" hidden="false" customHeight="true" outlineLevel="0" collapsed="false">
      <c r="A646" s="102"/>
      <c r="B646" s="102"/>
      <c r="C646" s="102"/>
      <c r="D646" s="102"/>
    </row>
    <row r="647" customFormat="false" ht="9.75" hidden="false" customHeight="true" outlineLevel="0" collapsed="false">
      <c r="A647" s="102"/>
      <c r="B647" s="102"/>
      <c r="C647" s="102"/>
      <c r="D647" s="102"/>
    </row>
    <row r="648" customFormat="false" ht="9.75" hidden="false" customHeight="true" outlineLevel="0" collapsed="false">
      <c r="A648" s="102"/>
      <c r="B648" s="102"/>
      <c r="C648" s="102"/>
      <c r="D648" s="102"/>
    </row>
    <row r="649" customFormat="false" ht="9.75" hidden="false" customHeight="true" outlineLevel="0" collapsed="false">
      <c r="A649" s="102"/>
      <c r="B649" s="102"/>
      <c r="C649" s="102"/>
      <c r="D649" s="102"/>
    </row>
    <row r="650" customFormat="false" ht="9.75" hidden="false" customHeight="true" outlineLevel="0" collapsed="false">
      <c r="A650" s="102"/>
      <c r="B650" s="102"/>
      <c r="C650" s="102"/>
      <c r="D650" s="102"/>
    </row>
    <row r="651" customFormat="false" ht="9.75" hidden="false" customHeight="true" outlineLevel="0" collapsed="false">
      <c r="A651" s="102"/>
      <c r="B651" s="102"/>
      <c r="C651" s="102"/>
      <c r="D651" s="102"/>
    </row>
    <row r="652" customFormat="false" ht="9.75" hidden="false" customHeight="true" outlineLevel="0" collapsed="false">
      <c r="A652" s="102"/>
      <c r="B652" s="102"/>
      <c r="C652" s="102"/>
      <c r="D652" s="102"/>
    </row>
    <row r="653" customFormat="false" ht="9.75" hidden="false" customHeight="true" outlineLevel="0" collapsed="false">
      <c r="A653" s="102"/>
      <c r="B653" s="102"/>
      <c r="C653" s="102"/>
      <c r="D653" s="102"/>
    </row>
    <row r="654" customFormat="false" ht="9.75" hidden="false" customHeight="true" outlineLevel="0" collapsed="false">
      <c r="A654" s="102"/>
      <c r="B654" s="102"/>
      <c r="C654" s="102"/>
      <c r="D654" s="102"/>
    </row>
    <row r="655" customFormat="false" ht="9.75" hidden="false" customHeight="true" outlineLevel="0" collapsed="false">
      <c r="A655" s="102"/>
      <c r="B655" s="102"/>
      <c r="C655" s="102"/>
      <c r="D655" s="102"/>
    </row>
    <row r="656" customFormat="false" ht="9.75" hidden="false" customHeight="true" outlineLevel="0" collapsed="false">
      <c r="A656" s="102"/>
      <c r="B656" s="102"/>
      <c r="C656" s="102"/>
      <c r="D656" s="102"/>
    </row>
    <row r="657" customFormat="false" ht="9.75" hidden="false" customHeight="true" outlineLevel="0" collapsed="false">
      <c r="A657" s="102"/>
      <c r="B657" s="102"/>
      <c r="C657" s="102"/>
      <c r="D657" s="102"/>
    </row>
    <row r="658" customFormat="false" ht="9.75" hidden="false" customHeight="true" outlineLevel="0" collapsed="false">
      <c r="A658" s="102"/>
      <c r="B658" s="102"/>
      <c r="C658" s="102"/>
      <c r="D658" s="102"/>
    </row>
    <row r="659" customFormat="false" ht="9.75" hidden="false" customHeight="true" outlineLevel="0" collapsed="false">
      <c r="A659" s="102"/>
      <c r="B659" s="102"/>
      <c r="C659" s="102"/>
      <c r="D659" s="102"/>
    </row>
    <row r="660" customFormat="false" ht="9.75" hidden="false" customHeight="true" outlineLevel="0" collapsed="false">
      <c r="A660" s="102"/>
      <c r="B660" s="102"/>
      <c r="C660" s="102"/>
      <c r="D660" s="102"/>
    </row>
    <row r="661" customFormat="false" ht="9.75" hidden="false" customHeight="true" outlineLevel="0" collapsed="false">
      <c r="A661" s="102"/>
      <c r="B661" s="102"/>
      <c r="C661" s="102"/>
      <c r="D661" s="102"/>
    </row>
    <row r="662" customFormat="false" ht="9.75" hidden="false" customHeight="true" outlineLevel="0" collapsed="false">
      <c r="A662" s="102"/>
      <c r="B662" s="102"/>
      <c r="C662" s="102"/>
      <c r="D662" s="102"/>
    </row>
    <row r="663" customFormat="false" ht="9.75" hidden="false" customHeight="true" outlineLevel="0" collapsed="false">
      <c r="A663" s="102"/>
      <c r="B663" s="102"/>
      <c r="C663" s="102"/>
      <c r="D663" s="102"/>
    </row>
    <row r="664" customFormat="false" ht="9.75" hidden="false" customHeight="true" outlineLevel="0" collapsed="false">
      <c r="A664" s="102"/>
      <c r="B664" s="102"/>
      <c r="C664" s="102"/>
      <c r="D664" s="102"/>
    </row>
    <row r="665" customFormat="false" ht="9.75" hidden="false" customHeight="true" outlineLevel="0" collapsed="false">
      <c r="A665" s="102"/>
      <c r="B665" s="102"/>
      <c r="C665" s="102"/>
      <c r="D665" s="102"/>
    </row>
    <row r="666" customFormat="false" ht="9.75" hidden="false" customHeight="true" outlineLevel="0" collapsed="false">
      <c r="A666" s="102"/>
      <c r="B666" s="102"/>
      <c r="C666" s="102"/>
      <c r="D666" s="102"/>
    </row>
    <row r="667" customFormat="false" ht="9.75" hidden="false" customHeight="true" outlineLevel="0" collapsed="false">
      <c r="A667" s="102"/>
      <c r="B667" s="102"/>
      <c r="C667" s="102"/>
      <c r="D667" s="102"/>
    </row>
    <row r="668" customFormat="false" ht="9.75" hidden="false" customHeight="true" outlineLevel="0" collapsed="false">
      <c r="A668" s="102"/>
      <c r="B668" s="102"/>
      <c r="C668" s="102"/>
      <c r="D668" s="102"/>
    </row>
    <row r="669" customFormat="false" ht="9.75" hidden="false" customHeight="true" outlineLevel="0" collapsed="false">
      <c r="A669" s="102"/>
      <c r="B669" s="102"/>
      <c r="C669" s="102"/>
      <c r="D669" s="102"/>
    </row>
    <row r="670" customFormat="false" ht="9.75" hidden="false" customHeight="true" outlineLevel="0" collapsed="false">
      <c r="A670" s="102"/>
      <c r="B670" s="102"/>
      <c r="C670" s="102"/>
      <c r="D670" s="102"/>
    </row>
    <row r="671" customFormat="false" ht="9.75" hidden="false" customHeight="true" outlineLevel="0" collapsed="false">
      <c r="A671" s="102"/>
      <c r="B671" s="102"/>
      <c r="C671" s="102"/>
      <c r="D671" s="102"/>
    </row>
    <row r="672" customFormat="false" ht="9.75" hidden="false" customHeight="true" outlineLevel="0" collapsed="false">
      <c r="A672" s="102"/>
      <c r="B672" s="102"/>
      <c r="C672" s="102"/>
      <c r="D672" s="102"/>
    </row>
    <row r="673" customFormat="false" ht="9.75" hidden="false" customHeight="true" outlineLevel="0" collapsed="false">
      <c r="A673" s="102"/>
      <c r="B673" s="102"/>
      <c r="C673" s="102"/>
      <c r="D673" s="102"/>
    </row>
    <row r="674" customFormat="false" ht="9.75" hidden="false" customHeight="true" outlineLevel="0" collapsed="false">
      <c r="A674" s="102"/>
      <c r="B674" s="102"/>
      <c r="C674" s="102"/>
      <c r="D674" s="102"/>
    </row>
    <row r="675" customFormat="false" ht="9.75" hidden="false" customHeight="true" outlineLevel="0" collapsed="false">
      <c r="A675" s="102"/>
      <c r="B675" s="102"/>
      <c r="C675" s="102"/>
      <c r="D675" s="102"/>
    </row>
    <row r="676" customFormat="false" ht="9.75" hidden="false" customHeight="true" outlineLevel="0" collapsed="false">
      <c r="A676" s="102"/>
      <c r="B676" s="102"/>
      <c r="C676" s="102"/>
      <c r="D676" s="102"/>
    </row>
    <row r="677" customFormat="false" ht="9.75" hidden="false" customHeight="true" outlineLevel="0" collapsed="false">
      <c r="A677" s="102"/>
      <c r="B677" s="102"/>
      <c r="C677" s="102"/>
      <c r="D677" s="102"/>
    </row>
    <row r="678" customFormat="false" ht="9.75" hidden="false" customHeight="true" outlineLevel="0" collapsed="false">
      <c r="A678" s="102"/>
      <c r="B678" s="102"/>
      <c r="C678" s="102"/>
      <c r="D678" s="102"/>
    </row>
    <row r="679" customFormat="false" ht="9.75" hidden="false" customHeight="true" outlineLevel="0" collapsed="false">
      <c r="A679" s="102"/>
      <c r="B679" s="102"/>
      <c r="C679" s="102"/>
      <c r="D679" s="102"/>
    </row>
    <row r="680" customFormat="false" ht="9.75" hidden="false" customHeight="true" outlineLevel="0" collapsed="false">
      <c r="A680" s="102"/>
      <c r="B680" s="102"/>
      <c r="C680" s="102"/>
      <c r="D680" s="102"/>
    </row>
    <row r="681" customFormat="false" ht="9.75" hidden="false" customHeight="true" outlineLevel="0" collapsed="false">
      <c r="A681" s="102"/>
      <c r="C681" s="102"/>
      <c r="D681" s="102"/>
    </row>
    <row r="682" customFormat="false" ht="9.75" hidden="false" customHeight="true" outlineLevel="0" collapsed="false">
      <c r="A682" s="102"/>
      <c r="C682" s="102"/>
      <c r="D682" s="102"/>
    </row>
    <row r="683" customFormat="false" ht="9.75" hidden="false" customHeight="true" outlineLevel="0" collapsed="false">
      <c r="A683" s="102"/>
      <c r="C683" s="102"/>
      <c r="D683" s="102"/>
    </row>
    <row r="684" customFormat="false" ht="9.75" hidden="false" customHeight="true" outlineLevel="0" collapsed="false">
      <c r="A684" s="102"/>
      <c r="C684" s="102"/>
      <c r="D684" s="102"/>
    </row>
    <row r="685" customFormat="false" ht="9.75" hidden="false" customHeight="true" outlineLevel="0" collapsed="false">
      <c r="A685" s="102"/>
      <c r="C685" s="102"/>
      <c r="D685" s="102"/>
    </row>
    <row r="686" customFormat="false" ht="9.75" hidden="false" customHeight="true" outlineLevel="0" collapsed="false">
      <c r="A686" s="102"/>
      <c r="C686" s="102"/>
      <c r="D686" s="102"/>
    </row>
    <row r="687" customFormat="false" ht="9.75" hidden="false" customHeight="true" outlineLevel="0" collapsed="false">
      <c r="A687" s="102"/>
      <c r="C687" s="102"/>
      <c r="D687" s="102"/>
    </row>
    <row r="688" customFormat="false" ht="9.75" hidden="false" customHeight="true" outlineLevel="0" collapsed="false">
      <c r="A688" s="102"/>
      <c r="C688" s="102"/>
      <c r="D688" s="102"/>
    </row>
    <row r="689" customFormat="false" ht="9.75" hidden="false" customHeight="true" outlineLevel="0" collapsed="false">
      <c r="A689" s="102"/>
      <c r="C689" s="102"/>
      <c r="D689" s="102"/>
    </row>
    <row r="690" customFormat="false" ht="9.75" hidden="false" customHeight="true" outlineLevel="0" collapsed="false">
      <c r="A690" s="102"/>
      <c r="C690" s="102"/>
      <c r="D690" s="102"/>
    </row>
    <row r="691" customFormat="false" ht="9.75" hidden="false" customHeight="true" outlineLevel="0" collapsed="false">
      <c r="A691" s="102"/>
      <c r="C691" s="102"/>
      <c r="D691" s="102"/>
    </row>
    <row r="692" customFormat="false" ht="9.75" hidden="false" customHeight="true" outlineLevel="0" collapsed="false">
      <c r="A692" s="102"/>
      <c r="C692" s="102"/>
      <c r="D692" s="102"/>
    </row>
    <row r="693" customFormat="false" ht="9.75" hidden="false" customHeight="true" outlineLevel="0" collapsed="false">
      <c r="A693" s="102"/>
      <c r="C693" s="102"/>
      <c r="D693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4219255065</v>
      </c>
      <c r="D15" s="73" t="n">
        <v>1281319679</v>
      </c>
      <c r="E15" s="74" t="n">
        <v>30.3683863445217</v>
      </c>
      <c r="F15" s="73" t="n">
        <v>312161351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155625620</v>
      </c>
      <c r="D16" s="73" t="n">
        <v>900644410</v>
      </c>
      <c r="E16" s="74" t="n">
        <v>28.5409144954274</v>
      </c>
      <c r="F16" s="73" t="n">
        <v>214006117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157257100</v>
      </c>
      <c r="D17" s="78" t="n">
        <v>688150478</v>
      </c>
      <c r="E17" s="79" t="n">
        <v>31.8993261396613</v>
      </c>
      <c r="F17" s="78" t="n">
        <v>181964597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482025750</v>
      </c>
      <c r="D18" s="78" t="n">
        <v>160573468</v>
      </c>
      <c r="E18" s="79" t="n">
        <v>33.3122178638797</v>
      </c>
      <c r="F18" s="78" t="n">
        <v>52362097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157704750</v>
      </c>
      <c r="D19" s="78" t="n">
        <v>54880205</v>
      </c>
      <c r="E19" s="79" t="n">
        <v>34.7993354670674</v>
      </c>
      <c r="F19" s="78" t="n">
        <v>14234375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324321000</v>
      </c>
      <c r="D20" s="78" t="n">
        <v>105693263</v>
      </c>
      <c r="E20" s="79" t="n">
        <v>32.5890901298405</v>
      </c>
      <c r="F20" s="78" t="n">
        <v>38127722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324321000</v>
      </c>
      <c r="D21" s="78" t="n">
        <v>105692636</v>
      </c>
      <c r="E21" s="79" t="n">
        <v>32.5888968028589</v>
      </c>
      <c r="F21" s="78" t="n">
        <v>38127542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654481350</v>
      </c>
      <c r="D22" s="78" t="n">
        <v>518615300</v>
      </c>
      <c r="E22" s="79" t="n">
        <v>31.3460952581907</v>
      </c>
      <c r="F22" s="78" t="n">
        <v>127276043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190000000</v>
      </c>
      <c r="D23" s="78" t="n">
        <v>371382659</v>
      </c>
      <c r="E23" s="79" t="n">
        <v>31.2086268067227</v>
      </c>
      <c r="F23" s="78" t="n">
        <v>94426296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418153000</v>
      </c>
      <c r="D24" s="78" t="n">
        <v>130924002</v>
      </c>
      <c r="E24" s="79" t="n">
        <v>31.3100711940366</v>
      </c>
      <c r="F24" s="78" t="n">
        <v>28201080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5241350</v>
      </c>
      <c r="D25" s="78" t="n">
        <v>12380157</v>
      </c>
      <c r="E25" s="79" t="n">
        <v>35.129633229147</v>
      </c>
      <c r="F25" s="78" t="n">
        <v>3255094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17839350</v>
      </c>
      <c r="D26" s="78" t="n">
        <v>6866892</v>
      </c>
      <c r="E26" s="79" t="n">
        <v>38.4929495749565</v>
      </c>
      <c r="F26" s="78" t="n">
        <v>1816642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0000</v>
      </c>
      <c r="D27" s="78" t="n">
        <v>172526</v>
      </c>
      <c r="E27" s="79" t="n">
        <v>40.1223255813953</v>
      </c>
      <c r="F27" s="78" t="n">
        <v>46573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6500000</v>
      </c>
      <c r="D28" s="78" t="n">
        <v>5292927</v>
      </c>
      <c r="E28" s="79" t="n">
        <v>32.0783454545455</v>
      </c>
      <c r="F28" s="78" t="n">
        <v>1391386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72000</v>
      </c>
      <c r="D29" s="78" t="n">
        <v>47812</v>
      </c>
      <c r="E29" s="79" t="n">
        <v>10.1296610169492</v>
      </c>
      <c r="F29" s="78" t="n">
        <v>493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11087000</v>
      </c>
      <c r="D30" s="78" t="n">
        <v>3928482</v>
      </c>
      <c r="E30" s="79" t="n">
        <v>35.4332281049878</v>
      </c>
      <c r="F30" s="78" t="n">
        <v>1393573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11087000</v>
      </c>
      <c r="D31" s="78" t="n">
        <v>3928482</v>
      </c>
      <c r="E31" s="79" t="n">
        <v>35.4332281049878</v>
      </c>
      <c r="F31" s="78" t="n">
        <v>1393573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0750000</v>
      </c>
      <c r="D32" s="78" t="n">
        <v>8961710</v>
      </c>
      <c r="E32" s="79" t="n">
        <v>43.1889638554217</v>
      </c>
      <c r="F32" s="78" t="n">
        <v>2326457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7744</v>
      </c>
      <c r="E33" s="82" t="s">
        <v>17</v>
      </c>
      <c r="F33" s="83" t="n">
        <v>3027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83853518</v>
      </c>
      <c r="D34" s="78" t="n">
        <v>59812173</v>
      </c>
      <c r="E34" s="79" t="n">
        <v>21.0714925858344</v>
      </c>
      <c r="F34" s="78" t="n">
        <v>16305830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32442592</v>
      </c>
      <c r="D35" s="78" t="n">
        <v>40631538</v>
      </c>
      <c r="E35" s="79" t="n">
        <v>30.6786037530887</v>
      </c>
      <c r="F35" s="78" t="n">
        <v>7657499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582072410</v>
      </c>
      <c r="D36" s="78" t="n">
        <v>112042477</v>
      </c>
      <c r="E36" s="79" t="n">
        <v>19.2488898417295</v>
      </c>
      <c r="F36" s="78" t="n">
        <v>8075164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155625620</v>
      </c>
      <c r="D37" s="73" t="n">
        <v>900644410</v>
      </c>
      <c r="E37" s="74" t="n">
        <v>28.5409144954274</v>
      </c>
      <c r="F37" s="73" t="n">
        <v>214006117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080166688</v>
      </c>
      <c r="D38" s="73" t="n">
        <v>386186775</v>
      </c>
      <c r="E38" s="74" t="n">
        <v>35.7525166523188</v>
      </c>
      <c r="F38" s="73" t="n">
        <v>99533335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055400000</v>
      </c>
      <c r="D39" s="78" t="n">
        <v>375681108</v>
      </c>
      <c r="E39" s="79" t="n">
        <v>35.5960875497442</v>
      </c>
      <c r="F39" s="78" t="n">
        <v>96066585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055400000</v>
      </c>
      <c r="D40" s="78" t="n">
        <v>375681108</v>
      </c>
      <c r="E40" s="79" t="n">
        <v>35.5960875497442</v>
      </c>
      <c r="F40" s="78" t="n">
        <v>96066585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8100335</v>
      </c>
      <c r="D41" s="78" t="n">
        <v>4957022</v>
      </c>
      <c r="E41" s="79" t="n">
        <v>61.1952715535839</v>
      </c>
      <c r="F41" s="78" t="n">
        <v>2079270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37139</v>
      </c>
      <c r="E42" s="79" t="n">
        <v>28.7653938502053</v>
      </c>
      <c r="F42" s="78" t="n">
        <v>9379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537243</v>
      </c>
      <c r="D43" s="78" t="n">
        <v>5511506</v>
      </c>
      <c r="E43" s="79" t="n">
        <v>33.3278406805778</v>
      </c>
      <c r="F43" s="78" t="n">
        <v>1378101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537243</v>
      </c>
      <c r="D44" s="91" t="n">
        <v>5511506</v>
      </c>
      <c r="E44" s="92" t="n">
        <v>33.3278406805778</v>
      </c>
      <c r="F44" s="91" t="n">
        <v>1378101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063629445</v>
      </c>
      <c r="D45" s="93" t="n">
        <v>380675269</v>
      </c>
      <c r="E45" s="94" t="n">
        <v>35.7902153602</v>
      </c>
      <c r="F45" s="93" t="n">
        <v>98155234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4379644229</v>
      </c>
      <c r="D46" s="93" t="n">
        <v>1183464930</v>
      </c>
      <c r="E46" s="94" t="n">
        <v>27.0219421514569</v>
      </c>
      <c r="F46" s="93" t="n">
        <v>311873432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3925989668</v>
      </c>
      <c r="D47" s="93" t="n">
        <v>1119557003</v>
      </c>
      <c r="E47" s="94" t="n">
        <v>28.5165550007759</v>
      </c>
      <c r="F47" s="93" t="n">
        <v>287055622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3654561</v>
      </c>
      <c r="D48" s="93" t="n">
        <v>63907927</v>
      </c>
      <c r="E48" s="94" t="n">
        <v>14.0873546733723</v>
      </c>
      <c r="F48" s="93" t="n">
        <v>24817810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-160389164</v>
      </c>
      <c r="D49" s="93" t="n">
        <v>97854749</v>
      </c>
      <c r="E49" s="94" t="n">
        <v>-61.0108230254258</v>
      </c>
      <c r="F49" s="93" t="n">
        <v>287919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160389164</v>
      </c>
      <c r="D50" s="93" t="n">
        <v>-97854749</v>
      </c>
      <c r="E50" s="94" t="n">
        <v>-61.0108230254258</v>
      </c>
      <c r="F50" s="93" t="n">
        <v>-287919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302049301</v>
      </c>
      <c r="D51" s="78" t="n">
        <v>-3737479</v>
      </c>
      <c r="E51" s="79" t="n">
        <v>-1.23737382858569</v>
      </c>
      <c r="F51" s="78" t="n">
        <v>29448467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67850000</v>
      </c>
      <c r="D52" s="78" t="n">
        <v>13982069</v>
      </c>
      <c r="E52" s="79" t="n">
        <v>-20.6073235077377</v>
      </c>
      <c r="F52" s="78" t="n">
        <v>-4253734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73810137</v>
      </c>
      <c r="D53" s="78" t="n">
        <v>-108099339</v>
      </c>
      <c r="E53" s="79" t="n">
        <v>146.455952249486</v>
      </c>
      <c r="F53" s="78" t="n">
        <v>-25482652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662972</v>
      </c>
      <c r="D54" s="78" t="n">
        <v>787654</v>
      </c>
      <c r="E54" s="79" t="n">
        <v>47.3642370406718</v>
      </c>
      <c r="F54" s="78" t="n">
        <v>469421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1240011</v>
      </c>
      <c r="D55" s="78" t="n">
        <v>-9985278</v>
      </c>
      <c r="E55" s="79" t="n">
        <v>-88.8369059425298</v>
      </c>
      <c r="F55" s="78" t="n">
        <v>-1296215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154563120</v>
      </c>
      <c r="D56" s="78" t="n">
        <v>-84943014</v>
      </c>
      <c r="E56" s="79" t="n">
        <v>54.9568448152444</v>
      </c>
      <c r="F56" s="78" t="n">
        <v>-28898848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67850000</v>
      </c>
      <c r="D57" s="78" t="n">
        <v>-13958701</v>
      </c>
      <c r="E57" s="79" t="n">
        <v>-20.5728828297716</v>
      </c>
      <c r="F57" s="78" t="n">
        <v>4242990</v>
      </c>
      <c r="I57" s="75"/>
    </row>
    <row r="58" s="41" customFormat="true" ht="12.75" hidden="false" customHeight="true" outlineLevel="0" collapsed="false">
      <c r="A58" s="85"/>
      <c r="B58" s="72" t="s">
        <v>89</v>
      </c>
      <c r="C58" s="73" t="n">
        <v>3481957290</v>
      </c>
      <c r="D58" s="73" t="n">
        <v>898161906</v>
      </c>
      <c r="E58" s="74" t="n">
        <v>25.7947421865131</v>
      </c>
      <c r="F58" s="73" t="n">
        <v>242617046</v>
      </c>
      <c r="I58" s="88"/>
    </row>
    <row r="59" s="41" customFormat="true" ht="12.75" hidden="false" customHeight="true" outlineLevel="0" collapsed="false">
      <c r="A59" s="89"/>
      <c r="B59" s="90" t="s">
        <v>90</v>
      </c>
      <c r="C59" s="91" t="n">
        <v>16537243</v>
      </c>
      <c r="D59" s="91" t="n">
        <v>5511506</v>
      </c>
      <c r="E59" s="92" t="n">
        <v>33.3278406805778</v>
      </c>
      <c r="F59" s="91" t="n">
        <v>1378101</v>
      </c>
      <c r="I59" s="75"/>
    </row>
    <row r="60" s="41" customFormat="true" ht="12.75" hidden="false" customHeight="true" outlineLevel="0" collapsed="false">
      <c r="A60" s="85" t="s">
        <v>91</v>
      </c>
      <c r="B60" s="72" t="s">
        <v>92</v>
      </c>
      <c r="C60" s="73" t="n">
        <v>3465420047</v>
      </c>
      <c r="D60" s="73" t="n">
        <v>892650400</v>
      </c>
      <c r="E60" s="74" t="n">
        <v>25.7587936784969</v>
      </c>
      <c r="F60" s="73" t="n">
        <v>241238945</v>
      </c>
      <c r="I60" s="88"/>
    </row>
    <row r="61" s="41" customFormat="true" ht="12.75" hidden="false" customHeight="true" outlineLevel="0" collapsed="false">
      <c r="A61" s="87"/>
      <c r="B61" s="77" t="s">
        <v>93</v>
      </c>
      <c r="C61" s="78" t="n">
        <v>3028947729</v>
      </c>
      <c r="D61" s="78" t="n">
        <v>834605923</v>
      </c>
      <c r="E61" s="79" t="n">
        <v>27.5543191125171</v>
      </c>
      <c r="F61" s="78" t="n">
        <v>217869442</v>
      </c>
      <c r="I61" s="88"/>
    </row>
    <row r="62" s="41" customFormat="true" ht="12.75" hidden="false" customHeight="true" outlineLevel="0" collapsed="false">
      <c r="A62" s="89"/>
      <c r="B62" s="90" t="s">
        <v>94</v>
      </c>
      <c r="C62" s="91" t="n">
        <v>16537243</v>
      </c>
      <c r="D62" s="91" t="n">
        <v>5511506</v>
      </c>
      <c r="E62" s="92" t="n">
        <v>33.3278406805778</v>
      </c>
      <c r="F62" s="91" t="n">
        <v>1378101</v>
      </c>
      <c r="I62" s="75"/>
    </row>
    <row r="63" s="41" customFormat="true" ht="12.75" hidden="false" customHeight="true" outlineLevel="0" collapsed="false">
      <c r="A63" s="87" t="s">
        <v>95</v>
      </c>
      <c r="B63" s="77" t="s">
        <v>96</v>
      </c>
      <c r="C63" s="78" t="n">
        <v>3012410486</v>
      </c>
      <c r="D63" s="78" t="n">
        <v>829094417</v>
      </c>
      <c r="E63" s="79" t="n">
        <v>27.5226241859523</v>
      </c>
      <c r="F63" s="78" t="n">
        <v>216491341</v>
      </c>
      <c r="I63" s="75"/>
    </row>
    <row r="64" s="41" customFormat="true" ht="12.75" hidden="false" customHeight="true" outlineLevel="0" collapsed="false">
      <c r="A64" s="87"/>
      <c r="B64" s="77" t="s">
        <v>97</v>
      </c>
      <c r="C64" s="78" t="n">
        <v>453009561</v>
      </c>
      <c r="D64" s="78" t="n">
        <v>63555983</v>
      </c>
      <c r="E64" s="79" t="n">
        <v>14.0297222115363</v>
      </c>
      <c r="F64" s="78" t="n">
        <v>24747604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453009561</v>
      </c>
      <c r="D65" s="78" t="n">
        <v>63555983</v>
      </c>
      <c r="E65" s="79" t="n">
        <v>14.0297222115363</v>
      </c>
      <c r="F65" s="78" t="n">
        <v>24747604</v>
      </c>
      <c r="I65" s="75"/>
    </row>
    <row r="66" s="41" customFormat="true" ht="12.75" hidden="false" customHeight="true" outlineLevel="0" collapsed="false">
      <c r="A66" s="96"/>
      <c r="B66" s="72" t="s">
        <v>100</v>
      </c>
      <c r="C66" s="73" t="n">
        <v>-326331670</v>
      </c>
      <c r="D66" s="73" t="n">
        <v>2482504</v>
      </c>
      <c r="E66" s="74" t="n">
        <v>-0.760730333038163</v>
      </c>
      <c r="F66" s="73" t="n">
        <v>-28610929</v>
      </c>
      <c r="I66" s="75"/>
    </row>
    <row r="67" s="41" customFormat="true" ht="12.75" hidden="false" customHeight="true" outlineLevel="0" collapsed="false">
      <c r="A67" s="85"/>
      <c r="B67" s="72" t="s">
        <v>81</v>
      </c>
      <c r="C67" s="73" t="n">
        <v>326331670</v>
      </c>
      <c r="D67" s="73" t="n">
        <v>-2482504</v>
      </c>
      <c r="E67" s="74" t="n">
        <v>-0.760730333038163</v>
      </c>
      <c r="F67" s="73" t="n">
        <v>28610929</v>
      </c>
      <c r="I67" s="75"/>
    </row>
    <row r="68" s="41" customFormat="true" ht="12.75" hidden="false" customHeight="true" outlineLevel="0" collapsed="false">
      <c r="A68" s="87"/>
      <c r="B68" s="77" t="s">
        <v>82</v>
      </c>
      <c r="C68" s="78" t="n">
        <v>313428687</v>
      </c>
      <c r="D68" s="78" t="n">
        <v>6691752</v>
      </c>
      <c r="E68" s="79" t="n">
        <v>2.13501580345133</v>
      </c>
      <c r="F68" s="78" t="n">
        <v>29448467</v>
      </c>
      <c r="I68" s="75"/>
    </row>
    <row r="69" s="41" customFormat="true" ht="12.75" hidden="false" customHeight="true" outlineLevel="0" collapsed="false">
      <c r="A69" s="87"/>
      <c r="B69" s="77" t="s">
        <v>83</v>
      </c>
      <c r="C69" s="78" t="n">
        <v>-67850000</v>
      </c>
      <c r="D69" s="78" t="n">
        <v>13982069</v>
      </c>
      <c r="E69" s="79" t="n">
        <v>-20.6073235077377</v>
      </c>
      <c r="F69" s="78" t="n">
        <v>-4253734</v>
      </c>
      <c r="I69" s="75"/>
    </row>
    <row r="70" s="41" customFormat="true" ht="12.75" hidden="false" customHeight="true" outlineLevel="0" collapsed="false">
      <c r="A70" s="87"/>
      <c r="B70" s="77" t="s">
        <v>84</v>
      </c>
      <c r="C70" s="78" t="n">
        <v>80752983</v>
      </c>
      <c r="D70" s="78" t="n">
        <v>-23156325</v>
      </c>
      <c r="E70" s="79" t="n">
        <v>-28.6755041606327</v>
      </c>
      <c r="F70" s="78" t="n">
        <v>3416196</v>
      </c>
      <c r="I70" s="75"/>
    </row>
    <row r="71" s="41" customFormat="true" ht="38.25" hidden="false" customHeight="true" outlineLevel="0" collapsed="false">
      <c r="A71" s="87"/>
      <c r="B71" s="77" t="s">
        <v>85</v>
      </c>
      <c r="C71" s="78" t="n">
        <v>1662972</v>
      </c>
      <c r="D71" s="78" t="n">
        <v>787654</v>
      </c>
      <c r="E71" s="79" t="n">
        <v>47.3642370406718</v>
      </c>
      <c r="F71" s="78" t="n">
        <v>469421</v>
      </c>
      <c r="I71" s="75"/>
    </row>
    <row r="72" s="41" customFormat="true" ht="25.5" hidden="false" customHeight="true" outlineLevel="0" collapsed="false">
      <c r="A72" s="87"/>
      <c r="B72" s="77" t="s">
        <v>86</v>
      </c>
      <c r="C72" s="78" t="n">
        <v>11240011</v>
      </c>
      <c r="D72" s="78" t="n">
        <v>-9985278</v>
      </c>
      <c r="E72" s="79" t="n">
        <v>-88.8369059425298</v>
      </c>
      <c r="F72" s="78" t="n">
        <v>-1296215</v>
      </c>
      <c r="I72" s="75"/>
    </row>
    <row r="73" s="97" customFormat="true" ht="25.5" hidden="false" customHeight="true" outlineLevel="0" collapsed="false">
      <c r="A73" s="87"/>
      <c r="B73" s="77" t="s">
        <v>88</v>
      </c>
      <c r="C73" s="78" t="n">
        <v>67850000</v>
      </c>
      <c r="D73" s="78" t="n">
        <v>-13958701</v>
      </c>
      <c r="E73" s="79" t="n">
        <v>-20.5728828297716</v>
      </c>
      <c r="F73" s="78" t="n">
        <v>4242990</v>
      </c>
      <c r="I73" s="98"/>
    </row>
    <row r="74" s="41" customFormat="true" ht="12.75" hidden="false" customHeight="true" outlineLevel="0" collapsed="false">
      <c r="A74" s="87"/>
      <c r="B74" s="72" t="s">
        <v>101</v>
      </c>
      <c r="C74" s="93" t="n">
        <v>914224182</v>
      </c>
      <c r="D74" s="93" t="n">
        <v>290814530</v>
      </c>
      <c r="E74" s="94" t="n">
        <v>31.8099800602299</v>
      </c>
      <c r="F74" s="93" t="n">
        <v>70634487</v>
      </c>
      <c r="I74" s="75"/>
    </row>
    <row r="75" s="41" customFormat="true" ht="12.75" hidden="false" customHeight="true" outlineLevel="0" collapsed="false">
      <c r="A75" s="85" t="s">
        <v>102</v>
      </c>
      <c r="B75" s="72" t="s">
        <v>103</v>
      </c>
      <c r="C75" s="93" t="n">
        <v>914224182</v>
      </c>
      <c r="D75" s="93" t="n">
        <v>290814530</v>
      </c>
      <c r="E75" s="94" t="n">
        <v>31.8099800602299</v>
      </c>
      <c r="F75" s="93" t="n">
        <v>70634487</v>
      </c>
      <c r="I75" s="75"/>
    </row>
    <row r="76" s="41" customFormat="true" ht="12.75" hidden="false" customHeight="true" outlineLevel="0" collapsed="false">
      <c r="A76" s="85"/>
      <c r="B76" s="77" t="s">
        <v>104</v>
      </c>
      <c r="C76" s="78" t="n">
        <v>913579182</v>
      </c>
      <c r="D76" s="78" t="n">
        <v>290462586</v>
      </c>
      <c r="E76" s="79" t="n">
        <v>31.7939147172905</v>
      </c>
      <c r="F76" s="78" t="n">
        <v>70564281</v>
      </c>
      <c r="I76" s="75"/>
    </row>
    <row r="77" s="41" customFormat="true" ht="12.75" hidden="false" customHeight="true" outlineLevel="0" collapsed="false">
      <c r="A77" s="87" t="s">
        <v>105</v>
      </c>
      <c r="B77" s="77" t="s">
        <v>106</v>
      </c>
      <c r="C77" s="78" t="n">
        <v>913579182</v>
      </c>
      <c r="D77" s="78" t="n">
        <v>290462586</v>
      </c>
      <c r="E77" s="79" t="n">
        <v>31.7939147172905</v>
      </c>
      <c r="F77" s="78" t="n">
        <v>70564281</v>
      </c>
      <c r="I77" s="75"/>
    </row>
    <row r="78" s="41" customFormat="true" ht="12.75" hidden="false" customHeight="true" outlineLevel="0" collapsed="false">
      <c r="A78" s="87"/>
      <c r="B78" s="77" t="s">
        <v>107</v>
      </c>
      <c r="C78" s="78" t="n">
        <v>645000</v>
      </c>
      <c r="D78" s="78" t="n">
        <v>351944</v>
      </c>
      <c r="E78" s="79" t="n">
        <v>54.5649612403101</v>
      </c>
      <c r="F78" s="78" t="n">
        <v>70206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645000</v>
      </c>
      <c r="D79" s="78" t="n">
        <v>351944</v>
      </c>
      <c r="E79" s="79" t="n">
        <v>54.5649612403101</v>
      </c>
      <c r="F79" s="78" t="n">
        <v>70206</v>
      </c>
      <c r="I79" s="75"/>
    </row>
    <row r="80" s="41" customFormat="true" ht="12.75" hidden="false" customHeight="true" outlineLevel="0" collapsed="false">
      <c r="A80" s="99"/>
      <c r="B80" s="100" t="s">
        <v>110</v>
      </c>
      <c r="C80" s="73" t="n">
        <v>165942506</v>
      </c>
      <c r="D80" s="73" t="n">
        <v>95372245</v>
      </c>
      <c r="E80" s="74" t="n">
        <v>57.4730654001332</v>
      </c>
      <c r="F80" s="73" t="n">
        <v>28898848</v>
      </c>
      <c r="I80" s="75"/>
    </row>
    <row r="81" s="41" customFormat="true" ht="12.75" hidden="false" customHeight="true" outlineLevel="0" collapsed="false">
      <c r="A81" s="66"/>
      <c r="B81" s="100" t="s">
        <v>81</v>
      </c>
      <c r="C81" s="93" t="n">
        <v>-165942506</v>
      </c>
      <c r="D81" s="93" t="n">
        <v>-95372245</v>
      </c>
      <c r="E81" s="94" t="n">
        <v>57.4730654001332</v>
      </c>
      <c r="F81" s="93" t="n">
        <v>-28898848</v>
      </c>
      <c r="I81" s="75"/>
    </row>
    <row r="82" s="41" customFormat="true" ht="12.75" hidden="false" customHeight="true" outlineLevel="0" collapsed="false">
      <c r="A82" s="66"/>
      <c r="B82" s="77" t="s">
        <v>82</v>
      </c>
      <c r="C82" s="78" t="n">
        <v>-11379386</v>
      </c>
      <c r="D82" s="78" t="n">
        <v>-10429231</v>
      </c>
      <c r="E82" s="79" t="n">
        <v>91.650208543765</v>
      </c>
      <c r="F82" s="78" t="n">
        <v>0</v>
      </c>
      <c r="I82" s="75"/>
    </row>
    <row r="83" s="41" customFormat="true" ht="12.75" hidden="false" customHeight="true" outlineLevel="0" collapsed="false">
      <c r="A83" s="66"/>
      <c r="B83" s="77" t="s">
        <v>84</v>
      </c>
      <c r="C83" s="78" t="n">
        <v>-154563120</v>
      </c>
      <c r="D83" s="78" t="n">
        <v>-84943014</v>
      </c>
      <c r="E83" s="79" t="n">
        <v>54.9568448152444</v>
      </c>
      <c r="F83" s="78" t="n">
        <v>-28898848</v>
      </c>
      <c r="I83" s="75"/>
    </row>
    <row r="84" s="41" customFormat="true" ht="25.5" hidden="false" customHeight="true" outlineLevel="0" collapsed="false">
      <c r="A84" s="66"/>
      <c r="B84" s="77" t="s">
        <v>87</v>
      </c>
      <c r="C84" s="78" t="n">
        <v>-154563120</v>
      </c>
      <c r="D84" s="78" t="n">
        <v>-84943014</v>
      </c>
      <c r="E84" s="79" t="n">
        <v>54.9568448152444</v>
      </c>
      <c r="F84" s="78" t="n">
        <v>-28898848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1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6</v>
      </c>
    </row>
    <row r="13" customFormat="false" ht="36" hidden="false" customHeight="false" outlineLevel="0" collapsed="false">
      <c r="A13" s="68" t="s">
        <v>115</v>
      </c>
      <c r="B13" s="68" t="s">
        <v>37</v>
      </c>
      <c r="C13" s="116" t="s">
        <v>38</v>
      </c>
      <c r="D13" s="116" t="s">
        <v>39</v>
      </c>
      <c r="E13" s="116" t="s">
        <v>40</v>
      </c>
      <c r="F13" s="116" t="s">
        <v>41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625620</v>
      </c>
      <c r="D15" s="121" t="n">
        <v>900644410</v>
      </c>
      <c r="E15" s="122" t="n">
        <v>28.5409144954274</v>
      </c>
      <c r="F15" s="121" t="n">
        <v>214006117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688150478</v>
      </c>
      <c r="E16" s="94" t="n">
        <v>31.8993261396613</v>
      </c>
      <c r="F16" s="93" t="n">
        <v>181964597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160573468</v>
      </c>
      <c r="E17" s="94" t="n">
        <v>33.3122178638797</v>
      </c>
      <c r="F17" s="93" t="n">
        <v>52362097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54880205</v>
      </c>
      <c r="E18" s="127" t="n">
        <v>34.7993354670674</v>
      </c>
      <c r="F18" s="126" t="n">
        <v>14234375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105693263</v>
      </c>
      <c r="E19" s="127" t="n">
        <v>32.5890901298405</v>
      </c>
      <c r="F19" s="126" t="n">
        <v>38127722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105692636</v>
      </c>
      <c r="E20" s="127" t="n">
        <v>32.5888968028589</v>
      </c>
      <c r="F20" s="126" t="n">
        <v>38127542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518615300</v>
      </c>
      <c r="E21" s="94" t="n">
        <v>31.3460952581907</v>
      </c>
      <c r="F21" s="93" t="n">
        <v>127276043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371382659</v>
      </c>
      <c r="E22" s="127" t="n">
        <v>31.2086268067227</v>
      </c>
      <c r="F22" s="126" t="n">
        <v>94426296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130924002</v>
      </c>
      <c r="E23" s="127" t="n">
        <v>31.3100711940366</v>
      </c>
      <c r="F23" s="126" t="n">
        <v>28201080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12380157</v>
      </c>
      <c r="E24" s="127" t="n">
        <v>35.129633229147</v>
      </c>
      <c r="F24" s="126" t="n">
        <v>3255094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6866892</v>
      </c>
      <c r="E25" s="127" t="n">
        <v>38.4929495749565</v>
      </c>
      <c r="F25" s="126" t="n">
        <v>1816642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172526</v>
      </c>
      <c r="E26" s="127" t="n">
        <v>40.1223255813953</v>
      </c>
      <c r="F26" s="126" t="n">
        <v>46573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5292927</v>
      </c>
      <c r="E27" s="127" t="n">
        <v>32.0783454545455</v>
      </c>
      <c r="F27" s="126" t="n">
        <v>1391386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47812</v>
      </c>
      <c r="E28" s="127" t="n">
        <v>10.1296610169492</v>
      </c>
      <c r="F28" s="126" t="n">
        <v>493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3928482</v>
      </c>
      <c r="E29" s="127" t="n">
        <v>35.4332281049878</v>
      </c>
      <c r="F29" s="126" t="n">
        <v>1393573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3928482</v>
      </c>
      <c r="E30" s="127" t="n">
        <v>35.4332281049878</v>
      </c>
      <c r="F30" s="126" t="n">
        <v>1393573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8961710</v>
      </c>
      <c r="E31" s="133" t="n">
        <v>43.1889638554217</v>
      </c>
      <c r="F31" s="132" t="n">
        <v>2326457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7744</v>
      </c>
      <c r="E32" s="137" t="s">
        <v>17</v>
      </c>
      <c r="F32" s="136" t="n">
        <v>3027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7744</v>
      </c>
      <c r="E33" s="140" t="s">
        <v>17</v>
      </c>
      <c r="F33" s="126" t="n">
        <v>3027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59812173</v>
      </c>
      <c r="E34" s="94" t="n">
        <v>21.0714925858344</v>
      </c>
      <c r="F34" s="93" t="n">
        <v>16305830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10617847</v>
      </c>
      <c r="E35" s="133" t="n">
        <v>20.7048021676201</v>
      </c>
      <c r="F35" s="132" t="n">
        <v>4626279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987926</v>
      </c>
      <c r="E36" s="127" t="n">
        <v>118.733970314284</v>
      </c>
      <c r="F36" s="126" t="n">
        <v>987926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3015867</v>
      </c>
      <c r="E37" s="127" t="n">
        <v>7.32895990279465</v>
      </c>
      <c r="F37" s="126" t="n">
        <v>1097192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6584955</v>
      </c>
      <c r="E38" s="144" t="n">
        <v>70.8059677419355</v>
      </c>
      <c r="F38" s="139" t="n">
        <v>2512062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3509425</v>
      </c>
      <c r="E39" s="144" t="n">
        <v>51.6091911764706</v>
      </c>
      <c r="F39" s="126" t="n">
        <v>1532400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3075530</v>
      </c>
      <c r="E40" s="146" t="n">
        <v>123.0212</v>
      </c>
      <c r="F40" s="126" t="n">
        <v>979662</v>
      </c>
    </row>
    <row r="41" customFormat="false" ht="12.75" hidden="false" customHeight="false" outlineLevel="0" collapsed="false">
      <c r="A41" s="69" t="s">
        <v>163</v>
      </c>
      <c r="B41" s="125" t="s">
        <v>164</v>
      </c>
      <c r="C41" s="147" t="s">
        <v>17</v>
      </c>
      <c r="D41" s="128" t="n">
        <v>29099</v>
      </c>
      <c r="E41" s="148" t="s">
        <v>17</v>
      </c>
      <c r="F41" s="126" t="n">
        <v>29099</v>
      </c>
    </row>
    <row r="42" customFormat="false" ht="12.75" hidden="false" customHeight="false" outlineLevel="0" collapsed="false">
      <c r="A42" s="124" t="s">
        <v>165</v>
      </c>
      <c r="B42" s="131" t="s">
        <v>166</v>
      </c>
      <c r="C42" s="132" t="n">
        <v>113973109</v>
      </c>
      <c r="D42" s="132" t="n">
        <v>39960582</v>
      </c>
      <c r="E42" s="133" t="n">
        <v>35.0614126004056</v>
      </c>
      <c r="F42" s="132" t="n">
        <v>9963353</v>
      </c>
    </row>
    <row r="43" customFormat="false" ht="25.5" hidden="false" customHeight="false" outlineLevel="0" collapsed="false">
      <c r="A43" s="129" t="s">
        <v>167</v>
      </c>
      <c r="B43" s="142" t="s">
        <v>168</v>
      </c>
      <c r="C43" s="126" t="n">
        <v>80000000</v>
      </c>
      <c r="D43" s="128" t="n">
        <v>28594356</v>
      </c>
      <c r="E43" s="127" t="n">
        <v>35.742945</v>
      </c>
      <c r="F43" s="126" t="n">
        <v>7333833</v>
      </c>
    </row>
    <row r="44" customFormat="false" ht="38.25" hidden="false" customHeight="false" outlineLevel="0" collapsed="false">
      <c r="A44" s="129" t="s">
        <v>169</v>
      </c>
      <c r="B44" s="142" t="s">
        <v>170</v>
      </c>
      <c r="C44" s="149" t="n">
        <v>1450000</v>
      </c>
      <c r="D44" s="126" t="n">
        <v>326405</v>
      </c>
      <c r="E44" s="150" t="n">
        <v>22.5106896551724</v>
      </c>
      <c r="F44" s="126" t="n">
        <v>109304</v>
      </c>
    </row>
    <row r="45" customFormat="false" ht="12.75" hidden="false" customHeight="false" outlineLevel="0" collapsed="false">
      <c r="A45" s="145" t="s">
        <v>171</v>
      </c>
      <c r="B45" s="151" t="s">
        <v>172</v>
      </c>
      <c r="C45" s="126" t="n">
        <v>31506109</v>
      </c>
      <c r="D45" s="126" t="n">
        <v>11026591</v>
      </c>
      <c r="E45" s="127" t="n">
        <v>34.9982633526723</v>
      </c>
      <c r="F45" s="126" t="n">
        <v>2520629</v>
      </c>
    </row>
    <row r="46" customFormat="false" ht="12.75" hidden="false" customHeight="false" outlineLevel="0" collapsed="false">
      <c r="A46" s="152" t="s">
        <v>173</v>
      </c>
      <c r="B46" s="153" t="s">
        <v>174</v>
      </c>
      <c r="C46" s="149" t="n">
        <v>22500000</v>
      </c>
      <c r="D46" s="154" t="n">
        <v>9532368</v>
      </c>
      <c r="E46" s="150" t="n">
        <v>42.36608</v>
      </c>
      <c r="F46" s="149" t="n">
        <v>2160702</v>
      </c>
    </row>
    <row r="47" customFormat="false" ht="12" hidden="false" customHeight="true" outlineLevel="0" collapsed="false">
      <c r="A47" s="152" t="s">
        <v>175</v>
      </c>
      <c r="B47" s="153" t="s">
        <v>176</v>
      </c>
      <c r="C47" s="149" t="n">
        <v>2520000</v>
      </c>
      <c r="D47" s="154" t="n">
        <v>662513</v>
      </c>
      <c r="E47" s="150" t="n">
        <v>26.2901984126984</v>
      </c>
      <c r="F47" s="149" t="n">
        <v>113833</v>
      </c>
    </row>
    <row r="48" customFormat="false" ht="12.75" hidden="false" customHeight="false" outlineLevel="0" collapsed="false">
      <c r="A48" s="152" t="s">
        <v>177</v>
      </c>
      <c r="B48" s="153" t="s">
        <v>178</v>
      </c>
      <c r="C48" s="149" t="n">
        <v>2006722</v>
      </c>
      <c r="D48" s="154" t="n">
        <v>651656</v>
      </c>
      <c r="E48" s="150" t="n">
        <v>32.4736560420427</v>
      </c>
      <c r="F48" s="149" t="n">
        <v>198372</v>
      </c>
    </row>
    <row r="49" customFormat="false" ht="12.75" hidden="false" customHeight="false" outlineLevel="0" collapsed="false">
      <c r="A49" s="152" t="s">
        <v>179</v>
      </c>
      <c r="B49" s="153" t="s">
        <v>180</v>
      </c>
      <c r="C49" s="149" t="n">
        <v>4029387</v>
      </c>
      <c r="D49" s="154" t="n">
        <v>-35</v>
      </c>
      <c r="E49" s="150" t="n">
        <v>-0.000868618477202612</v>
      </c>
      <c r="F49" s="149" t="n">
        <v>10</v>
      </c>
    </row>
    <row r="50" customFormat="false" ht="12.75" hidden="false" customHeight="false" outlineLevel="0" collapsed="false">
      <c r="A50" s="152" t="s">
        <v>181</v>
      </c>
      <c r="B50" s="153" t="s">
        <v>182</v>
      </c>
      <c r="C50" s="149" t="n">
        <v>450000</v>
      </c>
      <c r="D50" s="154" t="n">
        <v>180089</v>
      </c>
      <c r="E50" s="150" t="n">
        <v>40.0197777777778</v>
      </c>
      <c r="F50" s="149" t="n">
        <v>47712</v>
      </c>
    </row>
    <row r="51" customFormat="false" ht="15" hidden="false" customHeight="true" outlineLevel="0" collapsed="false">
      <c r="A51" s="155" t="s">
        <v>183</v>
      </c>
      <c r="B51" s="156" t="s">
        <v>184</v>
      </c>
      <c r="C51" s="126" t="n">
        <v>1017000</v>
      </c>
      <c r="D51" s="128" t="n">
        <v>13230</v>
      </c>
      <c r="E51" s="127" t="n">
        <v>1.30088495575221</v>
      </c>
      <c r="F51" s="126" t="n">
        <v>-413</v>
      </c>
    </row>
    <row r="52" customFormat="false" ht="12.75" hidden="false" customHeight="false" outlineLevel="0" collapsed="false">
      <c r="A52" s="124" t="s">
        <v>185</v>
      </c>
      <c r="B52" s="131" t="s">
        <v>186</v>
      </c>
      <c r="C52" s="132" t="n">
        <v>15000000</v>
      </c>
      <c r="D52" s="93" t="n">
        <v>4149645</v>
      </c>
      <c r="E52" s="133" t="n">
        <v>27.6643</v>
      </c>
      <c r="F52" s="132" t="n">
        <v>962877</v>
      </c>
    </row>
    <row r="53" customFormat="false" ht="25.5" hidden="false" customHeight="false" outlineLevel="0" collapsed="false">
      <c r="A53" s="71" t="s">
        <v>187</v>
      </c>
      <c r="B53" s="131" t="s">
        <v>188</v>
      </c>
      <c r="C53" s="132" t="n">
        <v>103598359</v>
      </c>
      <c r="D53" s="93" t="n">
        <v>5084099</v>
      </c>
      <c r="E53" s="133" t="n">
        <v>4.90750920099034</v>
      </c>
      <c r="F53" s="132" t="n">
        <v>753321</v>
      </c>
    </row>
    <row r="54" s="141" customFormat="true" ht="24" hidden="false" customHeight="true" outlineLevel="0" collapsed="false">
      <c r="A54" s="157" t="s">
        <v>189</v>
      </c>
      <c r="B54" s="158" t="s">
        <v>190</v>
      </c>
      <c r="C54" s="159" t="n">
        <v>132442592</v>
      </c>
      <c r="D54" s="93" t="n">
        <v>40631538</v>
      </c>
      <c r="E54" s="160" t="n">
        <v>30.6786037530887</v>
      </c>
      <c r="F54" s="132" t="n">
        <v>7657499</v>
      </c>
    </row>
    <row r="55" customFormat="false" ht="12.75" hidden="false" customHeight="false" outlineLevel="0" collapsed="false">
      <c r="A55" s="71" t="s">
        <v>191</v>
      </c>
      <c r="B55" s="100" t="s">
        <v>192</v>
      </c>
      <c r="C55" s="132" t="n">
        <v>582072410</v>
      </c>
      <c r="D55" s="93" t="n">
        <v>112042477</v>
      </c>
      <c r="E55" s="133" t="n">
        <v>19.2488898417295</v>
      </c>
      <c r="F55" s="132" t="n">
        <v>8075164</v>
      </c>
    </row>
    <row r="56" customFormat="false" ht="25.5" hidden="false" customHeight="true" outlineLevel="0" collapsed="false">
      <c r="A56" s="161" t="s">
        <v>193</v>
      </c>
      <c r="B56" s="161"/>
      <c r="C56" s="161"/>
      <c r="D56" s="162"/>
      <c r="E56" s="163"/>
      <c r="F56" s="164"/>
    </row>
    <row r="57" customFormat="false" ht="12.75" hidden="false" customHeight="false" outlineLevel="0" collapsed="false">
      <c r="A57" s="165"/>
      <c r="B57" s="166"/>
      <c r="C57" s="167"/>
      <c r="D57" s="168"/>
      <c r="E57" s="169"/>
      <c r="F57" s="16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70" t="s">
        <v>194</v>
      </c>
      <c r="B60" s="0"/>
      <c r="C60" s="105"/>
      <c r="D60" s="105"/>
      <c r="E60" s="171"/>
      <c r="F60" s="172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3" t="s">
        <v>195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4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75" t="s">
        <v>196</v>
      </c>
      <c r="B7" s="175"/>
      <c r="C7" s="175"/>
      <c r="D7" s="175"/>
      <c r="E7" s="175"/>
      <c r="F7" s="17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97" customFormat="true" ht="12.75" hidden="false" customHeight="false" outlineLevel="0" collapsed="false">
      <c r="A10" s="17" t="s">
        <v>7</v>
      </c>
      <c r="B10" s="176"/>
      <c r="C10" s="19"/>
      <c r="D10" s="177"/>
      <c r="E10" s="19"/>
      <c r="F10" s="20" t="s">
        <v>8</v>
      </c>
      <c r="G10" s="16"/>
      <c r="H10" s="178"/>
    </row>
    <row r="11" s="16" customFormat="true" ht="12.75" hidden="false" customHeight="false" outlineLevel="0" collapsed="false">
      <c r="A11" s="17"/>
      <c r="B11" s="18"/>
      <c r="C11" s="19"/>
      <c r="D11" s="176"/>
      <c r="F11" s="63" t="s">
        <v>197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22"/>
      <c r="B12" s="22"/>
      <c r="F12" s="179" t="s">
        <v>36</v>
      </c>
    </row>
    <row r="13" customFormat="false" ht="38.25" hidden="false" customHeight="false" outlineLevel="0" collapsed="false">
      <c r="A13" s="180" t="s">
        <v>115</v>
      </c>
      <c r="B13" s="180" t="s">
        <v>37</v>
      </c>
      <c r="C13" s="181" t="s">
        <v>38</v>
      </c>
      <c r="D13" s="182" t="s">
        <v>39</v>
      </c>
      <c r="E13" s="181" t="s">
        <v>40</v>
      </c>
      <c r="F13" s="181" t="s">
        <v>41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8</v>
      </c>
      <c r="C15" s="188" t="n">
        <f aca="false">C16+C19+C23+C28+C37+C39+C51+C55+C57+C72+C74</f>
        <v>34246218</v>
      </c>
      <c r="D15" s="188" t="n">
        <f aca="false">D16+D19+D23+D28+D37+D39+D51+D55+D57+D72+D74</f>
        <v>33587366</v>
      </c>
      <c r="E15" s="189" t="n">
        <f aca="false">D15/C15*100</f>
        <v>98.0761320855926</v>
      </c>
      <c r="F15" s="188" t="n">
        <f aca="false">F16+F19+F23+F28+F37+F39+F51+F55+F57+F72+F74</f>
        <v>8534608</v>
      </c>
      <c r="I15" s="188"/>
      <c r="J15" s="188"/>
      <c r="K15" s="190"/>
    </row>
    <row r="16" customFormat="false" ht="12.75" hidden="false" customHeight="false" outlineLevel="0" collapsed="false">
      <c r="A16" s="191"/>
      <c r="B16" s="191" t="s">
        <v>199</v>
      </c>
      <c r="C16" s="188" t="n">
        <f aca="false">SUM(C17:C18)</f>
        <v>1680000</v>
      </c>
      <c r="D16" s="188" t="n">
        <f aca="false">SUM(D17:D18)</f>
        <v>639249</v>
      </c>
      <c r="E16" s="189" t="n">
        <f aca="false">D16/C16*100</f>
        <v>38.0505357142857</v>
      </c>
      <c r="F16" s="188" t="n">
        <f aca="false">SUM(F17:F18)</f>
        <v>52141</v>
      </c>
      <c r="I16" s="188"/>
      <c r="J16" s="188"/>
      <c r="K16" s="190"/>
    </row>
    <row r="17" customFormat="false" ht="12.75" hidden="false" customHeight="false" outlineLevel="0" collapsed="false">
      <c r="A17" s="155" t="s">
        <v>200</v>
      </c>
      <c r="B17" s="192" t="s">
        <v>201</v>
      </c>
      <c r="C17" s="193" t="n">
        <v>1615000</v>
      </c>
      <c r="D17" s="194" t="n">
        <v>611031</v>
      </c>
      <c r="E17" s="195" t="n">
        <f aca="false">D17/C17*100</f>
        <v>37.8347368421053</v>
      </c>
      <c r="F17" s="194" t="n">
        <f aca="false">D17-[1]Marts!D17</f>
        <v>45883</v>
      </c>
      <c r="I17" s="193"/>
      <c r="J17" s="193"/>
      <c r="K17" s="190"/>
    </row>
    <row r="18" customFormat="false" ht="24.75" hidden="false" customHeight="true" outlineLevel="0" collapsed="false">
      <c r="A18" s="155" t="s">
        <v>202</v>
      </c>
      <c r="B18" s="196" t="s">
        <v>203</v>
      </c>
      <c r="C18" s="193" t="n">
        <v>65000</v>
      </c>
      <c r="D18" s="197" t="n">
        <v>28218</v>
      </c>
      <c r="E18" s="195" t="n">
        <f aca="false">D18/C18*100</f>
        <v>43.4123076923077</v>
      </c>
      <c r="F18" s="194" t="n">
        <f aca="false">D18-[1]Marts!D18</f>
        <v>6258</v>
      </c>
      <c r="I18" s="193"/>
      <c r="J18" s="193"/>
      <c r="K18" s="190"/>
    </row>
    <row r="19" customFormat="false" ht="12.75" hidden="false" customHeight="false" outlineLevel="0" collapsed="false">
      <c r="A19" s="191"/>
      <c r="B19" s="191" t="s">
        <v>204</v>
      </c>
      <c r="C19" s="198" t="n">
        <f aca="false">SUM(C20:C22)</f>
        <v>385947</v>
      </c>
      <c r="D19" s="198" t="n">
        <f aca="false">SUM(D20:D22)</f>
        <v>0</v>
      </c>
      <c r="E19" s="199" t="n">
        <f aca="false">D19/C19*100</f>
        <v>0</v>
      </c>
      <c r="F19" s="198" t="n">
        <f aca="false">SUM(F20:F22)</f>
        <v>0</v>
      </c>
      <c r="I19" s="198"/>
      <c r="J19" s="198"/>
      <c r="K19" s="190"/>
    </row>
    <row r="20" customFormat="false" ht="12.75" hidden="false" customHeight="false" outlineLevel="0" collapsed="false">
      <c r="A20" s="155" t="s">
        <v>205</v>
      </c>
      <c r="B20" s="192" t="s">
        <v>206</v>
      </c>
      <c r="C20" s="193" t="n">
        <v>320000</v>
      </c>
      <c r="D20" s="200" t="n">
        <v>0</v>
      </c>
      <c r="E20" s="195" t="n">
        <f aca="false">D20/C20*100</f>
        <v>0</v>
      </c>
      <c r="F20" s="194" t="n">
        <f aca="false">D20-[1]Marts!D20</f>
        <v>0</v>
      </c>
      <c r="I20" s="193"/>
      <c r="J20" s="193"/>
      <c r="K20" s="190"/>
    </row>
    <row r="21" customFormat="false" ht="24" hidden="false" customHeight="true" outlineLevel="0" collapsed="false">
      <c r="A21" s="145" t="s">
        <v>207</v>
      </c>
      <c r="B21" s="196" t="s">
        <v>208</v>
      </c>
      <c r="C21" s="193" t="n">
        <v>30947</v>
      </c>
      <c r="D21" s="200" t="n">
        <v>0</v>
      </c>
      <c r="E21" s="195" t="n">
        <f aca="false">D21/C21*100</f>
        <v>0</v>
      </c>
      <c r="F21" s="194" t="n">
        <f aca="false">D21-[1]Marts!D21</f>
        <v>0</v>
      </c>
      <c r="I21" s="193"/>
      <c r="J21" s="193"/>
      <c r="K21" s="190"/>
    </row>
    <row r="22" customFormat="false" ht="15.75" hidden="false" customHeight="true" outlineLevel="0" collapsed="false">
      <c r="A22" s="145" t="s">
        <v>209</v>
      </c>
      <c r="B22" s="196" t="s">
        <v>210</v>
      </c>
      <c r="C22" s="193" t="n">
        <v>35000</v>
      </c>
      <c r="D22" s="200" t="n">
        <v>0</v>
      </c>
      <c r="E22" s="195" t="n">
        <f aca="false">D22/C22*100</f>
        <v>0</v>
      </c>
      <c r="F22" s="194" t="n">
        <f aca="false">D22-[1]Marts!D22</f>
        <v>0</v>
      </c>
      <c r="I22" s="193"/>
      <c r="J22" s="193"/>
      <c r="K22" s="190"/>
    </row>
    <row r="23" customFormat="false" ht="12.75" hidden="false" customHeight="false" outlineLevel="0" collapsed="false">
      <c r="A23" s="191"/>
      <c r="B23" s="191" t="s">
        <v>211</v>
      </c>
      <c r="C23" s="198" t="n">
        <f aca="false">SUM(C24:C27)</f>
        <v>4635100</v>
      </c>
      <c r="D23" s="198" t="n">
        <f aca="false">SUM(D24:D27)</f>
        <v>1448037</v>
      </c>
      <c r="E23" s="199" t="n">
        <f aca="false">D23/C23*100</f>
        <v>31.2406852063602</v>
      </c>
      <c r="F23" s="198" t="n">
        <f aca="false">F24+F25+F26+F27</f>
        <v>308109</v>
      </c>
      <c r="I23" s="198"/>
      <c r="J23" s="198"/>
      <c r="K23" s="190"/>
    </row>
    <row r="24" customFormat="false" ht="12.75" hidden="false" customHeight="false" outlineLevel="0" collapsed="false">
      <c r="A24" s="155" t="s">
        <v>212</v>
      </c>
      <c r="B24" s="192" t="s">
        <v>213</v>
      </c>
      <c r="C24" s="201" t="n">
        <v>792000</v>
      </c>
      <c r="D24" s="197" t="n">
        <v>70669</v>
      </c>
      <c r="E24" s="202" t="n">
        <f aca="false">D24/C24*100</f>
        <v>8.92285353535354</v>
      </c>
      <c r="F24" s="194" t="n">
        <f aca="false">D24-[1]Marts!D24</f>
        <v>16708</v>
      </c>
      <c r="I24" s="201"/>
      <c r="J24" s="201"/>
      <c r="K24" s="190"/>
    </row>
    <row r="25" customFormat="false" ht="12.75" hidden="false" customHeight="false" outlineLevel="0" collapsed="false">
      <c r="A25" s="155" t="s">
        <v>214</v>
      </c>
      <c r="B25" s="192" t="s">
        <v>215</v>
      </c>
      <c r="C25" s="193" t="n">
        <v>320000</v>
      </c>
      <c r="D25" s="197" t="n">
        <v>137819</v>
      </c>
      <c r="E25" s="195" t="n">
        <f aca="false">D25/C25*100</f>
        <v>43.0684375</v>
      </c>
      <c r="F25" s="194" t="n">
        <f aca="false">D25-[1]Marts!D25</f>
        <v>41583</v>
      </c>
      <c r="I25" s="193"/>
      <c r="J25" s="193"/>
      <c r="K25" s="190"/>
    </row>
    <row r="26" customFormat="false" ht="12.75" hidden="false" customHeight="false" outlineLevel="0" collapsed="false">
      <c r="A26" s="155" t="s">
        <v>216</v>
      </c>
      <c r="B26" s="192" t="s">
        <v>217</v>
      </c>
      <c r="C26" s="193" t="n">
        <v>250000</v>
      </c>
      <c r="D26" s="197" t="n">
        <v>381630</v>
      </c>
      <c r="E26" s="195" t="n">
        <f aca="false">D26/C26*100</f>
        <v>152.652</v>
      </c>
      <c r="F26" s="194" t="n">
        <f aca="false">D26-[1]Marts!D26</f>
        <v>153795</v>
      </c>
      <c r="I26" s="193"/>
      <c r="J26" s="193"/>
      <c r="K26" s="190"/>
    </row>
    <row r="27" customFormat="false" ht="24" hidden="false" customHeight="true" outlineLevel="0" collapsed="false">
      <c r="A27" s="155" t="s">
        <v>218</v>
      </c>
      <c r="B27" s="196" t="s">
        <v>219</v>
      </c>
      <c r="C27" s="193" t="n">
        <v>3273100</v>
      </c>
      <c r="D27" s="197" t="n">
        <v>857919</v>
      </c>
      <c r="E27" s="195" t="n">
        <f aca="false">D27/C27*100</f>
        <v>26.2112065014818</v>
      </c>
      <c r="F27" s="194" t="n">
        <f aca="false">D27-[1]Marts!D27</f>
        <v>96023</v>
      </c>
      <c r="I27" s="193"/>
      <c r="J27" s="193"/>
      <c r="K27" s="190"/>
    </row>
    <row r="28" customFormat="false" ht="12.75" hidden="false" customHeight="false" outlineLevel="0" collapsed="false">
      <c r="A28" s="191"/>
      <c r="B28" s="191" t="s">
        <v>220</v>
      </c>
      <c r="C28" s="198" t="n">
        <f aca="false">SUM(C29:C36)</f>
        <v>8223374</v>
      </c>
      <c r="D28" s="198" t="n">
        <f aca="false">SUM(D29:D36)</f>
        <v>2495596</v>
      </c>
      <c r="E28" s="199" t="n">
        <f aca="false">D28/C28*100</f>
        <v>30.3475921197309</v>
      </c>
      <c r="F28" s="198" t="n">
        <f aca="false">F29+F30+F31+F32+F33+F34+F35+F36</f>
        <v>668321</v>
      </c>
      <c r="I28" s="198"/>
      <c r="J28" s="198"/>
      <c r="K28" s="190"/>
    </row>
    <row r="29" customFormat="false" ht="38.25" hidden="false" customHeight="false" outlineLevel="0" collapsed="false">
      <c r="A29" s="155" t="s">
        <v>221</v>
      </c>
      <c r="B29" s="196" t="s">
        <v>222</v>
      </c>
      <c r="C29" s="193" t="n">
        <v>150000</v>
      </c>
      <c r="D29" s="197" t="n">
        <v>46512</v>
      </c>
      <c r="E29" s="195" t="n">
        <f aca="false">D29/C29*100</f>
        <v>31.008</v>
      </c>
      <c r="F29" s="194" t="n">
        <f aca="false">D29-[1]Marts!D29</f>
        <v>10418</v>
      </c>
      <c r="I29" s="193"/>
      <c r="J29" s="193"/>
      <c r="K29" s="190"/>
    </row>
    <row r="30" customFormat="false" ht="12.75" hidden="false" customHeight="false" outlineLevel="0" collapsed="false">
      <c r="A30" s="155" t="s">
        <v>223</v>
      </c>
      <c r="B30" s="192" t="s">
        <v>224</v>
      </c>
      <c r="C30" s="193" t="n">
        <v>1634503</v>
      </c>
      <c r="D30" s="197" t="n">
        <v>518797</v>
      </c>
      <c r="E30" s="195" t="n">
        <f aca="false">D30/C30*100</f>
        <v>31.7403516542949</v>
      </c>
      <c r="F30" s="194" t="n">
        <f aca="false">D30-[1]Marts!D30</f>
        <v>132578</v>
      </c>
      <c r="I30" s="193"/>
      <c r="J30" s="193"/>
      <c r="K30" s="190"/>
    </row>
    <row r="31" customFormat="false" ht="38.25" hidden="false" customHeight="false" outlineLevel="0" collapsed="false">
      <c r="A31" s="155" t="s">
        <v>225</v>
      </c>
      <c r="B31" s="196" t="s">
        <v>226</v>
      </c>
      <c r="C31" s="193" t="n">
        <v>990150</v>
      </c>
      <c r="D31" s="197" t="n">
        <v>294739</v>
      </c>
      <c r="E31" s="195" t="n">
        <f aca="false">D31/C31*100</f>
        <v>29.7671059940413</v>
      </c>
      <c r="F31" s="194" t="n">
        <f aca="false">D31-[1]Marts!D31</f>
        <v>101837</v>
      </c>
      <c r="I31" s="193"/>
      <c r="J31" s="193"/>
      <c r="K31" s="190"/>
    </row>
    <row r="32" customFormat="false" ht="12.75" hidden="false" customHeight="false" outlineLevel="0" collapsed="false">
      <c r="A32" s="155" t="s">
        <v>227</v>
      </c>
      <c r="B32" s="196" t="s">
        <v>228</v>
      </c>
      <c r="C32" s="193" t="n">
        <v>54700</v>
      </c>
      <c r="D32" s="197" t="n">
        <v>11963</v>
      </c>
      <c r="E32" s="195" t="n">
        <f aca="false">D32/C32*100</f>
        <v>21.8702010968921</v>
      </c>
      <c r="F32" s="194" t="n">
        <f aca="false">D32-[1]Marts!D32</f>
        <v>3116</v>
      </c>
      <c r="I32" s="193"/>
      <c r="J32" s="193"/>
      <c r="K32" s="190"/>
    </row>
    <row r="33" customFormat="false" ht="25.5" hidden="false" customHeight="false" outlineLevel="0" collapsed="false">
      <c r="A33" s="155" t="s">
        <v>229</v>
      </c>
      <c r="B33" s="196" t="s">
        <v>230</v>
      </c>
      <c r="C33" s="193" t="n">
        <v>50000</v>
      </c>
      <c r="D33" s="197" t="n">
        <v>12110</v>
      </c>
      <c r="E33" s="195" t="n">
        <f aca="false">D33/C33*100</f>
        <v>24.22</v>
      </c>
      <c r="F33" s="194" t="n">
        <f aca="false">D33-[1]Marts!D33</f>
        <v>2430</v>
      </c>
      <c r="I33" s="193"/>
      <c r="J33" s="193"/>
      <c r="K33" s="190"/>
    </row>
    <row r="34" customFormat="false" ht="12.75" hidden="false" customHeight="false" outlineLevel="0" collapsed="false">
      <c r="A34" s="155" t="s">
        <v>231</v>
      </c>
      <c r="B34" s="192" t="s">
        <v>232</v>
      </c>
      <c r="C34" s="193" t="n">
        <v>108000</v>
      </c>
      <c r="D34" s="197" t="n">
        <v>22138</v>
      </c>
      <c r="E34" s="195" t="n">
        <f aca="false">D34/C34*100</f>
        <v>20.4981481481482</v>
      </c>
      <c r="F34" s="194" t="n">
        <f aca="false">D34-[1]Marts!D34</f>
        <v>6287</v>
      </c>
      <c r="I34" s="193"/>
      <c r="J34" s="193"/>
      <c r="K34" s="190"/>
    </row>
    <row r="35" customFormat="false" ht="12.75" hidden="false" customHeight="false" outlineLevel="0" collapsed="false">
      <c r="A35" s="155" t="s">
        <v>233</v>
      </c>
      <c r="B35" s="192" t="s">
        <v>234</v>
      </c>
      <c r="C35" s="193" t="n">
        <v>65000</v>
      </c>
      <c r="D35" s="197" t="n">
        <v>41852</v>
      </c>
      <c r="E35" s="195" t="n">
        <f aca="false">D35/C35*100</f>
        <v>64.3876923076923</v>
      </c>
      <c r="F35" s="194" t="n">
        <f aca="false">D35-[1]Marts!D35</f>
        <v>7918</v>
      </c>
      <c r="I35" s="193"/>
      <c r="J35" s="193"/>
      <c r="K35" s="190"/>
    </row>
    <row r="36" customFormat="false" ht="12.75" hidden="false" customHeight="false" outlineLevel="0" collapsed="false">
      <c r="A36" s="155" t="s">
        <v>235</v>
      </c>
      <c r="B36" s="192" t="s">
        <v>236</v>
      </c>
      <c r="C36" s="193" t="n">
        <v>5171021</v>
      </c>
      <c r="D36" s="197" t="n">
        <v>1547485</v>
      </c>
      <c r="E36" s="195" t="n">
        <f aca="false">D36/C36*100</f>
        <v>29.9261016344741</v>
      </c>
      <c r="F36" s="194" t="n">
        <f aca="false">D36-[1]Marts!D36</f>
        <v>403737</v>
      </c>
      <c r="I36" s="193"/>
      <c r="J36" s="193"/>
      <c r="K36" s="190"/>
    </row>
    <row r="37" customFormat="false" ht="12.75" hidden="false" customHeight="false" outlineLevel="0" collapsed="false">
      <c r="A37" s="191"/>
      <c r="B37" s="191" t="s">
        <v>237</v>
      </c>
      <c r="C37" s="198" t="n">
        <f aca="false">C38</f>
        <v>30000</v>
      </c>
      <c r="D37" s="198" t="n">
        <f aca="false">D38</f>
        <v>7497</v>
      </c>
      <c r="E37" s="199" t="n">
        <f aca="false">D37/C37*100</f>
        <v>24.99</v>
      </c>
      <c r="F37" s="198" t="n">
        <f aca="false">F38</f>
        <v>803</v>
      </c>
      <c r="I37" s="198"/>
      <c r="J37" s="198"/>
      <c r="K37" s="190"/>
    </row>
    <row r="38" customFormat="false" ht="25.5" hidden="false" customHeight="false" outlineLevel="0" collapsed="false">
      <c r="A38" s="155" t="s">
        <v>238</v>
      </c>
      <c r="B38" s="196" t="s">
        <v>239</v>
      </c>
      <c r="C38" s="193" t="n">
        <v>30000</v>
      </c>
      <c r="D38" s="197" t="n">
        <v>7497</v>
      </c>
      <c r="E38" s="195" t="n">
        <f aca="false">D38/C38*100</f>
        <v>24.99</v>
      </c>
      <c r="F38" s="194" t="n">
        <f aca="false">D38-[1]Marts!D38</f>
        <v>803</v>
      </c>
      <c r="I38" s="193"/>
      <c r="J38" s="193"/>
      <c r="K38" s="190"/>
    </row>
    <row r="39" customFormat="false" ht="12.75" hidden="false" customHeight="false" outlineLevel="0" collapsed="false">
      <c r="A39" s="191"/>
      <c r="B39" s="191" t="s">
        <v>240</v>
      </c>
      <c r="C39" s="198" t="n">
        <f aca="false">SUM(C40:C50)</f>
        <v>2300000</v>
      </c>
      <c r="D39" s="198" t="n">
        <f aca="false">SUM(D40:D50)</f>
        <v>814111</v>
      </c>
      <c r="E39" s="199" t="n">
        <f aca="false">D39/C39*100</f>
        <v>35.3961304347826</v>
      </c>
      <c r="F39" s="198" t="n">
        <f aca="false">SUM(F40:F50)</f>
        <v>238870</v>
      </c>
      <c r="I39" s="198"/>
      <c r="J39" s="198"/>
      <c r="K39" s="190"/>
    </row>
    <row r="40" customFormat="false" ht="38.25" hidden="false" customHeight="false" outlineLevel="0" collapsed="false">
      <c r="A40" s="155" t="s">
        <v>241</v>
      </c>
      <c r="B40" s="196" t="s">
        <v>242</v>
      </c>
      <c r="C40" s="193" t="n">
        <v>164000</v>
      </c>
      <c r="D40" s="197" t="n">
        <v>39566</v>
      </c>
      <c r="E40" s="195" t="n">
        <f aca="false">D40/C40*100</f>
        <v>24.1256097560976</v>
      </c>
      <c r="F40" s="194" t="n">
        <f aca="false">D40-[1]Marts!D40</f>
        <v>31949</v>
      </c>
      <c r="I40" s="193"/>
      <c r="J40" s="193"/>
      <c r="K40" s="190"/>
    </row>
    <row r="41" customFormat="false" ht="12.75" hidden="false" customHeight="false" outlineLevel="0" collapsed="false">
      <c r="A41" s="155" t="s">
        <v>243</v>
      </c>
      <c r="B41" s="192" t="s">
        <v>244</v>
      </c>
      <c r="C41" s="193" t="n">
        <v>92000</v>
      </c>
      <c r="D41" s="197" t="n">
        <v>20949</v>
      </c>
      <c r="E41" s="195" t="n">
        <f aca="false">D41/C41*100</f>
        <v>22.770652173913</v>
      </c>
      <c r="F41" s="194" t="n">
        <f aca="false">D41-[1]Marts!D41</f>
        <v>5903</v>
      </c>
      <c r="I41" s="193"/>
      <c r="J41" s="193"/>
      <c r="K41" s="190"/>
    </row>
    <row r="42" customFormat="false" ht="12.75" hidden="false" customHeight="false" outlineLevel="0" collapsed="false">
      <c r="A42" s="155" t="s">
        <v>245</v>
      </c>
      <c r="B42" s="192" t="s">
        <v>246</v>
      </c>
      <c r="C42" s="193" t="n">
        <v>25000</v>
      </c>
      <c r="D42" s="197" t="n">
        <v>13183</v>
      </c>
      <c r="E42" s="195" t="n">
        <f aca="false">D42/C42*100</f>
        <v>52.732</v>
      </c>
      <c r="F42" s="194" t="n">
        <f aca="false">D42-[1]Marts!D42</f>
        <v>4252</v>
      </c>
      <c r="I42" s="193"/>
      <c r="J42" s="193"/>
      <c r="K42" s="190"/>
    </row>
    <row r="43" customFormat="false" ht="25.5" hidden="false" customHeight="false" outlineLevel="0" collapsed="false">
      <c r="A43" s="155" t="s">
        <v>247</v>
      </c>
      <c r="B43" s="196" t="s">
        <v>248</v>
      </c>
      <c r="C43" s="193" t="n">
        <v>5000</v>
      </c>
      <c r="D43" s="197" t="n">
        <v>8</v>
      </c>
      <c r="E43" s="195" t="n">
        <f aca="false">D43/C43*100</f>
        <v>0.16</v>
      </c>
      <c r="F43" s="194" t="n">
        <f aca="false">D43-[1]Marts!D43</f>
        <v>0</v>
      </c>
      <c r="I43" s="193"/>
      <c r="J43" s="193"/>
      <c r="K43" s="190"/>
    </row>
    <row r="44" customFormat="false" ht="25.5" hidden="false" customHeight="false" outlineLevel="0" collapsed="false">
      <c r="A44" s="155" t="s">
        <v>249</v>
      </c>
      <c r="B44" s="196" t="s">
        <v>250</v>
      </c>
      <c r="C44" s="193" t="n">
        <v>314100</v>
      </c>
      <c r="D44" s="197" t="n">
        <v>78242</v>
      </c>
      <c r="E44" s="195" t="n">
        <f aca="false">D44/C44*100</f>
        <v>24.9099013053168</v>
      </c>
      <c r="F44" s="194" t="n">
        <f aca="false">D44-[1]Marts!D44</f>
        <v>28190</v>
      </c>
      <c r="I44" s="193"/>
      <c r="J44" s="193"/>
      <c r="K44" s="190"/>
    </row>
    <row r="45" customFormat="false" ht="25.5" hidden="false" customHeight="false" outlineLevel="0" collapsed="false">
      <c r="A45" s="155" t="s">
        <v>251</v>
      </c>
      <c r="B45" s="196" t="s">
        <v>252</v>
      </c>
      <c r="C45" s="193" t="n">
        <v>120000</v>
      </c>
      <c r="D45" s="197" t="n">
        <v>66195</v>
      </c>
      <c r="E45" s="195" t="n">
        <f aca="false">D45/C45*100</f>
        <v>55.1625</v>
      </c>
      <c r="F45" s="194" t="n">
        <f aca="false">D45-[1]Marts!D45</f>
        <v>27509</v>
      </c>
      <c r="I45" s="193"/>
      <c r="J45" s="193"/>
      <c r="K45" s="190"/>
    </row>
    <row r="46" customFormat="false" ht="25.5" hidden="false" customHeight="false" outlineLevel="0" collapsed="false">
      <c r="A46" s="155" t="s">
        <v>253</v>
      </c>
      <c r="B46" s="196" t="s">
        <v>254</v>
      </c>
      <c r="C46" s="193" t="n">
        <v>274300</v>
      </c>
      <c r="D46" s="197" t="n">
        <v>269642</v>
      </c>
      <c r="E46" s="195" t="n">
        <f aca="false">D46/C46*100</f>
        <v>98.3018592781626</v>
      </c>
      <c r="F46" s="194" t="n">
        <f aca="false">D46-[1]Marts!D46</f>
        <v>95271</v>
      </c>
      <c r="I46" s="193"/>
      <c r="J46" s="193"/>
      <c r="K46" s="190"/>
    </row>
    <row r="47" customFormat="false" ht="25.5" hidden="false" customHeight="false" outlineLevel="0" collapsed="false">
      <c r="A47" s="155" t="s">
        <v>255</v>
      </c>
      <c r="B47" s="196" t="s">
        <v>256</v>
      </c>
      <c r="C47" s="193" t="n">
        <v>405000</v>
      </c>
      <c r="D47" s="197" t="n">
        <v>139770</v>
      </c>
      <c r="E47" s="195" t="n">
        <f aca="false">D47/C47*100</f>
        <v>34.5111111111111</v>
      </c>
      <c r="F47" s="194" t="n">
        <f aca="false">D47-[1]Marts!D47</f>
        <v>361</v>
      </c>
      <c r="I47" s="193"/>
      <c r="J47" s="193"/>
      <c r="K47" s="190"/>
    </row>
    <row r="48" customFormat="false" ht="25.5" hidden="false" customHeight="false" outlineLevel="0" collapsed="false">
      <c r="A48" s="203" t="s">
        <v>257</v>
      </c>
      <c r="B48" s="196" t="s">
        <v>258</v>
      </c>
      <c r="C48" s="193" t="n">
        <v>112500</v>
      </c>
      <c r="D48" s="197" t="n">
        <v>27506</v>
      </c>
      <c r="E48" s="195" t="n">
        <f aca="false">D48/C48*100</f>
        <v>24.4497777777778</v>
      </c>
      <c r="F48" s="194" t="n">
        <f aca="false">D48-[1]Marts!D48</f>
        <v>0</v>
      </c>
      <c r="I48" s="193"/>
      <c r="J48" s="193"/>
      <c r="K48" s="190"/>
    </row>
    <row r="49" customFormat="false" ht="25.5" hidden="false" customHeight="false" outlineLevel="0" collapsed="false">
      <c r="A49" s="203" t="s">
        <v>259</v>
      </c>
      <c r="B49" s="196" t="s">
        <v>260</v>
      </c>
      <c r="C49" s="193" t="n">
        <v>133000</v>
      </c>
      <c r="D49" s="197" t="n">
        <v>0</v>
      </c>
      <c r="E49" s="195" t="n">
        <f aca="false">D49/C49*100</f>
        <v>0</v>
      </c>
      <c r="F49" s="194" t="n">
        <f aca="false">D49-[1]Marts!D49</f>
        <v>0</v>
      </c>
      <c r="I49" s="193"/>
      <c r="J49" s="193"/>
      <c r="K49" s="190"/>
    </row>
    <row r="50" customFormat="false" ht="12.75" hidden="false" customHeight="false" outlineLevel="0" collapsed="false">
      <c r="A50" s="203" t="s">
        <v>261</v>
      </c>
      <c r="B50" s="196" t="s">
        <v>262</v>
      </c>
      <c r="C50" s="193" t="n">
        <v>655100</v>
      </c>
      <c r="D50" s="197" t="n">
        <v>159050</v>
      </c>
      <c r="E50" s="195" t="n">
        <f aca="false">D50/C50*100</f>
        <v>24.2787360708289</v>
      </c>
      <c r="F50" s="194" t="n">
        <f aca="false">D50-[1]Marts!D50</f>
        <v>45435</v>
      </c>
      <c r="I50" s="193"/>
      <c r="J50" s="193"/>
      <c r="K50" s="190"/>
    </row>
    <row r="51" customFormat="false" ht="12.75" hidden="false" customHeight="false" outlineLevel="0" collapsed="false">
      <c r="A51" s="191"/>
      <c r="B51" s="191" t="s">
        <v>263</v>
      </c>
      <c r="C51" s="198" t="n">
        <f aca="false">SUM(C52:C54)</f>
        <v>862463</v>
      </c>
      <c r="D51" s="198" t="n">
        <f aca="false">SUM(D52:D54)</f>
        <v>386331</v>
      </c>
      <c r="E51" s="199" t="n">
        <f aca="false">D51/C51*100</f>
        <v>44.7939215943177</v>
      </c>
      <c r="F51" s="198" t="n">
        <f aca="false">SUM(F52:F54)</f>
        <v>60481</v>
      </c>
      <c r="I51" s="198"/>
      <c r="J51" s="198"/>
      <c r="K51" s="190"/>
    </row>
    <row r="52" customFormat="false" ht="12.75" hidden="false" customHeight="false" outlineLevel="0" collapsed="false">
      <c r="A52" s="155" t="s">
        <v>264</v>
      </c>
      <c r="B52" s="192" t="s">
        <v>265</v>
      </c>
      <c r="C52" s="193" t="n">
        <v>120767</v>
      </c>
      <c r="D52" s="197" t="n">
        <v>100000</v>
      </c>
      <c r="E52" s="195" t="n">
        <f aca="false">D52/C52*100</f>
        <v>82.8040772727649</v>
      </c>
      <c r="F52" s="194" t="n">
        <f aca="false">D52-[1]Marts!D52</f>
        <v>0</v>
      </c>
      <c r="I52" s="193"/>
      <c r="J52" s="193"/>
      <c r="K52" s="190"/>
    </row>
    <row r="53" customFormat="false" ht="12.75" hidden="false" customHeight="true" outlineLevel="0" collapsed="false">
      <c r="A53" s="155" t="s">
        <v>266</v>
      </c>
      <c r="B53" s="192" t="s">
        <v>267</v>
      </c>
      <c r="C53" s="193" t="n">
        <v>635606</v>
      </c>
      <c r="D53" s="197" t="n">
        <v>260587</v>
      </c>
      <c r="E53" s="195" t="n">
        <f aca="false">D53/C53*100</f>
        <v>40.9981969962524</v>
      </c>
      <c r="F53" s="194" t="n">
        <f aca="false">D53-[1]Marts!D53</f>
        <v>51431</v>
      </c>
      <c r="I53" s="193"/>
      <c r="J53" s="193"/>
      <c r="K53" s="190"/>
    </row>
    <row r="54" customFormat="false" ht="25.5" hidden="false" customHeight="false" outlineLevel="0" collapsed="false">
      <c r="A54" s="155" t="s">
        <v>268</v>
      </c>
      <c r="B54" s="196" t="s">
        <v>269</v>
      </c>
      <c r="C54" s="193" t="n">
        <f aca="false">134971-28881</f>
        <v>106090</v>
      </c>
      <c r="D54" s="197" t="n">
        <v>25744</v>
      </c>
      <c r="E54" s="195" t="n">
        <f aca="false">D54/C54*100</f>
        <v>24.2661890847394</v>
      </c>
      <c r="F54" s="194" t="n">
        <f aca="false">D54-[1]Marts!D54</f>
        <v>9050</v>
      </c>
      <c r="I54" s="193"/>
      <c r="J54" s="193"/>
      <c r="K54" s="190"/>
    </row>
    <row r="55" customFormat="false" ht="12.75" hidden="false" customHeight="false" outlineLevel="0" collapsed="false">
      <c r="A55" s="191"/>
      <c r="B55" s="191" t="s">
        <v>270</v>
      </c>
      <c r="C55" s="198" t="n">
        <f aca="false">C56</f>
        <v>300000</v>
      </c>
      <c r="D55" s="198" t="n">
        <f aca="false">D56</f>
        <v>155895</v>
      </c>
      <c r="E55" s="199" t="n">
        <f aca="false">D55/C55*100</f>
        <v>51.965</v>
      </c>
      <c r="F55" s="198" t="n">
        <f aca="false">F56</f>
        <v>62540</v>
      </c>
      <c r="I55" s="198"/>
      <c r="J55" s="198"/>
      <c r="K55" s="190"/>
    </row>
    <row r="56" customFormat="false" ht="25.5" hidden="false" customHeight="false" outlineLevel="0" collapsed="false">
      <c r="A56" s="155" t="s">
        <v>271</v>
      </c>
      <c r="B56" s="196" t="s">
        <v>272</v>
      </c>
      <c r="C56" s="193" t="n">
        <v>300000</v>
      </c>
      <c r="D56" s="197" t="n">
        <v>155895</v>
      </c>
      <c r="E56" s="195" t="n">
        <f aca="false">D56/C56*100</f>
        <v>51.965</v>
      </c>
      <c r="F56" s="194" t="n">
        <f aca="false">D56-[1]Marts!D56</f>
        <v>62540</v>
      </c>
      <c r="I56" s="193"/>
      <c r="J56" s="193"/>
      <c r="K56" s="190"/>
    </row>
    <row r="57" customFormat="false" ht="12.75" hidden="false" customHeight="false" outlineLevel="0" collapsed="false">
      <c r="A57" s="191"/>
      <c r="B57" s="191" t="s">
        <v>273</v>
      </c>
      <c r="C57" s="198" t="n">
        <f aca="false">SUM(C58:C71)</f>
        <v>15709334</v>
      </c>
      <c r="D57" s="198" t="n">
        <f aca="false">SUM(D58:D71)</f>
        <v>27605180</v>
      </c>
      <c r="E57" s="199" t="n">
        <f aca="false">D57/C57*100</f>
        <v>175.724699723107</v>
      </c>
      <c r="F57" s="198" t="n">
        <f aca="false">SUM(F58:F71)</f>
        <v>7120833</v>
      </c>
      <c r="I57" s="198"/>
      <c r="J57" s="198"/>
      <c r="K57" s="190"/>
    </row>
    <row r="58" customFormat="false" ht="12.75" hidden="false" customHeight="false" outlineLevel="0" collapsed="false">
      <c r="A58" s="155" t="s">
        <v>274</v>
      </c>
      <c r="B58" s="196" t="s">
        <v>275</v>
      </c>
      <c r="C58" s="193" t="n">
        <v>105000</v>
      </c>
      <c r="D58" s="197" t="n">
        <v>24940</v>
      </c>
      <c r="E58" s="195" t="n">
        <f aca="false">D58/C58*100</f>
        <v>23.752380952381</v>
      </c>
      <c r="F58" s="194" t="n">
        <f aca="false">D58-[1]Marts!D58</f>
        <v>6316</v>
      </c>
      <c r="I58" s="193"/>
      <c r="J58" s="193"/>
      <c r="K58" s="190"/>
    </row>
    <row r="59" customFormat="false" ht="12.75" hidden="false" customHeight="false" outlineLevel="0" collapsed="false">
      <c r="A59" s="155" t="s">
        <v>276</v>
      </c>
      <c r="B59" s="192" t="s">
        <v>277</v>
      </c>
      <c r="C59" s="193" t="n">
        <v>3500000</v>
      </c>
      <c r="D59" s="197" t="n">
        <v>1248335</v>
      </c>
      <c r="E59" s="195" t="n">
        <f aca="false">D59/C59*100</f>
        <v>35.6667142857143</v>
      </c>
      <c r="F59" s="194" t="n">
        <f aca="false">D59-[1]Marts!D59</f>
        <v>304480</v>
      </c>
      <c r="I59" s="193"/>
      <c r="J59" s="193"/>
      <c r="K59" s="190"/>
    </row>
    <row r="60" customFormat="false" ht="12.75" hidden="false" customHeight="false" outlineLevel="0" collapsed="false">
      <c r="A60" s="155" t="s">
        <v>278</v>
      </c>
      <c r="B60" s="196" t="s">
        <v>279</v>
      </c>
      <c r="C60" s="193" t="n">
        <v>40000</v>
      </c>
      <c r="D60" s="197" t="n">
        <v>19435</v>
      </c>
      <c r="E60" s="195" t="n">
        <f aca="false">D60/C60*100</f>
        <v>48.5875</v>
      </c>
      <c r="F60" s="194" t="n">
        <f aca="false">D60-[1]Marts!D60</f>
        <v>5520</v>
      </c>
      <c r="I60" s="193"/>
      <c r="J60" s="193"/>
      <c r="K60" s="190"/>
    </row>
    <row r="61" customFormat="false" ht="12.75" hidden="false" customHeight="false" outlineLevel="0" collapsed="false">
      <c r="A61" s="155" t="s">
        <v>280</v>
      </c>
      <c r="B61" s="192" t="s">
        <v>281</v>
      </c>
      <c r="C61" s="193" t="n">
        <v>35000</v>
      </c>
      <c r="D61" s="197" t="n">
        <v>25300</v>
      </c>
      <c r="E61" s="195" t="n">
        <f aca="false">D61/C61*100</f>
        <v>72.2857142857143</v>
      </c>
      <c r="F61" s="194" t="n">
        <f aca="false">D61-[1]Marts!D61</f>
        <v>2443</v>
      </c>
      <c r="I61" s="193"/>
      <c r="J61" s="193"/>
      <c r="K61" s="190"/>
    </row>
    <row r="62" customFormat="false" ht="12.75" hidden="false" customHeight="false" outlineLevel="0" collapsed="false">
      <c r="A62" s="155" t="s">
        <v>282</v>
      </c>
      <c r="B62" s="192" t="s">
        <v>283</v>
      </c>
      <c r="C62" s="193" t="n">
        <v>2875252</v>
      </c>
      <c r="D62" s="197" t="n">
        <v>1090062</v>
      </c>
      <c r="E62" s="195" t="n">
        <f aca="false">D62/C62*100</f>
        <v>37.911876941569</v>
      </c>
      <c r="F62" s="194" t="n">
        <f aca="false">D62-[1]Marts!D62</f>
        <v>260286</v>
      </c>
      <c r="I62" s="193"/>
      <c r="J62" s="193"/>
      <c r="K62" s="190"/>
    </row>
    <row r="63" customFormat="false" ht="25.5" hidden="false" customHeight="false" outlineLevel="0" collapsed="false">
      <c r="A63" s="155" t="s">
        <v>284</v>
      </c>
      <c r="B63" s="196" t="s">
        <v>285</v>
      </c>
      <c r="C63" s="193" t="n">
        <v>1000</v>
      </c>
      <c r="D63" s="197" t="n">
        <v>0</v>
      </c>
      <c r="E63" s="195" t="n">
        <f aca="false">D63/C63*100</f>
        <v>0</v>
      </c>
      <c r="F63" s="194" t="n">
        <f aca="false">D63-[1]Marts!D63</f>
        <v>0</v>
      </c>
      <c r="I63" s="193"/>
      <c r="J63" s="193"/>
      <c r="K63" s="190"/>
    </row>
    <row r="64" customFormat="false" ht="12.75" hidden="false" customHeight="false" outlineLevel="0" collapsed="false">
      <c r="A64" s="155" t="s">
        <v>286</v>
      </c>
      <c r="B64" s="192" t="s">
        <v>287</v>
      </c>
      <c r="C64" s="193" t="n">
        <v>850000</v>
      </c>
      <c r="D64" s="197" t="n">
        <v>364573</v>
      </c>
      <c r="E64" s="195" t="n">
        <f aca="false">D64/C64*100</f>
        <v>42.8909411764706</v>
      </c>
      <c r="F64" s="194" t="n">
        <f aca="false">D64-[1]Marts!D64</f>
        <v>108932</v>
      </c>
      <c r="I64" s="193"/>
      <c r="J64" s="193"/>
      <c r="K64" s="190"/>
    </row>
    <row r="65" customFormat="false" ht="25.5" hidden="false" customHeight="false" outlineLevel="0" collapsed="false">
      <c r="A65" s="155" t="s">
        <v>288</v>
      </c>
      <c r="B65" s="196" t="s">
        <v>289</v>
      </c>
      <c r="C65" s="193" t="n">
        <v>1002000</v>
      </c>
      <c r="D65" s="197" t="n">
        <v>351177</v>
      </c>
      <c r="E65" s="195" t="n">
        <f aca="false">D65/C65*100</f>
        <v>35.0476047904192</v>
      </c>
      <c r="F65" s="194" t="n">
        <f aca="false">D65-[1]Marts!D65</f>
        <v>79505</v>
      </c>
      <c r="I65" s="193"/>
      <c r="J65" s="193"/>
      <c r="K65" s="190"/>
    </row>
    <row r="66" customFormat="false" ht="12.75" hidden="false" customHeight="false" outlineLevel="0" collapsed="false">
      <c r="A66" s="155" t="s">
        <v>177</v>
      </c>
      <c r="B66" s="196" t="s">
        <v>290</v>
      </c>
      <c r="C66" s="193" t="n">
        <v>2006722</v>
      </c>
      <c r="D66" s="197" t="n">
        <v>651656</v>
      </c>
      <c r="E66" s="195" t="n">
        <f aca="false">D66/C66*100</f>
        <v>32.4736560420427</v>
      </c>
      <c r="F66" s="194" t="n">
        <f aca="false">D66-[1]Marts!D66</f>
        <v>198372</v>
      </c>
      <c r="I66" s="193"/>
      <c r="J66" s="193"/>
      <c r="K66" s="190"/>
    </row>
    <row r="67" customFormat="false" ht="38.25" hidden="false" customHeight="false" outlineLevel="0" collapsed="false">
      <c r="A67" s="155" t="s">
        <v>291</v>
      </c>
      <c r="B67" s="196" t="s">
        <v>292</v>
      </c>
      <c r="C67" s="193" t="n">
        <v>32000</v>
      </c>
      <c r="D67" s="197" t="n">
        <v>6294</v>
      </c>
      <c r="E67" s="195" t="n">
        <f aca="false">D67/C67*100</f>
        <v>19.66875</v>
      </c>
      <c r="F67" s="194" t="n">
        <f aca="false">D67-[1]Marts!D67</f>
        <v>2004</v>
      </c>
      <c r="I67" s="193"/>
      <c r="J67" s="193"/>
      <c r="K67" s="190"/>
    </row>
    <row r="68" customFormat="false" ht="38.25" hidden="false" customHeight="false" outlineLevel="0" collapsed="false">
      <c r="A68" s="155" t="s">
        <v>293</v>
      </c>
      <c r="B68" s="196" t="s">
        <v>294</v>
      </c>
      <c r="C68" s="193" t="n">
        <v>3549440</v>
      </c>
      <c r="D68" s="197" t="n">
        <f aca="false">237196+3574662+193255+474208+12354975+6015911</f>
        <v>22850207</v>
      </c>
      <c r="E68" s="195" t="n">
        <f aca="false">D68/C68*100</f>
        <v>643.769355165885</v>
      </c>
      <c r="F68" s="194" t="n">
        <f aca="false">D68-[1]Marts!D68</f>
        <v>5902781</v>
      </c>
      <c r="I68" s="193"/>
      <c r="J68" s="193"/>
      <c r="K68" s="190"/>
    </row>
    <row r="69" customFormat="false" ht="12.75" hidden="false" customHeight="false" outlineLevel="0" collapsed="false">
      <c r="A69" s="155" t="s">
        <v>295</v>
      </c>
      <c r="B69" s="196" t="s">
        <v>296</v>
      </c>
      <c r="C69" s="193" t="n">
        <v>10420</v>
      </c>
      <c r="D69" s="197" t="n">
        <v>13230</v>
      </c>
      <c r="E69" s="195" t="n">
        <f aca="false">D69/C69*100</f>
        <v>126.967370441459</v>
      </c>
      <c r="F69" s="194" t="n">
        <f aca="false">D69-[1]Marts!D69</f>
        <v>-413</v>
      </c>
      <c r="I69" s="193"/>
      <c r="J69" s="193"/>
      <c r="K69" s="190"/>
    </row>
    <row r="70" customFormat="false" ht="12.75" hidden="false" customHeight="false" outlineLevel="0" collapsed="false">
      <c r="A70" s="155" t="s">
        <v>297</v>
      </c>
      <c r="B70" s="192" t="s">
        <v>298</v>
      </c>
      <c r="C70" s="193" t="n">
        <v>1700000</v>
      </c>
      <c r="D70" s="197" t="n">
        <v>959596</v>
      </c>
      <c r="E70" s="195" t="n">
        <f aca="false">D70/C70*100</f>
        <v>56.4468235294118</v>
      </c>
      <c r="F70" s="194" t="n">
        <f aca="false">D70-[1]Marts!D70</f>
        <v>250332</v>
      </c>
      <c r="I70" s="193"/>
      <c r="J70" s="193"/>
      <c r="K70" s="190"/>
    </row>
    <row r="71" customFormat="false" ht="12.75" hidden="false" customHeight="false" outlineLevel="0" collapsed="false">
      <c r="A71" s="155" t="s">
        <v>299</v>
      </c>
      <c r="B71" s="192" t="s">
        <v>300</v>
      </c>
      <c r="C71" s="193" t="n">
        <v>2500</v>
      </c>
      <c r="D71" s="197" t="n">
        <v>375</v>
      </c>
      <c r="E71" s="195" t="n">
        <f aca="false">D71/C71*100</f>
        <v>15</v>
      </c>
      <c r="F71" s="194" t="n">
        <f aca="false">D71-[1]Marts!D71</f>
        <v>275</v>
      </c>
      <c r="I71" s="193"/>
      <c r="J71" s="193"/>
      <c r="K71" s="190"/>
    </row>
    <row r="72" customFormat="false" ht="12.75" hidden="false" customHeight="false" outlineLevel="0" collapsed="false">
      <c r="A72" s="191"/>
      <c r="B72" s="191" t="s">
        <v>301</v>
      </c>
      <c r="C72" s="198" t="n">
        <f aca="false">C73</f>
        <v>18000</v>
      </c>
      <c r="D72" s="198" t="n">
        <f aca="false">D73</f>
        <v>7770</v>
      </c>
      <c r="E72" s="199" t="n">
        <f aca="false">D72/C72*100</f>
        <v>43.1666666666667</v>
      </c>
      <c r="F72" s="204" t="n">
        <f aca="false">F73</f>
        <v>1210</v>
      </c>
      <c r="I72" s="198"/>
      <c r="J72" s="198"/>
      <c r="K72" s="190"/>
    </row>
    <row r="73" customFormat="false" ht="25.5" hidden="false" customHeight="false" outlineLevel="0" collapsed="false">
      <c r="A73" s="155" t="s">
        <v>302</v>
      </c>
      <c r="B73" s="196" t="s">
        <v>303</v>
      </c>
      <c r="C73" s="193" t="n">
        <v>18000</v>
      </c>
      <c r="D73" s="197" t="n">
        <v>7770</v>
      </c>
      <c r="E73" s="195" t="n">
        <f aca="false">D73/C73*100</f>
        <v>43.1666666666667</v>
      </c>
      <c r="F73" s="194" t="n">
        <f aca="false">D73-[1]Marts!D73</f>
        <v>1210</v>
      </c>
      <c r="I73" s="193"/>
      <c r="J73" s="193"/>
      <c r="K73" s="190"/>
    </row>
    <row r="74" customFormat="false" ht="12.75" hidden="false" customHeight="false" outlineLevel="0" collapsed="false">
      <c r="A74" s="155"/>
      <c r="B74" s="191" t="s">
        <v>304</v>
      </c>
      <c r="C74" s="198" t="n">
        <f aca="false">C75</f>
        <v>102000</v>
      </c>
      <c r="D74" s="198" t="n">
        <f aca="false">D75</f>
        <v>27700</v>
      </c>
      <c r="E74" s="199" t="n">
        <f aca="false">D74/C74*100</f>
        <v>27.156862745098</v>
      </c>
      <c r="F74" s="194" t="n">
        <f aca="false">F75</f>
        <v>21300</v>
      </c>
      <c r="I74" s="198"/>
      <c r="J74" s="198"/>
      <c r="K74" s="190"/>
    </row>
    <row r="75" customFormat="false" ht="25.5" hidden="false" customHeight="false" outlineLevel="0" collapsed="false">
      <c r="A75" s="155" t="s">
        <v>305</v>
      </c>
      <c r="B75" s="196" t="s">
        <v>306</v>
      </c>
      <c r="C75" s="193" t="n">
        <v>102000</v>
      </c>
      <c r="D75" s="197" t="n">
        <v>27700</v>
      </c>
      <c r="E75" s="195" t="n">
        <f aca="false">D75/C75*100</f>
        <v>27.156862745098</v>
      </c>
      <c r="F75" s="194" t="n">
        <f aca="false">D75-[1]Marts!D75</f>
        <v>21300</v>
      </c>
      <c r="I75" s="193"/>
      <c r="J75" s="193"/>
      <c r="K75" s="190"/>
    </row>
    <row r="76" customFormat="false" ht="12.75" hidden="false" customHeight="false" outlineLevel="0" collapsed="false">
      <c r="E76" s="205"/>
      <c r="I76" s="22"/>
      <c r="J76" s="22"/>
      <c r="K76" s="190"/>
    </row>
    <row r="77" customFormat="false" ht="12.75" hidden="false" customHeight="false" outlineLevel="0" collapsed="false">
      <c r="A77" s="206" t="s">
        <v>307</v>
      </c>
      <c r="E77" s="205"/>
      <c r="I77" s="22"/>
      <c r="J77" s="22"/>
      <c r="K77" s="190"/>
    </row>
    <row r="78" customFormat="false" ht="12.75" hidden="false" customHeight="false" outlineLevel="0" collapsed="false">
      <c r="A78" s="207"/>
      <c r="B78" s="196" t="s">
        <v>290</v>
      </c>
      <c r="C78" s="208"/>
      <c r="D78" s="197"/>
      <c r="E78" s="209"/>
      <c r="F78" s="128"/>
      <c r="I78" s="208"/>
      <c r="J78" s="208"/>
      <c r="K78" s="190"/>
    </row>
    <row r="79" customFormat="false" ht="12.75" hidden="false" customHeight="false" outlineLevel="0" collapsed="false">
      <c r="A79" s="207"/>
      <c r="B79" s="187" t="s">
        <v>308</v>
      </c>
      <c r="C79" s="210" t="n">
        <f aca="false">C81+C82</f>
        <v>2220000</v>
      </c>
      <c r="D79" s="210" t="n">
        <f aca="false">D81+D82</f>
        <v>914159</v>
      </c>
      <c r="E79" s="211" t="n">
        <f aca="false">D79/C79*100</f>
        <v>41.1783333333333</v>
      </c>
      <c r="F79" s="210" t="n">
        <f aca="false">F81+F82</f>
        <v>206372</v>
      </c>
      <c r="I79" s="210"/>
      <c r="J79" s="210"/>
      <c r="K79" s="190"/>
    </row>
    <row r="80" customFormat="false" ht="12.75" hidden="false" customHeight="false" outlineLevel="0" collapsed="false">
      <c r="A80" s="207"/>
      <c r="B80" s="196" t="s">
        <v>309</v>
      </c>
      <c r="C80" s="208"/>
      <c r="D80" s="197"/>
      <c r="E80" s="209"/>
      <c r="F80" s="128"/>
      <c r="I80" s="208"/>
      <c r="J80" s="208"/>
      <c r="K80" s="190"/>
    </row>
    <row r="81" customFormat="false" ht="25.5" hidden="false" customHeight="false" outlineLevel="0" collapsed="false">
      <c r="A81" s="207"/>
      <c r="B81" s="196" t="s">
        <v>310</v>
      </c>
      <c r="C81" s="212" t="n">
        <v>2006722</v>
      </c>
      <c r="D81" s="197" t="n">
        <v>651656</v>
      </c>
      <c r="E81" s="213" t="n">
        <f aca="false">D81/C81*100</f>
        <v>32.4736560420427</v>
      </c>
      <c r="F81" s="194" t="n">
        <f aca="false">D81-[1]Marts!D81</f>
        <v>198372</v>
      </c>
      <c r="I81" s="212"/>
      <c r="J81" s="212"/>
      <c r="K81" s="190"/>
    </row>
    <row r="82" customFormat="false" ht="38.25" hidden="false" customHeight="false" outlineLevel="0" collapsed="false">
      <c r="A82" s="207"/>
      <c r="B82" s="196" t="s">
        <v>311</v>
      </c>
      <c r="C82" s="212" t="n">
        <v>213278</v>
      </c>
      <c r="D82" s="197" t="n">
        <v>262503</v>
      </c>
      <c r="E82" s="213" t="n">
        <f aca="false">D82/C82*100</f>
        <v>123.080205178218</v>
      </c>
      <c r="F82" s="194" t="n">
        <f aca="false">D82-[1]Marts!D82</f>
        <v>8000</v>
      </c>
      <c r="I82" s="212"/>
      <c r="J82" s="212"/>
      <c r="K82" s="190"/>
    </row>
    <row r="86" s="97" customFormat="true" ht="12.75" hidden="false" customHeight="false" outlineLevel="0" collapsed="false">
      <c r="A86" s="104" t="s">
        <v>312</v>
      </c>
      <c r="B86" s="102"/>
      <c r="C86" s="178"/>
      <c r="D86" s="178"/>
      <c r="E86" s="214"/>
      <c r="F86" s="178" t="s">
        <v>31</v>
      </c>
      <c r="G86" s="178"/>
      <c r="I86" s="215"/>
    </row>
    <row r="87" s="97" customFormat="true" ht="12.75" hidden="false" customHeight="false" outlineLevel="0" collapsed="false">
      <c r="A87" s="104"/>
      <c r="B87" s="102"/>
      <c r="C87" s="178"/>
      <c r="D87" s="178"/>
      <c r="E87" s="214"/>
      <c r="F87" s="178"/>
      <c r="G87" s="178"/>
      <c r="I87" s="215"/>
    </row>
    <row r="88" s="97" customFormat="true" ht="12.75" hidden="false" customHeight="false" outlineLevel="0" collapsed="false">
      <c r="A88" s="104"/>
      <c r="B88" s="216"/>
      <c r="C88" s="178"/>
      <c r="F88" s="178"/>
      <c r="G88" s="178"/>
      <c r="H88" s="217"/>
    </row>
    <row r="89" s="97" customFormat="true" ht="12.75" hidden="false" customHeight="false" outlineLevel="0" collapsed="false">
      <c r="A89" s="104"/>
      <c r="B89" s="216"/>
      <c r="C89" s="178"/>
      <c r="F89" s="217"/>
      <c r="G89" s="178"/>
      <c r="H89" s="217"/>
    </row>
    <row r="90" s="97" customFormat="true" ht="12.75" hidden="false" customHeight="false" outlineLevel="0" collapsed="false">
      <c r="A90" s="104" t="s">
        <v>195</v>
      </c>
      <c r="B90" s="216"/>
      <c r="C90" s="178"/>
      <c r="F90" s="217"/>
      <c r="G90" s="178"/>
      <c r="H90" s="21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41"/>
    <col collapsed="false" customWidth="true" hidden="false" outlineLevel="0" max="4" min="3" style="217" width="12.28"/>
    <col collapsed="false" customWidth="true" hidden="false" outlineLevel="0" max="5" min="5" style="217" width="13.14"/>
    <col collapsed="false" customWidth="true" hidden="false" outlineLevel="0" max="6" min="6" style="217" width="9.85"/>
    <col collapsed="false" customWidth="true" hidden="false" outlineLevel="0" max="7" min="7" style="102" width="9.28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</row>
    <row r="2" customFormat="false" ht="1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</row>
    <row r="3" customFormat="false" ht="3.75" hidden="false" customHeight="true" outlineLevel="0" collapsed="false">
      <c r="A3" s="220"/>
      <c r="B3" s="220"/>
      <c r="C3" s="220"/>
      <c r="D3" s="220"/>
      <c r="E3" s="220"/>
      <c r="F3" s="220"/>
      <c r="G3" s="6"/>
      <c r="H3" s="6"/>
      <c r="I3" s="6"/>
    </row>
    <row r="4" s="106" customFormat="true" ht="12.75" hidden="false" customHeight="false" outlineLevel="0" collapsed="false">
      <c r="A4" s="221" t="s">
        <v>33</v>
      </c>
      <c r="B4" s="221"/>
      <c r="C4" s="221"/>
      <c r="D4" s="221"/>
      <c r="E4" s="221"/>
      <c r="F4" s="221"/>
      <c r="G4" s="221"/>
      <c r="H4" s="221"/>
      <c r="I4" s="221"/>
    </row>
    <row r="5" s="106" customFormat="true" ht="12.75" hidden="false" customHeight="false" outlineLevel="0" collapsed="false">
      <c r="C5" s="174"/>
      <c r="D5" s="174"/>
      <c r="E5" s="174"/>
      <c r="F5" s="174"/>
      <c r="G5" s="174"/>
      <c r="H5" s="174"/>
      <c r="I5" s="174"/>
    </row>
    <row r="6" s="222" customFormat="true" ht="17.25" hidden="false" customHeight="true" outlineLevel="0" collapsed="false">
      <c r="A6" s="218" t="s">
        <v>3</v>
      </c>
      <c r="B6" s="218"/>
      <c r="C6" s="218"/>
      <c r="D6" s="218"/>
      <c r="E6" s="218"/>
      <c r="F6" s="218"/>
      <c r="G6" s="218"/>
      <c r="H6" s="218"/>
      <c r="I6" s="218"/>
    </row>
    <row r="7" s="222" customFormat="true" ht="17.25" hidden="false" customHeight="true" outlineLevel="0" collapsed="false">
      <c r="A7" s="223" t="s">
        <v>313</v>
      </c>
      <c r="B7" s="223"/>
      <c r="C7" s="223"/>
      <c r="D7" s="223"/>
      <c r="E7" s="223"/>
      <c r="F7" s="223"/>
      <c r="G7" s="223"/>
      <c r="H7" s="223"/>
      <c r="I7" s="223"/>
    </row>
    <row r="8" s="222" customFormat="true" ht="17.25" hidden="false" customHeight="true" outlineLevel="0" collapsed="false">
      <c r="A8" s="224" t="s">
        <v>314</v>
      </c>
      <c r="B8" s="224"/>
      <c r="C8" s="224"/>
      <c r="D8" s="224"/>
      <c r="E8" s="224"/>
      <c r="F8" s="224"/>
      <c r="G8" s="224"/>
      <c r="H8" s="224"/>
      <c r="I8" s="224"/>
    </row>
    <row r="9" s="226" customFormat="true" ht="12.75" hidden="false" customHeight="false" outlineLevel="0" collapsed="false">
      <c r="A9" s="225" t="s">
        <v>6</v>
      </c>
      <c r="B9" s="225"/>
      <c r="C9" s="225"/>
      <c r="D9" s="225"/>
      <c r="E9" s="225"/>
      <c r="F9" s="225"/>
      <c r="G9" s="225"/>
      <c r="H9" s="225"/>
      <c r="I9" s="225"/>
    </row>
    <row r="10" s="226" customFormat="true" ht="12.75" hidden="false" customHeight="false" outlineLevel="0" collapsed="false">
      <c r="A10" s="227" t="s">
        <v>7</v>
      </c>
      <c r="B10" s="176"/>
      <c r="C10" s="176"/>
      <c r="D10" s="176"/>
      <c r="E10" s="176"/>
      <c r="F10" s="176"/>
      <c r="I10" s="228" t="s">
        <v>315</v>
      </c>
    </row>
    <row r="11" customFormat="false" ht="15" hidden="false" customHeight="false" outlineLevel="0" collapsed="false">
      <c r="A11" s="229"/>
      <c r="B11" s="229"/>
      <c r="I11" s="217" t="s">
        <v>316</v>
      </c>
    </row>
    <row r="12" customFormat="false" ht="12.75" hidden="false" customHeight="false" outlineLevel="0" collapsed="false">
      <c r="I12" s="217" t="s">
        <v>36</v>
      </c>
    </row>
    <row r="13" customFormat="false" ht="102" hidden="false" customHeight="false" outlineLevel="0" collapsed="false">
      <c r="A13" s="180" t="s">
        <v>317</v>
      </c>
      <c r="B13" s="180" t="s">
        <v>37</v>
      </c>
      <c r="C13" s="180" t="s">
        <v>38</v>
      </c>
      <c r="D13" s="230" t="s">
        <v>318</v>
      </c>
      <c r="E13" s="180" t="s">
        <v>39</v>
      </c>
      <c r="F13" s="180" t="s">
        <v>319</v>
      </c>
      <c r="G13" s="180" t="s">
        <v>320</v>
      </c>
      <c r="H13" s="230" t="s">
        <v>321</v>
      </c>
      <c r="I13" s="180" t="s">
        <v>41</v>
      </c>
    </row>
    <row r="14" customFormat="false" ht="12.75" hidden="false" customHeight="false" outlineLevel="0" collapsed="false">
      <c r="A14" s="155" t="n">
        <v>1</v>
      </c>
      <c r="B14" s="180" t="n">
        <v>2</v>
      </c>
      <c r="C14" s="180" t="n">
        <v>3</v>
      </c>
      <c r="D14" s="231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32"/>
      <c r="B15" s="233" t="s">
        <v>322</v>
      </c>
      <c r="C15" s="234" t="n">
        <v>3155625620</v>
      </c>
      <c r="D15" s="235" t="s">
        <v>17</v>
      </c>
      <c r="E15" s="234" t="n">
        <v>900644410</v>
      </c>
      <c r="F15" s="236" t="n">
        <v>28.5409144954274</v>
      </c>
      <c r="G15" s="236" t="s">
        <v>17</v>
      </c>
      <c r="H15" s="237" t="s">
        <v>17</v>
      </c>
      <c r="I15" s="234" t="n">
        <v>214006117</v>
      </c>
    </row>
    <row r="16" customFormat="false" ht="13.5" hidden="false" customHeight="true" outlineLevel="0" collapsed="false">
      <c r="A16" s="238"/>
      <c r="B16" s="239" t="s">
        <v>323</v>
      </c>
      <c r="C16" s="200" t="n">
        <v>3469825617</v>
      </c>
      <c r="D16" s="200" t="n">
        <v>1176843806</v>
      </c>
      <c r="E16" s="200" t="n">
        <v>1121731662</v>
      </c>
      <c r="F16" s="240" t="n">
        <v>32.3281855002801</v>
      </c>
      <c r="G16" s="240" t="n">
        <v>95.3169533867607</v>
      </c>
      <c r="H16" s="200" t="n">
        <v>308448472</v>
      </c>
      <c r="I16" s="200" t="n">
        <v>289040660</v>
      </c>
    </row>
    <row r="17" customFormat="false" ht="24.95" hidden="false" customHeight="true" outlineLevel="0" collapsed="false">
      <c r="A17" s="238"/>
      <c r="B17" s="241" t="s">
        <v>324</v>
      </c>
      <c r="C17" s="200" t="n">
        <v>132442592</v>
      </c>
      <c r="D17" s="200" t="n">
        <v>45960065</v>
      </c>
      <c r="E17" s="200" t="n">
        <v>40631538</v>
      </c>
      <c r="F17" s="240" t="n">
        <v>30.6786037530887</v>
      </c>
      <c r="G17" s="240" t="n">
        <v>88.4061804525298</v>
      </c>
      <c r="H17" s="200" t="n">
        <v>11319681</v>
      </c>
      <c r="I17" s="200" t="n">
        <v>8109100</v>
      </c>
    </row>
    <row r="18" customFormat="false" ht="12" hidden="false" customHeight="true" outlineLevel="0" collapsed="false">
      <c r="A18" s="238"/>
      <c r="B18" s="241" t="s">
        <v>325</v>
      </c>
      <c r="C18" s="200" t="n">
        <v>203116346</v>
      </c>
      <c r="D18" s="200" t="n">
        <v>86237097</v>
      </c>
      <c r="E18" s="200" t="n">
        <v>36453480</v>
      </c>
      <c r="F18" s="240" t="n">
        <v>17.9470932388671</v>
      </c>
      <c r="G18" s="240" t="n">
        <v>42.2712281235534</v>
      </c>
      <c r="H18" s="200" t="n">
        <v>22241521</v>
      </c>
      <c r="I18" s="200" t="n">
        <v>6044290</v>
      </c>
    </row>
    <row r="19" customFormat="false" ht="12.75" hidden="false" customHeight="false" outlineLevel="0" collapsed="false">
      <c r="A19" s="238"/>
      <c r="B19" s="241" t="s">
        <v>326</v>
      </c>
      <c r="C19" s="200" t="n">
        <v>3134266679</v>
      </c>
      <c r="D19" s="200" t="n">
        <v>1044646644</v>
      </c>
      <c r="E19" s="200" t="n">
        <v>1044646644</v>
      </c>
      <c r="F19" s="240" t="n">
        <v>33.3298583365376</v>
      </c>
      <c r="G19" s="240" t="n">
        <v>100</v>
      </c>
      <c r="H19" s="200" t="n">
        <v>274887270</v>
      </c>
      <c r="I19" s="200" t="n">
        <v>274887270</v>
      </c>
    </row>
    <row r="20" customFormat="false" ht="25.5" hidden="false" customHeight="false" outlineLevel="0" collapsed="false">
      <c r="A20" s="238"/>
      <c r="B20" s="241" t="s">
        <v>327</v>
      </c>
      <c r="C20" s="200" t="n">
        <v>3134266679</v>
      </c>
      <c r="D20" s="200" t="n">
        <v>1044646644</v>
      </c>
      <c r="E20" s="200" t="n">
        <v>1044646644</v>
      </c>
      <c r="F20" s="240" t="n">
        <v>33.3298583365376</v>
      </c>
      <c r="G20" s="240" t="n">
        <v>100</v>
      </c>
      <c r="H20" s="200" t="n">
        <v>274887270</v>
      </c>
      <c r="I20" s="200" t="n">
        <v>274887270</v>
      </c>
    </row>
    <row r="21" customFormat="false" ht="24.75" hidden="false" customHeight="true" outlineLevel="0" collapsed="false">
      <c r="A21" s="242"/>
      <c r="B21" s="243" t="s">
        <v>328</v>
      </c>
      <c r="C21" s="234" t="n">
        <v>3481957290</v>
      </c>
      <c r="D21" s="234" t="n">
        <v>1165092957</v>
      </c>
      <c r="E21" s="234" t="n">
        <v>898161906</v>
      </c>
      <c r="F21" s="236" t="n">
        <v>25.7947421865131</v>
      </c>
      <c r="G21" s="236" t="n">
        <v>77.0892915113554</v>
      </c>
      <c r="H21" s="234" t="n">
        <v>304686200</v>
      </c>
      <c r="I21" s="234" t="n">
        <v>242617046</v>
      </c>
    </row>
    <row r="22" s="245" customFormat="true" ht="12.75" hidden="false" customHeight="true" outlineLevel="0" collapsed="false">
      <c r="A22" s="244" t="s">
        <v>329</v>
      </c>
      <c r="B22" s="244" t="s">
        <v>330</v>
      </c>
      <c r="C22" s="234" t="n">
        <v>3028947729</v>
      </c>
      <c r="D22" s="234" t="n">
        <v>1035179534</v>
      </c>
      <c r="E22" s="234" t="n">
        <v>834605923</v>
      </c>
      <c r="F22" s="236" t="n">
        <v>27.5543191125171</v>
      </c>
      <c r="G22" s="236" t="n">
        <v>80.6242681185001</v>
      </c>
      <c r="H22" s="234" t="n">
        <v>262653534</v>
      </c>
      <c r="I22" s="234" t="n">
        <v>217869442</v>
      </c>
    </row>
    <row r="23" s="245" customFormat="true" ht="12.75" hidden="false" customHeight="true" outlineLevel="0" collapsed="false">
      <c r="A23" s="191" t="s">
        <v>331</v>
      </c>
      <c r="B23" s="191" t="s">
        <v>332</v>
      </c>
      <c r="C23" s="234" t="n">
        <v>1269134346</v>
      </c>
      <c r="D23" s="234" t="n">
        <v>393497043</v>
      </c>
      <c r="E23" s="234" t="n">
        <v>320259745</v>
      </c>
      <c r="F23" s="236" t="n">
        <v>25.2345030303041</v>
      </c>
      <c r="G23" s="236" t="n">
        <v>81.3880944462396</v>
      </c>
      <c r="H23" s="234" t="n">
        <v>97444905</v>
      </c>
      <c r="I23" s="234" t="n">
        <v>88094157</v>
      </c>
    </row>
    <row r="24" customFormat="false" ht="12.75" hidden="false" customHeight="true" outlineLevel="0" collapsed="false">
      <c r="A24" s="192" t="n">
        <v>1000</v>
      </c>
      <c r="B24" s="246" t="s">
        <v>333</v>
      </c>
      <c r="C24" s="200" t="n">
        <v>770066534</v>
      </c>
      <c r="D24" s="200" t="n">
        <v>229064692</v>
      </c>
      <c r="E24" s="200" t="n">
        <v>202992295</v>
      </c>
      <c r="F24" s="240" t="n">
        <v>26.3603579739514</v>
      </c>
      <c r="G24" s="240" t="n">
        <v>88.6178892205701</v>
      </c>
      <c r="H24" s="200" t="n">
        <v>58615517</v>
      </c>
      <c r="I24" s="200" t="n">
        <v>56240797</v>
      </c>
    </row>
    <row r="25" customFormat="false" ht="12.75" hidden="false" customHeight="true" outlineLevel="0" collapsed="false">
      <c r="A25" s="155" t="n">
        <v>1100</v>
      </c>
      <c r="B25" s="246" t="s">
        <v>334</v>
      </c>
      <c r="C25" s="200" t="n">
        <v>572805237</v>
      </c>
      <c r="D25" s="200" t="n">
        <v>171590315</v>
      </c>
      <c r="E25" s="200" t="n">
        <v>152742427</v>
      </c>
      <c r="F25" s="240" t="n">
        <v>26.6656827021992</v>
      </c>
      <c r="G25" s="240" t="n">
        <v>89.0157623406659</v>
      </c>
      <c r="H25" s="200" t="n">
        <v>43632365</v>
      </c>
      <c r="I25" s="200" t="n">
        <v>42012499</v>
      </c>
    </row>
    <row r="26" customFormat="false" ht="37.5" hidden="false" customHeight="true" outlineLevel="0" collapsed="false">
      <c r="A26" s="155" t="n">
        <v>1200</v>
      </c>
      <c r="B26" s="241" t="s">
        <v>335</v>
      </c>
      <c r="C26" s="200" t="s">
        <v>17</v>
      </c>
      <c r="D26" s="200" t="s">
        <v>17</v>
      </c>
      <c r="E26" s="200" t="n">
        <v>50249868</v>
      </c>
      <c r="F26" s="240" t="s">
        <v>17</v>
      </c>
      <c r="G26" s="240" t="s">
        <v>17</v>
      </c>
      <c r="H26" s="200" t="s">
        <v>17</v>
      </c>
      <c r="I26" s="200" t="n">
        <v>14228298</v>
      </c>
    </row>
    <row r="27" customFormat="false" ht="12.75" hidden="false" customHeight="true" outlineLevel="0" collapsed="false">
      <c r="A27" s="192" t="n">
        <v>2000</v>
      </c>
      <c r="B27" s="246" t="s">
        <v>336</v>
      </c>
      <c r="C27" s="200" t="n">
        <v>499067812</v>
      </c>
      <c r="D27" s="200" t="n">
        <v>164432351</v>
      </c>
      <c r="E27" s="200" t="n">
        <v>117267450</v>
      </c>
      <c r="F27" s="240" t="n">
        <v>23.4972977980796</v>
      </c>
      <c r="G27" s="240" t="n">
        <v>71.316531866652</v>
      </c>
      <c r="H27" s="200" t="n">
        <v>38829388</v>
      </c>
      <c r="I27" s="200" t="n">
        <v>31853360</v>
      </c>
    </row>
    <row r="28" customFormat="false" ht="12.75" hidden="false" customHeight="true" outlineLevel="0" collapsed="false">
      <c r="A28" s="155" t="n">
        <v>2100</v>
      </c>
      <c r="B28" s="246" t="s">
        <v>337</v>
      </c>
      <c r="C28" s="200" t="s">
        <v>17</v>
      </c>
      <c r="D28" s="200" t="s">
        <v>17</v>
      </c>
      <c r="E28" s="200" t="n">
        <v>5549369</v>
      </c>
      <c r="F28" s="240" t="s">
        <v>17</v>
      </c>
      <c r="G28" s="240" t="s">
        <v>17</v>
      </c>
      <c r="H28" s="200" t="s">
        <v>17</v>
      </c>
      <c r="I28" s="200" t="n">
        <v>1498162</v>
      </c>
    </row>
    <row r="29" customFormat="false" ht="12.75" hidden="false" customHeight="true" outlineLevel="0" collapsed="false">
      <c r="A29" s="155" t="n">
        <v>2200</v>
      </c>
      <c r="B29" s="246" t="s">
        <v>338</v>
      </c>
      <c r="C29" s="200" t="s">
        <v>17</v>
      </c>
      <c r="D29" s="200" t="s">
        <v>17</v>
      </c>
      <c r="E29" s="200" t="n">
        <v>79954770</v>
      </c>
      <c r="F29" s="240" t="s">
        <v>17</v>
      </c>
      <c r="G29" s="240" t="s">
        <v>17</v>
      </c>
      <c r="H29" s="200" t="s">
        <v>17</v>
      </c>
      <c r="I29" s="200" t="n">
        <v>21883069</v>
      </c>
    </row>
    <row r="30" customFormat="false" ht="36.75" hidden="false" customHeight="true" outlineLevel="0" collapsed="false">
      <c r="A30" s="155" t="n">
        <v>2300</v>
      </c>
      <c r="B30" s="247" t="s">
        <v>339</v>
      </c>
      <c r="C30" s="200" t="s">
        <v>17</v>
      </c>
      <c r="D30" s="200" t="s">
        <v>17</v>
      </c>
      <c r="E30" s="200" t="n">
        <v>27050680</v>
      </c>
      <c r="F30" s="240" t="s">
        <v>17</v>
      </c>
      <c r="G30" s="240" t="s">
        <v>17</v>
      </c>
      <c r="H30" s="200" t="s">
        <v>17</v>
      </c>
      <c r="I30" s="200" t="n">
        <v>7526049</v>
      </c>
    </row>
    <row r="31" customFormat="false" ht="12.75" hidden="false" customHeight="true" outlineLevel="0" collapsed="false">
      <c r="A31" s="155" t="n">
        <v>2400</v>
      </c>
      <c r="B31" s="246" t="s">
        <v>340</v>
      </c>
      <c r="C31" s="200" t="s">
        <v>17</v>
      </c>
      <c r="D31" s="200" t="s">
        <v>17</v>
      </c>
      <c r="E31" s="200" t="n">
        <v>366733</v>
      </c>
      <c r="F31" s="240" t="s">
        <v>17</v>
      </c>
      <c r="G31" s="240" t="s">
        <v>17</v>
      </c>
      <c r="H31" s="200" t="s">
        <v>17</v>
      </c>
      <c r="I31" s="200" t="n">
        <v>97693</v>
      </c>
    </row>
    <row r="32" customFormat="false" ht="12.75" hidden="false" customHeight="true" outlineLevel="0" collapsed="false">
      <c r="A32" s="155" t="n">
        <v>2500</v>
      </c>
      <c r="B32" s="246" t="s">
        <v>341</v>
      </c>
      <c r="C32" s="200" t="s">
        <v>17</v>
      </c>
      <c r="D32" s="200" t="s">
        <v>17</v>
      </c>
      <c r="E32" s="200" t="n">
        <v>3152562</v>
      </c>
      <c r="F32" s="240" t="s">
        <v>17</v>
      </c>
      <c r="G32" s="240" t="s">
        <v>17</v>
      </c>
      <c r="H32" s="200" t="s">
        <v>17</v>
      </c>
      <c r="I32" s="200" t="n">
        <v>804935</v>
      </c>
    </row>
    <row r="33" customFormat="false" ht="63.75" hidden="false" customHeight="true" outlineLevel="0" collapsed="false">
      <c r="A33" s="155" t="n">
        <v>2600</v>
      </c>
      <c r="B33" s="241" t="s">
        <v>342</v>
      </c>
      <c r="C33" s="200" t="s">
        <v>17</v>
      </c>
      <c r="D33" s="200" t="s">
        <v>17</v>
      </c>
      <c r="E33" s="200" t="n">
        <v>0</v>
      </c>
      <c r="F33" s="240" t="s">
        <v>17</v>
      </c>
      <c r="G33" s="240" t="s">
        <v>17</v>
      </c>
      <c r="H33" s="200" t="s">
        <v>17</v>
      </c>
      <c r="I33" s="200" t="n">
        <v>0</v>
      </c>
    </row>
    <row r="34" customFormat="false" ht="38.25" hidden="false" customHeight="false" outlineLevel="0" collapsed="false">
      <c r="A34" s="155" t="n">
        <v>2700</v>
      </c>
      <c r="B34" s="241" t="s">
        <v>343</v>
      </c>
      <c r="C34" s="200" t="s">
        <v>17</v>
      </c>
      <c r="D34" s="200" t="s">
        <v>17</v>
      </c>
      <c r="E34" s="200" t="n">
        <v>1193336</v>
      </c>
      <c r="F34" s="240" t="s">
        <v>17</v>
      </c>
      <c r="G34" s="240" t="s">
        <v>17</v>
      </c>
      <c r="H34" s="200" t="s">
        <v>17</v>
      </c>
      <c r="I34" s="200" t="n">
        <v>43452</v>
      </c>
    </row>
    <row r="35" s="245" customFormat="true" ht="12.75" hidden="false" customHeight="true" outlineLevel="0" collapsed="false">
      <c r="A35" s="191" t="s">
        <v>344</v>
      </c>
      <c r="B35" s="233" t="s">
        <v>345</v>
      </c>
      <c r="C35" s="234" t="n">
        <v>62709697</v>
      </c>
      <c r="D35" s="234" t="n">
        <v>28835866</v>
      </c>
      <c r="E35" s="234" t="n">
        <v>27560936</v>
      </c>
      <c r="F35" s="236" t="n">
        <v>43.9500385402915</v>
      </c>
      <c r="G35" s="236" t="n">
        <v>95.5786658184637</v>
      </c>
      <c r="H35" s="234" t="n">
        <v>17183398</v>
      </c>
      <c r="I35" s="234" t="n">
        <v>16501100</v>
      </c>
    </row>
    <row r="36" customFormat="false" ht="24.75" hidden="false" customHeight="true" outlineLevel="0" collapsed="false">
      <c r="A36" s="155" t="n">
        <v>4100</v>
      </c>
      <c r="B36" s="241" t="s">
        <v>346</v>
      </c>
      <c r="C36" s="200" t="s">
        <v>17</v>
      </c>
      <c r="D36" s="200" t="s">
        <v>17</v>
      </c>
      <c r="E36" s="200" t="n">
        <v>14537202</v>
      </c>
      <c r="F36" s="240" t="s">
        <v>17</v>
      </c>
      <c r="G36" s="240" t="s">
        <v>17</v>
      </c>
      <c r="H36" s="200" t="s">
        <v>17</v>
      </c>
      <c r="I36" s="200" t="n">
        <v>12695122</v>
      </c>
    </row>
    <row r="37" customFormat="false" ht="12.75" hidden="false" customHeight="true" outlineLevel="0" collapsed="false">
      <c r="A37" s="155" t="n">
        <v>4200</v>
      </c>
      <c r="B37" s="246" t="s">
        <v>347</v>
      </c>
      <c r="C37" s="200" t="s">
        <v>17</v>
      </c>
      <c r="D37" s="200" t="s">
        <v>17</v>
      </c>
      <c r="E37" s="200" t="n">
        <v>8104278</v>
      </c>
      <c r="F37" s="240" t="s">
        <v>17</v>
      </c>
      <c r="G37" s="240" t="s">
        <v>17</v>
      </c>
      <c r="H37" s="200" t="s">
        <v>17</v>
      </c>
      <c r="I37" s="200" t="n">
        <v>1709302</v>
      </c>
    </row>
    <row r="38" customFormat="false" ht="12.75" hidden="false" customHeight="true" outlineLevel="0" collapsed="false">
      <c r="A38" s="155" t="s">
        <v>348</v>
      </c>
      <c r="B38" s="246" t="s">
        <v>349</v>
      </c>
      <c r="C38" s="200" t="s">
        <v>17</v>
      </c>
      <c r="D38" s="200" t="s">
        <v>17</v>
      </c>
      <c r="E38" s="200" t="n">
        <v>4919456</v>
      </c>
      <c r="F38" s="240" t="s">
        <v>17</v>
      </c>
      <c r="G38" s="240" t="s">
        <v>17</v>
      </c>
      <c r="H38" s="200" t="s">
        <v>17</v>
      </c>
      <c r="I38" s="200" t="n">
        <v>2096676</v>
      </c>
    </row>
    <row r="39" s="245" customFormat="true" ht="12.75" hidden="false" customHeight="true" outlineLevel="0" collapsed="false">
      <c r="A39" s="244" t="s">
        <v>350</v>
      </c>
      <c r="B39" s="233" t="s">
        <v>351</v>
      </c>
      <c r="C39" s="234" t="n">
        <v>1129659420</v>
      </c>
      <c r="D39" s="234" t="n">
        <v>398148922</v>
      </c>
      <c r="E39" s="234" t="n">
        <v>309978093</v>
      </c>
      <c r="F39" s="236" t="n">
        <v>27.4399600013958</v>
      </c>
      <c r="G39" s="236" t="n">
        <v>77.8548115722388</v>
      </c>
      <c r="H39" s="234" t="n">
        <v>97096340</v>
      </c>
      <c r="I39" s="234" t="n">
        <v>76301155</v>
      </c>
    </row>
    <row r="40" customFormat="false" ht="12.75" hidden="false" customHeight="true" outlineLevel="0" collapsed="false">
      <c r="A40" s="192" t="n">
        <v>3000</v>
      </c>
      <c r="B40" s="246" t="s">
        <v>352</v>
      </c>
      <c r="C40" s="200" t="n">
        <v>992402181</v>
      </c>
      <c r="D40" s="200" t="n">
        <v>347094306</v>
      </c>
      <c r="E40" s="200" t="n">
        <v>260775388</v>
      </c>
      <c r="F40" s="240" t="n">
        <v>26.2771881191583</v>
      </c>
      <c r="G40" s="240" t="n">
        <v>75.1309899045132</v>
      </c>
      <c r="H40" s="200" t="n">
        <v>84326008</v>
      </c>
      <c r="I40" s="200" t="n">
        <v>63693158</v>
      </c>
    </row>
    <row r="41" customFormat="false" ht="12.75" hidden="false" customHeight="true" outlineLevel="0" collapsed="false">
      <c r="A41" s="155" t="n">
        <v>3100</v>
      </c>
      <c r="B41" s="246" t="s">
        <v>353</v>
      </c>
      <c r="C41" s="200" t="s">
        <v>17</v>
      </c>
      <c r="D41" s="200" t="s">
        <v>17</v>
      </c>
      <c r="E41" s="200" t="n">
        <v>4988947</v>
      </c>
      <c r="F41" s="240" t="s">
        <v>17</v>
      </c>
      <c r="G41" s="240" t="s">
        <v>17</v>
      </c>
      <c r="H41" s="200" t="s">
        <v>17</v>
      </c>
      <c r="I41" s="200" t="n">
        <v>1444190</v>
      </c>
    </row>
    <row r="42" customFormat="false" ht="51" hidden="false" customHeight="true" outlineLevel="0" collapsed="false">
      <c r="A42" s="155" t="n">
        <v>3200</v>
      </c>
      <c r="B42" s="241" t="s">
        <v>354</v>
      </c>
      <c r="C42" s="200" t="s">
        <v>17</v>
      </c>
      <c r="D42" s="200" t="s">
        <v>17</v>
      </c>
      <c r="E42" s="200" t="n">
        <v>242606250</v>
      </c>
      <c r="F42" s="240" t="s">
        <v>17</v>
      </c>
      <c r="G42" s="240" t="s">
        <v>17</v>
      </c>
      <c r="H42" s="200" t="s">
        <v>17</v>
      </c>
      <c r="I42" s="200" t="n">
        <v>58969609</v>
      </c>
    </row>
    <row r="43" customFormat="false" ht="37.5" hidden="false" customHeight="true" outlineLevel="0" collapsed="false">
      <c r="A43" s="155" t="n">
        <v>3300</v>
      </c>
      <c r="B43" s="241" t="s">
        <v>355</v>
      </c>
      <c r="C43" s="200" t="s">
        <v>17</v>
      </c>
      <c r="D43" s="200" t="s">
        <v>17</v>
      </c>
      <c r="E43" s="200" t="n">
        <v>13173968</v>
      </c>
      <c r="F43" s="240" t="s">
        <v>17</v>
      </c>
      <c r="G43" s="240" t="s">
        <v>17</v>
      </c>
      <c r="H43" s="200" t="s">
        <v>17</v>
      </c>
      <c r="I43" s="200" t="n">
        <v>3285992</v>
      </c>
    </row>
    <row r="44" customFormat="false" ht="12.75" hidden="false" customHeight="true" outlineLevel="0" collapsed="false">
      <c r="A44" s="155" t="n">
        <v>3400</v>
      </c>
      <c r="B44" s="246" t="s">
        <v>356</v>
      </c>
      <c r="C44" s="200" t="s">
        <v>17</v>
      </c>
      <c r="D44" s="200" t="s">
        <v>17</v>
      </c>
      <c r="E44" s="200" t="n">
        <v>1167768</v>
      </c>
      <c r="F44" s="240" t="s">
        <v>17</v>
      </c>
      <c r="G44" s="240" t="s">
        <v>17</v>
      </c>
      <c r="H44" s="200" t="s">
        <v>17</v>
      </c>
      <c r="I44" s="200" t="n">
        <v>709533</v>
      </c>
    </row>
    <row r="45" customFormat="false" ht="12.75" hidden="false" customHeight="true" outlineLevel="0" collapsed="false">
      <c r="A45" s="155" t="n">
        <v>3900</v>
      </c>
      <c r="B45" s="246" t="s">
        <v>357</v>
      </c>
      <c r="C45" s="200" t="s">
        <v>17</v>
      </c>
      <c r="D45" s="200" t="s">
        <v>17</v>
      </c>
      <c r="E45" s="200" t="n">
        <v>6223</v>
      </c>
      <c r="F45" s="240" t="s">
        <v>17</v>
      </c>
      <c r="G45" s="240" t="s">
        <v>17</v>
      </c>
      <c r="H45" s="200" t="s">
        <v>17</v>
      </c>
      <c r="I45" s="200" t="n">
        <v>0</v>
      </c>
    </row>
    <row r="46" customFormat="false" ht="12.75" hidden="false" customHeight="true" outlineLevel="0" collapsed="false">
      <c r="A46" s="192" t="n">
        <v>6000</v>
      </c>
      <c r="B46" s="246" t="s">
        <v>358</v>
      </c>
      <c r="C46" s="200" t="n">
        <v>137257239</v>
      </c>
      <c r="D46" s="200" t="n">
        <v>51054616</v>
      </c>
      <c r="E46" s="200" t="n">
        <v>49202705</v>
      </c>
      <c r="F46" s="240" t="n">
        <v>35.8470747032876</v>
      </c>
      <c r="G46" s="240" t="n">
        <v>96.3726864579689</v>
      </c>
      <c r="H46" s="200" t="n">
        <v>12770332</v>
      </c>
      <c r="I46" s="200" t="n">
        <v>12607997</v>
      </c>
    </row>
    <row r="47" customFormat="false" ht="12.75" hidden="false" customHeight="true" outlineLevel="0" collapsed="false">
      <c r="A47" s="155" t="n">
        <v>6200</v>
      </c>
      <c r="B47" s="246" t="s">
        <v>359</v>
      </c>
      <c r="C47" s="200" t="s">
        <v>17</v>
      </c>
      <c r="D47" s="200" t="s">
        <v>17</v>
      </c>
      <c r="E47" s="200" t="n">
        <v>49156711</v>
      </c>
      <c r="F47" s="240" t="s">
        <v>17</v>
      </c>
      <c r="G47" s="240" t="s">
        <v>17</v>
      </c>
      <c r="H47" s="200" t="s">
        <v>17</v>
      </c>
      <c r="I47" s="200" t="n">
        <v>12591072</v>
      </c>
    </row>
    <row r="48" customFormat="false" ht="12.75" hidden="false" customHeight="true" outlineLevel="0" collapsed="false">
      <c r="A48" s="155" t="n">
        <v>6400</v>
      </c>
      <c r="B48" s="246" t="s">
        <v>360</v>
      </c>
      <c r="C48" s="200" t="s">
        <v>17</v>
      </c>
      <c r="D48" s="200" t="s">
        <v>17</v>
      </c>
      <c r="E48" s="200" t="n">
        <v>45994</v>
      </c>
      <c r="F48" s="240" t="s">
        <v>17</v>
      </c>
      <c r="G48" s="240" t="s">
        <v>17</v>
      </c>
      <c r="H48" s="200" t="s">
        <v>17</v>
      </c>
      <c r="I48" s="200" t="n">
        <v>16925</v>
      </c>
    </row>
    <row r="49" s="245" customFormat="true" ht="25.5" hidden="false" customHeight="true" outlineLevel="0" collapsed="false">
      <c r="A49" s="191" t="s">
        <v>361</v>
      </c>
      <c r="B49" s="158" t="s">
        <v>362</v>
      </c>
      <c r="C49" s="234" t="n">
        <v>149245428</v>
      </c>
      <c r="D49" s="234" t="n">
        <v>76988280</v>
      </c>
      <c r="E49" s="234" t="n">
        <v>57116572</v>
      </c>
      <c r="F49" s="240" t="n">
        <v>38.2702323048717</v>
      </c>
      <c r="G49" s="240" t="n">
        <v>74.1886583256569</v>
      </c>
      <c r="H49" s="234" t="n">
        <v>14609652</v>
      </c>
      <c r="I49" s="234" t="n">
        <v>7057178</v>
      </c>
    </row>
    <row r="50" customFormat="false" ht="25.5" hidden="false" customHeight="false" outlineLevel="0" collapsed="false">
      <c r="A50" s="155" t="n">
        <v>7600</v>
      </c>
      <c r="B50" s="196" t="s">
        <v>363</v>
      </c>
      <c r="C50" s="200" t="n">
        <v>136776344</v>
      </c>
      <c r="D50" s="200" t="n">
        <v>70802423</v>
      </c>
      <c r="E50" s="200" t="n">
        <v>51805900</v>
      </c>
      <c r="F50" s="240" t="n">
        <v>37.8763596722544</v>
      </c>
      <c r="G50" s="240" t="n">
        <v>73.1696710436026</v>
      </c>
      <c r="H50" s="200" t="n">
        <v>14013765</v>
      </c>
      <c r="I50" s="200" t="n">
        <v>6835738</v>
      </c>
    </row>
    <row r="51" customFormat="false" ht="12.75" hidden="false" customHeight="true" outlineLevel="0" collapsed="false">
      <c r="A51" s="155" t="n">
        <v>7700</v>
      </c>
      <c r="B51" s="241" t="s">
        <v>364</v>
      </c>
      <c r="C51" s="200" t="n">
        <v>12469084</v>
      </c>
      <c r="D51" s="200" t="n">
        <v>6185857</v>
      </c>
      <c r="E51" s="200" t="n">
        <v>5310672</v>
      </c>
      <c r="F51" s="240" t="n">
        <v>42.5907147630091</v>
      </c>
      <c r="G51" s="240" t="n">
        <v>85.8518391226955</v>
      </c>
      <c r="H51" s="200" t="n">
        <v>595887</v>
      </c>
      <c r="I51" s="200" t="n">
        <v>221440</v>
      </c>
    </row>
    <row r="52" s="245" customFormat="true" ht="12.75" hidden="false" customHeight="true" outlineLevel="0" collapsed="false">
      <c r="A52" s="191" t="s">
        <v>365</v>
      </c>
      <c r="B52" s="233" t="s">
        <v>366</v>
      </c>
      <c r="C52" s="234" t="n">
        <v>418198838</v>
      </c>
      <c r="D52" s="234" t="n">
        <v>137709423</v>
      </c>
      <c r="E52" s="234" t="n">
        <v>119690577</v>
      </c>
      <c r="F52" s="236" t="n">
        <v>28.6204948756936</v>
      </c>
      <c r="G52" s="236" t="n">
        <v>86.9153137036962</v>
      </c>
      <c r="H52" s="234" t="n">
        <v>36319239</v>
      </c>
      <c r="I52" s="234" t="n">
        <v>29915852</v>
      </c>
    </row>
    <row r="53" customFormat="false" ht="25.5" hidden="false" customHeight="false" outlineLevel="0" collapsed="false">
      <c r="A53" s="155" t="n">
        <v>7100</v>
      </c>
      <c r="B53" s="241" t="s">
        <v>367</v>
      </c>
      <c r="C53" s="200" t="n">
        <v>16537243</v>
      </c>
      <c r="D53" s="200" t="n">
        <v>5512804</v>
      </c>
      <c r="E53" s="200" t="n">
        <v>5511506</v>
      </c>
      <c r="F53" s="240" t="n">
        <v>33.3278406805778</v>
      </c>
      <c r="G53" s="240" t="n">
        <v>99.9764548131949</v>
      </c>
      <c r="H53" s="200" t="n">
        <v>1378495</v>
      </c>
      <c r="I53" s="200" t="n">
        <v>1378101</v>
      </c>
    </row>
    <row r="54" customFormat="false" ht="12.75" hidden="false" customHeight="true" outlineLevel="0" collapsed="false">
      <c r="A54" s="155" t="n">
        <v>7300</v>
      </c>
      <c r="B54" s="241" t="s">
        <v>368</v>
      </c>
      <c r="C54" s="200" t="n">
        <v>314991304</v>
      </c>
      <c r="D54" s="200" t="n">
        <v>104822899</v>
      </c>
      <c r="E54" s="200" t="n">
        <v>100501738</v>
      </c>
      <c r="F54" s="240" t="n">
        <v>31.9061944643399</v>
      </c>
      <c r="G54" s="240" t="n">
        <v>95.8776555111303</v>
      </c>
      <c r="H54" s="200" t="n">
        <v>28500911</v>
      </c>
      <c r="I54" s="200" t="n">
        <v>25199732</v>
      </c>
    </row>
    <row r="55" customFormat="false" ht="25.5" hidden="false" customHeight="false" outlineLevel="0" collapsed="false">
      <c r="A55" s="155" t="n">
        <v>7400</v>
      </c>
      <c r="B55" s="196" t="s">
        <v>369</v>
      </c>
      <c r="C55" s="200" t="n">
        <v>86670291</v>
      </c>
      <c r="D55" s="200" t="n">
        <v>27373720</v>
      </c>
      <c r="E55" s="200" t="n">
        <v>13677333</v>
      </c>
      <c r="F55" s="240" t="n">
        <v>15.7808781327387</v>
      </c>
      <c r="G55" s="240" t="n">
        <v>49.9651965461764</v>
      </c>
      <c r="H55" s="200" t="n">
        <v>6439833</v>
      </c>
      <c r="I55" s="200" t="n">
        <v>3338019</v>
      </c>
    </row>
    <row r="56" customFormat="false" ht="12.75" hidden="false" customHeight="true" outlineLevel="0" collapsed="false">
      <c r="A56" s="244" t="s">
        <v>370</v>
      </c>
      <c r="B56" s="233" t="s">
        <v>371</v>
      </c>
      <c r="C56" s="234" t="n">
        <v>453009561</v>
      </c>
      <c r="D56" s="234" t="n">
        <v>129913423</v>
      </c>
      <c r="E56" s="234" t="n">
        <v>63555983</v>
      </c>
      <c r="F56" s="236" t="n">
        <v>14.0297222115363</v>
      </c>
      <c r="G56" s="236" t="n">
        <v>48.9217984811315</v>
      </c>
      <c r="H56" s="234" t="n">
        <v>42032666</v>
      </c>
      <c r="I56" s="234" t="n">
        <v>24747604</v>
      </c>
    </row>
    <row r="57" s="245" customFormat="true" ht="12.75" hidden="false" customHeight="true" outlineLevel="0" collapsed="false">
      <c r="A57" s="191" t="s">
        <v>372</v>
      </c>
      <c r="B57" s="233" t="s">
        <v>373</v>
      </c>
      <c r="C57" s="234" t="n">
        <v>423337371</v>
      </c>
      <c r="D57" s="234" t="n">
        <v>114303564</v>
      </c>
      <c r="E57" s="234" t="n">
        <v>52678754</v>
      </c>
      <c r="F57" s="236" t="n">
        <v>12.443681472194</v>
      </c>
      <c r="G57" s="236" t="n">
        <v>46.0867116969336</v>
      </c>
      <c r="H57" s="234" t="n">
        <v>34392803</v>
      </c>
      <c r="I57" s="234" t="n">
        <v>13870375</v>
      </c>
    </row>
    <row r="58" customFormat="false" ht="12.75" hidden="false" customHeight="true" outlineLevel="0" collapsed="false">
      <c r="A58" s="155" t="n">
        <v>5100</v>
      </c>
      <c r="B58" s="246" t="s">
        <v>374</v>
      </c>
      <c r="C58" s="200" t="s">
        <v>17</v>
      </c>
      <c r="D58" s="200" t="s">
        <v>17</v>
      </c>
      <c r="E58" s="200" t="n">
        <v>1134171</v>
      </c>
      <c r="F58" s="240" t="s">
        <v>17</v>
      </c>
      <c r="G58" s="240" t="s">
        <v>17</v>
      </c>
      <c r="H58" s="200" t="s">
        <v>17</v>
      </c>
      <c r="I58" s="200" t="n">
        <v>247275</v>
      </c>
    </row>
    <row r="59" customFormat="false" ht="12.75" hidden="false" customHeight="true" outlineLevel="0" collapsed="false">
      <c r="A59" s="155" t="n">
        <v>5200</v>
      </c>
      <c r="B59" s="246" t="s">
        <v>375</v>
      </c>
      <c r="C59" s="200" t="s">
        <v>17</v>
      </c>
      <c r="D59" s="200" t="s">
        <v>17</v>
      </c>
      <c r="E59" s="200" t="n">
        <v>27425229</v>
      </c>
      <c r="F59" s="240" t="s">
        <v>17</v>
      </c>
      <c r="G59" s="240" t="s">
        <v>17</v>
      </c>
      <c r="H59" s="200" t="s">
        <v>17</v>
      </c>
      <c r="I59" s="200" t="n">
        <v>6525082</v>
      </c>
    </row>
    <row r="60" customFormat="false" ht="51" hidden="false" customHeight="false" outlineLevel="0" collapsed="false">
      <c r="A60" s="155" t="n">
        <v>5800</v>
      </c>
      <c r="B60" s="241" t="s">
        <v>376</v>
      </c>
      <c r="C60" s="200" t="s">
        <v>17</v>
      </c>
      <c r="D60" s="200" t="s">
        <v>17</v>
      </c>
      <c r="E60" s="200" t="n">
        <v>24119354</v>
      </c>
      <c r="F60" s="240" t="s">
        <v>17</v>
      </c>
      <c r="G60" s="240" t="s">
        <v>17</v>
      </c>
      <c r="H60" s="200" t="s">
        <v>17</v>
      </c>
      <c r="I60" s="200" t="n">
        <v>7098018</v>
      </c>
    </row>
    <row r="61" s="245" customFormat="true" ht="12.75" hidden="false" customHeight="false" outlineLevel="0" collapsed="false">
      <c r="A61" s="191" t="s">
        <v>377</v>
      </c>
      <c r="B61" s="233" t="s">
        <v>378</v>
      </c>
      <c r="C61" s="234" t="n">
        <v>29672190</v>
      </c>
      <c r="D61" s="234" t="n">
        <v>15609859</v>
      </c>
      <c r="E61" s="234" t="n">
        <v>10877229</v>
      </c>
      <c r="F61" s="236" t="n">
        <v>36.6579918772426</v>
      </c>
      <c r="G61" s="236" t="n">
        <v>0.000234838712362761</v>
      </c>
      <c r="H61" s="234" t="n">
        <v>7639863</v>
      </c>
      <c r="I61" s="234" t="n">
        <v>10877229</v>
      </c>
    </row>
    <row r="62" customFormat="false" ht="12.75" hidden="false" customHeight="false" outlineLevel="0" collapsed="false">
      <c r="A62" s="155" t="n">
        <v>9100</v>
      </c>
      <c r="B62" s="196" t="s">
        <v>379</v>
      </c>
      <c r="C62" s="200" t="n">
        <v>8800000</v>
      </c>
      <c r="D62" s="200" t="n">
        <v>1695065</v>
      </c>
      <c r="E62" s="200" t="n">
        <v>0</v>
      </c>
      <c r="F62" s="240" t="n">
        <v>0</v>
      </c>
      <c r="G62" s="240" t="n">
        <v>0</v>
      </c>
      <c r="H62" s="200" t="n">
        <v>682466</v>
      </c>
      <c r="I62" s="200" t="n">
        <v>0</v>
      </c>
    </row>
    <row r="63" customFormat="false" ht="24" hidden="false" customHeight="true" outlineLevel="0" collapsed="false">
      <c r="A63" s="155" t="n">
        <v>9500</v>
      </c>
      <c r="B63" s="196" t="s">
        <v>380</v>
      </c>
      <c r="C63" s="200" t="n">
        <v>20872190</v>
      </c>
      <c r="D63" s="200" t="n">
        <v>13914794</v>
      </c>
      <c r="E63" s="200" t="n">
        <v>10877229</v>
      </c>
      <c r="F63" s="240" t="n">
        <v>52.1135012665178</v>
      </c>
      <c r="G63" s="240" t="n">
        <v>0.000374518668882326</v>
      </c>
      <c r="H63" s="200" t="n">
        <v>6957397</v>
      </c>
      <c r="I63" s="200" t="n">
        <v>10877229</v>
      </c>
    </row>
    <row r="64" customFormat="false" ht="12.75" hidden="false" customHeight="true" outlineLevel="0" collapsed="false">
      <c r="A64" s="248"/>
      <c r="B64" s="191" t="s">
        <v>21</v>
      </c>
      <c r="C64" s="234" t="n">
        <v>-326331670</v>
      </c>
      <c r="D64" s="234" t="s">
        <v>17</v>
      </c>
      <c r="E64" s="234" t="n">
        <v>2482504</v>
      </c>
      <c r="F64" s="236" t="s">
        <v>17</v>
      </c>
      <c r="G64" s="236" t="s">
        <v>17</v>
      </c>
      <c r="H64" s="234" t="s">
        <v>17</v>
      </c>
      <c r="I64" s="234" t="n">
        <v>-28610929</v>
      </c>
    </row>
    <row r="65" customFormat="false" ht="12.75" hidden="false" customHeight="true" outlineLevel="0" collapsed="false">
      <c r="A65" s="238"/>
      <c r="B65" s="191" t="s">
        <v>22</v>
      </c>
      <c r="C65" s="234" t="n">
        <v>326331670</v>
      </c>
      <c r="D65" s="234" t="s">
        <v>17</v>
      </c>
      <c r="E65" s="234" t="n">
        <v>-2482504</v>
      </c>
      <c r="F65" s="236" t="s">
        <v>17</v>
      </c>
      <c r="G65" s="236" t="s">
        <v>17</v>
      </c>
      <c r="H65" s="234" t="s">
        <v>17</v>
      </c>
      <c r="I65" s="234" t="n">
        <v>28610929</v>
      </c>
    </row>
    <row r="66" customFormat="false" ht="12.75" hidden="false" customHeight="true" outlineLevel="0" collapsed="false">
      <c r="A66" s="249" t="s">
        <v>381</v>
      </c>
      <c r="B66" s="250" t="s">
        <v>23</v>
      </c>
      <c r="C66" s="200" t="n">
        <v>80752983</v>
      </c>
      <c r="D66" s="200" t="s">
        <v>17</v>
      </c>
      <c r="E66" s="200" t="n">
        <v>-23156325</v>
      </c>
      <c r="F66" s="240" t="s">
        <v>17</v>
      </c>
      <c r="G66" s="240" t="s">
        <v>17</v>
      </c>
      <c r="H66" s="200" t="s">
        <v>17</v>
      </c>
      <c r="I66" s="200" t="n">
        <v>3416196</v>
      </c>
    </row>
    <row r="67" customFormat="false" ht="36.75" hidden="false" customHeight="true" outlineLevel="0" collapsed="false">
      <c r="A67" s="251"/>
      <c r="B67" s="252" t="s">
        <v>382</v>
      </c>
      <c r="C67" s="200" t="n">
        <v>1662972</v>
      </c>
      <c r="D67" s="200" t="n">
        <v>787654</v>
      </c>
      <c r="E67" s="200" t="n">
        <v>787654</v>
      </c>
      <c r="F67" s="240" t="s">
        <v>17</v>
      </c>
      <c r="G67" s="240" t="s">
        <v>17</v>
      </c>
      <c r="H67" s="200" t="n">
        <v>469421</v>
      </c>
      <c r="I67" s="200" t="n">
        <v>469421</v>
      </c>
    </row>
    <row r="68" customFormat="false" ht="38.25" hidden="false" customHeight="true" outlineLevel="0" collapsed="false">
      <c r="A68" s="253"/>
      <c r="B68" s="252" t="s">
        <v>383</v>
      </c>
      <c r="C68" s="200" t="n">
        <v>11240011</v>
      </c>
      <c r="D68" s="200" t="n">
        <v>-9985278</v>
      </c>
      <c r="E68" s="200" t="n">
        <v>-9985278</v>
      </c>
      <c r="F68" s="240" t="s">
        <v>17</v>
      </c>
      <c r="G68" s="240" t="s">
        <v>17</v>
      </c>
      <c r="H68" s="200" t="n">
        <v>-1296215</v>
      </c>
      <c r="I68" s="200" t="n">
        <v>-1296215</v>
      </c>
    </row>
    <row r="69" customFormat="false" ht="38.25" hidden="false" customHeight="true" outlineLevel="0" collapsed="false">
      <c r="A69" s="253"/>
      <c r="B69" s="252" t="s">
        <v>384</v>
      </c>
      <c r="C69" s="200" t="n">
        <v>67850000</v>
      </c>
      <c r="D69" s="200" t="s">
        <v>385</v>
      </c>
      <c r="E69" s="200" t="n">
        <v>-13958701</v>
      </c>
      <c r="F69" s="240" t="s">
        <v>17</v>
      </c>
      <c r="G69" s="240" t="s">
        <v>17</v>
      </c>
      <c r="H69" s="200" t="s">
        <v>385</v>
      </c>
      <c r="I69" s="200" t="n">
        <v>4242990</v>
      </c>
    </row>
    <row r="70" customFormat="false" ht="12.75" hidden="false" customHeight="true" outlineLevel="0" collapsed="false">
      <c r="A70" s="249" t="s">
        <v>386</v>
      </c>
      <c r="B70" s="250" t="s">
        <v>387</v>
      </c>
      <c r="C70" s="200" t="n">
        <v>-67850000</v>
      </c>
      <c r="D70" s="200" t="s">
        <v>17</v>
      </c>
      <c r="E70" s="200" t="n">
        <v>13982069</v>
      </c>
      <c r="F70" s="240" t="s">
        <v>17</v>
      </c>
      <c r="G70" s="240" t="s">
        <v>17</v>
      </c>
      <c r="H70" s="200" t="s">
        <v>17</v>
      </c>
      <c r="I70" s="200" t="n">
        <v>-4253734</v>
      </c>
    </row>
    <row r="71" customFormat="false" ht="12.75" hidden="false" customHeight="true" outlineLevel="0" collapsed="false">
      <c r="A71" s="249" t="s">
        <v>388</v>
      </c>
      <c r="B71" s="250" t="s">
        <v>389</v>
      </c>
      <c r="C71" s="200" t="n">
        <v>313428687</v>
      </c>
      <c r="D71" s="200" t="s">
        <v>17</v>
      </c>
      <c r="E71" s="200" t="n">
        <v>6691752</v>
      </c>
      <c r="F71" s="240" t="s">
        <v>17</v>
      </c>
      <c r="G71" s="240" t="s">
        <v>17</v>
      </c>
      <c r="H71" s="200" t="s">
        <v>17</v>
      </c>
      <c r="I71" s="200" t="n">
        <v>29448467</v>
      </c>
    </row>
    <row r="72" customFormat="false" ht="24.75" hidden="false" customHeight="true" outlineLevel="0" collapsed="false">
      <c r="A72" s="242"/>
      <c r="B72" s="243" t="s">
        <v>390</v>
      </c>
      <c r="C72" s="234" t="n">
        <v>3481957290</v>
      </c>
      <c r="D72" s="234" t="s">
        <v>17</v>
      </c>
      <c r="E72" s="234" t="n">
        <v>898161906</v>
      </c>
      <c r="F72" s="240" t="n">
        <v>25.7947421865131</v>
      </c>
      <c r="G72" s="236" t="s">
        <v>17</v>
      </c>
      <c r="H72" s="234" t="s">
        <v>17</v>
      </c>
      <c r="I72" s="234" t="n">
        <v>242617046</v>
      </c>
    </row>
    <row r="73" customFormat="false" ht="12.75" hidden="false" customHeight="false" outlineLevel="0" collapsed="false">
      <c r="A73" s="254" t="s">
        <v>391</v>
      </c>
      <c r="B73" s="246" t="s">
        <v>392</v>
      </c>
      <c r="C73" s="200" t="n">
        <v>607073784</v>
      </c>
      <c r="D73" s="200" t="s">
        <v>17</v>
      </c>
      <c r="E73" s="255" t="n">
        <v>164829208</v>
      </c>
      <c r="F73" s="240" t="n">
        <v>27.1514290921843</v>
      </c>
      <c r="G73" s="240" t="s">
        <v>17</v>
      </c>
      <c r="H73" s="200" t="s">
        <v>17</v>
      </c>
      <c r="I73" s="200" t="n">
        <v>56989314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</row>
    <row r="74" s="256" customFormat="true" ht="12.75" hidden="false" customHeight="false" outlineLevel="0" collapsed="false">
      <c r="A74" s="254" t="s">
        <v>393</v>
      </c>
      <c r="B74" s="238" t="s">
        <v>394</v>
      </c>
      <c r="C74" s="200" t="n">
        <v>223204721</v>
      </c>
      <c r="D74" s="200" t="s">
        <v>17</v>
      </c>
      <c r="E74" s="255" t="n">
        <v>41548904</v>
      </c>
      <c r="F74" s="240" t="n">
        <v>18.61470663069</v>
      </c>
      <c r="G74" s="240" t="s">
        <v>17</v>
      </c>
      <c r="H74" s="200" t="s">
        <v>17</v>
      </c>
      <c r="I74" s="200" t="n">
        <v>12544615</v>
      </c>
      <c r="BD74" s="257"/>
    </row>
    <row r="75" s="258" customFormat="true" ht="12.75" hidden="false" customHeight="false" outlineLevel="0" collapsed="false">
      <c r="A75" s="254" t="s">
        <v>395</v>
      </c>
      <c r="B75" s="241" t="s">
        <v>396</v>
      </c>
      <c r="C75" s="200" t="n">
        <v>338999725</v>
      </c>
      <c r="D75" s="200" t="s">
        <v>17</v>
      </c>
      <c r="E75" s="255" t="n">
        <v>95290538</v>
      </c>
      <c r="F75" s="240" t="n">
        <v>28.1093260473884</v>
      </c>
      <c r="G75" s="240" t="s">
        <v>17</v>
      </c>
      <c r="H75" s="200" t="s">
        <v>17</v>
      </c>
      <c r="I75" s="200" t="n">
        <v>25800261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7"/>
    </row>
    <row r="76" s="258" customFormat="true" ht="12.75" hidden="false" customHeight="false" outlineLevel="0" collapsed="false">
      <c r="A76" s="254" t="s">
        <v>397</v>
      </c>
      <c r="B76" s="238" t="s">
        <v>398</v>
      </c>
      <c r="C76" s="200" t="n">
        <v>810795737</v>
      </c>
      <c r="D76" s="200" t="s">
        <v>17</v>
      </c>
      <c r="E76" s="255" t="n">
        <v>207154794</v>
      </c>
      <c r="F76" s="240" t="n">
        <v>25.5495662528379</v>
      </c>
      <c r="G76" s="240" t="s">
        <v>17</v>
      </c>
      <c r="H76" s="200" t="s">
        <v>17</v>
      </c>
      <c r="I76" s="200" t="n">
        <v>43788775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7"/>
    </row>
    <row r="77" s="258" customFormat="true" ht="12.75" hidden="false" customHeight="false" outlineLevel="0" collapsed="false">
      <c r="A77" s="254" t="s">
        <v>399</v>
      </c>
      <c r="B77" s="238" t="s">
        <v>400</v>
      </c>
      <c r="C77" s="200" t="n">
        <v>140993014</v>
      </c>
      <c r="D77" s="200" t="s">
        <v>17</v>
      </c>
      <c r="E77" s="255" t="n">
        <v>10857193</v>
      </c>
      <c r="F77" s="240" t="n">
        <v>7.70051841008236</v>
      </c>
      <c r="G77" s="240" t="s">
        <v>17</v>
      </c>
      <c r="H77" s="200" t="s">
        <v>17</v>
      </c>
      <c r="I77" s="200" t="n">
        <v>1539587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7"/>
    </row>
    <row r="78" s="258" customFormat="true" ht="25.5" hidden="false" customHeight="false" outlineLevel="0" collapsed="false">
      <c r="A78" s="254" t="s">
        <v>401</v>
      </c>
      <c r="B78" s="241" t="s">
        <v>402</v>
      </c>
      <c r="C78" s="200" t="n">
        <v>15842651</v>
      </c>
      <c r="D78" s="200" t="s">
        <v>17</v>
      </c>
      <c r="E78" s="255" t="n">
        <v>705961</v>
      </c>
      <c r="F78" s="240" t="n">
        <v>4.45607872066361</v>
      </c>
      <c r="G78" s="240" t="s">
        <v>17</v>
      </c>
      <c r="H78" s="200" t="s">
        <v>17</v>
      </c>
      <c r="I78" s="200" t="n">
        <v>232114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7"/>
    </row>
    <row r="79" s="258" customFormat="true" ht="12.75" hidden="false" customHeight="false" outlineLevel="0" collapsed="false">
      <c r="A79" s="254" t="s">
        <v>403</v>
      </c>
      <c r="B79" s="238" t="s">
        <v>404</v>
      </c>
      <c r="C79" s="200" t="n">
        <v>496211273</v>
      </c>
      <c r="D79" s="200" t="s">
        <v>17</v>
      </c>
      <c r="E79" s="255" t="n">
        <v>132942649</v>
      </c>
      <c r="F79" s="240" t="n">
        <v>26.7915414731015</v>
      </c>
      <c r="G79" s="240" t="s">
        <v>17</v>
      </c>
      <c r="H79" s="200" t="s">
        <v>17</v>
      </c>
      <c r="I79" s="200" t="n">
        <v>34040838</v>
      </c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7"/>
    </row>
    <row r="80" s="259" customFormat="true" ht="12.75" hidden="false" customHeight="false" outlineLevel="0" collapsed="false">
      <c r="A80" s="254" t="s">
        <v>405</v>
      </c>
      <c r="B80" s="238" t="s">
        <v>406</v>
      </c>
      <c r="C80" s="200" t="n">
        <v>114560459</v>
      </c>
      <c r="D80" s="200" t="s">
        <v>17</v>
      </c>
      <c r="E80" s="255" t="n">
        <v>29654692</v>
      </c>
      <c r="F80" s="240" t="n">
        <v>25.8856260343719</v>
      </c>
      <c r="G80" s="240" t="s">
        <v>17</v>
      </c>
      <c r="H80" s="200" t="s">
        <v>17</v>
      </c>
      <c r="I80" s="200" t="n">
        <v>11024160</v>
      </c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7"/>
    </row>
    <row r="81" s="259" customFormat="true" ht="12.75" hidden="false" customHeight="false" outlineLevel="0" collapsed="false">
      <c r="A81" s="254" t="s">
        <v>407</v>
      </c>
      <c r="B81" s="238" t="s">
        <v>408</v>
      </c>
      <c r="C81" s="200" t="n">
        <v>536998460</v>
      </c>
      <c r="D81" s="200" t="s">
        <v>17</v>
      </c>
      <c r="E81" s="255" t="n">
        <v>149789695</v>
      </c>
      <c r="F81" s="240" t="n">
        <v>27.8938779451993</v>
      </c>
      <c r="G81" s="240" t="s">
        <v>17</v>
      </c>
      <c r="H81" s="200" t="s">
        <v>17</v>
      </c>
      <c r="I81" s="200" t="n">
        <v>40489261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7"/>
    </row>
    <row r="82" s="259" customFormat="true" ht="12.75" hidden="false" customHeight="false" outlineLevel="0" collapsed="false">
      <c r="A82" s="254" t="s">
        <v>409</v>
      </c>
      <c r="B82" s="238" t="s">
        <v>410</v>
      </c>
      <c r="C82" s="200" t="n">
        <v>197277466</v>
      </c>
      <c r="D82" s="200" t="s">
        <v>17</v>
      </c>
      <c r="E82" s="255" t="n">
        <v>65388272</v>
      </c>
      <c r="F82" s="240" t="n">
        <v>33.1453324729952</v>
      </c>
      <c r="G82" s="240" t="s">
        <v>17</v>
      </c>
      <c r="H82" s="200" t="s">
        <v>17</v>
      </c>
      <c r="I82" s="200" t="n">
        <v>16168121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7"/>
    </row>
    <row r="83" customFormat="false" ht="24.75" hidden="false" customHeight="true" outlineLevel="0" collapsed="false">
      <c r="A83" s="242"/>
      <c r="B83" s="243" t="s">
        <v>411</v>
      </c>
      <c r="C83" s="234"/>
      <c r="D83" s="234"/>
      <c r="E83" s="234"/>
      <c r="F83" s="236"/>
      <c r="G83" s="236"/>
      <c r="H83" s="234"/>
      <c r="I83" s="234"/>
    </row>
    <row r="84" s="259" customFormat="true" ht="12.75" hidden="false" customHeight="false" outlineLevel="0" collapsed="false">
      <c r="A84" s="254"/>
      <c r="B84" s="260" t="s">
        <v>412</v>
      </c>
      <c r="C84" s="234"/>
      <c r="D84" s="200"/>
      <c r="E84" s="261"/>
      <c r="F84" s="240"/>
      <c r="G84" s="240"/>
      <c r="H84" s="200"/>
      <c r="I84" s="200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7"/>
    </row>
    <row r="85" s="256" customFormat="true" ht="12.75" hidden="false" customHeight="false" outlineLevel="0" collapsed="false">
      <c r="A85" s="262"/>
      <c r="B85" s="243" t="s">
        <v>413</v>
      </c>
      <c r="C85" s="263" t="n">
        <v>2929810</v>
      </c>
      <c r="D85" s="263" t="n">
        <v>889557</v>
      </c>
      <c r="E85" s="263" t="n">
        <v>889557</v>
      </c>
      <c r="F85" s="236" t="n">
        <v>30.3622760520307</v>
      </c>
      <c r="G85" s="236" t="n">
        <v>100</v>
      </c>
      <c r="H85" s="234" t="n">
        <v>257545</v>
      </c>
      <c r="I85" s="234" t="n">
        <v>257545</v>
      </c>
    </row>
    <row r="86" customFormat="false" ht="12.75" hidden="false" customHeight="true" outlineLevel="0" collapsed="false">
      <c r="A86" s="238"/>
      <c r="B86" s="250" t="s">
        <v>414</v>
      </c>
      <c r="C86" s="201" t="n">
        <v>2929810</v>
      </c>
      <c r="D86" s="201" t="n">
        <v>889557</v>
      </c>
      <c r="E86" s="201" t="n">
        <v>889557</v>
      </c>
      <c r="F86" s="240" t="n">
        <v>30.3622760520307</v>
      </c>
      <c r="G86" s="240" t="n">
        <v>100</v>
      </c>
      <c r="H86" s="200" t="n">
        <v>257545</v>
      </c>
      <c r="I86" s="200" t="n">
        <v>257545</v>
      </c>
    </row>
    <row r="87" customFormat="false" ht="25.5" hidden="false" customHeight="false" outlineLevel="0" collapsed="false">
      <c r="A87" s="238"/>
      <c r="B87" s="252" t="s">
        <v>415</v>
      </c>
      <c r="C87" s="201" t="n">
        <v>2929810</v>
      </c>
      <c r="D87" s="200" t="n">
        <v>889557</v>
      </c>
      <c r="E87" s="200" t="n">
        <v>889557</v>
      </c>
      <c r="F87" s="240" t="n">
        <v>30.3622760520307</v>
      </c>
      <c r="G87" s="240" t="n">
        <v>100</v>
      </c>
      <c r="H87" s="200" t="n">
        <v>257545</v>
      </c>
      <c r="I87" s="200" t="n">
        <v>257545</v>
      </c>
    </row>
    <row r="88" customFormat="false" ht="12.75" hidden="false" customHeight="false" outlineLevel="0" collapsed="false">
      <c r="A88" s="192"/>
      <c r="B88" s="243" t="s">
        <v>416</v>
      </c>
      <c r="C88" s="234" t="n">
        <v>2929810</v>
      </c>
      <c r="D88" s="234" t="n">
        <v>889557</v>
      </c>
      <c r="E88" s="234" t="n">
        <v>853011</v>
      </c>
      <c r="F88" s="236" t="n">
        <v>29.1148914093405</v>
      </c>
      <c r="G88" s="236" t="n">
        <v>95.8916629288511</v>
      </c>
      <c r="H88" s="234" t="n">
        <v>257545</v>
      </c>
      <c r="I88" s="234" t="n">
        <v>279847</v>
      </c>
    </row>
    <row r="89" customFormat="false" ht="12.75" hidden="false" customHeight="false" outlineLevel="0" collapsed="false">
      <c r="A89" s="192"/>
      <c r="B89" s="250" t="s">
        <v>417</v>
      </c>
      <c r="C89" s="201" t="n">
        <v>2893275</v>
      </c>
      <c r="D89" s="201" t="n">
        <v>872407</v>
      </c>
      <c r="E89" s="201" t="n">
        <v>846447</v>
      </c>
      <c r="F89" s="240" t="n">
        <v>29.2556704772274</v>
      </c>
      <c r="G89" s="240" t="n">
        <v>97.0243246558086</v>
      </c>
      <c r="H89" s="200" t="n">
        <v>255045</v>
      </c>
      <c r="I89" s="200" t="n">
        <v>278142</v>
      </c>
    </row>
    <row r="90" customFormat="false" ht="12.75" hidden="false" customHeight="false" outlineLevel="0" collapsed="false">
      <c r="A90" s="238"/>
      <c r="B90" s="264" t="s">
        <v>418</v>
      </c>
      <c r="C90" s="201" t="n">
        <v>2866275</v>
      </c>
      <c r="D90" s="201" t="n">
        <v>866407</v>
      </c>
      <c r="E90" s="201" t="n">
        <v>840447</v>
      </c>
      <c r="F90" s="240" t="n">
        <v>29.3219247978648</v>
      </c>
      <c r="G90" s="240" t="n">
        <v>97.0037176523274</v>
      </c>
      <c r="H90" s="200" t="n">
        <v>253545</v>
      </c>
      <c r="I90" s="200" t="n">
        <v>276642</v>
      </c>
    </row>
    <row r="91" s="270" customFormat="true" ht="12.75" hidden="false" customHeight="false" outlineLevel="0" collapsed="false">
      <c r="A91" s="265"/>
      <c r="B91" s="266" t="s">
        <v>419</v>
      </c>
      <c r="C91" s="201" t="n">
        <v>1367818</v>
      </c>
      <c r="D91" s="267" t="n">
        <v>305051</v>
      </c>
      <c r="E91" s="267" t="n">
        <v>296635</v>
      </c>
      <c r="F91" s="240" t="n">
        <v>21.6867302521242</v>
      </c>
      <c r="G91" s="240" t="n">
        <v>97.2411170591147</v>
      </c>
      <c r="H91" s="200" t="n">
        <v>78036</v>
      </c>
      <c r="I91" s="200" t="n">
        <v>77489</v>
      </c>
      <c r="J91" s="268"/>
      <c r="K91" s="268"/>
      <c r="L91" s="268"/>
      <c r="M91" s="268"/>
      <c r="N91" s="268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</row>
    <row r="92" customFormat="false" ht="12" hidden="false" customHeight="true" outlineLevel="0" collapsed="false">
      <c r="A92" s="238"/>
      <c r="B92" s="271" t="s">
        <v>420</v>
      </c>
      <c r="C92" s="201" t="n">
        <v>1102279</v>
      </c>
      <c r="D92" s="200" t="n">
        <v>245833</v>
      </c>
      <c r="E92" s="200" t="n">
        <v>239500</v>
      </c>
      <c r="F92" s="240" t="n">
        <v>21.7277114051887</v>
      </c>
      <c r="G92" s="240" t="n">
        <v>97.4238609137097</v>
      </c>
      <c r="H92" s="200" t="n">
        <v>62887</v>
      </c>
      <c r="I92" s="200" t="n">
        <v>62102</v>
      </c>
    </row>
    <row r="93" customFormat="false" ht="12.75" hidden="false" customHeight="false" outlineLevel="0" collapsed="false">
      <c r="A93" s="238"/>
      <c r="B93" s="266" t="s">
        <v>421</v>
      </c>
      <c r="C93" s="201" t="n">
        <v>1498457</v>
      </c>
      <c r="D93" s="200" t="n">
        <v>561356</v>
      </c>
      <c r="E93" s="200" t="n">
        <v>543812</v>
      </c>
      <c r="F93" s="240" t="n">
        <v>36.2914651538216</v>
      </c>
      <c r="G93" s="240" t="n">
        <v>96.874710522378</v>
      </c>
      <c r="H93" s="200" t="n">
        <v>175509</v>
      </c>
      <c r="I93" s="200" t="n">
        <v>199153</v>
      </c>
    </row>
    <row r="94" customFormat="false" ht="12.75" hidden="false" customHeight="false" outlineLevel="0" collapsed="false">
      <c r="A94" s="192"/>
      <c r="B94" s="264" t="s">
        <v>422</v>
      </c>
      <c r="C94" s="201" t="n">
        <v>27000</v>
      </c>
      <c r="D94" s="201" t="n">
        <v>6000</v>
      </c>
      <c r="E94" s="201" t="n">
        <v>6000</v>
      </c>
      <c r="F94" s="240" t="n">
        <v>22.2222222222222</v>
      </c>
      <c r="G94" s="240" t="n">
        <v>100</v>
      </c>
      <c r="H94" s="200" t="n">
        <v>1500</v>
      </c>
      <c r="I94" s="200" t="n">
        <v>1500</v>
      </c>
    </row>
    <row r="95" customFormat="false" ht="12.75" hidden="false" customHeight="false" outlineLevel="0" collapsed="false">
      <c r="A95" s="238"/>
      <c r="B95" s="266" t="s">
        <v>423</v>
      </c>
      <c r="C95" s="201" t="n">
        <v>27000</v>
      </c>
      <c r="D95" s="200" t="n">
        <v>6000</v>
      </c>
      <c r="E95" s="200" t="n">
        <v>6000</v>
      </c>
      <c r="F95" s="240" t="n">
        <v>22.2222222222222</v>
      </c>
      <c r="G95" s="240" t="n">
        <v>100</v>
      </c>
      <c r="H95" s="200" t="n">
        <v>1500</v>
      </c>
      <c r="I95" s="200" t="n">
        <v>1500</v>
      </c>
    </row>
    <row r="96" customFormat="false" ht="12.75" hidden="false" customHeight="false" outlineLevel="0" collapsed="false">
      <c r="A96" s="238"/>
      <c r="B96" s="250" t="s">
        <v>371</v>
      </c>
      <c r="C96" s="201" t="n">
        <v>36535</v>
      </c>
      <c r="D96" s="201" t="n">
        <v>17150</v>
      </c>
      <c r="E96" s="201" t="n">
        <v>6564</v>
      </c>
      <c r="F96" s="240" t="n">
        <v>17.9663336526618</v>
      </c>
      <c r="G96" s="240" t="n">
        <v>38.2740524781341</v>
      </c>
      <c r="H96" s="200" t="n">
        <v>2500</v>
      </c>
      <c r="I96" s="200" t="n">
        <v>1705</v>
      </c>
    </row>
    <row r="97" customFormat="false" ht="12.75" hidden="false" customHeight="false" outlineLevel="0" collapsed="false">
      <c r="A97" s="238"/>
      <c r="B97" s="264" t="s">
        <v>424</v>
      </c>
      <c r="C97" s="201" t="n">
        <v>36535</v>
      </c>
      <c r="D97" s="200" t="n">
        <v>17150</v>
      </c>
      <c r="E97" s="200" t="n">
        <v>6564</v>
      </c>
      <c r="F97" s="240" t="n">
        <v>17.9663336526618</v>
      </c>
      <c r="G97" s="240" t="n">
        <v>38.2740524781341</v>
      </c>
      <c r="H97" s="200" t="n">
        <v>2500</v>
      </c>
      <c r="I97" s="200" t="n">
        <v>1705</v>
      </c>
    </row>
    <row r="98" customFormat="false" ht="12.75" hidden="false" customHeight="false" outlineLevel="0" collapsed="false">
      <c r="A98" s="238"/>
      <c r="B98" s="272"/>
      <c r="C98" s="273"/>
      <c r="D98" s="200"/>
      <c r="E98" s="200"/>
      <c r="F98" s="240"/>
      <c r="G98" s="240"/>
      <c r="H98" s="200"/>
      <c r="I98" s="200"/>
    </row>
    <row r="99" customFormat="false" ht="12.75" hidden="false" customHeight="false" outlineLevel="0" collapsed="false">
      <c r="A99" s="238"/>
      <c r="B99" s="260" t="s">
        <v>425</v>
      </c>
      <c r="C99" s="234"/>
      <c r="D99" s="200"/>
      <c r="E99" s="200"/>
      <c r="F99" s="240"/>
      <c r="G99" s="240"/>
      <c r="H99" s="200"/>
      <c r="I99" s="200"/>
    </row>
    <row r="100" customFormat="false" ht="12.75" hidden="false" customHeight="false" outlineLevel="0" collapsed="false">
      <c r="A100" s="238"/>
      <c r="B100" s="243" t="s">
        <v>413</v>
      </c>
      <c r="C100" s="263" t="n">
        <v>12854949</v>
      </c>
      <c r="D100" s="263" t="n">
        <v>4336336</v>
      </c>
      <c r="E100" s="263" t="n">
        <v>4359927</v>
      </c>
      <c r="F100" s="236" t="n">
        <v>33.9163305898763</v>
      </c>
      <c r="G100" s="236" t="n">
        <v>100.544030720867</v>
      </c>
      <c r="H100" s="234" t="n">
        <v>1061583</v>
      </c>
      <c r="I100" s="234" t="n">
        <v>1058980</v>
      </c>
    </row>
    <row r="101" customFormat="false" ht="25.5" hidden="false" customHeight="false" outlineLevel="0" collapsed="false">
      <c r="A101" s="238"/>
      <c r="B101" s="274" t="s">
        <v>426</v>
      </c>
      <c r="C101" s="201" t="n">
        <v>259000</v>
      </c>
      <c r="D101" s="200" t="n">
        <v>86336</v>
      </c>
      <c r="E101" s="200" t="n">
        <v>109927</v>
      </c>
      <c r="F101" s="240" t="n">
        <v>42.4428571428571</v>
      </c>
      <c r="G101" s="240" t="n">
        <v>127.324638621201</v>
      </c>
      <c r="H101" s="200" t="n">
        <v>21583</v>
      </c>
      <c r="I101" s="200" t="n">
        <v>18980</v>
      </c>
    </row>
    <row r="102" customFormat="false" ht="12.75" hidden="false" customHeight="false" outlineLevel="0" collapsed="false">
      <c r="A102" s="238"/>
      <c r="B102" s="250" t="s">
        <v>414</v>
      </c>
      <c r="C102" s="201" t="n">
        <v>12595949</v>
      </c>
      <c r="D102" s="201" t="n">
        <v>4250000</v>
      </c>
      <c r="E102" s="201" t="n">
        <v>4250000</v>
      </c>
      <c r="F102" s="240" t="n">
        <v>33.7410067316087</v>
      </c>
      <c r="G102" s="240" t="n">
        <v>100</v>
      </c>
      <c r="H102" s="200" t="n">
        <v>1040000</v>
      </c>
      <c r="I102" s="200" t="n">
        <v>1040000</v>
      </c>
    </row>
    <row r="103" customFormat="false" ht="25.5" hidden="false" customHeight="false" outlineLevel="0" collapsed="false">
      <c r="A103" s="238"/>
      <c r="B103" s="252" t="s">
        <v>415</v>
      </c>
      <c r="C103" s="201" t="n">
        <v>12595949</v>
      </c>
      <c r="D103" s="200" t="n">
        <v>4250000</v>
      </c>
      <c r="E103" s="200" t="n">
        <v>4250000</v>
      </c>
      <c r="F103" s="240" t="n">
        <v>33.7410067316087</v>
      </c>
      <c r="G103" s="240" t="n">
        <v>100</v>
      </c>
      <c r="H103" s="200" t="n">
        <v>1040000</v>
      </c>
      <c r="I103" s="200" t="n">
        <v>1040000</v>
      </c>
    </row>
    <row r="104" customFormat="false" ht="12.75" hidden="false" customHeight="false" outlineLevel="0" collapsed="false">
      <c r="A104" s="238"/>
      <c r="B104" s="243" t="s">
        <v>416</v>
      </c>
      <c r="C104" s="234" t="n">
        <v>12854949</v>
      </c>
      <c r="D104" s="234" t="n">
        <v>4336336</v>
      </c>
      <c r="E104" s="234" t="n">
        <v>3357903</v>
      </c>
      <c r="F104" s="236" t="n">
        <v>26.1214805286275</v>
      </c>
      <c r="G104" s="236" t="n">
        <v>77.4364117540707</v>
      </c>
      <c r="H104" s="234" t="n">
        <v>1061583</v>
      </c>
      <c r="I104" s="234" t="n">
        <v>1086123</v>
      </c>
    </row>
    <row r="105" customFormat="false" ht="12.75" hidden="false" customHeight="false" outlineLevel="0" collapsed="false">
      <c r="A105" s="238"/>
      <c r="B105" s="250" t="s">
        <v>417</v>
      </c>
      <c r="C105" s="201" t="n">
        <v>11424311</v>
      </c>
      <c r="D105" s="201" t="n">
        <v>3878254</v>
      </c>
      <c r="E105" s="201" t="n">
        <v>3285200</v>
      </c>
      <c r="F105" s="240" t="n">
        <v>28.7562199593481</v>
      </c>
      <c r="G105" s="240" t="n">
        <v>84.7082217925902</v>
      </c>
      <c r="H105" s="200" t="n">
        <v>942364</v>
      </c>
      <c r="I105" s="200" t="n">
        <v>1046213</v>
      </c>
    </row>
    <row r="106" customFormat="false" ht="12.75" hidden="false" customHeight="true" outlineLevel="0" collapsed="false">
      <c r="A106" s="238"/>
      <c r="B106" s="264" t="s">
        <v>418</v>
      </c>
      <c r="C106" s="201" t="n">
        <v>11322121</v>
      </c>
      <c r="D106" s="201" t="n">
        <v>3788254</v>
      </c>
      <c r="E106" s="201" t="n">
        <v>3227557</v>
      </c>
      <c r="F106" s="240" t="n">
        <v>28.5066464136887</v>
      </c>
      <c r="G106" s="240" t="n">
        <v>85.1990653213855</v>
      </c>
      <c r="H106" s="200" t="n">
        <v>942364</v>
      </c>
      <c r="I106" s="200" t="n">
        <v>1046213</v>
      </c>
    </row>
    <row r="107" customFormat="false" ht="12.75" hidden="false" customHeight="false" outlineLevel="0" collapsed="false">
      <c r="A107" s="238"/>
      <c r="B107" s="266" t="s">
        <v>419</v>
      </c>
      <c r="C107" s="201" t="n">
        <v>9043672</v>
      </c>
      <c r="D107" s="200" t="n">
        <v>2952248</v>
      </c>
      <c r="E107" s="200" t="n">
        <v>2664803</v>
      </c>
      <c r="F107" s="240" t="n">
        <v>29.4659403835079</v>
      </c>
      <c r="G107" s="240" t="n">
        <v>90.2635212217944</v>
      </c>
      <c r="H107" s="200" t="n">
        <v>743034</v>
      </c>
      <c r="I107" s="200" t="n">
        <v>878413</v>
      </c>
    </row>
    <row r="108" customFormat="false" ht="12.75" hidden="false" customHeight="false" outlineLevel="0" collapsed="false">
      <c r="A108" s="238"/>
      <c r="B108" s="271" t="s">
        <v>420</v>
      </c>
      <c r="C108" s="201" t="n">
        <v>6165083</v>
      </c>
      <c r="D108" s="200" t="n">
        <v>1984906</v>
      </c>
      <c r="E108" s="200" t="n">
        <v>1962504</v>
      </c>
      <c r="F108" s="240" t="n">
        <v>31.8325641357951</v>
      </c>
      <c r="G108" s="240" t="n">
        <v>98.8713823223871</v>
      </c>
      <c r="H108" s="200" t="n">
        <v>501204</v>
      </c>
      <c r="I108" s="200" t="n">
        <v>634562</v>
      </c>
    </row>
    <row r="109" customFormat="false" ht="12.75" hidden="false" customHeight="false" outlineLevel="0" collapsed="false">
      <c r="A109" s="238"/>
      <c r="B109" s="266" t="s">
        <v>421</v>
      </c>
      <c r="C109" s="201" t="n">
        <v>2278449</v>
      </c>
      <c r="D109" s="200" t="n">
        <v>836006</v>
      </c>
      <c r="E109" s="200" t="n">
        <v>562754</v>
      </c>
      <c r="F109" s="240" t="n">
        <v>24.6989947986547</v>
      </c>
      <c r="G109" s="240" t="n">
        <v>67.3145886512776</v>
      </c>
      <c r="H109" s="200" t="n">
        <v>199330</v>
      </c>
      <c r="I109" s="200" t="n">
        <v>167800</v>
      </c>
    </row>
    <row r="110" customFormat="false" ht="25.5" hidden="false" customHeight="false" outlineLevel="0" collapsed="false">
      <c r="A110" s="238"/>
      <c r="B110" s="252" t="s">
        <v>427</v>
      </c>
      <c r="C110" s="201" t="n">
        <v>102190</v>
      </c>
      <c r="D110" s="201" t="n">
        <v>90000</v>
      </c>
      <c r="E110" s="201" t="n">
        <v>57643</v>
      </c>
      <c r="F110" s="240" t="n">
        <v>56.40767198356</v>
      </c>
      <c r="G110" s="240" t="n">
        <v>64.0477777777778</v>
      </c>
      <c r="H110" s="200" t="n">
        <v>0</v>
      </c>
      <c r="I110" s="200" t="n">
        <v>0</v>
      </c>
    </row>
    <row r="111" customFormat="false" ht="12.75" hidden="false" customHeight="false" outlineLevel="0" collapsed="false">
      <c r="A111" s="238"/>
      <c r="B111" s="275" t="s">
        <v>428</v>
      </c>
      <c r="C111" s="201" t="n">
        <v>102190</v>
      </c>
      <c r="D111" s="200" t="n">
        <v>90000</v>
      </c>
      <c r="E111" s="200" t="n">
        <v>57643</v>
      </c>
      <c r="F111" s="240" t="n">
        <v>56.40767198356</v>
      </c>
      <c r="G111" s="240" t="n">
        <v>64.0477777777778</v>
      </c>
      <c r="H111" s="200" t="n">
        <v>0</v>
      </c>
      <c r="I111" s="200" t="n">
        <v>0</v>
      </c>
    </row>
    <row r="112" customFormat="false" ht="12.75" hidden="false" customHeight="false" outlineLevel="0" collapsed="false">
      <c r="A112" s="238"/>
      <c r="B112" s="250" t="s">
        <v>371</v>
      </c>
      <c r="C112" s="201" t="n">
        <v>1430638</v>
      </c>
      <c r="D112" s="201" t="n">
        <v>458082</v>
      </c>
      <c r="E112" s="201" t="n">
        <v>72703</v>
      </c>
      <c r="F112" s="240" t="n">
        <v>5.08185858337329</v>
      </c>
      <c r="G112" s="240" t="n">
        <v>15.8711759030043</v>
      </c>
      <c r="H112" s="200" t="n">
        <v>119219</v>
      </c>
      <c r="I112" s="200" t="n">
        <v>39910</v>
      </c>
    </row>
    <row r="113" customFormat="false" ht="12" hidden="false" customHeight="true" outlineLevel="0" collapsed="false">
      <c r="A113" s="238"/>
      <c r="B113" s="264" t="s">
        <v>424</v>
      </c>
      <c r="C113" s="201" t="n">
        <v>1430638</v>
      </c>
      <c r="D113" s="200" t="n">
        <v>458082</v>
      </c>
      <c r="E113" s="200" t="n">
        <v>72703</v>
      </c>
      <c r="F113" s="240" t="n">
        <v>5.08185858337329</v>
      </c>
      <c r="G113" s="240" t="n">
        <v>15.8711759030043</v>
      </c>
      <c r="H113" s="200" t="n">
        <v>119219</v>
      </c>
      <c r="I113" s="200" t="n">
        <v>39910</v>
      </c>
    </row>
    <row r="114" customFormat="false" ht="12.75" hidden="false" customHeight="false" outlineLevel="0" collapsed="false">
      <c r="A114" s="238"/>
      <c r="B114" s="244"/>
      <c r="C114" s="200"/>
      <c r="D114" s="200"/>
      <c r="E114" s="200"/>
      <c r="F114" s="240"/>
      <c r="G114" s="240"/>
      <c r="H114" s="200"/>
      <c r="I114" s="200"/>
    </row>
    <row r="115" customFormat="false" ht="12.75" hidden="false" customHeight="false" outlineLevel="0" collapsed="false">
      <c r="A115" s="238"/>
      <c r="B115" s="260" t="s">
        <v>429</v>
      </c>
      <c r="C115" s="234"/>
      <c r="D115" s="200"/>
      <c r="E115" s="200"/>
      <c r="F115" s="240"/>
      <c r="G115" s="240"/>
      <c r="H115" s="200"/>
      <c r="I115" s="200"/>
    </row>
    <row r="116" customFormat="false" ht="12.75" hidden="false" customHeight="false" outlineLevel="0" collapsed="false">
      <c r="A116" s="238"/>
      <c r="B116" s="243" t="s">
        <v>413</v>
      </c>
      <c r="C116" s="263" t="n">
        <v>7324019</v>
      </c>
      <c r="D116" s="263" t="n">
        <v>2390808</v>
      </c>
      <c r="E116" s="263" t="n">
        <v>2418391</v>
      </c>
      <c r="F116" s="236" t="n">
        <v>33.0199989923565</v>
      </c>
      <c r="G116" s="236" t="n">
        <v>101.153710377412</v>
      </c>
      <c r="H116" s="234" t="n">
        <v>582344</v>
      </c>
      <c r="I116" s="234" t="n">
        <v>791420</v>
      </c>
    </row>
    <row r="117" customFormat="false" ht="25.5" hidden="false" customHeight="false" outlineLevel="0" collapsed="false">
      <c r="A117" s="238"/>
      <c r="B117" s="274" t="s">
        <v>426</v>
      </c>
      <c r="C117" s="201" t="n">
        <v>357165</v>
      </c>
      <c r="D117" s="200" t="n">
        <v>204482</v>
      </c>
      <c r="E117" s="200" t="n">
        <v>257585</v>
      </c>
      <c r="F117" s="240" t="n">
        <v>72.1193286016267</v>
      </c>
      <c r="G117" s="240" t="n">
        <v>125.969522989799</v>
      </c>
      <c r="H117" s="200" t="n">
        <v>25830</v>
      </c>
      <c r="I117" s="200" t="n">
        <v>247666</v>
      </c>
    </row>
    <row r="118" customFormat="false" ht="12.75" hidden="false" customHeight="false" outlineLevel="0" collapsed="false">
      <c r="A118" s="238"/>
      <c r="B118" s="250" t="s">
        <v>430</v>
      </c>
      <c r="C118" s="201" t="n">
        <v>102082</v>
      </c>
      <c r="D118" s="200" t="n">
        <v>25520</v>
      </c>
      <c r="E118" s="200" t="n">
        <v>0</v>
      </c>
      <c r="F118" s="240" t="n">
        <v>0</v>
      </c>
      <c r="G118" s="240" t="n">
        <v>0</v>
      </c>
      <c r="H118" s="200" t="n">
        <v>12760</v>
      </c>
      <c r="I118" s="200" t="n">
        <v>0</v>
      </c>
    </row>
    <row r="119" customFormat="false" ht="12.75" hidden="false" customHeight="false" outlineLevel="0" collapsed="false">
      <c r="A119" s="238"/>
      <c r="B119" s="250" t="s">
        <v>414</v>
      </c>
      <c r="C119" s="201" t="n">
        <v>6864772</v>
      </c>
      <c r="D119" s="201" t="n">
        <v>2160806</v>
      </c>
      <c r="E119" s="201" t="n">
        <v>2160806</v>
      </c>
      <c r="F119" s="240" t="n">
        <v>31.4767336773894</v>
      </c>
      <c r="G119" s="240" t="n">
        <v>100</v>
      </c>
      <c r="H119" s="200" t="n">
        <v>543754</v>
      </c>
      <c r="I119" s="200" t="n">
        <v>543754</v>
      </c>
    </row>
    <row r="120" customFormat="false" ht="25.5" hidden="false" customHeight="false" outlineLevel="0" collapsed="false">
      <c r="A120" s="238"/>
      <c r="B120" s="252" t="s">
        <v>415</v>
      </c>
      <c r="C120" s="201" t="n">
        <v>6864772</v>
      </c>
      <c r="D120" s="200" t="n">
        <v>2160806</v>
      </c>
      <c r="E120" s="200" t="n">
        <v>2160806</v>
      </c>
      <c r="F120" s="240" t="n">
        <v>31.4767336773894</v>
      </c>
      <c r="G120" s="240" t="n">
        <v>100</v>
      </c>
      <c r="H120" s="200" t="n">
        <v>543754</v>
      </c>
      <c r="I120" s="200" t="n">
        <v>543754</v>
      </c>
    </row>
    <row r="121" customFormat="false" ht="12.75" hidden="false" customHeight="true" outlineLevel="0" collapsed="false">
      <c r="A121" s="238"/>
      <c r="B121" s="243" t="s">
        <v>416</v>
      </c>
      <c r="C121" s="234" t="n">
        <v>7324019</v>
      </c>
      <c r="D121" s="234" t="n">
        <v>2390808</v>
      </c>
      <c r="E121" s="234" t="n">
        <v>2040171</v>
      </c>
      <c r="F121" s="236" t="n">
        <v>27.8558944208091</v>
      </c>
      <c r="G121" s="236" t="n">
        <v>85.3339540439885</v>
      </c>
      <c r="H121" s="234" t="n">
        <v>582344</v>
      </c>
      <c r="I121" s="234" t="n">
        <v>627372</v>
      </c>
    </row>
    <row r="122" customFormat="false" ht="12.75" hidden="false" customHeight="true" outlineLevel="0" collapsed="false">
      <c r="A122" s="238"/>
      <c r="B122" s="250" t="s">
        <v>417</v>
      </c>
      <c r="C122" s="201" t="n">
        <v>7051976</v>
      </c>
      <c r="D122" s="201" t="n">
        <v>2284844</v>
      </c>
      <c r="E122" s="201" t="n">
        <v>1995414</v>
      </c>
      <c r="F122" s="240" t="n">
        <v>28.2958138257986</v>
      </c>
      <c r="G122" s="240" t="n">
        <v>87.3326143929301</v>
      </c>
      <c r="H122" s="200" t="n">
        <v>546454</v>
      </c>
      <c r="I122" s="200" t="n">
        <v>606667</v>
      </c>
    </row>
    <row r="123" customFormat="false" ht="12.75" hidden="false" customHeight="false" outlineLevel="0" collapsed="false">
      <c r="A123" s="238"/>
      <c r="B123" s="264" t="s">
        <v>418</v>
      </c>
      <c r="C123" s="201" t="n">
        <v>7050876</v>
      </c>
      <c r="D123" s="201" t="n">
        <v>2283744</v>
      </c>
      <c r="E123" s="201" t="n">
        <v>1995238</v>
      </c>
      <c r="F123" s="240" t="n">
        <v>28.2977320832192</v>
      </c>
      <c r="G123" s="240" t="n">
        <v>87.36697283058</v>
      </c>
      <c r="H123" s="200" t="n">
        <v>546179</v>
      </c>
      <c r="I123" s="200" t="n">
        <v>606491</v>
      </c>
    </row>
    <row r="124" customFormat="false" ht="12.75" hidden="false" customHeight="false" outlineLevel="0" collapsed="false">
      <c r="A124" s="238"/>
      <c r="B124" s="266" t="s">
        <v>419</v>
      </c>
      <c r="C124" s="201" t="n">
        <v>4791591</v>
      </c>
      <c r="D124" s="200" t="n">
        <v>1518338</v>
      </c>
      <c r="E124" s="200" t="n">
        <v>1331342</v>
      </c>
      <c r="F124" s="240" t="n">
        <v>27.7849674565296</v>
      </c>
      <c r="G124" s="240" t="n">
        <v>87.6841651858809</v>
      </c>
      <c r="H124" s="200" t="n">
        <v>384171</v>
      </c>
      <c r="I124" s="200" t="n">
        <v>378689</v>
      </c>
    </row>
    <row r="125" customFormat="false" ht="12.75" hidden="false" customHeight="false" outlineLevel="0" collapsed="false">
      <c r="A125" s="238"/>
      <c r="B125" s="271" t="s">
        <v>420</v>
      </c>
      <c r="C125" s="201" t="n">
        <v>3725193</v>
      </c>
      <c r="D125" s="200" t="n">
        <v>1196340</v>
      </c>
      <c r="E125" s="200" t="n">
        <v>1025971</v>
      </c>
      <c r="F125" s="240" t="n">
        <v>27.5414186593822</v>
      </c>
      <c r="G125" s="240" t="n">
        <v>85.7591487369811</v>
      </c>
      <c r="H125" s="200" t="n">
        <v>298633</v>
      </c>
      <c r="I125" s="200" t="n">
        <v>292929</v>
      </c>
    </row>
    <row r="126" customFormat="false" ht="12.75" hidden="false" customHeight="false" outlineLevel="0" collapsed="false">
      <c r="A126" s="238"/>
      <c r="B126" s="266" t="s">
        <v>421</v>
      </c>
      <c r="C126" s="201" t="n">
        <v>2259285</v>
      </c>
      <c r="D126" s="200" t="n">
        <v>765406</v>
      </c>
      <c r="E126" s="200" t="n">
        <v>663896</v>
      </c>
      <c r="F126" s="240" t="n">
        <v>29.3852258568529</v>
      </c>
      <c r="G126" s="240" t="n">
        <v>86.7377574777308</v>
      </c>
      <c r="H126" s="200" t="n">
        <v>162008</v>
      </c>
      <c r="I126" s="200" t="n">
        <v>227802</v>
      </c>
    </row>
    <row r="127" customFormat="false" ht="25.5" hidden="false" customHeight="false" outlineLevel="0" collapsed="false">
      <c r="A127" s="238"/>
      <c r="B127" s="252" t="s">
        <v>427</v>
      </c>
      <c r="C127" s="201" t="n">
        <v>1100</v>
      </c>
      <c r="D127" s="201" t="n">
        <v>1100</v>
      </c>
      <c r="E127" s="201" t="n">
        <v>176</v>
      </c>
      <c r="F127" s="240" t="n">
        <v>16</v>
      </c>
      <c r="G127" s="240" t="n">
        <v>16</v>
      </c>
      <c r="H127" s="200" t="n">
        <v>275</v>
      </c>
      <c r="I127" s="200" t="n">
        <v>176</v>
      </c>
    </row>
    <row r="128" customFormat="false" ht="12.75" hidden="false" customHeight="false" outlineLevel="0" collapsed="false">
      <c r="A128" s="238"/>
      <c r="B128" s="275" t="s">
        <v>428</v>
      </c>
      <c r="C128" s="201" t="n">
        <v>1100</v>
      </c>
      <c r="D128" s="200" t="n">
        <v>1100</v>
      </c>
      <c r="E128" s="200" t="n">
        <v>176</v>
      </c>
      <c r="F128" s="240" t="n">
        <v>16</v>
      </c>
      <c r="G128" s="240" t="n">
        <v>16</v>
      </c>
      <c r="H128" s="200" t="n">
        <v>275</v>
      </c>
      <c r="I128" s="200" t="n">
        <v>176</v>
      </c>
    </row>
    <row r="129" customFormat="false" ht="12.75" hidden="false" customHeight="false" outlineLevel="0" collapsed="false">
      <c r="A129" s="238"/>
      <c r="B129" s="250" t="s">
        <v>371</v>
      </c>
      <c r="C129" s="201" t="n">
        <v>272043</v>
      </c>
      <c r="D129" s="201" t="n">
        <v>105964</v>
      </c>
      <c r="E129" s="201" t="n">
        <v>44757</v>
      </c>
      <c r="F129" s="240" t="n">
        <v>16.4521785158964</v>
      </c>
      <c r="G129" s="240" t="n">
        <v>42.2379298629723</v>
      </c>
      <c r="H129" s="200" t="n">
        <v>35890</v>
      </c>
      <c r="I129" s="200" t="n">
        <v>20705</v>
      </c>
    </row>
    <row r="130" customFormat="false" ht="12.75" hidden="false" customHeight="false" outlineLevel="0" collapsed="false">
      <c r="A130" s="238"/>
      <c r="B130" s="264" t="s">
        <v>424</v>
      </c>
      <c r="C130" s="201" t="n">
        <v>272043</v>
      </c>
      <c r="D130" s="200" t="n">
        <v>105964</v>
      </c>
      <c r="E130" s="200" t="n">
        <v>44757</v>
      </c>
      <c r="F130" s="240" t="n">
        <v>16.4521785158964</v>
      </c>
      <c r="G130" s="240" t="n">
        <v>42.2379298629723</v>
      </c>
      <c r="H130" s="200" t="n">
        <v>35890</v>
      </c>
      <c r="I130" s="200" t="n">
        <v>20705</v>
      </c>
    </row>
    <row r="131" customFormat="false" ht="12.75" hidden="false" customHeight="false" outlineLevel="0" collapsed="false">
      <c r="A131" s="238"/>
      <c r="B131" s="276"/>
      <c r="C131" s="263"/>
      <c r="D131" s="200"/>
      <c r="E131" s="200"/>
      <c r="F131" s="240"/>
      <c r="G131" s="240"/>
      <c r="H131" s="200"/>
      <c r="I131" s="200"/>
    </row>
    <row r="132" customFormat="false" ht="25.5" hidden="false" customHeight="false" outlineLevel="0" collapsed="false">
      <c r="A132" s="238"/>
      <c r="B132" s="260" t="s">
        <v>431</v>
      </c>
      <c r="C132" s="263"/>
      <c r="D132" s="200"/>
      <c r="E132" s="200"/>
      <c r="F132" s="240"/>
      <c r="G132" s="240"/>
      <c r="H132" s="200"/>
      <c r="I132" s="200"/>
    </row>
    <row r="133" customFormat="false" ht="12.75" hidden="false" customHeight="false" outlineLevel="0" collapsed="false">
      <c r="A133" s="238"/>
      <c r="B133" s="243" t="s">
        <v>413</v>
      </c>
      <c r="C133" s="263" t="n">
        <v>3487747</v>
      </c>
      <c r="D133" s="263" t="n">
        <v>1120600</v>
      </c>
      <c r="E133" s="263" t="n">
        <v>1120600</v>
      </c>
      <c r="F133" s="236" t="n">
        <v>32.1296240811045</v>
      </c>
      <c r="G133" s="236" t="n">
        <v>100</v>
      </c>
      <c r="H133" s="234" t="n">
        <v>258900</v>
      </c>
      <c r="I133" s="234" t="n">
        <v>258900</v>
      </c>
    </row>
    <row r="134" customFormat="false" ht="25.5" hidden="false" customHeight="false" outlineLevel="0" collapsed="false">
      <c r="A134" s="238"/>
      <c r="B134" s="274" t="s">
        <v>426</v>
      </c>
      <c r="C134" s="201" t="n">
        <v>357165</v>
      </c>
      <c r="D134" s="200" t="n">
        <v>0</v>
      </c>
      <c r="E134" s="200" t="n">
        <v>0</v>
      </c>
      <c r="F134" s="240" t="n">
        <v>0</v>
      </c>
      <c r="G134" s="240" t="n">
        <v>0</v>
      </c>
      <c r="H134" s="200" t="n">
        <v>0</v>
      </c>
      <c r="I134" s="200" t="n">
        <v>0</v>
      </c>
    </row>
    <row r="135" customFormat="false" ht="12.75" hidden="false" customHeight="false" outlineLevel="0" collapsed="false">
      <c r="A135" s="238"/>
      <c r="B135" s="250" t="s">
        <v>414</v>
      </c>
      <c r="C135" s="201" t="n">
        <v>3487747</v>
      </c>
      <c r="D135" s="201" t="n">
        <v>1120600</v>
      </c>
      <c r="E135" s="201" t="n">
        <v>1120600</v>
      </c>
      <c r="F135" s="240" t="n">
        <v>32.1296240811045</v>
      </c>
      <c r="G135" s="240" t="n">
        <v>100</v>
      </c>
      <c r="H135" s="200" t="n">
        <v>258900</v>
      </c>
      <c r="I135" s="200" t="n">
        <v>258900</v>
      </c>
    </row>
    <row r="136" customFormat="false" ht="25.5" hidden="false" customHeight="false" outlineLevel="0" collapsed="false">
      <c r="A136" s="238"/>
      <c r="B136" s="252" t="s">
        <v>415</v>
      </c>
      <c r="C136" s="201" t="n">
        <v>3487747</v>
      </c>
      <c r="D136" s="200" t="n">
        <v>1120600</v>
      </c>
      <c r="E136" s="200" t="n">
        <v>1120600</v>
      </c>
      <c r="F136" s="240" t="n">
        <v>32.1296240811045</v>
      </c>
      <c r="G136" s="240" t="n">
        <v>100</v>
      </c>
      <c r="H136" s="200" t="n">
        <v>258900</v>
      </c>
      <c r="I136" s="200" t="n">
        <v>258900</v>
      </c>
    </row>
    <row r="137" customFormat="false" ht="12.75" hidden="false" customHeight="false" outlineLevel="0" collapsed="false">
      <c r="A137" s="238"/>
      <c r="B137" s="243" t="s">
        <v>416</v>
      </c>
      <c r="C137" s="234" t="n">
        <v>3487747</v>
      </c>
      <c r="D137" s="234" t="n">
        <v>1120600</v>
      </c>
      <c r="E137" s="234" t="n">
        <v>977054</v>
      </c>
      <c r="F137" s="236" t="n">
        <v>28.0139012376758</v>
      </c>
      <c r="G137" s="236" t="n">
        <v>87.1902552204176</v>
      </c>
      <c r="H137" s="234" t="n">
        <v>258900</v>
      </c>
      <c r="I137" s="234" t="n">
        <v>207030</v>
      </c>
    </row>
    <row r="138" customFormat="false" ht="12.75" hidden="false" customHeight="false" outlineLevel="0" collapsed="false">
      <c r="A138" s="238"/>
      <c r="B138" s="250" t="s">
        <v>417</v>
      </c>
      <c r="C138" s="201" t="n">
        <v>3378218</v>
      </c>
      <c r="D138" s="201" t="n">
        <v>1113478</v>
      </c>
      <c r="E138" s="201" t="n">
        <v>975698</v>
      </c>
      <c r="F138" s="240" t="n">
        <v>28.8820318878178</v>
      </c>
      <c r="G138" s="240" t="n">
        <v>87.6261587566167</v>
      </c>
      <c r="H138" s="200" t="n">
        <v>254278</v>
      </c>
      <c r="I138" s="200" t="n">
        <v>205743</v>
      </c>
    </row>
    <row r="139" customFormat="false" ht="12.75" hidden="false" customHeight="false" outlineLevel="0" collapsed="false">
      <c r="A139" s="238"/>
      <c r="B139" s="264" t="s">
        <v>418</v>
      </c>
      <c r="C139" s="201" t="n">
        <v>3371918</v>
      </c>
      <c r="D139" s="201" t="n">
        <v>1107178</v>
      </c>
      <c r="E139" s="201" t="n">
        <v>970957</v>
      </c>
      <c r="F139" s="240" t="n">
        <v>28.7953918215093</v>
      </c>
      <c r="G139" s="240" t="n">
        <v>87.6965582769889</v>
      </c>
      <c r="H139" s="200" t="n">
        <v>254278</v>
      </c>
      <c r="I139" s="200" t="n">
        <v>205743</v>
      </c>
    </row>
    <row r="140" customFormat="false" ht="12.75" hidden="false" customHeight="false" outlineLevel="0" collapsed="false">
      <c r="A140" s="238"/>
      <c r="B140" s="266" t="s">
        <v>419</v>
      </c>
      <c r="C140" s="201" t="n">
        <v>2667882</v>
      </c>
      <c r="D140" s="200" t="n">
        <v>824762</v>
      </c>
      <c r="E140" s="200" t="n">
        <v>725094</v>
      </c>
      <c r="F140" s="240" t="n">
        <v>27.1786383355786</v>
      </c>
      <c r="G140" s="240" t="n">
        <v>87.9155441206069</v>
      </c>
      <c r="H140" s="200" t="n">
        <v>173617</v>
      </c>
      <c r="I140" s="200" t="n">
        <v>170343</v>
      </c>
    </row>
    <row r="141" customFormat="false" ht="12.75" hidden="false" customHeight="false" outlineLevel="0" collapsed="false">
      <c r="A141" s="238"/>
      <c r="B141" s="271" t="s">
        <v>420</v>
      </c>
      <c r="C141" s="201" t="n">
        <v>1953102</v>
      </c>
      <c r="D141" s="200" t="n">
        <v>613000</v>
      </c>
      <c r="E141" s="200" t="n">
        <v>526574</v>
      </c>
      <c r="F141" s="240" t="n">
        <v>26.9609062916325</v>
      </c>
      <c r="G141" s="240" t="n">
        <v>85.9011419249592</v>
      </c>
      <c r="H141" s="200" t="n">
        <v>127000</v>
      </c>
      <c r="I141" s="200" t="n">
        <v>107963</v>
      </c>
    </row>
    <row r="142" customFormat="false" ht="12.75" hidden="false" customHeight="false" outlineLevel="0" collapsed="false">
      <c r="A142" s="238"/>
      <c r="B142" s="266" t="s">
        <v>421</v>
      </c>
      <c r="C142" s="201" t="n">
        <v>704036</v>
      </c>
      <c r="D142" s="200" t="n">
        <v>282416</v>
      </c>
      <c r="E142" s="200" t="n">
        <v>245863</v>
      </c>
      <c r="F142" s="240" t="n">
        <v>34.9219358101006</v>
      </c>
      <c r="G142" s="240" t="n">
        <v>87.057036428531</v>
      </c>
      <c r="H142" s="200" t="n">
        <v>80661</v>
      </c>
      <c r="I142" s="200" t="n">
        <v>35400</v>
      </c>
    </row>
    <row r="143" customFormat="false" ht="25.5" hidden="false" customHeight="false" outlineLevel="0" collapsed="false">
      <c r="A143" s="238"/>
      <c r="B143" s="252" t="s">
        <v>427</v>
      </c>
      <c r="C143" s="201" t="n">
        <v>6300</v>
      </c>
      <c r="D143" s="201" t="n">
        <v>6300</v>
      </c>
      <c r="E143" s="201" t="n">
        <v>4741</v>
      </c>
      <c r="F143" s="240" t="n">
        <v>75.2539682539683</v>
      </c>
      <c r="G143" s="240" t="n">
        <v>75.2539682539683</v>
      </c>
      <c r="H143" s="200" t="n">
        <v>0</v>
      </c>
      <c r="I143" s="200" t="n">
        <v>0</v>
      </c>
    </row>
    <row r="144" customFormat="false" ht="12.75" hidden="false" customHeight="false" outlineLevel="0" collapsed="false">
      <c r="A144" s="238"/>
      <c r="B144" s="275" t="s">
        <v>428</v>
      </c>
      <c r="C144" s="201" t="n">
        <v>6300</v>
      </c>
      <c r="D144" s="200" t="n">
        <v>6300</v>
      </c>
      <c r="E144" s="200" t="n">
        <v>4741</v>
      </c>
      <c r="F144" s="240" t="n">
        <v>75.2539682539683</v>
      </c>
      <c r="G144" s="240" t="n">
        <v>75.2539682539683</v>
      </c>
      <c r="H144" s="200" t="n">
        <v>0</v>
      </c>
      <c r="I144" s="200" t="n">
        <v>0</v>
      </c>
    </row>
    <row r="145" customFormat="false" ht="12.75" hidden="false" customHeight="false" outlineLevel="0" collapsed="false">
      <c r="A145" s="238"/>
      <c r="B145" s="250" t="s">
        <v>371</v>
      </c>
      <c r="C145" s="201" t="n">
        <v>109529</v>
      </c>
      <c r="D145" s="201" t="n">
        <v>7122</v>
      </c>
      <c r="E145" s="201" t="n">
        <v>1356</v>
      </c>
      <c r="F145" s="240" t="n">
        <v>1.23802828474651</v>
      </c>
      <c r="G145" s="240" t="n">
        <v>19.0395956192081</v>
      </c>
      <c r="H145" s="200" t="n">
        <v>4622</v>
      </c>
      <c r="I145" s="200" t="n">
        <v>1287</v>
      </c>
    </row>
    <row r="146" customFormat="false" ht="12.75" hidden="false" customHeight="false" outlineLevel="0" collapsed="false">
      <c r="A146" s="238"/>
      <c r="B146" s="264" t="s">
        <v>424</v>
      </c>
      <c r="C146" s="201" t="n">
        <v>109529</v>
      </c>
      <c r="D146" s="200" t="n">
        <v>7122</v>
      </c>
      <c r="E146" s="200" t="n">
        <v>1356</v>
      </c>
      <c r="F146" s="240" t="n">
        <v>1.23802828474651</v>
      </c>
      <c r="G146" s="240" t="n">
        <v>19.0395956192081</v>
      </c>
      <c r="H146" s="200" t="n">
        <v>4622</v>
      </c>
      <c r="I146" s="200" t="n">
        <v>1287</v>
      </c>
    </row>
    <row r="147" customFormat="false" ht="12.75" hidden="false" customHeight="false" outlineLevel="0" collapsed="false">
      <c r="A147" s="238"/>
      <c r="B147" s="276"/>
      <c r="C147" s="263"/>
      <c r="D147" s="200"/>
      <c r="E147" s="200"/>
      <c r="F147" s="240"/>
      <c r="G147" s="240"/>
      <c r="H147" s="200"/>
      <c r="I147" s="200"/>
    </row>
    <row r="148" customFormat="false" ht="12.75" hidden="false" customHeight="false" outlineLevel="0" collapsed="false">
      <c r="A148" s="238"/>
      <c r="B148" s="260" t="s">
        <v>432</v>
      </c>
      <c r="C148" s="263"/>
      <c r="D148" s="200"/>
      <c r="E148" s="200"/>
      <c r="F148" s="240"/>
      <c r="G148" s="240"/>
      <c r="H148" s="200"/>
      <c r="I148" s="200"/>
    </row>
    <row r="149" customFormat="false" ht="12.75" hidden="false" customHeight="false" outlineLevel="0" collapsed="false">
      <c r="A149" s="238"/>
      <c r="B149" s="243" t="s">
        <v>413</v>
      </c>
      <c r="C149" s="263" t="n">
        <v>1300164</v>
      </c>
      <c r="D149" s="263" t="n">
        <v>228418</v>
      </c>
      <c r="E149" s="263" t="n">
        <v>228418</v>
      </c>
      <c r="F149" s="236" t="n">
        <v>17.5683990635028</v>
      </c>
      <c r="G149" s="236" t="n">
        <v>100</v>
      </c>
      <c r="H149" s="234" t="n">
        <v>70550</v>
      </c>
      <c r="I149" s="234" t="n">
        <v>70550</v>
      </c>
    </row>
    <row r="150" customFormat="false" ht="12.75" hidden="false" customHeight="false" outlineLevel="0" collapsed="false">
      <c r="A150" s="238"/>
      <c r="B150" s="250" t="s">
        <v>414</v>
      </c>
      <c r="C150" s="201" t="n">
        <v>1300164</v>
      </c>
      <c r="D150" s="201" t="n">
        <v>228418</v>
      </c>
      <c r="E150" s="201" t="n">
        <v>228418</v>
      </c>
      <c r="F150" s="240" t="n">
        <v>17.5683990635028</v>
      </c>
      <c r="G150" s="240" t="n">
        <v>100</v>
      </c>
      <c r="H150" s="200" t="n">
        <v>70550</v>
      </c>
      <c r="I150" s="200" t="n">
        <v>70550</v>
      </c>
    </row>
    <row r="151" customFormat="false" ht="25.5" hidden="false" customHeight="false" outlineLevel="0" collapsed="false">
      <c r="A151" s="238"/>
      <c r="B151" s="252" t="s">
        <v>415</v>
      </c>
      <c r="C151" s="201" t="n">
        <v>1300164</v>
      </c>
      <c r="D151" s="200" t="n">
        <v>228418</v>
      </c>
      <c r="E151" s="200" t="n">
        <v>228418</v>
      </c>
      <c r="F151" s="240" t="n">
        <v>17.5683990635028</v>
      </c>
      <c r="G151" s="240" t="n">
        <v>100</v>
      </c>
      <c r="H151" s="200" t="n">
        <v>70550</v>
      </c>
      <c r="I151" s="200" t="n">
        <v>70550</v>
      </c>
    </row>
    <row r="152" customFormat="false" ht="12.75" hidden="false" customHeight="false" outlineLevel="0" collapsed="false">
      <c r="A152" s="238"/>
      <c r="B152" s="243" t="s">
        <v>416</v>
      </c>
      <c r="C152" s="234" t="n">
        <v>1300164</v>
      </c>
      <c r="D152" s="234" t="n">
        <v>228418</v>
      </c>
      <c r="E152" s="234" t="n">
        <v>163399</v>
      </c>
      <c r="F152" s="236" t="n">
        <v>12.5675683990635</v>
      </c>
      <c r="G152" s="236" t="n">
        <v>71.5350804227338</v>
      </c>
      <c r="H152" s="234" t="n">
        <v>70550</v>
      </c>
      <c r="I152" s="234" t="n">
        <v>48400</v>
      </c>
    </row>
    <row r="153" customFormat="false" ht="12.75" hidden="false" customHeight="false" outlineLevel="0" collapsed="false">
      <c r="A153" s="238"/>
      <c r="B153" s="250" t="s">
        <v>417</v>
      </c>
      <c r="C153" s="201" t="n">
        <v>1239820</v>
      </c>
      <c r="D153" s="201" t="n">
        <v>218946</v>
      </c>
      <c r="E153" s="201" t="n">
        <v>163399</v>
      </c>
      <c r="F153" s="240" t="n">
        <v>13.1792518268781</v>
      </c>
      <c r="G153" s="240" t="n">
        <v>74.6298173978972</v>
      </c>
      <c r="H153" s="200" t="n">
        <v>66400</v>
      </c>
      <c r="I153" s="200" t="n">
        <v>48400</v>
      </c>
    </row>
    <row r="154" customFormat="false" ht="12.75" hidden="false" customHeight="false" outlineLevel="0" collapsed="false">
      <c r="A154" s="238"/>
      <c r="B154" s="264" t="s">
        <v>418</v>
      </c>
      <c r="C154" s="201" t="n">
        <v>1238344</v>
      </c>
      <c r="D154" s="201" t="n">
        <v>217470</v>
      </c>
      <c r="E154" s="201" t="n">
        <v>163399</v>
      </c>
      <c r="F154" s="240" t="n">
        <v>13.1949603664248</v>
      </c>
      <c r="G154" s="240" t="n">
        <v>75.1363406446866</v>
      </c>
      <c r="H154" s="200" t="n">
        <v>66400</v>
      </c>
      <c r="I154" s="200" t="n">
        <v>48400</v>
      </c>
    </row>
    <row r="155" customFormat="false" ht="12.75" hidden="false" customHeight="false" outlineLevel="0" collapsed="false">
      <c r="A155" s="238"/>
      <c r="B155" s="266" t="s">
        <v>419</v>
      </c>
      <c r="C155" s="201" t="n">
        <v>871225</v>
      </c>
      <c r="D155" s="200" t="n">
        <v>184207</v>
      </c>
      <c r="E155" s="200" t="n">
        <v>137933</v>
      </c>
      <c r="F155" s="240" t="n">
        <v>15.8320755258401</v>
      </c>
      <c r="G155" s="240" t="n">
        <v>74.8793476903701</v>
      </c>
      <c r="H155" s="200" t="n">
        <v>56509</v>
      </c>
      <c r="I155" s="200" t="n">
        <v>40893</v>
      </c>
    </row>
    <row r="156" customFormat="false" ht="12.75" hidden="false" customHeight="false" outlineLevel="0" collapsed="false">
      <c r="A156" s="238"/>
      <c r="B156" s="271" t="s">
        <v>420</v>
      </c>
      <c r="C156" s="201" t="n">
        <v>680416</v>
      </c>
      <c r="D156" s="200" t="n">
        <v>146286</v>
      </c>
      <c r="E156" s="200" t="n">
        <v>107703</v>
      </c>
      <c r="F156" s="240" t="n">
        <v>15.8289928514321</v>
      </c>
      <c r="G156" s="240" t="n">
        <v>73.624953857512</v>
      </c>
      <c r="H156" s="200" t="n">
        <v>40630</v>
      </c>
      <c r="I156" s="200" t="n">
        <v>30541</v>
      </c>
    </row>
    <row r="157" customFormat="false" ht="12.75" hidden="false" customHeight="false" outlineLevel="0" collapsed="false">
      <c r="A157" s="238"/>
      <c r="B157" s="266" t="s">
        <v>421</v>
      </c>
      <c r="C157" s="201" t="n">
        <v>367119</v>
      </c>
      <c r="D157" s="200" t="n">
        <v>33263</v>
      </c>
      <c r="E157" s="200" t="n">
        <v>25466</v>
      </c>
      <c r="F157" s="240" t="n">
        <v>6.93671534298143</v>
      </c>
      <c r="G157" s="240" t="n">
        <v>76.5595406307308</v>
      </c>
      <c r="H157" s="200" t="n">
        <v>9891</v>
      </c>
      <c r="I157" s="200" t="n">
        <v>7507</v>
      </c>
    </row>
    <row r="158" customFormat="false" ht="25.5" hidden="false" customHeight="false" outlineLevel="0" collapsed="false">
      <c r="A158" s="238"/>
      <c r="B158" s="252" t="s">
        <v>427</v>
      </c>
      <c r="C158" s="201" t="n">
        <v>1476</v>
      </c>
      <c r="D158" s="201" t="n">
        <v>1476</v>
      </c>
      <c r="E158" s="201" t="n">
        <v>0</v>
      </c>
      <c r="F158" s="240" t="n">
        <v>0</v>
      </c>
      <c r="G158" s="240" t="n">
        <v>0</v>
      </c>
      <c r="H158" s="200" t="n">
        <v>0</v>
      </c>
      <c r="I158" s="200" t="n">
        <v>0</v>
      </c>
    </row>
    <row r="159" customFormat="false" ht="12.75" hidden="false" customHeight="false" outlineLevel="0" collapsed="false">
      <c r="A159" s="238"/>
      <c r="B159" s="275" t="s">
        <v>428</v>
      </c>
      <c r="C159" s="201" t="n">
        <v>1476</v>
      </c>
      <c r="D159" s="200" t="n">
        <v>1476</v>
      </c>
      <c r="E159" s="200" t="n">
        <v>0</v>
      </c>
      <c r="F159" s="240" t="n">
        <v>0</v>
      </c>
      <c r="G159" s="240" t="n">
        <v>0</v>
      </c>
      <c r="H159" s="200" t="n">
        <v>0</v>
      </c>
      <c r="I159" s="200" t="n">
        <v>0</v>
      </c>
    </row>
    <row r="160" customFormat="false" ht="12.75" hidden="false" customHeight="false" outlineLevel="0" collapsed="false">
      <c r="A160" s="238"/>
      <c r="B160" s="250" t="s">
        <v>371</v>
      </c>
      <c r="C160" s="201" t="n">
        <v>60344</v>
      </c>
      <c r="D160" s="201" t="n">
        <v>9472</v>
      </c>
      <c r="E160" s="201" t="n">
        <v>0</v>
      </c>
      <c r="F160" s="240" t="n">
        <v>0</v>
      </c>
      <c r="G160" s="240" t="n">
        <v>0</v>
      </c>
      <c r="H160" s="200" t="n">
        <v>4150</v>
      </c>
      <c r="I160" s="200" t="n">
        <v>0</v>
      </c>
    </row>
    <row r="161" customFormat="false" ht="12.75" hidden="false" customHeight="false" outlineLevel="0" collapsed="false">
      <c r="A161" s="238"/>
      <c r="B161" s="264" t="s">
        <v>424</v>
      </c>
      <c r="C161" s="201" t="n">
        <v>60344</v>
      </c>
      <c r="D161" s="200" t="n">
        <v>9472</v>
      </c>
      <c r="E161" s="200" t="n">
        <v>0</v>
      </c>
      <c r="F161" s="240" t="n">
        <v>0</v>
      </c>
      <c r="G161" s="240" t="n">
        <v>0</v>
      </c>
      <c r="H161" s="200" t="n">
        <v>4150</v>
      </c>
      <c r="I161" s="200" t="n">
        <v>0</v>
      </c>
    </row>
    <row r="162" customFormat="false" ht="12.75" hidden="false" customHeight="false" outlineLevel="0" collapsed="false">
      <c r="A162" s="238"/>
      <c r="B162" s="192"/>
      <c r="C162" s="200"/>
      <c r="D162" s="200"/>
      <c r="E162" s="200"/>
      <c r="F162" s="240"/>
      <c r="G162" s="240"/>
      <c r="H162" s="200"/>
      <c r="I162" s="200"/>
    </row>
    <row r="163" customFormat="false" ht="12.75" hidden="false" customHeight="false" outlineLevel="0" collapsed="false">
      <c r="A163" s="238"/>
      <c r="B163" s="260" t="s">
        <v>433</v>
      </c>
      <c r="C163" s="234"/>
      <c r="D163" s="200"/>
      <c r="E163" s="200"/>
      <c r="F163" s="240"/>
      <c r="G163" s="240"/>
      <c r="H163" s="200"/>
      <c r="I163" s="200"/>
    </row>
    <row r="164" customFormat="false" ht="12.75" hidden="false" customHeight="false" outlineLevel="0" collapsed="false">
      <c r="A164" s="238"/>
      <c r="B164" s="243" t="s">
        <v>413</v>
      </c>
      <c r="C164" s="263" t="n">
        <v>231148332</v>
      </c>
      <c r="D164" s="263" t="n">
        <v>60895357</v>
      </c>
      <c r="E164" s="263" t="n">
        <v>60839612</v>
      </c>
      <c r="F164" s="236" t="n">
        <v>26.320593133244</v>
      </c>
      <c r="G164" s="236" t="n">
        <v>99.9084577170637</v>
      </c>
      <c r="H164" s="234" t="n">
        <v>16333230</v>
      </c>
      <c r="I164" s="234" t="n">
        <v>16320983</v>
      </c>
    </row>
    <row r="165" customFormat="false" ht="25.5" hidden="false" customHeight="false" outlineLevel="0" collapsed="false">
      <c r="A165" s="238"/>
      <c r="B165" s="274" t="s">
        <v>426</v>
      </c>
      <c r="C165" s="201" t="n">
        <v>1387760</v>
      </c>
      <c r="D165" s="200" t="n">
        <v>378024</v>
      </c>
      <c r="E165" s="200" t="n">
        <v>408631</v>
      </c>
      <c r="F165" s="240" t="n">
        <v>29.4453651928287</v>
      </c>
      <c r="G165" s="240" t="n">
        <v>108.09657587878</v>
      </c>
      <c r="H165" s="200" t="n">
        <v>108807</v>
      </c>
      <c r="I165" s="200" t="n">
        <v>96560</v>
      </c>
    </row>
    <row r="166" customFormat="false" ht="12.75" hidden="false" customHeight="false" outlineLevel="0" collapsed="false">
      <c r="A166" s="238"/>
      <c r="B166" s="250" t="s">
        <v>430</v>
      </c>
      <c r="C166" s="201" t="n">
        <v>880600</v>
      </c>
      <c r="D166" s="200" t="n">
        <v>315680</v>
      </c>
      <c r="E166" s="200" t="n">
        <v>229328</v>
      </c>
      <c r="F166" s="240" t="n">
        <v>26.0422439245969</v>
      </c>
      <c r="G166" s="240" t="n">
        <v>72.6457171819564</v>
      </c>
      <c r="H166" s="200" t="n">
        <v>0</v>
      </c>
      <c r="I166" s="200" t="n">
        <v>0</v>
      </c>
    </row>
    <row r="167" customFormat="false" ht="12.75" hidden="false" customHeight="false" outlineLevel="0" collapsed="false">
      <c r="A167" s="238"/>
      <c r="B167" s="250" t="s">
        <v>414</v>
      </c>
      <c r="C167" s="201" t="n">
        <v>228879972</v>
      </c>
      <c r="D167" s="201" t="n">
        <v>60201653</v>
      </c>
      <c r="E167" s="201" t="n">
        <v>60201653</v>
      </c>
      <c r="F167" s="240" t="n">
        <v>26.3027177406331</v>
      </c>
      <c r="G167" s="240" t="n">
        <v>100</v>
      </c>
      <c r="H167" s="200" t="n">
        <v>16224423</v>
      </c>
      <c r="I167" s="200" t="n">
        <v>16224423</v>
      </c>
    </row>
    <row r="168" customFormat="false" ht="25.5" hidden="false" customHeight="false" outlineLevel="0" collapsed="false">
      <c r="A168" s="238"/>
      <c r="B168" s="252" t="s">
        <v>415</v>
      </c>
      <c r="C168" s="201" t="n">
        <v>228879972</v>
      </c>
      <c r="D168" s="200" t="n">
        <v>60201653</v>
      </c>
      <c r="E168" s="200" t="n">
        <v>60201653</v>
      </c>
      <c r="F168" s="240" t="n">
        <v>26.3027177406331</v>
      </c>
      <c r="G168" s="240" t="n">
        <v>100</v>
      </c>
      <c r="H168" s="200" t="n">
        <v>16224423</v>
      </c>
      <c r="I168" s="200" t="n">
        <v>16224423</v>
      </c>
    </row>
    <row r="169" customFormat="false" ht="12.75" hidden="false" customHeight="false" outlineLevel="0" collapsed="false">
      <c r="A169" s="238"/>
      <c r="B169" s="243" t="s">
        <v>416</v>
      </c>
      <c r="C169" s="234" t="n">
        <v>231270721</v>
      </c>
      <c r="D169" s="234" t="n">
        <v>61002906</v>
      </c>
      <c r="E169" s="234" t="n">
        <v>44029000</v>
      </c>
      <c r="F169" s="236" t="n">
        <v>19.037861692834</v>
      </c>
      <c r="G169" s="236" t="n">
        <v>72.1752501430014</v>
      </c>
      <c r="H169" s="234" t="n">
        <v>16396917</v>
      </c>
      <c r="I169" s="234" t="n">
        <v>13371810</v>
      </c>
    </row>
    <row r="170" customFormat="false" ht="12.75" hidden="false" customHeight="false" outlineLevel="0" collapsed="false">
      <c r="A170" s="238"/>
      <c r="B170" s="250" t="s">
        <v>417</v>
      </c>
      <c r="C170" s="201" t="n">
        <v>184412104</v>
      </c>
      <c r="D170" s="201" t="n">
        <v>48898437</v>
      </c>
      <c r="E170" s="201" t="n">
        <v>39565159</v>
      </c>
      <c r="F170" s="240" t="n">
        <v>21.4547516902687</v>
      </c>
      <c r="G170" s="240" t="n">
        <v>80.9129318387007</v>
      </c>
      <c r="H170" s="200" t="n">
        <v>12678406</v>
      </c>
      <c r="I170" s="200" t="n">
        <v>12347556</v>
      </c>
    </row>
    <row r="171" customFormat="false" ht="12.75" hidden="false" customHeight="false" outlineLevel="0" collapsed="false">
      <c r="A171" s="238"/>
      <c r="B171" s="264" t="s">
        <v>418</v>
      </c>
      <c r="C171" s="201" t="n">
        <v>167836217</v>
      </c>
      <c r="D171" s="201" t="n">
        <v>45442678</v>
      </c>
      <c r="E171" s="201" t="n">
        <v>37639715</v>
      </c>
      <c r="F171" s="240" t="n">
        <v>22.4264557869533</v>
      </c>
      <c r="G171" s="240" t="n">
        <v>82.828998326199</v>
      </c>
      <c r="H171" s="200" t="n">
        <v>10936453</v>
      </c>
      <c r="I171" s="200" t="n">
        <v>11586926</v>
      </c>
    </row>
    <row r="172" customFormat="false" ht="12.75" hidden="false" customHeight="false" outlineLevel="0" collapsed="false">
      <c r="A172" s="238"/>
      <c r="B172" s="266" t="s">
        <v>419</v>
      </c>
      <c r="C172" s="201" t="n">
        <v>66324192</v>
      </c>
      <c r="D172" s="200" t="n">
        <v>18745525</v>
      </c>
      <c r="E172" s="200" t="n">
        <v>18464890</v>
      </c>
      <c r="F172" s="240" t="n">
        <v>27.8403542405764</v>
      </c>
      <c r="G172" s="240" t="n">
        <v>98.5029226975505</v>
      </c>
      <c r="H172" s="200" t="n">
        <v>4939698</v>
      </c>
      <c r="I172" s="200" t="n">
        <v>5113328</v>
      </c>
    </row>
    <row r="173" customFormat="false" ht="12.75" hidden="false" customHeight="false" outlineLevel="0" collapsed="false">
      <c r="A173" s="238"/>
      <c r="B173" s="271" t="s">
        <v>420</v>
      </c>
      <c r="C173" s="201" t="n">
        <v>42627675</v>
      </c>
      <c r="D173" s="200" t="n">
        <v>12863793</v>
      </c>
      <c r="E173" s="200" t="n">
        <v>12735443</v>
      </c>
      <c r="F173" s="240" t="n">
        <v>29.8759972248076</v>
      </c>
      <c r="G173" s="240" t="n">
        <v>99.0022382978333</v>
      </c>
      <c r="H173" s="200" t="n">
        <v>3405869</v>
      </c>
      <c r="I173" s="200" t="n">
        <v>3454084</v>
      </c>
    </row>
    <row r="174" customFormat="false" ht="12.75" hidden="false" customHeight="false" outlineLevel="0" collapsed="false">
      <c r="A174" s="238"/>
      <c r="B174" s="266" t="s">
        <v>421</v>
      </c>
      <c r="C174" s="201" t="n">
        <v>101512025</v>
      </c>
      <c r="D174" s="200" t="n">
        <v>26697153</v>
      </c>
      <c r="E174" s="200" t="n">
        <v>19174825</v>
      </c>
      <c r="F174" s="240" t="n">
        <v>18.8892153417292</v>
      </c>
      <c r="G174" s="240" t="n">
        <v>71.8234824514809</v>
      </c>
      <c r="H174" s="200" t="n">
        <v>5996755</v>
      </c>
      <c r="I174" s="200" t="n">
        <v>6473598</v>
      </c>
    </row>
    <row r="175" customFormat="false" ht="12.75" hidden="false" customHeight="false" outlineLevel="0" collapsed="false">
      <c r="A175" s="238"/>
      <c r="B175" s="264" t="s">
        <v>422</v>
      </c>
      <c r="C175" s="201" t="n">
        <v>13586019</v>
      </c>
      <c r="D175" s="201" t="n">
        <v>2659857</v>
      </c>
      <c r="E175" s="201" t="n">
        <v>1508942</v>
      </c>
      <c r="F175" s="240" t="n">
        <v>11.1065794917555</v>
      </c>
      <c r="G175" s="240" t="n">
        <v>56.7301926381757</v>
      </c>
      <c r="H175" s="200" t="n">
        <v>1465866</v>
      </c>
      <c r="I175" s="200" t="n">
        <v>608268</v>
      </c>
    </row>
    <row r="176" customFormat="false" ht="12.75" hidden="false" customHeight="false" outlineLevel="0" collapsed="false">
      <c r="A176" s="238"/>
      <c r="B176" s="266" t="s">
        <v>434</v>
      </c>
      <c r="C176" s="201" t="n">
        <v>10969019</v>
      </c>
      <c r="D176" s="200" t="n">
        <v>1769857</v>
      </c>
      <c r="E176" s="200" t="n">
        <v>708345</v>
      </c>
      <c r="F176" s="240" t="n">
        <v>6.45768778411269</v>
      </c>
      <c r="G176" s="240" t="n">
        <v>40.0227249998164</v>
      </c>
      <c r="H176" s="200" t="n">
        <v>1260866</v>
      </c>
      <c r="I176" s="200" t="n">
        <v>428020</v>
      </c>
    </row>
    <row r="177" customFormat="false" ht="12.75" hidden="false" customHeight="false" outlineLevel="0" collapsed="false">
      <c r="A177" s="238"/>
      <c r="B177" s="266" t="s">
        <v>423</v>
      </c>
      <c r="C177" s="201" t="n">
        <v>2617000</v>
      </c>
      <c r="D177" s="200" t="n">
        <v>890000</v>
      </c>
      <c r="E177" s="200" t="n">
        <v>800597</v>
      </c>
      <c r="F177" s="240" t="n">
        <v>30.5921666029805</v>
      </c>
      <c r="G177" s="240" t="n">
        <v>89.9547191011236</v>
      </c>
      <c r="H177" s="200" t="n">
        <v>205000</v>
      </c>
      <c r="I177" s="200" t="n">
        <v>180248</v>
      </c>
    </row>
    <row r="178" customFormat="false" ht="25.5" hidden="false" customHeight="false" outlineLevel="0" collapsed="false">
      <c r="A178" s="238"/>
      <c r="B178" s="252" t="s">
        <v>427</v>
      </c>
      <c r="C178" s="201" t="n">
        <v>2983388</v>
      </c>
      <c r="D178" s="201" t="n">
        <v>793742</v>
      </c>
      <c r="E178" s="201" t="n">
        <v>414342</v>
      </c>
      <c r="F178" s="240" t="n">
        <v>13.8883041696219</v>
      </c>
      <c r="G178" s="240" t="n">
        <v>52.2010930503866</v>
      </c>
      <c r="H178" s="200" t="n">
        <v>275547</v>
      </c>
      <c r="I178" s="200" t="n">
        <v>151822</v>
      </c>
    </row>
    <row r="179" customFormat="false" ht="12.75" hidden="false" customHeight="false" outlineLevel="0" collapsed="false">
      <c r="A179" s="238"/>
      <c r="B179" s="275" t="s">
        <v>428</v>
      </c>
      <c r="C179" s="201" t="n">
        <v>2983388</v>
      </c>
      <c r="D179" s="200" t="n">
        <v>793742</v>
      </c>
      <c r="E179" s="200" t="n">
        <v>414342</v>
      </c>
      <c r="F179" s="240" t="n">
        <v>13.8883041696219</v>
      </c>
      <c r="G179" s="240" t="n">
        <v>52.2010930503866</v>
      </c>
      <c r="H179" s="200" t="n">
        <v>275547</v>
      </c>
      <c r="I179" s="200" t="n">
        <v>151822</v>
      </c>
    </row>
    <row r="180" customFormat="false" ht="12.75" hidden="false" customHeight="false" outlineLevel="0" collapsed="false">
      <c r="A180" s="238"/>
      <c r="B180" s="264" t="s">
        <v>366</v>
      </c>
      <c r="C180" s="200" t="n">
        <v>6480</v>
      </c>
      <c r="D180" s="200" t="n">
        <v>2160</v>
      </c>
      <c r="E180" s="200" t="n">
        <v>2160</v>
      </c>
      <c r="F180" s="240" t="n">
        <v>33.3333333333333</v>
      </c>
      <c r="G180" s="240" t="n">
        <v>100</v>
      </c>
      <c r="H180" s="200" t="n">
        <v>540</v>
      </c>
      <c r="I180" s="200" t="n">
        <v>540</v>
      </c>
    </row>
    <row r="181" customFormat="false" ht="25.5" hidden="false" customHeight="false" outlineLevel="0" collapsed="false">
      <c r="A181" s="238"/>
      <c r="B181" s="275" t="s">
        <v>435</v>
      </c>
      <c r="C181" s="200" t="n">
        <v>6480</v>
      </c>
      <c r="D181" s="200" t="n">
        <v>2160</v>
      </c>
      <c r="E181" s="200" t="n">
        <v>2160</v>
      </c>
      <c r="F181" s="240" t="n">
        <v>33.3333333333333</v>
      </c>
      <c r="G181" s="240" t="n">
        <v>100</v>
      </c>
      <c r="H181" s="200" t="n">
        <v>540</v>
      </c>
      <c r="I181" s="200" t="n">
        <v>540</v>
      </c>
    </row>
    <row r="182" customFormat="false" ht="38.25" hidden="false" customHeight="false" outlineLevel="0" collapsed="false">
      <c r="A182" s="238"/>
      <c r="B182" s="277" t="s">
        <v>436</v>
      </c>
      <c r="C182" s="200" t="n">
        <v>6480</v>
      </c>
      <c r="D182" s="200" t="n">
        <v>2160</v>
      </c>
      <c r="E182" s="200" t="n">
        <v>2160</v>
      </c>
      <c r="F182" s="240" t="n">
        <v>33.3333333333333</v>
      </c>
      <c r="G182" s="240" t="n">
        <v>100</v>
      </c>
      <c r="H182" s="200" t="n">
        <v>540</v>
      </c>
      <c r="I182" s="200" t="n">
        <v>540</v>
      </c>
    </row>
    <row r="183" customFormat="false" ht="12.75" hidden="false" customHeight="false" outlineLevel="0" collapsed="false">
      <c r="A183" s="238"/>
      <c r="B183" s="250" t="s">
        <v>371</v>
      </c>
      <c r="C183" s="201" t="n">
        <v>46858617</v>
      </c>
      <c r="D183" s="201" t="n">
        <v>12104469</v>
      </c>
      <c r="E183" s="201" t="n">
        <v>4463841</v>
      </c>
      <c r="F183" s="240" t="n">
        <v>9.5261902415942</v>
      </c>
      <c r="G183" s="240" t="n">
        <v>36.8776275935772</v>
      </c>
      <c r="H183" s="200" t="n">
        <v>3718511</v>
      </c>
      <c r="I183" s="200" t="n">
        <v>1024254</v>
      </c>
    </row>
    <row r="184" customFormat="false" ht="12.75" hidden="false" customHeight="false" outlineLevel="0" collapsed="false">
      <c r="A184" s="238"/>
      <c r="B184" s="264" t="s">
        <v>424</v>
      </c>
      <c r="C184" s="201" t="n">
        <v>46858617</v>
      </c>
      <c r="D184" s="200" t="n">
        <v>12104469</v>
      </c>
      <c r="E184" s="200" t="n">
        <v>4463841</v>
      </c>
      <c r="F184" s="240" t="n">
        <v>9.5261902415942</v>
      </c>
      <c r="G184" s="240" t="n">
        <v>36.8776275935772</v>
      </c>
      <c r="H184" s="200" t="n">
        <v>3718511</v>
      </c>
      <c r="I184" s="200" t="n">
        <v>1024254</v>
      </c>
    </row>
    <row r="185" customFormat="false" ht="12.75" hidden="false" customHeight="false" outlineLevel="0" collapsed="false">
      <c r="A185" s="238"/>
      <c r="B185" s="192" t="s">
        <v>21</v>
      </c>
      <c r="C185" s="201" t="n">
        <v>-122389</v>
      </c>
      <c r="D185" s="201" t="n">
        <v>-107549</v>
      </c>
      <c r="E185" s="201" t="n">
        <v>16810612</v>
      </c>
      <c r="F185" s="240" t="s">
        <v>17</v>
      </c>
      <c r="G185" s="240" t="s">
        <v>17</v>
      </c>
      <c r="H185" s="200" t="n">
        <v>-63687</v>
      </c>
      <c r="I185" s="200" t="n">
        <v>2949173</v>
      </c>
    </row>
    <row r="186" customFormat="false" ht="12.75" hidden="false" customHeight="false" outlineLevel="0" collapsed="false">
      <c r="A186" s="238"/>
      <c r="B186" s="192" t="s">
        <v>22</v>
      </c>
      <c r="C186" s="201" t="n">
        <v>122389</v>
      </c>
      <c r="D186" s="201" t="n">
        <v>107549</v>
      </c>
      <c r="E186" s="201" t="n">
        <v>107549</v>
      </c>
      <c r="F186" s="240" t="s">
        <v>17</v>
      </c>
      <c r="G186" s="240" t="s">
        <v>17</v>
      </c>
      <c r="H186" s="200" t="n">
        <v>63687</v>
      </c>
      <c r="I186" s="200" t="n">
        <v>63687</v>
      </c>
    </row>
    <row r="187" customFormat="false" ht="12.75" hidden="false" customHeight="false" outlineLevel="0" collapsed="false">
      <c r="A187" s="238"/>
      <c r="B187" s="250" t="s">
        <v>437</v>
      </c>
      <c r="C187" s="201" t="n">
        <v>122389</v>
      </c>
      <c r="D187" s="201" t="n">
        <v>107549</v>
      </c>
      <c r="E187" s="201" t="n">
        <v>107549</v>
      </c>
      <c r="F187" s="240" t="s">
        <v>17</v>
      </c>
      <c r="G187" s="240" t="s">
        <v>17</v>
      </c>
      <c r="H187" s="200" t="n">
        <v>63687</v>
      </c>
      <c r="I187" s="200" t="n">
        <v>63687</v>
      </c>
    </row>
    <row r="188" customFormat="false" ht="51" hidden="false" customHeight="false" outlineLevel="0" collapsed="false">
      <c r="A188" s="238"/>
      <c r="B188" s="252" t="s">
        <v>438</v>
      </c>
      <c r="C188" s="201" t="n">
        <v>122389</v>
      </c>
      <c r="D188" s="200" t="n">
        <v>107549</v>
      </c>
      <c r="E188" s="200" t="n">
        <v>107549</v>
      </c>
      <c r="F188" s="240" t="s">
        <v>17</v>
      </c>
      <c r="G188" s="240" t="s">
        <v>17</v>
      </c>
      <c r="H188" s="200" t="n">
        <v>63687</v>
      </c>
      <c r="I188" s="200" t="n">
        <v>63687</v>
      </c>
    </row>
    <row r="189" customFormat="false" ht="12.75" hidden="false" customHeight="false" outlineLevel="0" collapsed="false">
      <c r="A189" s="238"/>
      <c r="B189" s="278"/>
      <c r="C189" s="200"/>
      <c r="D189" s="200"/>
      <c r="E189" s="200"/>
      <c r="F189" s="240"/>
      <c r="G189" s="240"/>
      <c r="H189" s="200"/>
      <c r="I189" s="200"/>
    </row>
    <row r="190" customFormat="false" ht="12.75" hidden="false" customHeight="false" outlineLevel="0" collapsed="false">
      <c r="A190" s="238"/>
      <c r="B190" s="260" t="s">
        <v>439</v>
      </c>
      <c r="C190" s="234"/>
      <c r="D190" s="200"/>
      <c r="E190" s="200"/>
      <c r="F190" s="240"/>
      <c r="G190" s="240"/>
      <c r="H190" s="200"/>
      <c r="I190" s="200"/>
    </row>
    <row r="191" customFormat="false" ht="12.75" hidden="false" customHeight="false" outlineLevel="0" collapsed="false">
      <c r="A191" s="238"/>
      <c r="B191" s="243" t="s">
        <v>413</v>
      </c>
      <c r="C191" s="263" t="n">
        <v>41551561</v>
      </c>
      <c r="D191" s="263" t="n">
        <v>13212755</v>
      </c>
      <c r="E191" s="263" t="n">
        <v>13095145</v>
      </c>
      <c r="F191" s="236" t="n">
        <v>31.5154104559393</v>
      </c>
      <c r="G191" s="236" t="n">
        <v>99.109875268254</v>
      </c>
      <c r="H191" s="234" t="n">
        <v>3318358</v>
      </c>
      <c r="I191" s="234" t="n">
        <v>3295045</v>
      </c>
    </row>
    <row r="192" customFormat="false" ht="25.5" hidden="false" customHeight="false" outlineLevel="0" collapsed="false">
      <c r="A192" s="238"/>
      <c r="B192" s="274" t="s">
        <v>426</v>
      </c>
      <c r="C192" s="201" t="n">
        <v>428200</v>
      </c>
      <c r="D192" s="200" t="n">
        <v>130675</v>
      </c>
      <c r="E192" s="200" t="n">
        <v>33415</v>
      </c>
      <c r="F192" s="240" t="n">
        <v>7.80359645025689</v>
      </c>
      <c r="G192" s="240" t="n">
        <v>25.5710732733882</v>
      </c>
      <c r="H192" s="200" t="n">
        <v>23875</v>
      </c>
      <c r="I192" s="200" t="n">
        <v>562</v>
      </c>
    </row>
    <row r="193" customFormat="false" ht="12.75" hidden="false" customHeight="false" outlineLevel="0" collapsed="false">
      <c r="A193" s="238"/>
      <c r="B193" s="250" t="s">
        <v>430</v>
      </c>
      <c r="C193" s="201" t="n">
        <v>800000</v>
      </c>
      <c r="D193" s="200" t="n">
        <v>800000</v>
      </c>
      <c r="E193" s="200" t="n">
        <v>779650</v>
      </c>
      <c r="F193" s="240" t="n">
        <v>97.45625</v>
      </c>
      <c r="G193" s="240" t="n">
        <v>97.45625</v>
      </c>
      <c r="H193" s="200" t="n">
        <v>0</v>
      </c>
      <c r="I193" s="200" t="n">
        <v>0</v>
      </c>
    </row>
    <row r="194" customFormat="false" ht="12.75" hidden="false" customHeight="false" outlineLevel="0" collapsed="false">
      <c r="A194" s="238"/>
      <c r="B194" s="250" t="s">
        <v>440</v>
      </c>
      <c r="C194" s="201" t="n">
        <v>38297</v>
      </c>
      <c r="D194" s="200" t="n">
        <v>34783</v>
      </c>
      <c r="E194" s="200" t="n">
        <v>34783</v>
      </c>
      <c r="F194" s="240" t="n">
        <v>90.8243465545604</v>
      </c>
      <c r="G194" s="240" t="n">
        <v>100</v>
      </c>
      <c r="H194" s="200" t="n">
        <v>27783</v>
      </c>
      <c r="I194" s="200" t="n">
        <v>27783</v>
      </c>
    </row>
    <row r="195" customFormat="false" ht="12.75" hidden="false" customHeight="false" outlineLevel="0" collapsed="false">
      <c r="A195" s="238"/>
      <c r="B195" s="264" t="s">
        <v>441</v>
      </c>
      <c r="C195" s="201" t="n">
        <v>38297</v>
      </c>
      <c r="D195" s="200" t="n">
        <v>34783</v>
      </c>
      <c r="E195" s="200" t="n">
        <v>34783</v>
      </c>
      <c r="F195" s="240" t="n">
        <v>90.8243465545604</v>
      </c>
      <c r="G195" s="240" t="n">
        <v>100</v>
      </c>
      <c r="H195" s="200" t="n">
        <v>27783</v>
      </c>
      <c r="I195" s="200" t="n">
        <v>27783</v>
      </c>
    </row>
    <row r="196" customFormat="false" ht="12.75" hidden="false" customHeight="false" outlineLevel="0" collapsed="false">
      <c r="A196" s="238"/>
      <c r="B196" s="266" t="s">
        <v>442</v>
      </c>
      <c r="C196" s="201" t="n">
        <v>38297</v>
      </c>
      <c r="D196" s="201" t="n">
        <v>34783</v>
      </c>
      <c r="E196" s="201" t="n">
        <v>34783</v>
      </c>
      <c r="F196" s="240" t="n">
        <v>90.8243465545604</v>
      </c>
      <c r="G196" s="240" t="n">
        <v>100</v>
      </c>
      <c r="H196" s="200" t="n">
        <v>27783</v>
      </c>
      <c r="I196" s="200" t="n">
        <v>27783</v>
      </c>
    </row>
    <row r="197" customFormat="false" ht="51" hidden="false" customHeight="false" outlineLevel="0" collapsed="false">
      <c r="A197" s="238"/>
      <c r="B197" s="277" t="s">
        <v>443</v>
      </c>
      <c r="C197" s="201" t="n">
        <v>38297</v>
      </c>
      <c r="D197" s="201" t="n">
        <v>34783</v>
      </c>
      <c r="E197" s="201" t="n">
        <v>34783</v>
      </c>
      <c r="F197" s="240" t="n">
        <v>90.8243465545604</v>
      </c>
      <c r="G197" s="240" t="n">
        <v>100</v>
      </c>
      <c r="H197" s="200" t="n">
        <v>27783</v>
      </c>
      <c r="I197" s="200" t="n">
        <v>27783</v>
      </c>
    </row>
    <row r="198" customFormat="false" ht="12.75" hidden="false" customHeight="false" outlineLevel="0" collapsed="false">
      <c r="A198" s="238"/>
      <c r="B198" s="279" t="s">
        <v>444</v>
      </c>
      <c r="C198" s="201" t="n">
        <v>38297</v>
      </c>
      <c r="D198" s="200" t="n">
        <v>34783</v>
      </c>
      <c r="E198" s="200" t="n">
        <v>34783</v>
      </c>
      <c r="F198" s="240" t="n">
        <v>90.8243465545604</v>
      </c>
      <c r="G198" s="240" t="n">
        <v>100</v>
      </c>
      <c r="H198" s="200" t="n">
        <v>27783</v>
      </c>
      <c r="I198" s="200" t="n">
        <v>27783</v>
      </c>
    </row>
    <row r="199" customFormat="false" ht="12.75" hidden="false" customHeight="false" outlineLevel="0" collapsed="false">
      <c r="A199" s="238"/>
      <c r="B199" s="250" t="s">
        <v>414</v>
      </c>
      <c r="C199" s="201" t="n">
        <v>40285064</v>
      </c>
      <c r="D199" s="201" t="n">
        <v>12247297</v>
      </c>
      <c r="E199" s="201" t="n">
        <v>12247297</v>
      </c>
      <c r="F199" s="240" t="n">
        <v>30.4015825815742</v>
      </c>
      <c r="G199" s="240" t="n">
        <v>100</v>
      </c>
      <c r="H199" s="200" t="n">
        <v>3266700</v>
      </c>
      <c r="I199" s="200" t="n">
        <v>3266700</v>
      </c>
    </row>
    <row r="200" customFormat="false" ht="25.5" hidden="false" customHeight="false" outlineLevel="0" collapsed="false">
      <c r="A200" s="238"/>
      <c r="B200" s="252" t="s">
        <v>415</v>
      </c>
      <c r="C200" s="201" t="n">
        <v>40285064</v>
      </c>
      <c r="D200" s="200" t="n">
        <v>12247297</v>
      </c>
      <c r="E200" s="200" t="n">
        <v>12247297</v>
      </c>
      <c r="F200" s="240" t="n">
        <v>30.4015825815742</v>
      </c>
      <c r="G200" s="240" t="n">
        <v>100</v>
      </c>
      <c r="H200" s="200" t="n">
        <v>3266700</v>
      </c>
      <c r="I200" s="200" t="n">
        <v>3266700</v>
      </c>
    </row>
    <row r="201" customFormat="false" ht="12.75" hidden="false" customHeight="false" outlineLevel="0" collapsed="false">
      <c r="A201" s="238"/>
      <c r="B201" s="243" t="s">
        <v>416</v>
      </c>
      <c r="C201" s="234" t="n">
        <v>41551561</v>
      </c>
      <c r="D201" s="234" t="n">
        <v>13212755</v>
      </c>
      <c r="E201" s="234" t="n">
        <v>11278939</v>
      </c>
      <c r="F201" s="236" t="n">
        <v>27.1444410957268</v>
      </c>
      <c r="G201" s="236" t="n">
        <v>85.3640213566361</v>
      </c>
      <c r="H201" s="234" t="n">
        <v>3318358</v>
      </c>
      <c r="I201" s="234" t="n">
        <v>3607671</v>
      </c>
    </row>
    <row r="202" customFormat="false" ht="12.75" hidden="false" customHeight="false" outlineLevel="0" collapsed="false">
      <c r="A202" s="238"/>
      <c r="B202" s="250" t="s">
        <v>417</v>
      </c>
      <c r="C202" s="201" t="n">
        <v>35937443</v>
      </c>
      <c r="D202" s="201" t="n">
        <v>11189523</v>
      </c>
      <c r="E202" s="201" t="n">
        <v>9507799</v>
      </c>
      <c r="F202" s="240" t="n">
        <v>26.4565261362641</v>
      </c>
      <c r="G202" s="240" t="n">
        <v>84.9705478955627</v>
      </c>
      <c r="H202" s="200" t="n">
        <v>2650714</v>
      </c>
      <c r="I202" s="200" t="n">
        <v>2448831</v>
      </c>
    </row>
    <row r="203" customFormat="false" ht="12.75" hidden="false" customHeight="false" outlineLevel="0" collapsed="false">
      <c r="A203" s="238"/>
      <c r="B203" s="264" t="s">
        <v>418</v>
      </c>
      <c r="C203" s="201" t="n">
        <v>34936334</v>
      </c>
      <c r="D203" s="201" t="n">
        <v>10444613</v>
      </c>
      <c r="E203" s="201" t="n">
        <v>8790657</v>
      </c>
      <c r="F203" s="240" t="n">
        <v>25.1619331324231</v>
      </c>
      <c r="G203" s="240" t="n">
        <v>84.1645066217389</v>
      </c>
      <c r="H203" s="200" t="n">
        <v>2623014</v>
      </c>
      <c r="I203" s="200" t="n">
        <v>2430367</v>
      </c>
    </row>
    <row r="204" customFormat="false" ht="12.75" hidden="false" customHeight="false" outlineLevel="0" collapsed="false">
      <c r="A204" s="238"/>
      <c r="B204" s="266" t="s">
        <v>419</v>
      </c>
      <c r="C204" s="201" t="n">
        <v>18473932</v>
      </c>
      <c r="D204" s="200" t="n">
        <v>4996491</v>
      </c>
      <c r="E204" s="200" t="n">
        <v>4877222</v>
      </c>
      <c r="F204" s="240" t="n">
        <v>26.4005626955864</v>
      </c>
      <c r="G204" s="240" t="n">
        <v>97.6129447646358</v>
      </c>
      <c r="H204" s="200" t="n">
        <v>1467856</v>
      </c>
      <c r="I204" s="200" t="n">
        <v>1354033</v>
      </c>
    </row>
    <row r="205" customFormat="false" ht="12.75" hidden="false" customHeight="false" outlineLevel="0" collapsed="false">
      <c r="A205" s="238"/>
      <c r="B205" s="271" t="s">
        <v>420</v>
      </c>
      <c r="C205" s="201" t="n">
        <v>15070299</v>
      </c>
      <c r="D205" s="200" t="n">
        <v>4093040</v>
      </c>
      <c r="E205" s="200" t="n">
        <v>3990070</v>
      </c>
      <c r="F205" s="240" t="n">
        <v>26.476382452664</v>
      </c>
      <c r="G205" s="240" t="n">
        <v>97.4842659734574</v>
      </c>
      <c r="H205" s="200" t="n">
        <v>1131867</v>
      </c>
      <c r="I205" s="200" t="n">
        <v>993259</v>
      </c>
    </row>
    <row r="206" customFormat="false" ht="12.75" hidden="false" customHeight="false" outlineLevel="0" collapsed="false">
      <c r="A206" s="238"/>
      <c r="B206" s="266" t="s">
        <v>421</v>
      </c>
      <c r="C206" s="201" t="n">
        <v>16462402</v>
      </c>
      <c r="D206" s="200" t="n">
        <v>5448122</v>
      </c>
      <c r="E206" s="200" t="n">
        <v>3913435</v>
      </c>
      <c r="F206" s="240" t="n">
        <v>23.7719562430804</v>
      </c>
      <c r="G206" s="240" t="n">
        <v>71.8308987941166</v>
      </c>
      <c r="H206" s="200" t="n">
        <v>1155158</v>
      </c>
      <c r="I206" s="200" t="n">
        <v>1076334</v>
      </c>
    </row>
    <row r="207" customFormat="false" ht="12.75" hidden="false" customHeight="false" outlineLevel="0" collapsed="false">
      <c r="A207" s="238"/>
      <c r="B207" s="264" t="s">
        <v>422</v>
      </c>
      <c r="C207" s="201" t="n">
        <v>106624</v>
      </c>
      <c r="D207" s="201" t="n">
        <v>103110</v>
      </c>
      <c r="E207" s="201" t="n">
        <v>103110</v>
      </c>
      <c r="F207" s="240" t="n">
        <v>96.7043067226891</v>
      </c>
      <c r="G207" s="240" t="n">
        <v>100</v>
      </c>
      <c r="H207" s="200" t="n">
        <v>0</v>
      </c>
      <c r="I207" s="200" t="n">
        <v>0</v>
      </c>
    </row>
    <row r="208" customFormat="false" ht="12.75" hidden="false" customHeight="false" outlineLevel="0" collapsed="false">
      <c r="A208" s="238"/>
      <c r="B208" s="266" t="s">
        <v>434</v>
      </c>
      <c r="C208" s="201" t="n">
        <v>96110</v>
      </c>
      <c r="D208" s="200" t="n">
        <v>96110</v>
      </c>
      <c r="E208" s="200" t="n">
        <v>96110</v>
      </c>
      <c r="F208" s="240" t="n">
        <v>100</v>
      </c>
      <c r="G208" s="240" t="n">
        <v>100</v>
      </c>
      <c r="H208" s="200" t="n">
        <v>0</v>
      </c>
      <c r="I208" s="200" t="n">
        <v>0</v>
      </c>
    </row>
    <row r="209" customFormat="false" ht="12.75" hidden="false" customHeight="false" outlineLevel="0" collapsed="false">
      <c r="A209" s="238"/>
      <c r="B209" s="266" t="s">
        <v>423</v>
      </c>
      <c r="C209" s="201" t="n">
        <v>10514</v>
      </c>
      <c r="D209" s="200" t="n">
        <v>7000</v>
      </c>
      <c r="E209" s="200" t="n">
        <v>7000</v>
      </c>
      <c r="F209" s="240" t="n">
        <v>66.577896138482</v>
      </c>
      <c r="G209" s="240" t="n">
        <v>100</v>
      </c>
      <c r="H209" s="200" t="n">
        <v>0</v>
      </c>
      <c r="I209" s="200" t="n">
        <v>0</v>
      </c>
    </row>
    <row r="210" customFormat="false" ht="25.5" hidden="false" customHeight="false" outlineLevel="0" collapsed="false">
      <c r="A210" s="238"/>
      <c r="B210" s="252" t="s">
        <v>427</v>
      </c>
      <c r="C210" s="201" t="n">
        <v>886085</v>
      </c>
      <c r="D210" s="201" t="n">
        <v>639000</v>
      </c>
      <c r="E210" s="201" t="n">
        <v>611354</v>
      </c>
      <c r="F210" s="240" t="n">
        <v>68.9949609800414</v>
      </c>
      <c r="G210" s="240" t="n">
        <v>95.6735524256651</v>
      </c>
      <c r="H210" s="200" t="n">
        <v>27000</v>
      </c>
      <c r="I210" s="200" t="n">
        <v>17570</v>
      </c>
    </row>
    <row r="211" customFormat="false" ht="12.75" hidden="false" customHeight="false" outlineLevel="0" collapsed="false">
      <c r="A211" s="238"/>
      <c r="B211" s="275" t="s">
        <v>428</v>
      </c>
      <c r="C211" s="201" t="n">
        <v>886085</v>
      </c>
      <c r="D211" s="200" t="n">
        <v>639000</v>
      </c>
      <c r="E211" s="200" t="n">
        <v>611354</v>
      </c>
      <c r="F211" s="240" t="n">
        <v>68.9949609800414</v>
      </c>
      <c r="G211" s="240" t="n">
        <v>95.6735524256651</v>
      </c>
      <c r="H211" s="200" t="n">
        <v>27000</v>
      </c>
      <c r="I211" s="200" t="n">
        <v>17570</v>
      </c>
    </row>
    <row r="212" customFormat="false" ht="12.75" hidden="false" customHeight="false" outlineLevel="0" collapsed="false">
      <c r="A212" s="238"/>
      <c r="B212" s="264" t="s">
        <v>366</v>
      </c>
      <c r="C212" s="200" t="n">
        <v>8400</v>
      </c>
      <c r="D212" s="200" t="n">
        <v>2800</v>
      </c>
      <c r="E212" s="200" t="n">
        <v>2678</v>
      </c>
      <c r="F212" s="240" t="n">
        <v>31.8809523809524</v>
      </c>
      <c r="G212" s="240" t="n">
        <v>95.6428571428571</v>
      </c>
      <c r="H212" s="200" t="n">
        <v>700</v>
      </c>
      <c r="I212" s="200" t="n">
        <v>894</v>
      </c>
    </row>
    <row r="213" customFormat="false" ht="25.5" hidden="false" customHeight="false" outlineLevel="0" collapsed="false">
      <c r="A213" s="238"/>
      <c r="B213" s="275" t="s">
        <v>435</v>
      </c>
      <c r="C213" s="200" t="n">
        <v>8400</v>
      </c>
      <c r="D213" s="200" t="n">
        <v>2800</v>
      </c>
      <c r="E213" s="200" t="n">
        <v>2678</v>
      </c>
      <c r="F213" s="240" t="n">
        <v>31.8809523809524</v>
      </c>
      <c r="G213" s="240" t="n">
        <v>95.6428571428571</v>
      </c>
      <c r="H213" s="200" t="n">
        <v>700</v>
      </c>
      <c r="I213" s="200" t="n">
        <v>894</v>
      </c>
    </row>
    <row r="214" customFormat="false" ht="38.25" hidden="false" customHeight="false" outlineLevel="0" collapsed="false">
      <c r="A214" s="238"/>
      <c r="B214" s="277" t="s">
        <v>436</v>
      </c>
      <c r="C214" s="200" t="n">
        <v>8400</v>
      </c>
      <c r="D214" s="200" t="n">
        <v>2800</v>
      </c>
      <c r="E214" s="200" t="n">
        <v>2678</v>
      </c>
      <c r="F214" s="240" t="n">
        <v>31.8809523809524</v>
      </c>
      <c r="G214" s="240" t="n">
        <v>95.6428571428571</v>
      </c>
      <c r="H214" s="200" t="n">
        <v>700</v>
      </c>
      <c r="I214" s="200" t="n">
        <v>894</v>
      </c>
    </row>
    <row r="215" customFormat="false" ht="12.75" hidden="false" customHeight="false" outlineLevel="0" collapsed="false">
      <c r="A215" s="238"/>
      <c r="B215" s="250" t="s">
        <v>371</v>
      </c>
      <c r="C215" s="201" t="n">
        <v>5614118</v>
      </c>
      <c r="D215" s="201" t="n">
        <v>2023232</v>
      </c>
      <c r="E215" s="201" t="n">
        <v>1771140</v>
      </c>
      <c r="F215" s="240" t="n">
        <v>31.5479653259871</v>
      </c>
      <c r="G215" s="240" t="n">
        <v>87.5401338057128</v>
      </c>
      <c r="H215" s="200" t="n">
        <v>667644</v>
      </c>
      <c r="I215" s="200" t="n">
        <v>1158840</v>
      </c>
    </row>
    <row r="216" customFormat="false" ht="12.75" hidden="false" customHeight="false" outlineLevel="0" collapsed="false">
      <c r="A216" s="238"/>
      <c r="B216" s="264" t="s">
        <v>424</v>
      </c>
      <c r="C216" s="201" t="n">
        <v>5614118</v>
      </c>
      <c r="D216" s="200" t="n">
        <v>2023232</v>
      </c>
      <c r="E216" s="200" t="n">
        <v>1771140</v>
      </c>
      <c r="F216" s="240" t="n">
        <v>31.5479653259871</v>
      </c>
      <c r="G216" s="240" t="n">
        <v>87.5401338057128</v>
      </c>
      <c r="H216" s="200" t="n">
        <v>667644</v>
      </c>
      <c r="I216" s="200" t="n">
        <v>1158840</v>
      </c>
    </row>
    <row r="217" customFormat="false" ht="12.75" hidden="false" customHeight="false" outlineLevel="0" collapsed="false">
      <c r="A217" s="238"/>
      <c r="B217" s="272"/>
      <c r="C217" s="273"/>
      <c r="D217" s="200"/>
      <c r="E217" s="200"/>
      <c r="F217" s="240"/>
      <c r="G217" s="240"/>
      <c r="H217" s="200"/>
      <c r="I217" s="200"/>
    </row>
    <row r="218" customFormat="false" ht="12.75" hidden="false" customHeight="false" outlineLevel="0" collapsed="false">
      <c r="A218" s="238"/>
      <c r="B218" s="260" t="s">
        <v>445</v>
      </c>
      <c r="C218" s="234"/>
      <c r="D218" s="200"/>
      <c r="E218" s="200"/>
      <c r="F218" s="240"/>
      <c r="G218" s="240"/>
      <c r="H218" s="200"/>
      <c r="I218" s="200"/>
    </row>
    <row r="219" customFormat="false" ht="12.75" hidden="false" customHeight="false" outlineLevel="0" collapsed="false">
      <c r="A219" s="238"/>
      <c r="B219" s="243" t="s">
        <v>413</v>
      </c>
      <c r="C219" s="263" t="n">
        <v>98457041</v>
      </c>
      <c r="D219" s="263" t="n">
        <v>31301135</v>
      </c>
      <c r="E219" s="263" t="n">
        <v>31165701</v>
      </c>
      <c r="F219" s="236" t="n">
        <v>31.6541109538321</v>
      </c>
      <c r="G219" s="236" t="n">
        <v>99.5673192042397</v>
      </c>
      <c r="H219" s="263" t="n">
        <v>11927685</v>
      </c>
      <c r="I219" s="263" t="n">
        <v>11720024</v>
      </c>
    </row>
    <row r="220" customFormat="false" ht="25.5" hidden="false" customHeight="false" outlineLevel="0" collapsed="false">
      <c r="A220" s="238"/>
      <c r="B220" s="274" t="s">
        <v>426</v>
      </c>
      <c r="C220" s="201" t="n">
        <v>4147476</v>
      </c>
      <c r="D220" s="200" t="n">
        <v>1768440</v>
      </c>
      <c r="E220" s="200" t="n">
        <v>1818876</v>
      </c>
      <c r="F220" s="240" t="n">
        <v>43.8550096492421</v>
      </c>
      <c r="G220" s="240" t="n">
        <v>102.852005157088</v>
      </c>
      <c r="H220" s="200" t="n">
        <v>732168</v>
      </c>
      <c r="I220" s="200" t="n">
        <v>601930</v>
      </c>
    </row>
    <row r="221" customFormat="false" ht="12.75" hidden="false" customHeight="false" outlineLevel="0" collapsed="false">
      <c r="A221" s="238"/>
      <c r="B221" s="250" t="s">
        <v>430</v>
      </c>
      <c r="C221" s="201" t="n">
        <v>1753240</v>
      </c>
      <c r="D221" s="200" t="n">
        <v>648654</v>
      </c>
      <c r="E221" s="200" t="n">
        <v>386858</v>
      </c>
      <c r="F221" s="240" t="n">
        <v>22.0653190664142</v>
      </c>
      <c r="G221" s="240" t="n">
        <v>59.6401163023738</v>
      </c>
      <c r="H221" s="200" t="n">
        <v>200335</v>
      </c>
      <c r="I221" s="200" t="n">
        <v>46986</v>
      </c>
    </row>
    <row r="222" customFormat="false" ht="25.5" hidden="false" customHeight="false" outlineLevel="0" collapsed="false">
      <c r="A222" s="238"/>
      <c r="B222" s="252" t="s">
        <v>446</v>
      </c>
      <c r="C222" s="201" t="n">
        <v>189650</v>
      </c>
      <c r="D222" s="200" t="n">
        <v>78224</v>
      </c>
      <c r="E222" s="200" t="n">
        <v>43711</v>
      </c>
      <c r="F222" s="240" t="n">
        <v>23.0482467703665</v>
      </c>
      <c r="G222" s="240" t="n">
        <v>55.879269789323</v>
      </c>
      <c r="H222" s="200" t="n">
        <v>78224</v>
      </c>
      <c r="I222" s="200" t="n">
        <v>43711</v>
      </c>
    </row>
    <row r="223" customFormat="false" ht="12.75" hidden="false" customHeight="false" outlineLevel="0" collapsed="false">
      <c r="A223" s="238"/>
      <c r="B223" s="274" t="s">
        <v>440</v>
      </c>
      <c r="C223" s="201" t="n">
        <v>85415</v>
      </c>
      <c r="D223" s="201" t="n">
        <v>9489</v>
      </c>
      <c r="E223" s="201" t="n">
        <v>85415</v>
      </c>
      <c r="F223" s="240" t="n">
        <v>100</v>
      </c>
      <c r="G223" s="240" t="n">
        <v>900.147539255981</v>
      </c>
      <c r="H223" s="200" t="n">
        <v>9489</v>
      </c>
      <c r="I223" s="200" t="n">
        <v>85415</v>
      </c>
    </row>
    <row r="224" customFormat="false" ht="12.75" hidden="false" customHeight="false" outlineLevel="0" collapsed="false">
      <c r="A224" s="238"/>
      <c r="B224" s="280" t="s">
        <v>441</v>
      </c>
      <c r="C224" s="201" t="n">
        <v>85415</v>
      </c>
      <c r="D224" s="201" t="n">
        <v>9489</v>
      </c>
      <c r="E224" s="201" t="n">
        <v>85415</v>
      </c>
      <c r="F224" s="240" t="n">
        <v>100</v>
      </c>
      <c r="G224" s="240" t="n">
        <v>900.147539255981</v>
      </c>
      <c r="H224" s="200" t="n">
        <v>9489</v>
      </c>
      <c r="I224" s="200" t="n">
        <v>85415</v>
      </c>
    </row>
    <row r="225" customFormat="false" ht="25.5" hidden="false" customHeight="false" outlineLevel="0" collapsed="false">
      <c r="A225" s="281"/>
      <c r="B225" s="282" t="s">
        <v>442</v>
      </c>
      <c r="C225" s="283" t="n">
        <v>85415</v>
      </c>
      <c r="D225" s="283" t="n">
        <v>9489</v>
      </c>
      <c r="E225" s="283" t="n">
        <v>85415</v>
      </c>
      <c r="F225" s="240" t="n">
        <v>100</v>
      </c>
      <c r="G225" s="240" t="n">
        <v>900.147539255981</v>
      </c>
      <c r="H225" s="200" t="n">
        <v>9489</v>
      </c>
      <c r="I225" s="200" t="n">
        <v>85415</v>
      </c>
    </row>
    <row r="226" customFormat="false" ht="51" hidden="false" customHeight="false" outlineLevel="0" collapsed="false">
      <c r="A226" s="281"/>
      <c r="B226" s="284" t="s">
        <v>447</v>
      </c>
      <c r="C226" s="283" t="n">
        <v>85415</v>
      </c>
      <c r="D226" s="283" t="n">
        <v>9489</v>
      </c>
      <c r="E226" s="283" t="n">
        <v>85415</v>
      </c>
      <c r="F226" s="240" t="n">
        <v>100</v>
      </c>
      <c r="G226" s="240" t="n">
        <v>900.147539255981</v>
      </c>
      <c r="H226" s="200" t="n">
        <v>9489</v>
      </c>
      <c r="I226" s="200" t="n">
        <v>85415</v>
      </c>
    </row>
    <row r="227" customFormat="false" ht="51" hidden="false" customHeight="false" outlineLevel="0" collapsed="false">
      <c r="A227" s="281"/>
      <c r="B227" s="285" t="s">
        <v>448</v>
      </c>
      <c r="C227" s="283" t="n">
        <v>85415</v>
      </c>
      <c r="D227" s="200" t="n">
        <v>9489</v>
      </c>
      <c r="E227" s="200" t="n">
        <v>85415</v>
      </c>
      <c r="F227" s="240" t="n">
        <v>100</v>
      </c>
      <c r="G227" s="240" t="n">
        <v>900.147539255981</v>
      </c>
      <c r="H227" s="200" t="n">
        <v>9489</v>
      </c>
      <c r="I227" s="200" t="n">
        <v>85415</v>
      </c>
    </row>
    <row r="228" customFormat="false" ht="12.75" hidden="false" customHeight="false" outlineLevel="0" collapsed="false">
      <c r="A228" s="238"/>
      <c r="B228" s="250" t="s">
        <v>414</v>
      </c>
      <c r="C228" s="201" t="n">
        <v>92470910</v>
      </c>
      <c r="D228" s="201" t="n">
        <v>28874552</v>
      </c>
      <c r="E228" s="201" t="n">
        <v>28874552</v>
      </c>
      <c r="F228" s="240" t="n">
        <v>31.2255519059994</v>
      </c>
      <c r="G228" s="240" t="n">
        <v>100</v>
      </c>
      <c r="H228" s="200" t="n">
        <v>10985693</v>
      </c>
      <c r="I228" s="200" t="n">
        <v>10985693</v>
      </c>
    </row>
    <row r="229" customFormat="false" ht="25.5" hidden="false" customHeight="false" outlineLevel="0" collapsed="false">
      <c r="A229" s="238"/>
      <c r="B229" s="252" t="s">
        <v>415</v>
      </c>
      <c r="C229" s="201" t="n">
        <v>92470910</v>
      </c>
      <c r="D229" s="200" t="n">
        <v>28874552</v>
      </c>
      <c r="E229" s="200" t="n">
        <v>28874552</v>
      </c>
      <c r="F229" s="240" t="n">
        <v>31.2255519059994</v>
      </c>
      <c r="G229" s="240" t="n">
        <v>100</v>
      </c>
      <c r="H229" s="200" t="n">
        <v>10985693</v>
      </c>
      <c r="I229" s="200" t="n">
        <v>10985693</v>
      </c>
    </row>
    <row r="230" customFormat="false" ht="12.75" hidden="false" customHeight="false" outlineLevel="0" collapsed="false">
      <c r="A230" s="238"/>
      <c r="B230" s="243" t="s">
        <v>416</v>
      </c>
      <c r="C230" s="234" t="n">
        <v>99177493</v>
      </c>
      <c r="D230" s="234" t="n">
        <v>30921396</v>
      </c>
      <c r="E230" s="234" t="n">
        <v>17645799</v>
      </c>
      <c r="F230" s="236" t="n">
        <v>17.7921406019005</v>
      </c>
      <c r="G230" s="236" t="n">
        <v>57.0666311443377</v>
      </c>
      <c r="H230" s="234" t="n">
        <v>11664047</v>
      </c>
      <c r="I230" s="234" t="n">
        <v>3536444</v>
      </c>
    </row>
    <row r="231" customFormat="false" ht="12.75" hidden="false" customHeight="false" outlineLevel="0" collapsed="false">
      <c r="A231" s="238"/>
      <c r="B231" s="250" t="s">
        <v>417</v>
      </c>
      <c r="C231" s="201" t="n">
        <v>97714641</v>
      </c>
      <c r="D231" s="201" t="n">
        <v>30437006</v>
      </c>
      <c r="E231" s="201" t="n">
        <v>17552952</v>
      </c>
      <c r="F231" s="240" t="n">
        <v>17.9634820538306</v>
      </c>
      <c r="G231" s="240" t="n">
        <v>57.6697721188477</v>
      </c>
      <c r="H231" s="200" t="n">
        <v>11541599</v>
      </c>
      <c r="I231" s="200" t="n">
        <v>3498840</v>
      </c>
    </row>
    <row r="232" customFormat="false" ht="12.75" hidden="false" customHeight="false" outlineLevel="0" collapsed="false">
      <c r="A232" s="238"/>
      <c r="B232" s="264" t="s">
        <v>418</v>
      </c>
      <c r="C232" s="201" t="n">
        <v>34973744</v>
      </c>
      <c r="D232" s="201" t="n">
        <v>10426067</v>
      </c>
      <c r="E232" s="201" t="n">
        <v>7471840</v>
      </c>
      <c r="F232" s="240" t="n">
        <v>21.3641410539289</v>
      </c>
      <c r="G232" s="240" t="n">
        <v>71.6649912186446</v>
      </c>
      <c r="H232" s="200" t="n">
        <v>2494744</v>
      </c>
      <c r="I232" s="200" t="n">
        <v>1929802</v>
      </c>
    </row>
    <row r="233" customFormat="false" ht="12.75" hidden="false" customHeight="false" outlineLevel="0" collapsed="false">
      <c r="A233" s="238"/>
      <c r="B233" s="266" t="s">
        <v>419</v>
      </c>
      <c r="C233" s="201" t="n">
        <v>19539413</v>
      </c>
      <c r="D233" s="200" t="n">
        <v>5670042</v>
      </c>
      <c r="E233" s="200" t="n">
        <v>4822481</v>
      </c>
      <c r="F233" s="240" t="n">
        <v>24.6807874934626</v>
      </c>
      <c r="G233" s="240" t="n">
        <v>85.0519449415013</v>
      </c>
      <c r="H233" s="200" t="n">
        <v>1486701</v>
      </c>
      <c r="I233" s="200" t="n">
        <v>1296887</v>
      </c>
    </row>
    <row r="234" customFormat="false" ht="12.75" hidden="false" customHeight="false" outlineLevel="0" collapsed="false">
      <c r="A234" s="238"/>
      <c r="B234" s="271" t="s">
        <v>420</v>
      </c>
      <c r="C234" s="201" t="n">
        <v>15195497</v>
      </c>
      <c r="D234" s="200" t="n">
        <v>4360381</v>
      </c>
      <c r="E234" s="200" t="n">
        <v>3745187</v>
      </c>
      <c r="F234" s="240" t="n">
        <v>24.6466897397301</v>
      </c>
      <c r="G234" s="240" t="n">
        <v>85.8912787666949</v>
      </c>
      <c r="H234" s="200" t="n">
        <v>1145136</v>
      </c>
      <c r="I234" s="200" t="n">
        <v>1024657</v>
      </c>
    </row>
    <row r="235" customFormat="false" ht="12.75" hidden="false" customHeight="false" outlineLevel="0" collapsed="false">
      <c r="A235" s="238"/>
      <c r="B235" s="266" t="s">
        <v>421</v>
      </c>
      <c r="C235" s="201" t="n">
        <v>15434331</v>
      </c>
      <c r="D235" s="200" t="n">
        <v>4756025</v>
      </c>
      <c r="E235" s="200" t="n">
        <v>2649359</v>
      </c>
      <c r="F235" s="240" t="n">
        <v>17.1653633707869</v>
      </c>
      <c r="G235" s="240" t="n">
        <v>55.7053211452841</v>
      </c>
      <c r="H235" s="200" t="n">
        <v>1008043</v>
      </c>
      <c r="I235" s="200" t="n">
        <v>632915</v>
      </c>
    </row>
    <row r="236" customFormat="false" ht="12.75" hidden="false" customHeight="false" outlineLevel="0" collapsed="false">
      <c r="A236" s="238"/>
      <c r="B236" s="264" t="s">
        <v>422</v>
      </c>
      <c r="C236" s="201" t="n">
        <v>44032919</v>
      </c>
      <c r="D236" s="201" t="n">
        <v>13965339</v>
      </c>
      <c r="E236" s="201" t="n">
        <v>7500423</v>
      </c>
      <c r="F236" s="240" t="n">
        <v>17.0336720125232</v>
      </c>
      <c r="G236" s="240" t="n">
        <v>53.7074180583801</v>
      </c>
      <c r="H236" s="200" t="n">
        <v>5447231</v>
      </c>
      <c r="I236" s="200" t="n">
        <v>1143248</v>
      </c>
    </row>
    <row r="237" customFormat="false" ht="12.75" hidden="false" customHeight="false" outlineLevel="0" collapsed="false">
      <c r="A237" s="238"/>
      <c r="B237" s="266" t="s">
        <v>434</v>
      </c>
      <c r="C237" s="201" t="n">
        <v>44032919</v>
      </c>
      <c r="D237" s="200" t="n">
        <v>13965339</v>
      </c>
      <c r="E237" s="200" t="n">
        <v>7500423</v>
      </c>
      <c r="F237" s="240" t="n">
        <v>17.0336720125232</v>
      </c>
      <c r="G237" s="240" t="n">
        <v>53.7074180583801</v>
      </c>
      <c r="H237" s="200" t="n">
        <v>5447231</v>
      </c>
      <c r="I237" s="200" t="n">
        <v>1143248</v>
      </c>
    </row>
    <row r="238" customFormat="false" ht="25.5" hidden="false" customHeight="false" outlineLevel="0" collapsed="false">
      <c r="A238" s="238"/>
      <c r="B238" s="252" t="s">
        <v>427</v>
      </c>
      <c r="C238" s="201" t="n">
        <v>568464</v>
      </c>
      <c r="D238" s="201" t="n">
        <v>467376</v>
      </c>
      <c r="E238" s="201" t="n">
        <v>428976</v>
      </c>
      <c r="F238" s="240" t="n">
        <v>75.4622984041206</v>
      </c>
      <c r="G238" s="240" t="n">
        <v>91.7839170175619</v>
      </c>
      <c r="H238" s="200" t="n">
        <v>21400</v>
      </c>
      <c r="I238" s="200" t="n">
        <v>1789</v>
      </c>
    </row>
    <row r="239" customFormat="false" ht="12.75" hidden="false" customHeight="false" outlineLevel="0" collapsed="false">
      <c r="A239" s="238"/>
      <c r="B239" s="275" t="s">
        <v>428</v>
      </c>
      <c r="C239" s="201" t="n">
        <v>568464</v>
      </c>
      <c r="D239" s="200" t="n">
        <v>467376</v>
      </c>
      <c r="E239" s="200" t="n">
        <v>428976</v>
      </c>
      <c r="F239" s="240" t="n">
        <v>75.4622984041206</v>
      </c>
      <c r="G239" s="240" t="n">
        <v>91.7839170175619</v>
      </c>
      <c r="H239" s="200" t="n">
        <v>21400</v>
      </c>
      <c r="I239" s="200" t="n">
        <v>1789</v>
      </c>
    </row>
    <row r="240" customFormat="false" ht="12.75" hidden="false" customHeight="false" outlineLevel="0" collapsed="false">
      <c r="A240" s="238"/>
      <c r="B240" s="264" t="s">
        <v>366</v>
      </c>
      <c r="C240" s="200" t="n">
        <v>18139514</v>
      </c>
      <c r="D240" s="200" t="n">
        <v>5578224</v>
      </c>
      <c r="E240" s="200" t="n">
        <v>2151713</v>
      </c>
      <c r="F240" s="240" t="n">
        <v>11.8620212206347</v>
      </c>
      <c r="G240" s="240" t="n">
        <v>38.5734420130852</v>
      </c>
      <c r="H240" s="200" t="n">
        <v>3578224</v>
      </c>
      <c r="I240" s="200" t="n">
        <v>424001</v>
      </c>
    </row>
    <row r="241" customFormat="false" ht="12.75" hidden="false" customHeight="false" outlineLevel="0" collapsed="false">
      <c r="A241" s="238"/>
      <c r="B241" s="275" t="s">
        <v>449</v>
      </c>
      <c r="C241" s="200" t="n">
        <v>17949864</v>
      </c>
      <c r="D241" s="200" t="n">
        <v>5500000</v>
      </c>
      <c r="E241" s="200" t="n">
        <v>2151713</v>
      </c>
      <c r="F241" s="240" t="n">
        <v>11.9873498762999</v>
      </c>
      <c r="G241" s="240" t="n">
        <v>39.1220545454545</v>
      </c>
      <c r="H241" s="200" t="n">
        <v>3500000</v>
      </c>
      <c r="I241" s="200" t="n">
        <v>424001</v>
      </c>
    </row>
    <row r="242" customFormat="false" ht="25.5" hidden="false" customHeight="false" outlineLevel="0" collapsed="false">
      <c r="A242" s="238"/>
      <c r="B242" s="275" t="s">
        <v>450</v>
      </c>
      <c r="C242" s="200" t="n">
        <v>189650</v>
      </c>
      <c r="D242" s="200" t="n">
        <v>78224</v>
      </c>
      <c r="E242" s="200" t="n">
        <v>0</v>
      </c>
      <c r="F242" s="240" t="n">
        <v>0</v>
      </c>
      <c r="G242" s="240" t="n">
        <v>0</v>
      </c>
      <c r="H242" s="200" t="n">
        <v>78224</v>
      </c>
      <c r="I242" s="200" t="n">
        <v>0</v>
      </c>
    </row>
    <row r="243" customFormat="false" ht="38.25" hidden="false" customHeight="false" outlineLevel="0" collapsed="false">
      <c r="A243" s="238"/>
      <c r="B243" s="277" t="s">
        <v>451</v>
      </c>
      <c r="C243" s="200" t="n">
        <v>189650</v>
      </c>
      <c r="D243" s="200" t="n">
        <v>78224</v>
      </c>
      <c r="E243" s="200" t="n">
        <v>0</v>
      </c>
      <c r="F243" s="240" t="n">
        <v>0</v>
      </c>
      <c r="G243" s="240" t="n">
        <v>0</v>
      </c>
      <c r="H243" s="200" t="n">
        <v>78224</v>
      </c>
      <c r="I243" s="200" t="n">
        <v>0</v>
      </c>
    </row>
    <row r="244" customFormat="false" ht="12.75" hidden="false" customHeight="false" outlineLevel="0" collapsed="false">
      <c r="A244" s="238"/>
      <c r="B244" s="250" t="s">
        <v>371</v>
      </c>
      <c r="C244" s="201" t="n">
        <v>1462852</v>
      </c>
      <c r="D244" s="201" t="n">
        <v>484390</v>
      </c>
      <c r="E244" s="201" t="n">
        <v>92847</v>
      </c>
      <c r="F244" s="240" t="n">
        <v>6.34698520424486</v>
      </c>
      <c r="G244" s="240" t="n">
        <v>19.1678193191437</v>
      </c>
      <c r="H244" s="200" t="n">
        <v>122448</v>
      </c>
      <c r="I244" s="200" t="n">
        <v>37604</v>
      </c>
    </row>
    <row r="245" customFormat="false" ht="12.75" hidden="false" customHeight="false" outlineLevel="0" collapsed="false">
      <c r="A245" s="238"/>
      <c r="B245" s="264" t="s">
        <v>424</v>
      </c>
      <c r="C245" s="201" t="n">
        <v>1462852</v>
      </c>
      <c r="D245" s="200" t="n">
        <v>484390</v>
      </c>
      <c r="E245" s="200" t="n">
        <v>92847</v>
      </c>
      <c r="F245" s="240" t="n">
        <v>6.34698520424486</v>
      </c>
      <c r="G245" s="240" t="n">
        <v>19.1678193191437</v>
      </c>
      <c r="H245" s="200" t="n">
        <v>122448</v>
      </c>
      <c r="I245" s="200" t="n">
        <v>37604</v>
      </c>
    </row>
    <row r="246" customFormat="false" ht="12.75" hidden="false" customHeight="false" outlineLevel="0" collapsed="false">
      <c r="A246" s="238"/>
      <c r="B246" s="192" t="s">
        <v>21</v>
      </c>
      <c r="C246" s="200" t="n">
        <v>-720452</v>
      </c>
      <c r="D246" s="200" t="n">
        <v>379739</v>
      </c>
      <c r="E246" s="200" t="n">
        <v>13519902</v>
      </c>
      <c r="F246" s="240" t="s">
        <v>17</v>
      </c>
      <c r="G246" s="240" t="s">
        <v>17</v>
      </c>
      <c r="H246" s="200" t="n">
        <v>263638</v>
      </c>
      <c r="I246" s="200" t="n">
        <v>8183580</v>
      </c>
    </row>
    <row r="247" customFormat="false" ht="12.75" hidden="false" customHeight="false" outlineLevel="0" collapsed="false">
      <c r="A247" s="238"/>
      <c r="B247" s="192" t="s">
        <v>22</v>
      </c>
      <c r="C247" s="201" t="n">
        <v>720452</v>
      </c>
      <c r="D247" s="201" t="n">
        <v>-8039</v>
      </c>
      <c r="E247" s="201" t="n">
        <v>-8039</v>
      </c>
      <c r="F247" s="240" t="s">
        <v>17</v>
      </c>
      <c r="G247" s="240" t="s">
        <v>17</v>
      </c>
      <c r="H247" s="200" t="n">
        <v>108062</v>
      </c>
      <c r="I247" s="200" t="n">
        <v>108062</v>
      </c>
    </row>
    <row r="248" customFormat="false" ht="12.75" hidden="false" customHeight="false" outlineLevel="0" collapsed="false">
      <c r="A248" s="238"/>
      <c r="B248" s="250" t="s">
        <v>437</v>
      </c>
      <c r="C248" s="201" t="n">
        <v>720452</v>
      </c>
      <c r="D248" s="201" t="n">
        <v>-8039</v>
      </c>
      <c r="E248" s="201" t="n">
        <v>-8039</v>
      </c>
      <c r="F248" s="240" t="s">
        <v>17</v>
      </c>
      <c r="G248" s="240" t="s">
        <v>17</v>
      </c>
      <c r="H248" s="200" t="n">
        <v>108062</v>
      </c>
      <c r="I248" s="200" t="n">
        <v>108062</v>
      </c>
    </row>
    <row r="249" customFormat="false" ht="51" hidden="false" customHeight="false" outlineLevel="0" collapsed="false">
      <c r="A249" s="238"/>
      <c r="B249" s="252" t="s">
        <v>438</v>
      </c>
      <c r="C249" s="201" t="n">
        <v>720452</v>
      </c>
      <c r="D249" s="200" t="n">
        <v>-8039</v>
      </c>
      <c r="E249" s="200" t="n">
        <v>-8039</v>
      </c>
      <c r="F249" s="240" t="s">
        <v>17</v>
      </c>
      <c r="G249" s="240" t="s">
        <v>17</v>
      </c>
      <c r="H249" s="200" t="n">
        <v>108062</v>
      </c>
      <c r="I249" s="200" t="n">
        <v>108062</v>
      </c>
    </row>
    <row r="250" customFormat="false" ht="12.75" hidden="false" customHeight="false" outlineLevel="0" collapsed="false">
      <c r="A250" s="238"/>
      <c r="B250" s="241"/>
      <c r="C250" s="200"/>
      <c r="D250" s="200"/>
      <c r="E250" s="200"/>
      <c r="F250" s="240"/>
      <c r="G250" s="240"/>
      <c r="H250" s="200"/>
      <c r="I250" s="200"/>
    </row>
    <row r="251" customFormat="false" ht="12.75" hidden="false" customHeight="false" outlineLevel="0" collapsed="false">
      <c r="A251" s="238"/>
      <c r="B251" s="260" t="s">
        <v>452</v>
      </c>
      <c r="C251" s="234"/>
      <c r="D251" s="200"/>
      <c r="E251" s="200"/>
      <c r="F251" s="240"/>
      <c r="G251" s="240"/>
      <c r="H251" s="200"/>
      <c r="I251" s="200"/>
    </row>
    <row r="252" customFormat="false" ht="12.75" hidden="false" customHeight="false" outlineLevel="0" collapsed="false">
      <c r="A252" s="238"/>
      <c r="B252" s="243" t="s">
        <v>413</v>
      </c>
      <c r="C252" s="263" t="n">
        <v>485964424</v>
      </c>
      <c r="D252" s="263" t="n">
        <v>178491692</v>
      </c>
      <c r="E252" s="263" t="n">
        <v>177966375</v>
      </c>
      <c r="F252" s="236" t="n">
        <v>36.621276416728</v>
      </c>
      <c r="G252" s="236" t="n">
        <v>99.7056910637611</v>
      </c>
      <c r="H252" s="234" t="n">
        <v>54072914</v>
      </c>
      <c r="I252" s="234" t="n">
        <v>54320726</v>
      </c>
    </row>
    <row r="253" customFormat="false" ht="25.5" hidden="false" customHeight="false" outlineLevel="0" collapsed="false">
      <c r="A253" s="238"/>
      <c r="B253" s="274" t="s">
        <v>426</v>
      </c>
      <c r="C253" s="201" t="n">
        <v>1736772</v>
      </c>
      <c r="D253" s="200" t="n">
        <v>321180</v>
      </c>
      <c r="E253" s="200" t="n">
        <v>502839</v>
      </c>
      <c r="F253" s="240" t="n">
        <v>28.9525049920197</v>
      </c>
      <c r="G253" s="240" t="n">
        <v>156.559872968429</v>
      </c>
      <c r="H253" s="200" t="n">
        <v>86636</v>
      </c>
      <c r="I253" s="200" t="n">
        <v>244956</v>
      </c>
    </row>
    <row r="254" customFormat="false" ht="12.75" hidden="false" customHeight="false" outlineLevel="0" collapsed="false">
      <c r="A254" s="238"/>
      <c r="B254" s="250" t="s">
        <v>430</v>
      </c>
      <c r="C254" s="201" t="n">
        <v>2909862</v>
      </c>
      <c r="D254" s="200" t="n">
        <v>907934</v>
      </c>
      <c r="E254" s="200" t="n">
        <v>200958</v>
      </c>
      <c r="F254" s="240" t="n">
        <v>6.90610070168276</v>
      </c>
      <c r="G254" s="240" t="n">
        <v>22.1335471521058</v>
      </c>
      <c r="H254" s="200" t="n">
        <v>0</v>
      </c>
      <c r="I254" s="200" t="n">
        <v>89492</v>
      </c>
    </row>
    <row r="255" customFormat="false" ht="25.5" hidden="false" customHeight="false" outlineLevel="0" collapsed="false">
      <c r="A255" s="238"/>
      <c r="B255" s="252" t="s">
        <v>446</v>
      </c>
      <c r="C255" s="201" t="n">
        <v>520554</v>
      </c>
      <c r="D255" s="200" t="n">
        <v>0</v>
      </c>
      <c r="E255" s="200" t="n">
        <v>0</v>
      </c>
      <c r="F255" s="240" t="n">
        <v>0</v>
      </c>
      <c r="G255" s="240" t="n">
        <v>0</v>
      </c>
      <c r="H255" s="200" t="n">
        <v>0</v>
      </c>
      <c r="I255" s="200" t="n">
        <v>0</v>
      </c>
    </row>
    <row r="256" customFormat="false" ht="12.75" hidden="false" customHeight="false" outlineLevel="0" collapsed="false">
      <c r="A256" s="238"/>
      <c r="B256" s="250" t="s">
        <v>414</v>
      </c>
      <c r="C256" s="201" t="n">
        <v>481317790</v>
      </c>
      <c r="D256" s="201" t="n">
        <v>177262578</v>
      </c>
      <c r="E256" s="201" t="n">
        <v>177262578</v>
      </c>
      <c r="F256" s="240" t="n">
        <v>36.8285946796191</v>
      </c>
      <c r="G256" s="240" t="n">
        <v>100</v>
      </c>
      <c r="H256" s="200" t="n">
        <v>53986278</v>
      </c>
      <c r="I256" s="200" t="n">
        <v>53986278</v>
      </c>
    </row>
    <row r="257" customFormat="false" ht="25.5" hidden="false" customHeight="false" outlineLevel="0" collapsed="false">
      <c r="A257" s="238"/>
      <c r="B257" s="252" t="s">
        <v>415</v>
      </c>
      <c r="C257" s="201" t="n">
        <v>415250138</v>
      </c>
      <c r="D257" s="200" t="n">
        <v>155262578</v>
      </c>
      <c r="E257" s="200" t="n">
        <v>155262578</v>
      </c>
      <c r="F257" s="240" t="n">
        <v>37.3901327878668</v>
      </c>
      <c r="G257" s="240" t="n">
        <v>100</v>
      </c>
      <c r="H257" s="200" t="n">
        <v>47986278</v>
      </c>
      <c r="I257" s="200" t="n">
        <v>47986278</v>
      </c>
    </row>
    <row r="258" customFormat="false" ht="25.5" hidden="false" customHeight="false" outlineLevel="0" collapsed="false">
      <c r="A258" s="238"/>
      <c r="B258" s="252" t="s">
        <v>453</v>
      </c>
      <c r="C258" s="201" t="n">
        <v>66067652</v>
      </c>
      <c r="D258" s="200" t="n">
        <v>22000000</v>
      </c>
      <c r="E258" s="200" t="n">
        <v>22000000</v>
      </c>
      <c r="F258" s="240" t="n">
        <v>33.299200643607</v>
      </c>
      <c r="G258" s="240" t="n">
        <v>100</v>
      </c>
      <c r="H258" s="200" t="n">
        <v>6000000</v>
      </c>
      <c r="I258" s="200" t="n">
        <v>6000000</v>
      </c>
    </row>
    <row r="259" customFormat="false" ht="12.75" hidden="false" customHeight="false" outlineLevel="0" collapsed="false">
      <c r="A259" s="238"/>
      <c r="B259" s="243" t="s">
        <v>416</v>
      </c>
      <c r="C259" s="234" t="n">
        <v>486339310</v>
      </c>
      <c r="D259" s="234" t="n">
        <v>178701372</v>
      </c>
      <c r="E259" s="234" t="n">
        <v>123551150</v>
      </c>
      <c r="F259" s="236" t="n">
        <v>25.4043108298196</v>
      </c>
      <c r="G259" s="236" t="n">
        <v>69.1383331964569</v>
      </c>
      <c r="H259" s="234" t="n">
        <v>54154084</v>
      </c>
      <c r="I259" s="234" t="n">
        <v>36296768</v>
      </c>
    </row>
    <row r="260" customFormat="false" ht="12.75" hidden="false" customHeight="false" outlineLevel="0" collapsed="false">
      <c r="A260" s="238"/>
      <c r="B260" s="250" t="s">
        <v>417</v>
      </c>
      <c r="C260" s="201" t="n">
        <v>439836928</v>
      </c>
      <c r="D260" s="201" t="n">
        <v>171284984</v>
      </c>
      <c r="E260" s="201" t="n">
        <v>116907400</v>
      </c>
      <c r="F260" s="240" t="n">
        <v>26.5797145618478</v>
      </c>
      <c r="G260" s="240" t="n">
        <v>68.2531517181915</v>
      </c>
      <c r="H260" s="200" t="n">
        <v>51999226</v>
      </c>
      <c r="I260" s="200" t="n">
        <v>34192445</v>
      </c>
    </row>
    <row r="261" customFormat="false" ht="12.75" hidden="false" customHeight="false" outlineLevel="0" collapsed="false">
      <c r="A261" s="238"/>
      <c r="B261" s="264" t="s">
        <v>418</v>
      </c>
      <c r="C261" s="201" t="n">
        <v>97933721</v>
      </c>
      <c r="D261" s="201" t="n">
        <v>28069947</v>
      </c>
      <c r="E261" s="201" t="n">
        <v>22459702</v>
      </c>
      <c r="F261" s="240" t="n">
        <v>22.933573615568</v>
      </c>
      <c r="G261" s="240" t="n">
        <v>80.0133395335588</v>
      </c>
      <c r="H261" s="200" t="n">
        <v>8268853</v>
      </c>
      <c r="I261" s="200" t="n">
        <v>6179001</v>
      </c>
    </row>
    <row r="262" customFormat="false" ht="12.75" hidden="false" customHeight="false" outlineLevel="0" collapsed="false">
      <c r="A262" s="238"/>
      <c r="B262" s="266" t="s">
        <v>419</v>
      </c>
      <c r="C262" s="201" t="n">
        <v>63086493</v>
      </c>
      <c r="D262" s="200" t="n">
        <v>19480643</v>
      </c>
      <c r="E262" s="200" t="n">
        <v>16878261</v>
      </c>
      <c r="F262" s="240" t="n">
        <v>26.7541595631255</v>
      </c>
      <c r="G262" s="240" t="n">
        <v>86.6411904370918</v>
      </c>
      <c r="H262" s="200" t="n">
        <v>5626022</v>
      </c>
      <c r="I262" s="200" t="n">
        <v>4453282</v>
      </c>
    </row>
    <row r="263" customFormat="false" ht="12.75" hidden="false" customHeight="false" outlineLevel="0" collapsed="false">
      <c r="A263" s="238"/>
      <c r="B263" s="271" t="s">
        <v>420</v>
      </c>
      <c r="C263" s="201" t="n">
        <v>46612565</v>
      </c>
      <c r="D263" s="200" t="n">
        <v>14804206</v>
      </c>
      <c r="E263" s="200" t="n">
        <v>12861861</v>
      </c>
      <c r="F263" s="240" t="n">
        <v>27.593120009594</v>
      </c>
      <c r="G263" s="240" t="n">
        <v>86.8797759231397</v>
      </c>
      <c r="H263" s="200" t="n">
        <v>4169748</v>
      </c>
      <c r="I263" s="200" t="n">
        <v>3446625</v>
      </c>
    </row>
    <row r="264" customFormat="false" ht="12.75" hidden="false" customHeight="false" outlineLevel="0" collapsed="false">
      <c r="A264" s="238"/>
      <c r="B264" s="266" t="s">
        <v>421</v>
      </c>
      <c r="C264" s="201" t="n">
        <v>34847228</v>
      </c>
      <c r="D264" s="200" t="n">
        <v>8589304</v>
      </c>
      <c r="E264" s="200" t="n">
        <v>5581441</v>
      </c>
      <c r="F264" s="240" t="n">
        <v>16.0168866229475</v>
      </c>
      <c r="G264" s="240" t="n">
        <v>64.9812953412756</v>
      </c>
      <c r="H264" s="200" t="n">
        <v>2642831</v>
      </c>
      <c r="I264" s="200" t="n">
        <v>1725719</v>
      </c>
    </row>
    <row r="265" customFormat="false" ht="12.75" hidden="false" customHeight="false" outlineLevel="0" collapsed="false">
      <c r="A265" s="238"/>
      <c r="B265" s="264" t="s">
        <v>454</v>
      </c>
      <c r="C265" s="201" t="n">
        <v>60717910</v>
      </c>
      <c r="D265" s="200" t="n">
        <v>28156703</v>
      </c>
      <c r="E265" s="200" t="n">
        <v>27053913</v>
      </c>
      <c r="F265" s="240" t="n">
        <v>44.5567263431828</v>
      </c>
      <c r="G265" s="240" t="n">
        <v>96.083383768334</v>
      </c>
      <c r="H265" s="200" t="n">
        <v>16945221</v>
      </c>
      <c r="I265" s="200" t="n">
        <v>16304387</v>
      </c>
    </row>
    <row r="266" customFormat="false" ht="12.75" hidden="false" customHeight="false" outlineLevel="0" collapsed="false">
      <c r="A266" s="238"/>
      <c r="B266" s="264" t="s">
        <v>422</v>
      </c>
      <c r="C266" s="201" t="n">
        <v>54175965</v>
      </c>
      <c r="D266" s="201" t="n">
        <v>13629159</v>
      </c>
      <c r="E266" s="201" t="n">
        <v>6301579</v>
      </c>
      <c r="F266" s="240" t="n">
        <v>11.631687594305</v>
      </c>
      <c r="G266" s="240" t="n">
        <v>46.2360076656234</v>
      </c>
      <c r="H266" s="200" t="n">
        <v>6591237</v>
      </c>
      <c r="I266" s="200" t="n">
        <v>2283383</v>
      </c>
    </row>
    <row r="267" customFormat="false" ht="12.75" hidden="false" customHeight="false" outlineLevel="0" collapsed="false">
      <c r="A267" s="238"/>
      <c r="B267" s="266" t="s">
        <v>434</v>
      </c>
      <c r="C267" s="201" t="n">
        <v>53251280</v>
      </c>
      <c r="D267" s="200" t="n">
        <v>13300151</v>
      </c>
      <c r="E267" s="200" t="n">
        <v>6075657</v>
      </c>
      <c r="F267" s="240" t="n">
        <v>11.4094102526737</v>
      </c>
      <c r="G267" s="240" t="n">
        <v>45.6811129437553</v>
      </c>
      <c r="H267" s="200" t="n">
        <v>6493400</v>
      </c>
      <c r="I267" s="200" t="n">
        <v>2260151</v>
      </c>
    </row>
    <row r="268" customFormat="false" ht="12.75" hidden="false" customHeight="false" outlineLevel="0" collapsed="false">
      <c r="A268" s="238"/>
      <c r="B268" s="266" t="s">
        <v>423</v>
      </c>
      <c r="C268" s="201" t="n">
        <v>924685</v>
      </c>
      <c r="D268" s="200" t="n">
        <v>329008</v>
      </c>
      <c r="E268" s="200" t="n">
        <v>225922</v>
      </c>
      <c r="F268" s="240" t="n">
        <v>24.432320195526</v>
      </c>
      <c r="G268" s="240" t="n">
        <v>68.6676311822205</v>
      </c>
      <c r="H268" s="200" t="n">
        <v>97837</v>
      </c>
      <c r="I268" s="200" t="n">
        <v>23232</v>
      </c>
    </row>
    <row r="269" customFormat="false" ht="12.75" hidden="false" customHeight="false" outlineLevel="0" collapsed="false">
      <c r="A269" s="238"/>
      <c r="B269" s="271" t="s">
        <v>455</v>
      </c>
      <c r="C269" s="201" t="s">
        <v>17</v>
      </c>
      <c r="D269" s="200" t="s">
        <v>17</v>
      </c>
      <c r="E269" s="200" t="n">
        <v>1167768</v>
      </c>
      <c r="F269" s="240" t="s">
        <v>17</v>
      </c>
      <c r="G269" s="240" t="s">
        <v>17</v>
      </c>
      <c r="H269" s="200" t="s">
        <v>17</v>
      </c>
      <c r="I269" s="200" t="n">
        <v>716166</v>
      </c>
    </row>
    <row r="270" customFormat="false" ht="25.5" hidden="false" customHeight="false" outlineLevel="0" collapsed="false">
      <c r="A270" s="238"/>
      <c r="B270" s="252" t="s">
        <v>427</v>
      </c>
      <c r="C270" s="201" t="n">
        <v>142705244</v>
      </c>
      <c r="D270" s="201" t="n">
        <v>74234823</v>
      </c>
      <c r="E270" s="201" t="n">
        <v>55217291</v>
      </c>
      <c r="F270" s="240" t="n">
        <v>38.6932459188395</v>
      </c>
      <c r="G270" s="240" t="n">
        <v>74.381925851699</v>
      </c>
      <c r="H270" s="200" t="n">
        <v>14013765</v>
      </c>
      <c r="I270" s="200" t="n">
        <v>6835738</v>
      </c>
    </row>
    <row r="271" customFormat="false" ht="25.5" hidden="false" customHeight="false" outlineLevel="0" collapsed="false">
      <c r="A271" s="238"/>
      <c r="B271" s="275" t="s">
        <v>456</v>
      </c>
      <c r="C271" s="201" t="n">
        <v>136776344</v>
      </c>
      <c r="D271" s="200" t="n">
        <v>70802423</v>
      </c>
      <c r="E271" s="200" t="n">
        <v>51805900</v>
      </c>
      <c r="F271" s="240" t="n">
        <v>37.8763596722544</v>
      </c>
      <c r="G271" s="240" t="n">
        <v>73.1696710436026</v>
      </c>
      <c r="H271" s="200" t="n">
        <v>14013765</v>
      </c>
      <c r="I271" s="200" t="n">
        <v>6835738</v>
      </c>
    </row>
    <row r="272" customFormat="false" ht="12.75" hidden="false" customHeight="false" outlineLevel="0" collapsed="false">
      <c r="A272" s="238"/>
      <c r="B272" s="275" t="s">
        <v>428</v>
      </c>
      <c r="C272" s="201" t="n">
        <v>5928900</v>
      </c>
      <c r="D272" s="200" t="n">
        <v>3432400</v>
      </c>
      <c r="E272" s="200" t="n">
        <v>3411391</v>
      </c>
      <c r="F272" s="240" t="n">
        <v>57.5383460675673</v>
      </c>
      <c r="G272" s="240" t="n">
        <v>99.3879209882298</v>
      </c>
      <c r="H272" s="200" t="n">
        <v>0</v>
      </c>
      <c r="I272" s="200" t="n">
        <v>0</v>
      </c>
    </row>
    <row r="273" customFormat="false" ht="12.75" hidden="false" customHeight="false" outlineLevel="0" collapsed="false">
      <c r="A273" s="238"/>
      <c r="B273" s="264" t="s">
        <v>366</v>
      </c>
      <c r="C273" s="200" t="n">
        <v>84304088</v>
      </c>
      <c r="D273" s="200" t="n">
        <v>27194352</v>
      </c>
      <c r="E273" s="200" t="n">
        <v>5874915</v>
      </c>
      <c r="F273" s="240" t="n">
        <v>6.96871900209632</v>
      </c>
      <c r="G273" s="240" t="n">
        <v>21.6034380962635</v>
      </c>
      <c r="H273" s="200" t="n">
        <v>6180150</v>
      </c>
      <c r="I273" s="200" t="n">
        <v>2589936</v>
      </c>
    </row>
    <row r="274" customFormat="false" ht="25.5" hidden="false" customHeight="false" outlineLevel="0" collapsed="false">
      <c r="A274" s="238"/>
      <c r="B274" s="275" t="s">
        <v>435</v>
      </c>
      <c r="C274" s="200" t="n">
        <v>278969</v>
      </c>
      <c r="D274" s="200" t="n">
        <v>278969</v>
      </c>
      <c r="E274" s="200" t="n">
        <v>0</v>
      </c>
      <c r="F274" s="240" t="n">
        <v>0</v>
      </c>
      <c r="G274" s="240" t="n">
        <v>0</v>
      </c>
      <c r="H274" s="200" t="n">
        <v>0</v>
      </c>
      <c r="I274" s="200" t="n">
        <v>0</v>
      </c>
    </row>
    <row r="275" customFormat="false" ht="38.25" hidden="false" customHeight="false" outlineLevel="0" collapsed="false">
      <c r="A275" s="238"/>
      <c r="B275" s="277" t="s">
        <v>457</v>
      </c>
      <c r="C275" s="200" t="n">
        <v>278969</v>
      </c>
      <c r="D275" s="200" t="n">
        <v>278969</v>
      </c>
      <c r="E275" s="200" t="n">
        <v>0</v>
      </c>
      <c r="F275" s="240" t="n">
        <v>0</v>
      </c>
      <c r="G275" s="240" t="n">
        <v>0</v>
      </c>
      <c r="H275" s="200" t="n">
        <v>0</v>
      </c>
      <c r="I275" s="200" t="n">
        <v>0</v>
      </c>
    </row>
    <row r="276" customFormat="false" ht="63.75" hidden="false" customHeight="false" outlineLevel="0" collapsed="false">
      <c r="A276" s="238"/>
      <c r="B276" s="286" t="s">
        <v>458</v>
      </c>
      <c r="C276" s="200" t="n">
        <v>52481</v>
      </c>
      <c r="D276" s="200" t="n">
        <v>52481</v>
      </c>
      <c r="E276" s="200" t="n">
        <v>0</v>
      </c>
      <c r="F276" s="240" t="n">
        <v>0</v>
      </c>
      <c r="G276" s="240" t="n">
        <v>0</v>
      </c>
      <c r="H276" s="200" t="n">
        <v>0</v>
      </c>
      <c r="I276" s="200" t="n">
        <v>0</v>
      </c>
    </row>
    <row r="277" customFormat="false" ht="51" hidden="false" customHeight="false" outlineLevel="0" collapsed="false">
      <c r="A277" s="238"/>
      <c r="B277" s="286" t="s">
        <v>459</v>
      </c>
      <c r="C277" s="200" t="n">
        <v>226488</v>
      </c>
      <c r="D277" s="200" t="n">
        <v>226488</v>
      </c>
      <c r="E277" s="200" t="n">
        <v>0</v>
      </c>
      <c r="F277" s="240" t="n">
        <v>0</v>
      </c>
      <c r="G277" s="240" t="n">
        <v>0</v>
      </c>
      <c r="H277" s="200" t="n">
        <v>0</v>
      </c>
      <c r="I277" s="200" t="n">
        <v>0</v>
      </c>
    </row>
    <row r="278" customFormat="false" ht="12.75" hidden="false" customHeight="false" outlineLevel="0" collapsed="false">
      <c r="A278" s="238"/>
      <c r="B278" s="275" t="s">
        <v>449</v>
      </c>
      <c r="C278" s="200" t="n">
        <v>335233</v>
      </c>
      <c r="D278" s="200" t="n">
        <v>335233</v>
      </c>
      <c r="E278" s="200" t="n">
        <v>75087</v>
      </c>
      <c r="F278" s="240" t="n">
        <v>22.3984512264604</v>
      </c>
      <c r="G278" s="240" t="n">
        <v>22.3984512264604</v>
      </c>
      <c r="H278" s="200" t="n">
        <v>0</v>
      </c>
      <c r="I278" s="200" t="n">
        <v>60212</v>
      </c>
    </row>
    <row r="279" customFormat="false" ht="25.5" hidden="false" customHeight="false" outlineLevel="0" collapsed="false">
      <c r="A279" s="238"/>
      <c r="B279" s="275" t="s">
        <v>460</v>
      </c>
      <c r="C279" s="200" t="n">
        <v>40479630</v>
      </c>
      <c r="D279" s="200" t="n">
        <v>10380150</v>
      </c>
      <c r="E279" s="200" t="n">
        <v>2487690</v>
      </c>
      <c r="F279" s="240" t="n">
        <v>6.14553542114886</v>
      </c>
      <c r="G279" s="240" t="n">
        <v>23.9658386439502</v>
      </c>
      <c r="H279" s="200" t="n">
        <v>2180150</v>
      </c>
      <c r="I279" s="200" t="n">
        <v>569636</v>
      </c>
    </row>
    <row r="280" customFormat="false" ht="25.5" hidden="false" customHeight="false" outlineLevel="0" collapsed="false">
      <c r="A280" s="238"/>
      <c r="B280" s="275" t="s">
        <v>450</v>
      </c>
      <c r="C280" s="200" t="n">
        <v>43210256</v>
      </c>
      <c r="D280" s="200" t="n">
        <v>16200000</v>
      </c>
      <c r="E280" s="200" t="n">
        <v>3312138</v>
      </c>
      <c r="F280" s="240" t="n">
        <v>7.66516634384207</v>
      </c>
      <c r="G280" s="240" t="n">
        <v>20.4452962962963</v>
      </c>
      <c r="H280" s="200" t="n">
        <v>4000000</v>
      </c>
      <c r="I280" s="200" t="n">
        <v>1960088</v>
      </c>
    </row>
    <row r="281" customFormat="false" ht="38.25" hidden="false" customHeight="false" outlineLevel="0" collapsed="false">
      <c r="A281" s="238"/>
      <c r="B281" s="277" t="s">
        <v>451</v>
      </c>
      <c r="C281" s="200" t="n">
        <v>43210256</v>
      </c>
      <c r="D281" s="200" t="n">
        <v>16200000</v>
      </c>
      <c r="E281" s="200" t="n">
        <v>3312138</v>
      </c>
      <c r="F281" s="240" t="n">
        <v>7.66516634384207</v>
      </c>
      <c r="G281" s="240" t="n">
        <v>20.4452962962963</v>
      </c>
      <c r="H281" s="200" t="n">
        <v>4000000</v>
      </c>
      <c r="I281" s="200" t="n">
        <v>1960088</v>
      </c>
    </row>
    <row r="282" customFormat="false" ht="12.75" hidden="false" customHeight="false" outlineLevel="0" collapsed="false">
      <c r="A282" s="238"/>
      <c r="B282" s="250" t="s">
        <v>371</v>
      </c>
      <c r="C282" s="201" t="n">
        <v>46502382</v>
      </c>
      <c r="D282" s="201" t="n">
        <v>7416388</v>
      </c>
      <c r="E282" s="201" t="n">
        <v>6643750</v>
      </c>
      <c r="F282" s="240" t="n">
        <v>14.2869025504973</v>
      </c>
      <c r="G282" s="240" t="n">
        <v>89.5820175535584</v>
      </c>
      <c r="H282" s="200" t="n">
        <v>2154858</v>
      </c>
      <c r="I282" s="200" t="n">
        <v>2104323</v>
      </c>
    </row>
    <row r="283" customFormat="false" ht="12.75" hidden="false" customHeight="false" outlineLevel="0" collapsed="false">
      <c r="A283" s="238"/>
      <c r="B283" s="264" t="s">
        <v>424</v>
      </c>
      <c r="C283" s="201" t="n">
        <v>23124432</v>
      </c>
      <c r="D283" s="200" t="n">
        <v>1616388</v>
      </c>
      <c r="E283" s="200" t="n">
        <v>867686</v>
      </c>
      <c r="F283" s="240" t="n">
        <v>3.75224783899557</v>
      </c>
      <c r="G283" s="240" t="n">
        <v>53.6805519466861</v>
      </c>
      <c r="H283" s="200" t="n">
        <v>154858</v>
      </c>
      <c r="I283" s="200" t="n">
        <v>128259</v>
      </c>
    </row>
    <row r="284" customFormat="false" ht="12.75" hidden="false" customHeight="false" outlineLevel="0" collapsed="false">
      <c r="A284" s="238"/>
      <c r="B284" s="264" t="s">
        <v>461</v>
      </c>
      <c r="C284" s="201" t="n">
        <v>23377950</v>
      </c>
      <c r="D284" s="201" t="n">
        <v>5800000</v>
      </c>
      <c r="E284" s="201" t="n">
        <v>5776064</v>
      </c>
      <c r="F284" s="240" t="n">
        <v>24.7073160820346</v>
      </c>
      <c r="G284" s="240" t="n">
        <v>99.5873103448276</v>
      </c>
      <c r="H284" s="200" t="n">
        <v>2000000</v>
      </c>
      <c r="I284" s="200" t="n">
        <v>1976064</v>
      </c>
    </row>
    <row r="285" customFormat="false" ht="25.5" hidden="false" customHeight="false" outlineLevel="0" collapsed="false">
      <c r="A285" s="238"/>
      <c r="B285" s="275" t="s">
        <v>462</v>
      </c>
      <c r="C285" s="201" t="n">
        <v>23377950</v>
      </c>
      <c r="D285" s="200" t="n">
        <v>5800000</v>
      </c>
      <c r="E285" s="200" t="n">
        <v>5776064</v>
      </c>
      <c r="F285" s="240" t="n">
        <v>24.7073160820346</v>
      </c>
      <c r="G285" s="240" t="n">
        <v>99.5873103448276</v>
      </c>
      <c r="H285" s="200" t="n">
        <v>2000000</v>
      </c>
      <c r="I285" s="200" t="n">
        <v>1976064</v>
      </c>
    </row>
    <row r="286" customFormat="false" ht="12.75" hidden="false" customHeight="false" outlineLevel="0" collapsed="false">
      <c r="A286" s="238"/>
      <c r="B286" s="192" t="s">
        <v>21</v>
      </c>
      <c r="C286" s="200" t="n">
        <v>-374886</v>
      </c>
      <c r="D286" s="200" t="n">
        <v>-209680</v>
      </c>
      <c r="E286" s="200" t="n">
        <v>54415225</v>
      </c>
      <c r="F286" s="240" t="s">
        <v>17</v>
      </c>
      <c r="G286" s="240" t="s">
        <v>17</v>
      </c>
      <c r="H286" s="200" t="n">
        <v>-81170</v>
      </c>
      <c r="I286" s="200" t="n">
        <v>18023958</v>
      </c>
    </row>
    <row r="287" customFormat="false" ht="12.75" hidden="false" customHeight="false" outlineLevel="0" collapsed="false">
      <c r="A287" s="238"/>
      <c r="B287" s="192" t="s">
        <v>22</v>
      </c>
      <c r="C287" s="201" t="n">
        <v>374886</v>
      </c>
      <c r="D287" s="201" t="s">
        <v>17</v>
      </c>
      <c r="E287" s="201" t="n">
        <v>209680</v>
      </c>
      <c r="F287" s="240" t="s">
        <v>17</v>
      </c>
      <c r="G287" s="240" t="s">
        <v>17</v>
      </c>
      <c r="H287" s="200" t="s">
        <v>17</v>
      </c>
      <c r="I287" s="200" t="n">
        <v>81170</v>
      </c>
    </row>
    <row r="288" customFormat="false" ht="12.75" hidden="false" customHeight="false" outlineLevel="0" collapsed="false">
      <c r="A288" s="238"/>
      <c r="B288" s="250" t="s">
        <v>27</v>
      </c>
      <c r="C288" s="201" t="n">
        <v>-67850000</v>
      </c>
      <c r="D288" s="200" t="s">
        <v>17</v>
      </c>
      <c r="E288" s="200" t="n">
        <v>13958701</v>
      </c>
      <c r="F288" s="240" t="s">
        <v>17</v>
      </c>
      <c r="G288" s="240" t="s">
        <v>17</v>
      </c>
      <c r="H288" s="200" t="s">
        <v>17</v>
      </c>
      <c r="I288" s="200" t="n">
        <v>-4242990</v>
      </c>
    </row>
    <row r="289" customFormat="false" ht="12.75" hidden="false" customHeight="false" outlineLevel="0" collapsed="false">
      <c r="A289" s="238"/>
      <c r="B289" s="250" t="s">
        <v>437</v>
      </c>
      <c r="C289" s="201" t="n">
        <v>68224886</v>
      </c>
      <c r="D289" s="201" t="s">
        <v>17</v>
      </c>
      <c r="E289" s="201" t="n">
        <v>-13749021</v>
      </c>
      <c r="F289" s="240" t="s">
        <v>17</v>
      </c>
      <c r="G289" s="240" t="s">
        <v>17</v>
      </c>
      <c r="H289" s="200" t="s">
        <v>17</v>
      </c>
      <c r="I289" s="200" t="n">
        <v>4324160</v>
      </c>
    </row>
    <row r="290" customFormat="false" ht="36.75" hidden="false" customHeight="true" outlineLevel="0" collapsed="false">
      <c r="A290" s="238"/>
      <c r="B290" s="252" t="s">
        <v>463</v>
      </c>
      <c r="C290" s="201" t="n">
        <v>14000</v>
      </c>
      <c r="D290" s="200" t="n">
        <v>4680</v>
      </c>
      <c r="E290" s="200" t="n">
        <v>4680</v>
      </c>
      <c r="F290" s="240" t="s">
        <v>17</v>
      </c>
      <c r="G290" s="240" t="s">
        <v>17</v>
      </c>
      <c r="H290" s="200" t="n">
        <v>1170</v>
      </c>
      <c r="I290" s="200" t="n">
        <v>1170</v>
      </c>
    </row>
    <row r="291" customFormat="false" ht="35.25" hidden="false" customHeight="true" outlineLevel="0" collapsed="false">
      <c r="A291" s="238"/>
      <c r="B291" s="252" t="s">
        <v>438</v>
      </c>
      <c r="C291" s="201" t="n">
        <v>360886</v>
      </c>
      <c r="D291" s="200" t="n">
        <v>205000</v>
      </c>
      <c r="E291" s="200" t="n">
        <v>205000</v>
      </c>
      <c r="F291" s="240" t="s">
        <v>17</v>
      </c>
      <c r="G291" s="240" t="s">
        <v>17</v>
      </c>
      <c r="H291" s="200" t="n">
        <v>80000</v>
      </c>
      <c r="I291" s="200" t="n">
        <v>80000</v>
      </c>
    </row>
    <row r="292" customFormat="false" ht="27.75" hidden="false" customHeight="true" outlineLevel="0" collapsed="false">
      <c r="A292" s="238"/>
      <c r="B292" s="252" t="s">
        <v>384</v>
      </c>
      <c r="C292" s="200" t="n">
        <v>67850000</v>
      </c>
      <c r="D292" s="200" t="s">
        <v>385</v>
      </c>
      <c r="E292" s="200" t="n">
        <v>-13958701</v>
      </c>
      <c r="F292" s="240" t="s">
        <v>17</v>
      </c>
      <c r="G292" s="240" t="s">
        <v>17</v>
      </c>
      <c r="H292" s="200" t="s">
        <v>385</v>
      </c>
      <c r="I292" s="200" t="n">
        <v>4242990</v>
      </c>
    </row>
    <row r="293" customFormat="false" ht="12.75" hidden="false" customHeight="false" outlineLevel="0" collapsed="false">
      <c r="A293" s="238"/>
      <c r="B293" s="192"/>
      <c r="C293" s="200"/>
      <c r="D293" s="200"/>
      <c r="E293" s="200"/>
      <c r="F293" s="240"/>
      <c r="G293" s="240"/>
      <c r="H293" s="200"/>
      <c r="I293" s="200"/>
    </row>
    <row r="294" customFormat="false" ht="12.75" hidden="false" customHeight="false" outlineLevel="0" collapsed="false">
      <c r="A294" s="238"/>
      <c r="B294" s="260" t="s">
        <v>464</v>
      </c>
      <c r="C294" s="234"/>
      <c r="D294" s="200"/>
      <c r="E294" s="200"/>
      <c r="F294" s="240"/>
      <c r="G294" s="240"/>
      <c r="H294" s="200"/>
      <c r="I294" s="200"/>
    </row>
    <row r="295" customFormat="false" ht="12.75" hidden="false" customHeight="false" outlineLevel="0" collapsed="false">
      <c r="A295" s="238"/>
      <c r="B295" s="243" t="s">
        <v>413</v>
      </c>
      <c r="C295" s="263" t="n">
        <v>252922070</v>
      </c>
      <c r="D295" s="263" t="n">
        <v>88309676</v>
      </c>
      <c r="E295" s="263" t="n">
        <v>63693234</v>
      </c>
      <c r="F295" s="236" t="n">
        <v>25.1829482496328</v>
      </c>
      <c r="G295" s="236" t="n">
        <v>72.1248643240408</v>
      </c>
      <c r="H295" s="234" t="n">
        <v>23044208</v>
      </c>
      <c r="I295" s="234" t="n">
        <v>16473896</v>
      </c>
    </row>
    <row r="296" customFormat="false" ht="25.5" hidden="false" customHeight="false" outlineLevel="0" collapsed="false">
      <c r="A296" s="238"/>
      <c r="B296" s="274" t="s">
        <v>426</v>
      </c>
      <c r="C296" s="201" t="n">
        <v>13076822</v>
      </c>
      <c r="D296" s="200" t="n">
        <v>4974695</v>
      </c>
      <c r="E296" s="200" t="n">
        <v>3582636</v>
      </c>
      <c r="F296" s="240" t="n">
        <v>27.3968399967515</v>
      </c>
      <c r="G296" s="240" t="n">
        <v>72.0171990443635</v>
      </c>
      <c r="H296" s="200" t="n">
        <v>1287154</v>
      </c>
      <c r="I296" s="200" t="n">
        <v>894936</v>
      </c>
    </row>
    <row r="297" customFormat="false" ht="12.75" hidden="false" customHeight="false" outlineLevel="0" collapsed="false">
      <c r="A297" s="238"/>
      <c r="B297" s="250" t="s">
        <v>430</v>
      </c>
      <c r="C297" s="201" t="n">
        <v>42117335</v>
      </c>
      <c r="D297" s="200" t="n">
        <v>23329691</v>
      </c>
      <c r="E297" s="200" t="n">
        <v>105308</v>
      </c>
      <c r="F297" s="240" t="n">
        <v>0.250034813456265</v>
      </c>
      <c r="G297" s="240" t="n">
        <v>0.451390462051126</v>
      </c>
      <c r="H297" s="200" t="n">
        <v>6178094</v>
      </c>
      <c r="I297" s="200" t="n">
        <v>0</v>
      </c>
    </row>
    <row r="298" customFormat="false" ht="25.5" hidden="false" customHeight="false" outlineLevel="0" collapsed="false">
      <c r="A298" s="238"/>
      <c r="B298" s="252" t="s">
        <v>446</v>
      </c>
      <c r="C298" s="201" t="n">
        <v>10683</v>
      </c>
      <c r="D298" s="201" t="n">
        <v>10683</v>
      </c>
      <c r="E298" s="200" t="n">
        <v>0</v>
      </c>
      <c r="F298" s="240" t="n">
        <v>0</v>
      </c>
      <c r="G298" s="240" t="n">
        <v>0</v>
      </c>
      <c r="H298" s="200" t="n">
        <v>0</v>
      </c>
      <c r="I298" s="200" t="n">
        <v>0</v>
      </c>
    </row>
    <row r="299" customFormat="false" ht="12.75" hidden="false" customHeight="false" outlineLevel="0" collapsed="false">
      <c r="A299" s="238"/>
      <c r="B299" s="274" t="s">
        <v>440</v>
      </c>
      <c r="C299" s="201" t="n">
        <v>64900</v>
      </c>
      <c r="D299" s="201" t="n">
        <v>64900</v>
      </c>
      <c r="E299" s="201" t="n">
        <v>64900</v>
      </c>
      <c r="F299" s="240" t="n">
        <v>100</v>
      </c>
      <c r="G299" s="240" t="n">
        <v>100</v>
      </c>
      <c r="H299" s="200" t="n">
        <v>0</v>
      </c>
      <c r="I299" s="200" t="n">
        <v>0</v>
      </c>
    </row>
    <row r="300" customFormat="false" ht="12.75" hidden="false" customHeight="false" outlineLevel="0" collapsed="false">
      <c r="A300" s="238"/>
      <c r="B300" s="280" t="s">
        <v>441</v>
      </c>
      <c r="C300" s="201" t="n">
        <v>64900</v>
      </c>
      <c r="D300" s="201" t="n">
        <v>64900</v>
      </c>
      <c r="E300" s="201" t="n">
        <v>64900</v>
      </c>
      <c r="F300" s="240" t="n">
        <v>100</v>
      </c>
      <c r="G300" s="240" t="n">
        <v>100</v>
      </c>
      <c r="H300" s="200" t="n">
        <v>0</v>
      </c>
      <c r="I300" s="200" t="n">
        <v>0</v>
      </c>
    </row>
    <row r="301" customFormat="false" ht="12.75" hidden="false" customHeight="false" outlineLevel="0" collapsed="false">
      <c r="A301" s="238"/>
      <c r="B301" s="275" t="s">
        <v>444</v>
      </c>
      <c r="C301" s="201" t="n">
        <v>64900</v>
      </c>
      <c r="D301" s="201" t="n">
        <v>64900</v>
      </c>
      <c r="E301" s="201" t="n">
        <v>64900</v>
      </c>
      <c r="F301" s="240" t="n">
        <v>100</v>
      </c>
      <c r="G301" s="240" t="n">
        <v>100</v>
      </c>
      <c r="H301" s="200" t="n">
        <v>0</v>
      </c>
      <c r="I301" s="200" t="n">
        <v>0</v>
      </c>
    </row>
    <row r="302" customFormat="false" ht="12.75" hidden="false" customHeight="false" outlineLevel="0" collapsed="false">
      <c r="A302" s="238"/>
      <c r="B302" s="250" t="s">
        <v>414</v>
      </c>
      <c r="C302" s="201" t="n">
        <v>197663013</v>
      </c>
      <c r="D302" s="201" t="n">
        <v>59940390</v>
      </c>
      <c r="E302" s="201" t="n">
        <v>59940390</v>
      </c>
      <c r="F302" s="240" t="n">
        <v>30.3245352229858</v>
      </c>
      <c r="G302" s="240" t="n">
        <v>100</v>
      </c>
      <c r="H302" s="200" t="n">
        <v>15578960</v>
      </c>
      <c r="I302" s="200" t="n">
        <v>15578960</v>
      </c>
    </row>
    <row r="303" customFormat="false" ht="25.5" hidden="false" customHeight="false" outlineLevel="0" collapsed="false">
      <c r="A303" s="238"/>
      <c r="B303" s="252" t="s">
        <v>415</v>
      </c>
      <c r="C303" s="201" t="n">
        <v>197663013</v>
      </c>
      <c r="D303" s="200" t="n">
        <v>59940390</v>
      </c>
      <c r="E303" s="200" t="n">
        <v>59940390</v>
      </c>
      <c r="F303" s="240" t="n">
        <v>30.3245352229858</v>
      </c>
      <c r="G303" s="240" t="n">
        <v>100</v>
      </c>
      <c r="H303" s="200" t="n">
        <v>15578960</v>
      </c>
      <c r="I303" s="200" t="n">
        <v>15578960</v>
      </c>
    </row>
    <row r="304" customFormat="false" ht="12.75" hidden="false" customHeight="false" outlineLevel="0" collapsed="false">
      <c r="A304" s="238"/>
      <c r="B304" s="243" t="s">
        <v>416</v>
      </c>
      <c r="C304" s="234" t="n">
        <v>253422070</v>
      </c>
      <c r="D304" s="234" t="n">
        <v>88843676</v>
      </c>
      <c r="E304" s="234" t="n">
        <v>71188560</v>
      </c>
      <c r="F304" s="236" t="n">
        <v>28.0909077887336</v>
      </c>
      <c r="G304" s="236" t="n">
        <v>80.1278866489045</v>
      </c>
      <c r="H304" s="234" t="n">
        <v>23399958</v>
      </c>
      <c r="I304" s="234" t="n">
        <v>19784310</v>
      </c>
    </row>
    <row r="305" customFormat="false" ht="12.75" hidden="false" customHeight="false" outlineLevel="0" collapsed="false">
      <c r="A305" s="238"/>
      <c r="B305" s="250" t="s">
        <v>417</v>
      </c>
      <c r="C305" s="201" t="n">
        <v>200955249</v>
      </c>
      <c r="D305" s="201" t="n">
        <v>61802786</v>
      </c>
      <c r="E305" s="201" t="n">
        <v>57465127</v>
      </c>
      <c r="F305" s="240" t="n">
        <v>28.5959820835533</v>
      </c>
      <c r="G305" s="240" t="n">
        <v>92.9814507067691</v>
      </c>
      <c r="H305" s="200" t="n">
        <v>16306106</v>
      </c>
      <c r="I305" s="200" t="n">
        <v>15650556</v>
      </c>
    </row>
    <row r="306" customFormat="false" ht="12.75" hidden="false" customHeight="false" outlineLevel="0" collapsed="false">
      <c r="A306" s="238"/>
      <c r="B306" s="264" t="s">
        <v>418</v>
      </c>
      <c r="C306" s="201" t="n">
        <v>196208601</v>
      </c>
      <c r="D306" s="201" t="n">
        <v>60236490</v>
      </c>
      <c r="E306" s="201" t="n">
        <v>55917705</v>
      </c>
      <c r="F306" s="240" t="n">
        <v>28.4991099854996</v>
      </c>
      <c r="G306" s="240" t="n">
        <v>92.8302844339038</v>
      </c>
      <c r="H306" s="200" t="n">
        <v>15915046</v>
      </c>
      <c r="I306" s="200" t="n">
        <v>15251100</v>
      </c>
    </row>
    <row r="307" customFormat="false" ht="12.75" hidden="false" customHeight="false" outlineLevel="0" collapsed="false">
      <c r="A307" s="238"/>
      <c r="B307" s="266" t="s">
        <v>419</v>
      </c>
      <c r="C307" s="201" t="n">
        <v>133786916</v>
      </c>
      <c r="D307" s="200" t="n">
        <v>41125125</v>
      </c>
      <c r="E307" s="200" t="n">
        <v>39778774</v>
      </c>
      <c r="F307" s="240" t="n">
        <v>29.7329329274621</v>
      </c>
      <c r="G307" s="240" t="n">
        <v>96.726208127027</v>
      </c>
      <c r="H307" s="200" t="n">
        <v>11136761</v>
      </c>
      <c r="I307" s="200" t="n">
        <v>10832751</v>
      </c>
    </row>
    <row r="308" customFormat="false" ht="12.75" hidden="false" customHeight="false" outlineLevel="0" collapsed="false">
      <c r="A308" s="238"/>
      <c r="B308" s="271" t="s">
        <v>420</v>
      </c>
      <c r="C308" s="201" t="n">
        <v>87153321</v>
      </c>
      <c r="D308" s="200" t="n">
        <v>27326647</v>
      </c>
      <c r="E308" s="200" t="n">
        <v>26261815</v>
      </c>
      <c r="F308" s="240" t="n">
        <v>30.1328907477892</v>
      </c>
      <c r="G308" s="240" t="n">
        <v>96.1033199572564</v>
      </c>
      <c r="H308" s="200" t="n">
        <v>7357986</v>
      </c>
      <c r="I308" s="200" t="n">
        <v>7152863</v>
      </c>
    </row>
    <row r="309" customFormat="false" ht="12.75" hidden="false" customHeight="false" outlineLevel="0" collapsed="false">
      <c r="A309" s="238"/>
      <c r="B309" s="266" t="s">
        <v>421</v>
      </c>
      <c r="C309" s="201" t="n">
        <v>62421685</v>
      </c>
      <c r="D309" s="200" t="n">
        <v>19111365</v>
      </c>
      <c r="E309" s="200" t="n">
        <v>16138931</v>
      </c>
      <c r="F309" s="240" t="n">
        <v>25.8546865564427</v>
      </c>
      <c r="G309" s="240" t="n">
        <v>84.4467729018833</v>
      </c>
      <c r="H309" s="200" t="n">
        <v>4778285</v>
      </c>
      <c r="I309" s="200" t="n">
        <v>4418349</v>
      </c>
    </row>
    <row r="310" customFormat="false" ht="12.75" hidden="false" customHeight="false" outlineLevel="0" collapsed="false">
      <c r="A310" s="238"/>
      <c r="B310" s="264" t="s">
        <v>422</v>
      </c>
      <c r="C310" s="201" t="n">
        <v>4678015</v>
      </c>
      <c r="D310" s="201" t="n">
        <v>1502213</v>
      </c>
      <c r="E310" s="201" t="n">
        <v>1495149</v>
      </c>
      <c r="F310" s="240" t="n">
        <v>31.9611843912429</v>
      </c>
      <c r="G310" s="240" t="n">
        <v>99.5297604267837</v>
      </c>
      <c r="H310" s="200" t="n">
        <v>385736</v>
      </c>
      <c r="I310" s="200" t="n">
        <v>388662</v>
      </c>
    </row>
    <row r="311" customFormat="false" ht="12.75" hidden="false" customHeight="false" outlineLevel="0" collapsed="false">
      <c r="A311" s="238"/>
      <c r="B311" s="266" t="s">
        <v>434</v>
      </c>
      <c r="C311" s="201" t="n">
        <v>20801</v>
      </c>
      <c r="D311" s="200" t="n">
        <v>7100</v>
      </c>
      <c r="E311" s="200" t="n">
        <v>6073</v>
      </c>
      <c r="F311" s="240" t="n">
        <v>29.1957117446277</v>
      </c>
      <c r="G311" s="240" t="n">
        <v>85.5352112676056</v>
      </c>
      <c r="H311" s="200" t="n">
        <v>1700</v>
      </c>
      <c r="I311" s="200" t="n">
        <v>6073</v>
      </c>
    </row>
    <row r="312" customFormat="false" ht="12.75" hidden="false" customHeight="false" outlineLevel="0" collapsed="false">
      <c r="A312" s="238"/>
      <c r="B312" s="266" t="s">
        <v>423</v>
      </c>
      <c r="C312" s="201" t="n">
        <v>4657214</v>
      </c>
      <c r="D312" s="200" t="n">
        <v>1495113</v>
      </c>
      <c r="E312" s="200" t="n">
        <v>1489076</v>
      </c>
      <c r="F312" s="240" t="n">
        <v>31.9735361097858</v>
      </c>
      <c r="G312" s="240" t="n">
        <v>99.5962178109614</v>
      </c>
      <c r="H312" s="200" t="n">
        <v>384036</v>
      </c>
      <c r="I312" s="200" t="n">
        <v>382589</v>
      </c>
    </row>
    <row r="313" customFormat="false" ht="25.5" hidden="false" customHeight="false" outlineLevel="0" collapsed="false">
      <c r="A313" s="238"/>
      <c r="B313" s="252" t="s">
        <v>427</v>
      </c>
      <c r="C313" s="201" t="n">
        <v>57950</v>
      </c>
      <c r="D313" s="201" t="n">
        <v>53400</v>
      </c>
      <c r="E313" s="201" t="n">
        <v>52273</v>
      </c>
      <c r="F313" s="240" t="n">
        <v>90.2036238136324</v>
      </c>
      <c r="G313" s="240" t="n">
        <v>97.8895131086142</v>
      </c>
      <c r="H313" s="200" t="n">
        <v>5324</v>
      </c>
      <c r="I313" s="200" t="n">
        <v>10794</v>
      </c>
    </row>
    <row r="314" customFormat="false" ht="12.75" hidden="false" customHeight="false" outlineLevel="0" collapsed="false">
      <c r="A314" s="238"/>
      <c r="B314" s="275" t="s">
        <v>428</v>
      </c>
      <c r="C314" s="201" t="n">
        <v>57950</v>
      </c>
      <c r="D314" s="200" t="n">
        <v>53400</v>
      </c>
      <c r="E314" s="200" t="n">
        <v>52273</v>
      </c>
      <c r="F314" s="240" t="n">
        <v>90.2036238136324</v>
      </c>
      <c r="G314" s="240" t="n">
        <v>97.8895131086142</v>
      </c>
      <c r="H314" s="200" t="n">
        <v>5324</v>
      </c>
      <c r="I314" s="200" t="n">
        <v>10794</v>
      </c>
    </row>
    <row r="315" customFormat="false" ht="12.75" hidden="false" customHeight="false" outlineLevel="0" collapsed="false">
      <c r="A315" s="238"/>
      <c r="B315" s="264" t="s">
        <v>366</v>
      </c>
      <c r="C315" s="200" t="n">
        <v>10683</v>
      </c>
      <c r="D315" s="200" t="n">
        <v>10683</v>
      </c>
      <c r="E315" s="200" t="n">
        <v>0</v>
      </c>
      <c r="F315" s="240" t="n">
        <v>0</v>
      </c>
      <c r="G315" s="240" t="n">
        <v>0</v>
      </c>
      <c r="H315" s="200" t="n">
        <v>0</v>
      </c>
      <c r="I315" s="200" t="n">
        <v>0</v>
      </c>
    </row>
    <row r="316" customFormat="false" ht="25.5" hidden="false" customHeight="false" outlineLevel="0" collapsed="false">
      <c r="A316" s="238"/>
      <c r="B316" s="275" t="s">
        <v>450</v>
      </c>
      <c r="C316" s="200" t="n">
        <v>10683</v>
      </c>
      <c r="D316" s="200" t="n">
        <v>10683</v>
      </c>
      <c r="E316" s="200" t="n">
        <v>0</v>
      </c>
      <c r="F316" s="240" t="n">
        <v>0</v>
      </c>
      <c r="G316" s="240" t="n">
        <v>0</v>
      </c>
      <c r="H316" s="200" t="n">
        <v>0</v>
      </c>
      <c r="I316" s="200" t="n">
        <v>0</v>
      </c>
    </row>
    <row r="317" customFormat="false" ht="38.25" hidden="false" customHeight="false" outlineLevel="0" collapsed="false">
      <c r="A317" s="238"/>
      <c r="B317" s="277" t="s">
        <v>451</v>
      </c>
      <c r="C317" s="200" t="n">
        <v>10683</v>
      </c>
      <c r="D317" s="200" t="n">
        <v>10683</v>
      </c>
      <c r="E317" s="200" t="n">
        <v>0</v>
      </c>
      <c r="F317" s="240" t="n">
        <v>0</v>
      </c>
      <c r="G317" s="240" t="n">
        <v>0</v>
      </c>
      <c r="H317" s="200" t="n">
        <v>0</v>
      </c>
      <c r="I317" s="200" t="n">
        <v>0</v>
      </c>
    </row>
    <row r="318" customFormat="false" ht="12.75" hidden="false" customHeight="false" outlineLevel="0" collapsed="false">
      <c r="A318" s="238"/>
      <c r="B318" s="250" t="s">
        <v>371</v>
      </c>
      <c r="C318" s="201" t="n">
        <v>52466821</v>
      </c>
      <c r="D318" s="201" t="n">
        <v>27040890</v>
      </c>
      <c r="E318" s="201" t="n">
        <v>13723433</v>
      </c>
      <c r="F318" s="240" t="n">
        <v>26.1564027292601</v>
      </c>
      <c r="G318" s="240" t="n">
        <v>50.7506705585504</v>
      </c>
      <c r="H318" s="200" t="n">
        <v>7093852</v>
      </c>
      <c r="I318" s="200" t="n">
        <v>4133754</v>
      </c>
    </row>
    <row r="319" customFormat="false" ht="12.75" hidden="false" customHeight="false" outlineLevel="0" collapsed="false">
      <c r="A319" s="238"/>
      <c r="B319" s="264" t="s">
        <v>424</v>
      </c>
      <c r="C319" s="201" t="n">
        <v>52466821</v>
      </c>
      <c r="D319" s="200" t="n">
        <v>27040890</v>
      </c>
      <c r="E319" s="200" t="n">
        <v>13723433</v>
      </c>
      <c r="F319" s="240" t="n">
        <v>26.1564027292601</v>
      </c>
      <c r="G319" s="240" t="n">
        <v>50.7506705585504</v>
      </c>
      <c r="H319" s="200" t="n">
        <v>7093852</v>
      </c>
      <c r="I319" s="200" t="n">
        <v>4133754</v>
      </c>
    </row>
    <row r="320" customFormat="false" ht="12.75" hidden="false" customHeight="false" outlineLevel="0" collapsed="false">
      <c r="A320" s="238"/>
      <c r="B320" s="192" t="s">
        <v>21</v>
      </c>
      <c r="C320" s="200" t="n">
        <v>-500000</v>
      </c>
      <c r="D320" s="200" t="n">
        <v>-534000</v>
      </c>
      <c r="E320" s="200" t="n">
        <v>-7495326</v>
      </c>
      <c r="F320" s="240" t="s">
        <v>17</v>
      </c>
      <c r="G320" s="240" t="s">
        <v>17</v>
      </c>
      <c r="H320" s="200" t="n">
        <v>-355750</v>
      </c>
      <c r="I320" s="200" t="n">
        <v>-3310414</v>
      </c>
    </row>
    <row r="321" customFormat="false" ht="12.75" hidden="false" customHeight="false" outlineLevel="0" collapsed="false">
      <c r="A321" s="238"/>
      <c r="B321" s="192" t="s">
        <v>22</v>
      </c>
      <c r="C321" s="201" t="n">
        <v>500000</v>
      </c>
      <c r="D321" s="201" t="n">
        <v>534000</v>
      </c>
      <c r="E321" s="201" t="n">
        <v>534000</v>
      </c>
      <c r="F321" s="240" t="s">
        <v>17</v>
      </c>
      <c r="G321" s="240" t="s">
        <v>17</v>
      </c>
      <c r="H321" s="200" t="n">
        <v>355750</v>
      </c>
      <c r="I321" s="200" t="n">
        <v>355750</v>
      </c>
    </row>
    <row r="322" customFormat="false" ht="12.75" hidden="false" customHeight="false" outlineLevel="0" collapsed="false">
      <c r="A322" s="238"/>
      <c r="B322" s="250" t="s">
        <v>437</v>
      </c>
      <c r="C322" s="201" t="n">
        <v>500000</v>
      </c>
      <c r="D322" s="201" t="n">
        <v>534000</v>
      </c>
      <c r="E322" s="201" t="n">
        <v>534000</v>
      </c>
      <c r="F322" s="240" t="s">
        <v>17</v>
      </c>
      <c r="G322" s="240" t="s">
        <v>17</v>
      </c>
      <c r="H322" s="200" t="n">
        <v>355750</v>
      </c>
      <c r="I322" s="200" t="n">
        <v>355750</v>
      </c>
    </row>
    <row r="323" customFormat="false" ht="36.75" hidden="false" customHeight="true" outlineLevel="0" collapsed="false">
      <c r="A323" s="238"/>
      <c r="B323" s="252" t="s">
        <v>463</v>
      </c>
      <c r="C323" s="201" t="n">
        <v>500000</v>
      </c>
      <c r="D323" s="200" t="n">
        <v>534000</v>
      </c>
      <c r="E323" s="200" t="n">
        <v>534000</v>
      </c>
      <c r="F323" s="240" t="s">
        <v>17</v>
      </c>
      <c r="G323" s="240" t="s">
        <v>17</v>
      </c>
      <c r="H323" s="200" t="n">
        <v>355750</v>
      </c>
      <c r="I323" s="200" t="n">
        <v>355750</v>
      </c>
    </row>
    <row r="324" customFormat="false" ht="12.75" hidden="false" customHeight="false" outlineLevel="0" collapsed="false">
      <c r="A324" s="238"/>
      <c r="B324" s="192"/>
      <c r="C324" s="200"/>
      <c r="D324" s="200"/>
      <c r="E324" s="200"/>
      <c r="F324" s="240"/>
      <c r="G324" s="240"/>
      <c r="H324" s="200"/>
      <c r="I324" s="200"/>
    </row>
    <row r="325" customFormat="false" ht="12.75" hidden="false" customHeight="false" outlineLevel="0" collapsed="false">
      <c r="A325" s="238"/>
      <c r="B325" s="260" t="s">
        <v>465</v>
      </c>
      <c r="C325" s="234"/>
      <c r="D325" s="234"/>
      <c r="E325" s="234"/>
      <c r="F325" s="236"/>
      <c r="G325" s="236"/>
      <c r="H325" s="234"/>
      <c r="I325" s="234"/>
    </row>
    <row r="326" customFormat="false" ht="12.75" hidden="false" customHeight="false" outlineLevel="0" collapsed="false">
      <c r="A326" s="238"/>
      <c r="B326" s="243" t="s">
        <v>413</v>
      </c>
      <c r="C326" s="263" t="n">
        <v>320444885</v>
      </c>
      <c r="D326" s="263" t="n">
        <v>101089743</v>
      </c>
      <c r="E326" s="263" t="n">
        <v>93389264</v>
      </c>
      <c r="F326" s="236" t="n">
        <v>29.1436276163372</v>
      </c>
      <c r="G326" s="236" t="n">
        <v>92.3825318262012</v>
      </c>
      <c r="H326" s="234" t="n">
        <v>24567616</v>
      </c>
      <c r="I326" s="234" t="n">
        <v>21823384</v>
      </c>
    </row>
    <row r="327" customFormat="false" ht="25.5" hidden="false" customHeight="false" outlineLevel="0" collapsed="false">
      <c r="A327" s="238"/>
      <c r="B327" s="274" t="s">
        <v>426</v>
      </c>
      <c r="C327" s="201" t="n">
        <v>58799300</v>
      </c>
      <c r="D327" s="200" t="n">
        <v>20272064</v>
      </c>
      <c r="E327" s="200" t="n">
        <v>14784683</v>
      </c>
      <c r="F327" s="240" t="n">
        <v>25.1443180446026</v>
      </c>
      <c r="G327" s="240" t="n">
        <v>72.9313157259172</v>
      </c>
      <c r="H327" s="200" t="n">
        <v>4451417</v>
      </c>
      <c r="I327" s="200" t="n">
        <v>2280187</v>
      </c>
    </row>
    <row r="328" customFormat="false" ht="12.75" hidden="false" customHeight="false" outlineLevel="0" collapsed="false">
      <c r="A328" s="238"/>
      <c r="B328" s="250" t="s">
        <v>430</v>
      </c>
      <c r="C328" s="201" t="n">
        <v>15631695</v>
      </c>
      <c r="D328" s="200" t="n">
        <v>2395474</v>
      </c>
      <c r="E328" s="200" t="n">
        <v>377884</v>
      </c>
      <c r="F328" s="240" t="n">
        <v>2.41742178311437</v>
      </c>
      <c r="G328" s="240" t="n">
        <v>15.7749155282003</v>
      </c>
      <c r="H328" s="200" t="n">
        <v>334438</v>
      </c>
      <c r="I328" s="200" t="n">
        <v>-213936</v>
      </c>
    </row>
    <row r="329" customFormat="false" ht="25.5" hidden="false" customHeight="false" outlineLevel="0" collapsed="false">
      <c r="A329" s="238"/>
      <c r="B329" s="252" t="s">
        <v>446</v>
      </c>
      <c r="C329" s="201" t="n">
        <v>2700</v>
      </c>
      <c r="D329" s="200" t="n">
        <v>0</v>
      </c>
      <c r="E329" s="200" t="n">
        <v>0</v>
      </c>
      <c r="F329" s="240" t="n">
        <v>0</v>
      </c>
      <c r="G329" s="240" t="n">
        <v>0</v>
      </c>
      <c r="H329" s="200" t="n">
        <v>0</v>
      </c>
      <c r="I329" s="200" t="n">
        <v>0</v>
      </c>
    </row>
    <row r="330" customFormat="false" ht="12.75" hidden="false" customHeight="false" outlineLevel="0" collapsed="false">
      <c r="A330" s="238"/>
      <c r="B330" s="274" t="s">
        <v>440</v>
      </c>
      <c r="C330" s="201" t="n">
        <v>280509</v>
      </c>
      <c r="D330" s="201" t="n">
        <v>219633</v>
      </c>
      <c r="E330" s="201" t="n">
        <v>24125</v>
      </c>
      <c r="F330" s="240" t="n">
        <v>8.60043706262544</v>
      </c>
      <c r="G330" s="240" t="n">
        <v>10.9842327883333</v>
      </c>
      <c r="H330" s="200" t="n">
        <v>24628</v>
      </c>
      <c r="I330" s="200" t="n">
        <v>0</v>
      </c>
    </row>
    <row r="331" customFormat="false" ht="12.75" hidden="false" customHeight="false" outlineLevel="0" collapsed="false">
      <c r="A331" s="238"/>
      <c r="B331" s="252" t="s">
        <v>441</v>
      </c>
      <c r="C331" s="201" t="n">
        <v>280509</v>
      </c>
      <c r="D331" s="201" t="n">
        <v>219633</v>
      </c>
      <c r="E331" s="201" t="n">
        <v>24125</v>
      </c>
      <c r="F331" s="240" t="n">
        <v>8.60043706262544</v>
      </c>
      <c r="G331" s="240" t="n">
        <v>10.9842327883333</v>
      </c>
      <c r="H331" s="200" t="n">
        <v>24628</v>
      </c>
      <c r="I331" s="200" t="n">
        <v>0</v>
      </c>
    </row>
    <row r="332" customFormat="false" ht="25.5" hidden="false" customHeight="false" outlineLevel="0" collapsed="false">
      <c r="A332" s="238"/>
      <c r="B332" s="275" t="s">
        <v>442</v>
      </c>
      <c r="C332" s="201" t="n">
        <v>280509</v>
      </c>
      <c r="D332" s="201" t="n">
        <v>219633</v>
      </c>
      <c r="E332" s="201" t="n">
        <v>24125</v>
      </c>
      <c r="F332" s="240" t="n">
        <v>8.60043706262544</v>
      </c>
      <c r="G332" s="240" t="n">
        <v>10.9842327883333</v>
      </c>
      <c r="H332" s="200" t="n">
        <v>24628</v>
      </c>
      <c r="I332" s="200" t="n">
        <v>0</v>
      </c>
    </row>
    <row r="333" customFormat="false" ht="51" hidden="false" customHeight="false" outlineLevel="0" collapsed="false">
      <c r="A333" s="238"/>
      <c r="B333" s="277" t="s">
        <v>443</v>
      </c>
      <c r="C333" s="201" t="n">
        <v>280509</v>
      </c>
      <c r="D333" s="201" t="n">
        <v>219633</v>
      </c>
      <c r="E333" s="201" t="n">
        <v>24125</v>
      </c>
      <c r="F333" s="240" t="n">
        <v>8.60043706262544</v>
      </c>
      <c r="G333" s="240" t="n">
        <v>10.9842327883333</v>
      </c>
      <c r="H333" s="200" t="n">
        <v>24628</v>
      </c>
      <c r="I333" s="200" t="n">
        <v>0</v>
      </c>
    </row>
    <row r="334" customFormat="false" ht="51" hidden="false" customHeight="false" outlineLevel="0" collapsed="false">
      <c r="A334" s="238"/>
      <c r="B334" s="286" t="s">
        <v>466</v>
      </c>
      <c r="C334" s="201" t="n">
        <v>52481</v>
      </c>
      <c r="D334" s="200" t="n">
        <v>48640</v>
      </c>
      <c r="E334" s="200" t="n">
        <v>0</v>
      </c>
      <c r="F334" s="240" t="n">
        <v>0</v>
      </c>
      <c r="G334" s="240" t="n">
        <v>0</v>
      </c>
      <c r="H334" s="200" t="n">
        <v>6060</v>
      </c>
      <c r="I334" s="200" t="n">
        <v>0</v>
      </c>
    </row>
    <row r="335" customFormat="false" ht="51" hidden="false" customHeight="false" outlineLevel="0" collapsed="false">
      <c r="A335" s="238"/>
      <c r="B335" s="286" t="s">
        <v>467</v>
      </c>
      <c r="C335" s="201" t="n">
        <v>203903</v>
      </c>
      <c r="D335" s="200" t="n">
        <v>146868</v>
      </c>
      <c r="E335" s="200" t="n">
        <v>0</v>
      </c>
      <c r="F335" s="240" t="n">
        <v>0</v>
      </c>
      <c r="G335" s="240" t="n">
        <v>0</v>
      </c>
      <c r="H335" s="200" t="n">
        <v>18568</v>
      </c>
      <c r="I335" s="200" t="n">
        <v>0</v>
      </c>
    </row>
    <row r="336" customFormat="false" ht="12.75" hidden="false" customHeight="false" outlineLevel="0" collapsed="false">
      <c r="A336" s="238"/>
      <c r="B336" s="286" t="s">
        <v>444</v>
      </c>
      <c r="C336" s="201" t="n">
        <v>24125</v>
      </c>
      <c r="D336" s="200" t="n">
        <v>24125</v>
      </c>
      <c r="E336" s="200" t="n">
        <v>24125</v>
      </c>
      <c r="F336" s="240" t="n">
        <v>100</v>
      </c>
      <c r="G336" s="240" t="n">
        <v>100</v>
      </c>
      <c r="H336" s="200" t="n">
        <v>0</v>
      </c>
      <c r="I336" s="200" t="n">
        <v>0</v>
      </c>
    </row>
    <row r="337" customFormat="false" ht="12.75" hidden="false" customHeight="false" outlineLevel="0" collapsed="false">
      <c r="A337" s="238"/>
      <c r="B337" s="250" t="s">
        <v>414</v>
      </c>
      <c r="C337" s="201" t="n">
        <v>245733381</v>
      </c>
      <c r="D337" s="201" t="n">
        <v>78202572</v>
      </c>
      <c r="E337" s="201" t="n">
        <v>78202572</v>
      </c>
      <c r="F337" s="240" t="n">
        <v>31.8241549771376</v>
      </c>
      <c r="G337" s="240" t="n">
        <v>100</v>
      </c>
      <c r="H337" s="200" t="n">
        <v>19757133</v>
      </c>
      <c r="I337" s="200" t="n">
        <v>19757133</v>
      </c>
    </row>
    <row r="338" customFormat="false" ht="25.5" hidden="false" customHeight="false" outlineLevel="0" collapsed="false">
      <c r="A338" s="238"/>
      <c r="B338" s="252" t="s">
        <v>415</v>
      </c>
      <c r="C338" s="201" t="n">
        <v>233262397</v>
      </c>
      <c r="D338" s="200" t="n">
        <v>72929801</v>
      </c>
      <c r="E338" s="200" t="n">
        <v>72929801</v>
      </c>
      <c r="F338" s="240" t="n">
        <v>31.2651340027171</v>
      </c>
      <c r="G338" s="240" t="n">
        <v>100</v>
      </c>
      <c r="H338" s="200" t="n">
        <v>18561955</v>
      </c>
      <c r="I338" s="200" t="n">
        <v>18561955</v>
      </c>
    </row>
    <row r="339" customFormat="false" ht="25.5" hidden="false" customHeight="false" outlineLevel="0" collapsed="false">
      <c r="A339" s="238"/>
      <c r="B339" s="252" t="s">
        <v>453</v>
      </c>
      <c r="C339" s="201" t="n">
        <v>12470984</v>
      </c>
      <c r="D339" s="200" t="n">
        <v>5272771</v>
      </c>
      <c r="E339" s="200" t="n">
        <v>5272771</v>
      </c>
      <c r="F339" s="240" t="n">
        <v>42.2803124436692</v>
      </c>
      <c r="G339" s="240" t="n">
        <v>100</v>
      </c>
      <c r="H339" s="200" t="n">
        <v>1195178</v>
      </c>
      <c r="I339" s="200" t="n">
        <v>1195178</v>
      </c>
    </row>
    <row r="340" customFormat="false" ht="12.75" hidden="false" customHeight="false" outlineLevel="0" collapsed="false">
      <c r="A340" s="238"/>
      <c r="B340" s="243" t="s">
        <v>416</v>
      </c>
      <c r="C340" s="234" t="n">
        <v>319816175</v>
      </c>
      <c r="D340" s="234" t="n">
        <v>100949067</v>
      </c>
      <c r="E340" s="234" t="n">
        <v>72355985</v>
      </c>
      <c r="F340" s="236" t="n">
        <v>22.6242418789481</v>
      </c>
      <c r="G340" s="236" t="n">
        <v>71.6757342591388</v>
      </c>
      <c r="H340" s="234" t="n">
        <v>24504116</v>
      </c>
      <c r="I340" s="234" t="n">
        <v>22769106</v>
      </c>
    </row>
    <row r="341" customFormat="false" ht="12.75" hidden="false" customHeight="false" outlineLevel="0" collapsed="false">
      <c r="A341" s="238"/>
      <c r="B341" s="250" t="s">
        <v>417</v>
      </c>
      <c r="C341" s="201" t="n">
        <v>299503886</v>
      </c>
      <c r="D341" s="201" t="n">
        <v>93977484</v>
      </c>
      <c r="E341" s="201" t="n">
        <v>69445711</v>
      </c>
      <c r="F341" s="240" t="n">
        <v>23.186914843569</v>
      </c>
      <c r="G341" s="240" t="n">
        <v>73.8961164357199</v>
      </c>
      <c r="H341" s="200" t="n">
        <v>22166598</v>
      </c>
      <c r="I341" s="200" t="n">
        <v>21750893</v>
      </c>
    </row>
    <row r="342" customFormat="false" ht="12.75" hidden="false" customHeight="false" outlineLevel="0" collapsed="false">
      <c r="A342" s="238"/>
      <c r="B342" s="264" t="s">
        <v>418</v>
      </c>
      <c r="C342" s="201" t="n">
        <v>226766429</v>
      </c>
      <c r="D342" s="201" t="n">
        <v>68875649</v>
      </c>
      <c r="E342" s="201" t="n">
        <v>50755836</v>
      </c>
      <c r="F342" s="240" t="n">
        <v>22.3824294556405</v>
      </c>
      <c r="G342" s="240" t="n">
        <v>73.6919894576964</v>
      </c>
      <c r="H342" s="200" t="n">
        <v>13622008</v>
      </c>
      <c r="I342" s="200" t="n">
        <v>13906966</v>
      </c>
    </row>
    <row r="343" customFormat="false" ht="12.75" hidden="false" customHeight="false" outlineLevel="0" collapsed="false">
      <c r="A343" s="238"/>
      <c r="B343" s="266" t="s">
        <v>419</v>
      </c>
      <c r="C343" s="201" t="n">
        <v>149295781</v>
      </c>
      <c r="D343" s="200" t="n">
        <v>39280069</v>
      </c>
      <c r="E343" s="200" t="n">
        <v>32033976</v>
      </c>
      <c r="F343" s="240" t="n">
        <v>21.4567188606622</v>
      </c>
      <c r="G343" s="240" t="n">
        <v>81.5527487999066</v>
      </c>
      <c r="H343" s="200" t="n">
        <v>7605634</v>
      </c>
      <c r="I343" s="200" t="n">
        <v>9677140</v>
      </c>
    </row>
    <row r="344" customFormat="false" ht="12.75" hidden="false" customHeight="false" outlineLevel="0" collapsed="false">
      <c r="A344" s="238"/>
      <c r="B344" s="271" t="s">
        <v>420</v>
      </c>
      <c r="C344" s="201" t="n">
        <v>119911448</v>
      </c>
      <c r="D344" s="200" t="n">
        <v>31451153</v>
      </c>
      <c r="E344" s="200" t="n">
        <v>25812792</v>
      </c>
      <c r="F344" s="240" t="n">
        <v>21.5265451552215</v>
      </c>
      <c r="G344" s="240" t="n">
        <v>82.0726413432283</v>
      </c>
      <c r="H344" s="200" t="n">
        <v>6118766</v>
      </c>
      <c r="I344" s="200" t="n">
        <v>7646747</v>
      </c>
    </row>
    <row r="345" customFormat="false" ht="12.75" hidden="false" customHeight="false" outlineLevel="0" collapsed="false">
      <c r="A345" s="238"/>
      <c r="B345" s="266" t="s">
        <v>421</v>
      </c>
      <c r="C345" s="201" t="n">
        <v>77470648</v>
      </c>
      <c r="D345" s="200" t="n">
        <v>29595580</v>
      </c>
      <c r="E345" s="200" t="n">
        <v>18721860</v>
      </c>
      <c r="F345" s="240" t="n">
        <v>24.16639137961</v>
      </c>
      <c r="G345" s="240" t="n">
        <v>63.2589731304472</v>
      </c>
      <c r="H345" s="200" t="n">
        <v>6016374</v>
      </c>
      <c r="I345" s="200" t="n">
        <v>4229826</v>
      </c>
    </row>
    <row r="346" customFormat="false" ht="12.75" hidden="false" customHeight="false" outlineLevel="0" collapsed="false">
      <c r="A346" s="238"/>
      <c r="B346" s="264" t="s">
        <v>454</v>
      </c>
      <c r="C346" s="201" t="n">
        <v>1979990</v>
      </c>
      <c r="D346" s="200" t="n">
        <v>678328</v>
      </c>
      <c r="E346" s="200" t="n">
        <v>507023</v>
      </c>
      <c r="F346" s="240" t="n">
        <v>25.6073515522806</v>
      </c>
      <c r="G346" s="240" t="n">
        <v>74.7459930888892</v>
      </c>
      <c r="H346" s="200" t="n">
        <v>238177</v>
      </c>
      <c r="I346" s="200" t="n">
        <v>196713</v>
      </c>
    </row>
    <row r="347" customFormat="false" ht="12.75" hidden="false" customHeight="false" outlineLevel="0" collapsed="false">
      <c r="A347" s="238"/>
      <c r="B347" s="264" t="s">
        <v>422</v>
      </c>
      <c r="C347" s="201" t="n">
        <v>49398229</v>
      </c>
      <c r="D347" s="201" t="n">
        <v>14180846</v>
      </c>
      <c r="E347" s="201" t="n">
        <v>11568406</v>
      </c>
      <c r="F347" s="240" t="n">
        <v>23.4186654748291</v>
      </c>
      <c r="G347" s="240" t="n">
        <v>81.577685844695</v>
      </c>
      <c r="H347" s="200" t="n">
        <v>3434803</v>
      </c>
      <c r="I347" s="200" t="n">
        <v>3370362</v>
      </c>
    </row>
    <row r="348" customFormat="false" ht="12.75" hidden="false" customHeight="false" outlineLevel="0" collapsed="false">
      <c r="A348" s="238"/>
      <c r="B348" s="266" t="s">
        <v>434</v>
      </c>
      <c r="C348" s="201" t="n">
        <v>36061440</v>
      </c>
      <c r="D348" s="200" t="n">
        <v>8941509</v>
      </c>
      <c r="E348" s="200" t="n">
        <v>6930616</v>
      </c>
      <c r="F348" s="240" t="n">
        <v>19.2189108366166</v>
      </c>
      <c r="G348" s="240" t="n">
        <v>77.5105857411764</v>
      </c>
      <c r="H348" s="200" t="n">
        <v>2086110</v>
      </c>
      <c r="I348" s="200" t="n">
        <v>2120642</v>
      </c>
    </row>
    <row r="349" customFormat="false" ht="12.75" hidden="false" customHeight="false" outlineLevel="0" collapsed="false">
      <c r="A349" s="238"/>
      <c r="B349" s="266" t="s">
        <v>423</v>
      </c>
      <c r="C349" s="201" t="n">
        <v>13336789</v>
      </c>
      <c r="D349" s="200" t="n">
        <v>5239337</v>
      </c>
      <c r="E349" s="200" t="n">
        <v>4637790</v>
      </c>
      <c r="F349" s="240" t="n">
        <v>34.7744123416813</v>
      </c>
      <c r="G349" s="240" t="n">
        <v>88.5186427213978</v>
      </c>
      <c r="H349" s="200" t="n">
        <v>1348693</v>
      </c>
      <c r="I349" s="200" t="n">
        <v>1249720</v>
      </c>
    </row>
    <row r="350" customFormat="false" ht="25.5" hidden="false" customHeight="false" outlineLevel="0" collapsed="false">
      <c r="A350" s="238"/>
      <c r="B350" s="252" t="s">
        <v>427</v>
      </c>
      <c r="C350" s="201" t="n">
        <v>77383</v>
      </c>
      <c r="D350" s="201" t="n">
        <v>38535</v>
      </c>
      <c r="E350" s="201" t="n">
        <v>211</v>
      </c>
      <c r="F350" s="240" t="n">
        <v>0.272669707816962</v>
      </c>
      <c r="G350" s="240" t="n">
        <v>0.547554171532373</v>
      </c>
      <c r="H350" s="200" t="n">
        <v>24598</v>
      </c>
      <c r="I350" s="200" t="n">
        <v>0</v>
      </c>
    </row>
    <row r="351" customFormat="false" ht="12.75" hidden="false" customHeight="false" outlineLevel="0" collapsed="false">
      <c r="A351" s="238"/>
      <c r="B351" s="275" t="s">
        <v>428</v>
      </c>
      <c r="C351" s="201" t="n">
        <v>77383</v>
      </c>
      <c r="D351" s="200" t="n">
        <v>38535</v>
      </c>
      <c r="E351" s="200" t="n">
        <v>211</v>
      </c>
      <c r="F351" s="240" t="n">
        <v>0.272669707816962</v>
      </c>
      <c r="G351" s="240" t="n">
        <v>0.547554171532373</v>
      </c>
      <c r="H351" s="200" t="n">
        <v>24598</v>
      </c>
      <c r="I351" s="200" t="n">
        <v>0</v>
      </c>
    </row>
    <row r="352" customFormat="false" ht="12.75" hidden="false" customHeight="false" outlineLevel="0" collapsed="false">
      <c r="A352" s="238"/>
      <c r="B352" s="264" t="s">
        <v>366</v>
      </c>
      <c r="C352" s="200" t="n">
        <v>21281855</v>
      </c>
      <c r="D352" s="200" t="n">
        <v>10204126</v>
      </c>
      <c r="E352" s="200" t="n">
        <v>6614235</v>
      </c>
      <c r="F352" s="240" t="n">
        <v>31.0792221824648</v>
      </c>
      <c r="G352" s="240" t="n">
        <v>64.8192211660264</v>
      </c>
      <c r="H352" s="200" t="n">
        <v>4847012</v>
      </c>
      <c r="I352" s="200" t="n">
        <v>4276852</v>
      </c>
    </row>
    <row r="353" customFormat="false" ht="25.5" hidden="false" customHeight="false" outlineLevel="0" collapsed="false">
      <c r="A353" s="238"/>
      <c r="B353" s="287" t="s">
        <v>468</v>
      </c>
      <c r="C353" s="200" t="n">
        <v>3109157</v>
      </c>
      <c r="D353" s="200" t="n">
        <v>3109157</v>
      </c>
      <c r="E353" s="200" t="n">
        <v>3109157</v>
      </c>
      <c r="F353" s="240" t="n">
        <v>100</v>
      </c>
      <c r="G353" s="240" t="n">
        <v>100</v>
      </c>
      <c r="H353" s="200" t="n">
        <v>3109157</v>
      </c>
      <c r="I353" s="200" t="n">
        <v>3109157</v>
      </c>
    </row>
    <row r="354" customFormat="false" ht="38.25" hidden="false" customHeight="false" outlineLevel="0" collapsed="false">
      <c r="A354" s="238"/>
      <c r="B354" s="288" t="s">
        <v>469</v>
      </c>
      <c r="C354" s="200" t="n">
        <v>3109157</v>
      </c>
      <c r="D354" s="200" t="n">
        <v>3109157</v>
      </c>
      <c r="E354" s="200" t="n">
        <v>3109157</v>
      </c>
      <c r="F354" s="240" t="n">
        <v>100</v>
      </c>
      <c r="G354" s="240" t="n">
        <v>100</v>
      </c>
      <c r="H354" s="200" t="n">
        <v>3109157</v>
      </c>
      <c r="I354" s="200" t="n">
        <v>3109157</v>
      </c>
    </row>
    <row r="355" customFormat="false" ht="51" hidden="false" customHeight="false" outlineLevel="0" collapsed="false">
      <c r="A355" s="238"/>
      <c r="B355" s="284" t="s">
        <v>470</v>
      </c>
      <c r="C355" s="200" t="n">
        <v>3109157</v>
      </c>
      <c r="D355" s="200" t="n">
        <v>3109157</v>
      </c>
      <c r="E355" s="200" t="n">
        <v>3109157</v>
      </c>
      <c r="F355" s="240" t="n">
        <v>100</v>
      </c>
      <c r="G355" s="240" t="n">
        <v>100</v>
      </c>
      <c r="H355" s="200" t="n">
        <v>3109157</v>
      </c>
      <c r="I355" s="200" t="n">
        <v>3109157</v>
      </c>
    </row>
    <row r="356" customFormat="false" ht="25.5" hidden="false" customHeight="false" outlineLevel="0" collapsed="false">
      <c r="A356" s="238"/>
      <c r="B356" s="275" t="s">
        <v>460</v>
      </c>
      <c r="C356" s="200" t="n">
        <v>7926493</v>
      </c>
      <c r="D356" s="200" t="n">
        <v>2774128</v>
      </c>
      <c r="E356" s="200" t="n">
        <v>2571337</v>
      </c>
      <c r="F356" s="240" t="n">
        <v>32.4397813762026</v>
      </c>
      <c r="G356" s="240" t="n">
        <v>92.6899191385545</v>
      </c>
      <c r="H356" s="200" t="n">
        <v>758451</v>
      </c>
      <c r="I356" s="200" t="n">
        <v>737409</v>
      </c>
    </row>
    <row r="357" customFormat="false" ht="25.5" hidden="false" customHeight="false" outlineLevel="0" collapsed="false">
      <c r="A357" s="238"/>
      <c r="B357" s="275" t="s">
        <v>450</v>
      </c>
      <c r="C357" s="200" t="n">
        <v>10246205</v>
      </c>
      <c r="D357" s="200" t="n">
        <v>4320841</v>
      </c>
      <c r="E357" s="200" t="n">
        <v>933741</v>
      </c>
      <c r="F357" s="240" t="n">
        <v>9.11304234104237</v>
      </c>
      <c r="G357" s="240" t="n">
        <v>21.6101680205312</v>
      </c>
      <c r="H357" s="200" t="n">
        <v>979404</v>
      </c>
      <c r="I357" s="200" t="n">
        <v>430286</v>
      </c>
    </row>
    <row r="358" customFormat="false" ht="38.25" hidden="false" customHeight="false" outlineLevel="0" collapsed="false">
      <c r="A358" s="238"/>
      <c r="B358" s="277" t="s">
        <v>451</v>
      </c>
      <c r="C358" s="200" t="n">
        <v>10246205</v>
      </c>
      <c r="D358" s="200" t="n">
        <v>4320841</v>
      </c>
      <c r="E358" s="200" t="n">
        <v>933741</v>
      </c>
      <c r="F358" s="240" t="n">
        <v>9.11304234104237</v>
      </c>
      <c r="G358" s="240" t="n">
        <v>21.6101680205312</v>
      </c>
      <c r="H358" s="200" t="n">
        <v>979404</v>
      </c>
      <c r="I358" s="200" t="n">
        <v>430286</v>
      </c>
    </row>
    <row r="359" customFormat="false" ht="12.75" hidden="false" customHeight="false" outlineLevel="0" collapsed="false">
      <c r="A359" s="238"/>
      <c r="B359" s="250" t="s">
        <v>371</v>
      </c>
      <c r="C359" s="201" t="n">
        <v>20312289</v>
      </c>
      <c r="D359" s="201" t="n">
        <v>6971583</v>
      </c>
      <c r="E359" s="201" t="n">
        <v>2910274</v>
      </c>
      <c r="F359" s="240" t="n">
        <v>14.3276516004671</v>
      </c>
      <c r="G359" s="240" t="n">
        <v>41.7448088906063</v>
      </c>
      <c r="H359" s="200" t="n">
        <v>2337518</v>
      </c>
      <c r="I359" s="200" t="n">
        <v>1018213</v>
      </c>
    </row>
    <row r="360" customFormat="false" ht="12.75" hidden="false" customHeight="false" outlineLevel="0" collapsed="false">
      <c r="A360" s="238"/>
      <c r="B360" s="264" t="s">
        <v>424</v>
      </c>
      <c r="C360" s="201" t="n">
        <v>18084810</v>
      </c>
      <c r="D360" s="200" t="n">
        <v>6019653</v>
      </c>
      <c r="E360" s="200" t="n">
        <v>2853250</v>
      </c>
      <c r="F360" s="240" t="n">
        <v>15.7770526756986</v>
      </c>
      <c r="G360" s="240" t="n">
        <v>47.3989115319438</v>
      </c>
      <c r="H360" s="200" t="n">
        <v>2121744</v>
      </c>
      <c r="I360" s="200" t="n">
        <v>991489</v>
      </c>
    </row>
    <row r="361" customFormat="false" ht="12.75" hidden="false" customHeight="false" outlineLevel="0" collapsed="false">
      <c r="A361" s="238"/>
      <c r="B361" s="264" t="s">
        <v>461</v>
      </c>
      <c r="C361" s="201" t="n">
        <v>2227479</v>
      </c>
      <c r="D361" s="201" t="n">
        <v>951930</v>
      </c>
      <c r="E361" s="201" t="n">
        <v>57024</v>
      </c>
      <c r="F361" s="240" t="n">
        <v>2.56002413490767</v>
      </c>
      <c r="G361" s="240" t="n">
        <v>5.99035643377139</v>
      </c>
      <c r="H361" s="200" t="n">
        <v>215774</v>
      </c>
      <c r="I361" s="200" t="n">
        <v>26724</v>
      </c>
    </row>
    <row r="362" customFormat="false" ht="25.5" hidden="false" customHeight="false" outlineLevel="0" collapsed="false">
      <c r="A362" s="238"/>
      <c r="B362" s="275" t="s">
        <v>462</v>
      </c>
      <c r="C362" s="201" t="n">
        <v>2227479</v>
      </c>
      <c r="D362" s="200" t="n">
        <v>951930</v>
      </c>
      <c r="E362" s="200" t="n">
        <v>57024</v>
      </c>
      <c r="F362" s="240" t="n">
        <v>2.56002413490767</v>
      </c>
      <c r="G362" s="240" t="n">
        <v>5.99035643377139</v>
      </c>
      <c r="H362" s="200" t="n">
        <v>215774</v>
      </c>
      <c r="I362" s="200" t="n">
        <v>26724</v>
      </c>
    </row>
    <row r="363" customFormat="false" ht="12.75" hidden="false" customHeight="false" outlineLevel="0" collapsed="false">
      <c r="A363" s="238"/>
      <c r="B363" s="192" t="s">
        <v>21</v>
      </c>
      <c r="C363" s="200" t="n">
        <v>628710</v>
      </c>
      <c r="D363" s="200" t="n">
        <v>140676</v>
      </c>
      <c r="E363" s="200" t="n">
        <v>21033279</v>
      </c>
      <c r="F363" s="240" t="s">
        <v>17</v>
      </c>
      <c r="G363" s="240" t="s">
        <v>17</v>
      </c>
      <c r="H363" s="200" t="n">
        <v>63500</v>
      </c>
      <c r="I363" s="200" t="n">
        <v>-945722</v>
      </c>
    </row>
    <row r="364" customFormat="false" ht="12.75" hidden="false" customHeight="false" outlineLevel="0" collapsed="false">
      <c r="A364" s="238"/>
      <c r="B364" s="192" t="s">
        <v>22</v>
      </c>
      <c r="C364" s="201" t="n">
        <v>-628710</v>
      </c>
      <c r="D364" s="201" t="n">
        <v>-140676</v>
      </c>
      <c r="E364" s="201" t="n">
        <v>124552</v>
      </c>
      <c r="F364" s="240" t="s">
        <v>17</v>
      </c>
      <c r="G364" s="240" t="s">
        <v>17</v>
      </c>
      <c r="H364" s="200" t="n">
        <v>-63500</v>
      </c>
      <c r="I364" s="200" t="n">
        <v>-22269</v>
      </c>
    </row>
    <row r="365" customFormat="false" ht="12.75" hidden="false" customHeight="false" outlineLevel="0" collapsed="false">
      <c r="A365" s="238"/>
      <c r="B365" s="250" t="s">
        <v>26</v>
      </c>
      <c r="C365" s="201" t="n">
        <v>-3321964</v>
      </c>
      <c r="D365" s="201" t="n">
        <v>-1220860</v>
      </c>
      <c r="E365" s="201" t="n">
        <v>-1060675</v>
      </c>
      <c r="F365" s="240" t="s">
        <v>17</v>
      </c>
      <c r="G365" s="240" t="s">
        <v>17</v>
      </c>
      <c r="H365" s="200" t="n">
        <v>-300215</v>
      </c>
      <c r="I365" s="200" t="n">
        <v>-249252</v>
      </c>
    </row>
    <row r="366" customFormat="false" ht="12.75" hidden="false" customHeight="false" outlineLevel="0" collapsed="false">
      <c r="A366" s="238"/>
      <c r="B366" s="264" t="s">
        <v>471</v>
      </c>
      <c r="C366" s="201" t="n">
        <v>43710</v>
      </c>
      <c r="D366" s="200" t="n">
        <v>29140</v>
      </c>
      <c r="E366" s="200" t="n">
        <v>2943</v>
      </c>
      <c r="F366" s="240" t="s">
        <v>17</v>
      </c>
      <c r="G366" s="240" t="s">
        <v>17</v>
      </c>
      <c r="H366" s="200" t="n">
        <v>7285</v>
      </c>
      <c r="I366" s="200" t="n">
        <v>1064</v>
      </c>
    </row>
    <row r="367" customFormat="false" ht="12.75" hidden="false" customHeight="false" outlineLevel="0" collapsed="false">
      <c r="A367" s="238"/>
      <c r="B367" s="264" t="s">
        <v>472</v>
      </c>
      <c r="C367" s="201" t="n">
        <v>-3365674</v>
      </c>
      <c r="D367" s="200" t="n">
        <v>-1250000</v>
      </c>
      <c r="E367" s="200" t="n">
        <v>-1063618</v>
      </c>
      <c r="F367" s="240" t="s">
        <v>17</v>
      </c>
      <c r="G367" s="240" t="s">
        <v>17</v>
      </c>
      <c r="H367" s="200" t="n">
        <v>-307500</v>
      </c>
      <c r="I367" s="200" t="n">
        <v>-250316</v>
      </c>
    </row>
    <row r="368" customFormat="false" ht="12.75" hidden="false" customHeight="false" outlineLevel="0" collapsed="false">
      <c r="A368" s="238"/>
      <c r="B368" s="250" t="s">
        <v>27</v>
      </c>
      <c r="C368" s="201" t="n">
        <v>2559930</v>
      </c>
      <c r="D368" s="201" t="n">
        <v>946860</v>
      </c>
      <c r="E368" s="201" t="n">
        <v>1051903</v>
      </c>
      <c r="F368" s="240" t="s">
        <v>17</v>
      </c>
      <c r="G368" s="240" t="s">
        <v>17</v>
      </c>
      <c r="H368" s="200" t="n">
        <v>236715</v>
      </c>
      <c r="I368" s="200" t="n">
        <v>226983</v>
      </c>
    </row>
    <row r="369" customFormat="false" ht="12.75" hidden="false" customHeight="false" outlineLevel="0" collapsed="false">
      <c r="A369" s="238"/>
      <c r="B369" s="264" t="s">
        <v>473</v>
      </c>
      <c r="C369" s="201" t="n">
        <v>-43710</v>
      </c>
      <c r="D369" s="200" t="n">
        <v>-29140</v>
      </c>
      <c r="E369" s="200" t="n">
        <v>-2521</v>
      </c>
      <c r="F369" s="240" t="s">
        <v>17</v>
      </c>
      <c r="G369" s="240" t="s">
        <v>17</v>
      </c>
      <c r="H369" s="200" t="n">
        <v>-7285</v>
      </c>
      <c r="I369" s="200" t="n">
        <v>-1266</v>
      </c>
    </row>
    <row r="370" customFormat="false" ht="12.75" hidden="false" customHeight="false" outlineLevel="0" collapsed="false">
      <c r="A370" s="238"/>
      <c r="B370" s="252" t="s">
        <v>474</v>
      </c>
      <c r="C370" s="201" t="n">
        <v>2603640</v>
      </c>
      <c r="D370" s="200" t="n">
        <v>976000</v>
      </c>
      <c r="E370" s="200" t="n">
        <v>1054424</v>
      </c>
      <c r="F370" s="240" t="s">
        <v>17</v>
      </c>
      <c r="G370" s="240" t="s">
        <v>17</v>
      </c>
      <c r="H370" s="200" t="n">
        <v>244000</v>
      </c>
      <c r="I370" s="200" t="n">
        <v>228249</v>
      </c>
    </row>
    <row r="371" customFormat="false" ht="12.75" hidden="false" customHeight="false" outlineLevel="0" collapsed="false">
      <c r="A371" s="238"/>
      <c r="B371" s="250" t="s">
        <v>437</v>
      </c>
      <c r="C371" s="201" t="n">
        <v>133324</v>
      </c>
      <c r="D371" s="201" t="n">
        <v>133324</v>
      </c>
      <c r="E371" s="201" t="n">
        <v>133324</v>
      </c>
      <c r="F371" s="240" t="s">
        <v>17</v>
      </c>
      <c r="G371" s="240" t="s">
        <v>17</v>
      </c>
      <c r="H371" s="200" t="n">
        <v>0</v>
      </c>
      <c r="I371" s="200" t="n">
        <v>0</v>
      </c>
    </row>
    <row r="372" customFormat="false" ht="37.5" hidden="false" customHeight="true" outlineLevel="0" collapsed="false">
      <c r="A372" s="238"/>
      <c r="B372" s="252" t="s">
        <v>438</v>
      </c>
      <c r="C372" s="201" t="n">
        <v>133324</v>
      </c>
      <c r="D372" s="200" t="n">
        <v>133324</v>
      </c>
      <c r="E372" s="200" t="n">
        <v>133324</v>
      </c>
      <c r="F372" s="240" t="s">
        <v>17</v>
      </c>
      <c r="G372" s="240" t="s">
        <v>17</v>
      </c>
      <c r="H372" s="200" t="n">
        <v>0</v>
      </c>
      <c r="I372" s="200" t="n">
        <v>0</v>
      </c>
    </row>
    <row r="373" customFormat="false" ht="12.75" hidden="false" customHeight="false" outlineLevel="0" collapsed="false">
      <c r="A373" s="238"/>
      <c r="B373" s="192"/>
      <c r="C373" s="200"/>
      <c r="D373" s="200"/>
      <c r="E373" s="200"/>
      <c r="F373" s="240"/>
      <c r="G373" s="240"/>
      <c r="H373" s="200"/>
      <c r="I373" s="200"/>
    </row>
    <row r="374" customFormat="false" ht="12.75" hidden="false" customHeight="false" outlineLevel="0" collapsed="false">
      <c r="A374" s="238"/>
      <c r="B374" s="260" t="s">
        <v>475</v>
      </c>
      <c r="C374" s="234"/>
      <c r="D374" s="200"/>
      <c r="E374" s="200"/>
      <c r="F374" s="240"/>
      <c r="G374" s="240"/>
      <c r="H374" s="200"/>
      <c r="I374" s="200"/>
    </row>
    <row r="375" customFormat="false" ht="12.75" hidden="false" customHeight="false" outlineLevel="0" collapsed="false">
      <c r="A375" s="238"/>
      <c r="B375" s="243" t="s">
        <v>413</v>
      </c>
      <c r="C375" s="263" t="n">
        <v>296924713</v>
      </c>
      <c r="D375" s="263" t="n">
        <v>131385693</v>
      </c>
      <c r="E375" s="263" t="n">
        <v>134332538</v>
      </c>
      <c r="F375" s="236" t="n">
        <v>45.2412790578331</v>
      </c>
      <c r="G375" s="236" t="n">
        <v>102.242896416431</v>
      </c>
      <c r="H375" s="234" t="n">
        <v>23345089</v>
      </c>
      <c r="I375" s="234" t="n">
        <v>24616261</v>
      </c>
    </row>
    <row r="376" customFormat="false" ht="25.5" hidden="false" customHeight="false" outlineLevel="0" collapsed="false">
      <c r="A376" s="238"/>
      <c r="B376" s="274" t="s">
        <v>426</v>
      </c>
      <c r="C376" s="201" t="n">
        <v>13705242</v>
      </c>
      <c r="D376" s="200" t="n">
        <v>4352558</v>
      </c>
      <c r="E376" s="200" t="n">
        <v>6481072</v>
      </c>
      <c r="F376" s="240" t="n">
        <v>47.2890008071364</v>
      </c>
      <c r="G376" s="240" t="n">
        <v>148.902599345029</v>
      </c>
      <c r="H376" s="200" t="n">
        <v>1571303</v>
      </c>
      <c r="I376" s="200" t="n">
        <v>986151</v>
      </c>
    </row>
    <row r="377" customFormat="false" ht="12.75" hidden="false" customHeight="false" outlineLevel="0" collapsed="false">
      <c r="A377" s="238"/>
      <c r="B377" s="250" t="s">
        <v>430</v>
      </c>
      <c r="C377" s="201" t="n">
        <v>932320</v>
      </c>
      <c r="D377" s="200" t="n">
        <v>602269</v>
      </c>
      <c r="E377" s="200" t="n">
        <v>116049</v>
      </c>
      <c r="F377" s="240" t="n">
        <v>12.4473356787369</v>
      </c>
      <c r="G377" s="240" t="n">
        <v>19.2686324549329</v>
      </c>
      <c r="H377" s="200" t="n">
        <v>1400</v>
      </c>
      <c r="I377" s="200" t="n">
        <v>107874</v>
      </c>
    </row>
    <row r="378" customFormat="false" ht="12.75" hidden="false" customHeight="false" outlineLevel="0" collapsed="false">
      <c r="A378" s="238"/>
      <c r="B378" s="274" t="s">
        <v>440</v>
      </c>
      <c r="C378" s="201" t="n">
        <v>1974616</v>
      </c>
      <c r="D378" s="201" t="n">
        <v>670065</v>
      </c>
      <c r="E378" s="201" t="n">
        <v>1974616</v>
      </c>
      <c r="F378" s="240" t="n">
        <v>100</v>
      </c>
      <c r="G378" s="240" t="n">
        <v>294.690216620776</v>
      </c>
      <c r="H378" s="200" t="n">
        <v>218543</v>
      </c>
      <c r="I378" s="200" t="n">
        <v>1968393</v>
      </c>
    </row>
    <row r="379" customFormat="false" ht="12.75" hidden="false" customHeight="false" outlineLevel="0" collapsed="false">
      <c r="A379" s="238"/>
      <c r="B379" s="264" t="s">
        <v>441</v>
      </c>
      <c r="C379" s="201" t="n">
        <v>1974616</v>
      </c>
      <c r="D379" s="201" t="n">
        <v>670065</v>
      </c>
      <c r="E379" s="201" t="n">
        <v>1974616</v>
      </c>
      <c r="F379" s="240" t="n">
        <v>100</v>
      </c>
      <c r="G379" s="240" t="n">
        <v>294.690216620776</v>
      </c>
      <c r="H379" s="200" t="n">
        <v>218543</v>
      </c>
      <c r="I379" s="200" t="n">
        <v>1968393</v>
      </c>
    </row>
    <row r="380" customFormat="false" ht="25.5" hidden="false" customHeight="false" outlineLevel="0" collapsed="false">
      <c r="A380" s="238"/>
      <c r="B380" s="275" t="s">
        <v>442</v>
      </c>
      <c r="C380" s="201" t="n">
        <v>1968393</v>
      </c>
      <c r="D380" s="201" t="n">
        <v>663842</v>
      </c>
      <c r="E380" s="201" t="n">
        <v>1968393</v>
      </c>
      <c r="F380" s="240" t="n">
        <v>100</v>
      </c>
      <c r="G380" s="240" t="n">
        <v>296.515285263662</v>
      </c>
      <c r="H380" s="200" t="n">
        <v>218543</v>
      </c>
      <c r="I380" s="200" t="n">
        <v>1968393</v>
      </c>
    </row>
    <row r="381" customFormat="false" ht="51" hidden="false" customHeight="false" outlineLevel="0" collapsed="false">
      <c r="A381" s="238"/>
      <c r="B381" s="277" t="s">
        <v>443</v>
      </c>
      <c r="C381" s="201" t="n">
        <v>1968393</v>
      </c>
      <c r="D381" s="201" t="n">
        <v>663842</v>
      </c>
      <c r="E381" s="201" t="n">
        <v>1968393</v>
      </c>
      <c r="F381" s="240" t="n">
        <v>100</v>
      </c>
      <c r="G381" s="240" t="n">
        <v>296.515285263662</v>
      </c>
      <c r="H381" s="200" t="n">
        <v>218543</v>
      </c>
      <c r="I381" s="200" t="n">
        <v>1968393</v>
      </c>
    </row>
    <row r="382" customFormat="false" ht="51" hidden="false" customHeight="false" outlineLevel="0" collapsed="false">
      <c r="A382" s="238"/>
      <c r="B382" s="286" t="s">
        <v>466</v>
      </c>
      <c r="C382" s="201" t="n">
        <v>1968393</v>
      </c>
      <c r="D382" s="201" t="n">
        <v>663842</v>
      </c>
      <c r="E382" s="201" t="n">
        <v>1968393</v>
      </c>
      <c r="F382" s="240" t="n">
        <v>100</v>
      </c>
      <c r="G382" s="240" t="n">
        <v>296.515285263662</v>
      </c>
      <c r="H382" s="200" t="n">
        <v>218543</v>
      </c>
      <c r="I382" s="200" t="n">
        <v>1968393</v>
      </c>
    </row>
    <row r="383" customFormat="false" ht="12.75" hidden="false" customHeight="false" outlineLevel="0" collapsed="false">
      <c r="A383" s="238"/>
      <c r="B383" s="275" t="s">
        <v>444</v>
      </c>
      <c r="C383" s="201" t="n">
        <v>6223</v>
      </c>
      <c r="D383" s="201" t="n">
        <v>6223</v>
      </c>
      <c r="E383" s="201" t="n">
        <v>6223</v>
      </c>
      <c r="F383" s="240" t="n">
        <v>100</v>
      </c>
      <c r="G383" s="240" t="n">
        <v>100</v>
      </c>
      <c r="H383" s="200" t="n">
        <v>0</v>
      </c>
      <c r="I383" s="200" t="n">
        <v>0</v>
      </c>
    </row>
    <row r="384" customFormat="false" ht="12.75" hidden="false" customHeight="false" outlineLevel="0" collapsed="false">
      <c r="A384" s="238"/>
      <c r="B384" s="250" t="s">
        <v>414</v>
      </c>
      <c r="C384" s="201" t="n">
        <v>280312535</v>
      </c>
      <c r="D384" s="201" t="n">
        <v>125760801</v>
      </c>
      <c r="E384" s="201" t="n">
        <v>125760801</v>
      </c>
      <c r="F384" s="240" t="n">
        <v>44.8644941975213</v>
      </c>
      <c r="G384" s="240" t="n">
        <v>100</v>
      </c>
      <c r="H384" s="200" t="n">
        <v>21553843</v>
      </c>
      <c r="I384" s="200" t="n">
        <v>21553843</v>
      </c>
    </row>
    <row r="385" customFormat="false" ht="25.5" hidden="false" customHeight="false" outlineLevel="0" collapsed="false">
      <c r="A385" s="238"/>
      <c r="B385" s="252" t="s">
        <v>415</v>
      </c>
      <c r="C385" s="201" t="n">
        <v>277742364</v>
      </c>
      <c r="D385" s="200" t="n">
        <v>124327393</v>
      </c>
      <c r="E385" s="200" t="n">
        <v>124327393</v>
      </c>
      <c r="F385" s="240" t="n">
        <v>44.763568369426</v>
      </c>
      <c r="G385" s="240" t="n">
        <v>100</v>
      </c>
      <c r="H385" s="200" t="n">
        <v>21382338</v>
      </c>
      <c r="I385" s="200" t="n">
        <v>21382338</v>
      </c>
    </row>
    <row r="386" customFormat="false" ht="25.5" hidden="false" customHeight="false" outlineLevel="0" collapsed="false">
      <c r="A386" s="238"/>
      <c r="B386" s="252" t="s">
        <v>476</v>
      </c>
      <c r="C386" s="201" t="n">
        <v>2570171</v>
      </c>
      <c r="D386" s="200" t="n">
        <v>1433408</v>
      </c>
      <c r="E386" s="200" t="n">
        <v>1433408</v>
      </c>
      <c r="F386" s="240" t="n">
        <v>55.7709195224753</v>
      </c>
      <c r="G386" s="240" t="n">
        <v>100</v>
      </c>
      <c r="H386" s="200" t="n">
        <v>171505</v>
      </c>
      <c r="I386" s="200" t="n">
        <v>171505</v>
      </c>
    </row>
    <row r="387" customFormat="false" ht="12.75" hidden="false" customHeight="false" outlineLevel="0" collapsed="false">
      <c r="A387" s="238"/>
      <c r="B387" s="243" t="s">
        <v>416</v>
      </c>
      <c r="C387" s="234" t="n">
        <v>298067993</v>
      </c>
      <c r="D387" s="234" t="n">
        <v>132533611</v>
      </c>
      <c r="E387" s="234" t="n">
        <v>107596182</v>
      </c>
      <c r="F387" s="236" t="n">
        <v>36.0978650934856</v>
      </c>
      <c r="G387" s="236" t="n">
        <v>81.1840718653625</v>
      </c>
      <c r="H387" s="234" t="n">
        <v>23547597</v>
      </c>
      <c r="I387" s="234" t="n">
        <v>21313777</v>
      </c>
    </row>
    <row r="388" customFormat="false" ht="12.75" hidden="false" customHeight="false" outlineLevel="0" collapsed="false">
      <c r="A388" s="238"/>
      <c r="B388" s="250" t="s">
        <v>417</v>
      </c>
      <c r="C388" s="201" t="n">
        <v>288111177</v>
      </c>
      <c r="D388" s="201" t="n">
        <v>128085889</v>
      </c>
      <c r="E388" s="201" t="n">
        <v>105784834</v>
      </c>
      <c r="F388" s="240" t="n">
        <v>36.7166713563494</v>
      </c>
      <c r="G388" s="240" t="n">
        <v>82.5889837092047</v>
      </c>
      <c r="H388" s="200" t="n">
        <v>22345022</v>
      </c>
      <c r="I388" s="200" t="n">
        <v>21002112</v>
      </c>
    </row>
    <row r="389" customFormat="false" ht="12.75" hidden="false" customHeight="false" outlineLevel="0" collapsed="false">
      <c r="A389" s="238"/>
      <c r="B389" s="264" t="s">
        <v>418</v>
      </c>
      <c r="C389" s="201" t="n">
        <v>90364255</v>
      </c>
      <c r="D389" s="201" t="n">
        <v>28910764</v>
      </c>
      <c r="E389" s="201" t="n">
        <v>22194276</v>
      </c>
      <c r="F389" s="240" t="n">
        <v>24.5609018743086</v>
      </c>
      <c r="G389" s="240" t="n">
        <v>76.7682099303913</v>
      </c>
      <c r="H389" s="200" t="n">
        <v>8096030</v>
      </c>
      <c r="I389" s="200" t="n">
        <v>6557209</v>
      </c>
    </row>
    <row r="390" customFormat="false" ht="12.75" hidden="false" customHeight="false" outlineLevel="0" collapsed="false">
      <c r="A390" s="238"/>
      <c r="B390" s="266" t="s">
        <v>419</v>
      </c>
      <c r="C390" s="201" t="n">
        <v>63341537</v>
      </c>
      <c r="D390" s="200" t="n">
        <v>17730819</v>
      </c>
      <c r="E390" s="200" t="n">
        <v>15303725</v>
      </c>
      <c r="F390" s="240" t="n">
        <v>24.1606467490677</v>
      </c>
      <c r="G390" s="240" t="n">
        <v>86.3114388568289</v>
      </c>
      <c r="H390" s="200" t="n">
        <v>4840427</v>
      </c>
      <c r="I390" s="200" t="n">
        <v>4307747</v>
      </c>
    </row>
    <row r="391" customFormat="false" ht="12.75" hidden="false" customHeight="false" outlineLevel="0" collapsed="false">
      <c r="A391" s="238"/>
      <c r="B391" s="271" t="s">
        <v>420</v>
      </c>
      <c r="C391" s="201" t="n">
        <v>47625638</v>
      </c>
      <c r="D391" s="200" t="n">
        <v>13385671</v>
      </c>
      <c r="E391" s="200" t="n">
        <v>11960596</v>
      </c>
      <c r="F391" s="240" t="n">
        <v>25.1137759036425</v>
      </c>
      <c r="G391" s="240" t="n">
        <v>89.3537275792898</v>
      </c>
      <c r="H391" s="200" t="n">
        <v>3572742</v>
      </c>
      <c r="I391" s="200" t="n">
        <v>3255663</v>
      </c>
    </row>
    <row r="392" customFormat="false" ht="12.75" hidden="false" customHeight="false" outlineLevel="0" collapsed="false">
      <c r="A392" s="238"/>
      <c r="B392" s="266" t="s">
        <v>421</v>
      </c>
      <c r="C392" s="201" t="n">
        <v>27022718</v>
      </c>
      <c r="D392" s="200" t="n">
        <v>11179945</v>
      </c>
      <c r="E392" s="200" t="n">
        <v>6890551</v>
      </c>
      <c r="F392" s="240" t="n">
        <v>25.4991041241669</v>
      </c>
      <c r="G392" s="240" t="n">
        <v>61.6331386245639</v>
      </c>
      <c r="H392" s="200" t="n">
        <v>3255603</v>
      </c>
      <c r="I392" s="200" t="n">
        <v>2249462</v>
      </c>
    </row>
    <row r="393" customFormat="false" ht="12.75" hidden="false" customHeight="false" outlineLevel="0" collapsed="false">
      <c r="A393" s="238"/>
      <c r="B393" s="264" t="s">
        <v>454</v>
      </c>
      <c r="C393" s="201" t="n">
        <v>1531</v>
      </c>
      <c r="D393" s="200" t="n">
        <v>835</v>
      </c>
      <c r="E393" s="200" t="n">
        <v>0</v>
      </c>
      <c r="F393" s="240" t="n">
        <v>0</v>
      </c>
      <c r="G393" s="240" t="n">
        <v>0</v>
      </c>
      <c r="H393" s="200" t="n">
        <v>0</v>
      </c>
      <c r="I393" s="200" t="n">
        <v>0</v>
      </c>
    </row>
    <row r="394" customFormat="false" ht="12.75" hidden="false" customHeight="false" outlineLevel="0" collapsed="false">
      <c r="A394" s="238"/>
      <c r="B394" s="264" t="s">
        <v>422</v>
      </c>
      <c r="C394" s="201" t="n">
        <v>195935605</v>
      </c>
      <c r="D394" s="201" t="n">
        <v>98392599</v>
      </c>
      <c r="E394" s="201" t="n">
        <v>83068665</v>
      </c>
      <c r="F394" s="240" t="n">
        <v>42.3959009389845</v>
      </c>
      <c r="G394" s="240" t="n">
        <v>84.4257249470562</v>
      </c>
      <c r="H394" s="200" t="n">
        <v>13872979</v>
      </c>
      <c r="I394" s="200" t="n">
        <v>14221814</v>
      </c>
    </row>
    <row r="395" customFormat="false" ht="12.75" hidden="false" customHeight="false" outlineLevel="0" collapsed="false">
      <c r="A395" s="238"/>
      <c r="B395" s="266" t="s">
        <v>434</v>
      </c>
      <c r="C395" s="201" t="n">
        <v>195257444</v>
      </c>
      <c r="D395" s="200" t="n">
        <v>98101399</v>
      </c>
      <c r="E395" s="200" t="n">
        <v>82820530</v>
      </c>
      <c r="F395" s="240" t="n">
        <v>42.4160678862518</v>
      </c>
      <c r="G395" s="240" t="n">
        <v>84.4233933911585</v>
      </c>
      <c r="H395" s="200" t="n">
        <v>13807679</v>
      </c>
      <c r="I395" s="200" t="n">
        <v>14156448</v>
      </c>
    </row>
    <row r="396" customFormat="false" ht="12.75" hidden="false" customHeight="false" outlineLevel="0" collapsed="false">
      <c r="A396" s="238"/>
      <c r="B396" s="266" t="s">
        <v>423</v>
      </c>
      <c r="C396" s="201" t="n">
        <v>678161</v>
      </c>
      <c r="D396" s="200" t="n">
        <v>291200</v>
      </c>
      <c r="E396" s="200" t="n">
        <v>248135</v>
      </c>
      <c r="F396" s="240" t="n">
        <v>36.5893939639702</v>
      </c>
      <c r="G396" s="240" t="n">
        <v>85.2111950549451</v>
      </c>
      <c r="H396" s="200" t="n">
        <v>65300</v>
      </c>
      <c r="I396" s="200" t="n">
        <v>65366</v>
      </c>
    </row>
    <row r="397" customFormat="false" ht="25.5" hidden="false" customHeight="false" outlineLevel="0" collapsed="false">
      <c r="A397" s="238"/>
      <c r="B397" s="252" t="s">
        <v>427</v>
      </c>
      <c r="C397" s="201" t="n">
        <v>242510</v>
      </c>
      <c r="D397" s="201" t="n">
        <v>23200</v>
      </c>
      <c r="E397" s="201" t="n">
        <v>12724</v>
      </c>
      <c r="F397" s="240" t="n">
        <v>5.24679394664138</v>
      </c>
      <c r="G397" s="240" t="n">
        <v>54.8448275862069</v>
      </c>
      <c r="H397" s="200" t="n">
        <v>2000</v>
      </c>
      <c r="I397" s="200" t="n">
        <v>8525</v>
      </c>
    </row>
    <row r="398" customFormat="false" ht="12.75" hidden="false" customHeight="false" outlineLevel="0" collapsed="false">
      <c r="A398" s="238"/>
      <c r="B398" s="275" t="s">
        <v>428</v>
      </c>
      <c r="C398" s="201" t="n">
        <v>242510</v>
      </c>
      <c r="D398" s="200" t="n">
        <v>23200</v>
      </c>
      <c r="E398" s="200" t="n">
        <v>12724</v>
      </c>
      <c r="F398" s="240" t="n">
        <v>5.24679394664138</v>
      </c>
      <c r="G398" s="240" t="n">
        <v>54.8448275862069</v>
      </c>
      <c r="H398" s="200" t="n">
        <v>2000</v>
      </c>
      <c r="I398" s="200" t="n">
        <v>8525</v>
      </c>
    </row>
    <row r="399" customFormat="false" ht="12.75" hidden="false" customHeight="false" outlineLevel="0" collapsed="false">
      <c r="A399" s="238"/>
      <c r="B399" s="264" t="s">
        <v>366</v>
      </c>
      <c r="C399" s="200" t="n">
        <v>1567276</v>
      </c>
      <c r="D399" s="200" t="n">
        <v>758491</v>
      </c>
      <c r="E399" s="200" t="n">
        <v>509169</v>
      </c>
      <c r="F399" s="240" t="n">
        <v>32.4875133671415</v>
      </c>
      <c r="G399" s="240" t="n">
        <v>67.1292078613985</v>
      </c>
      <c r="H399" s="200" t="n">
        <v>374013</v>
      </c>
      <c r="I399" s="200" t="n">
        <v>214564</v>
      </c>
    </row>
    <row r="400" customFormat="false" ht="25.5" hidden="false" customHeight="false" outlineLevel="0" collapsed="false">
      <c r="A400" s="238"/>
      <c r="B400" s="275" t="s">
        <v>460</v>
      </c>
      <c r="C400" s="200" t="n">
        <v>435056</v>
      </c>
      <c r="D400" s="200" t="n">
        <v>432556</v>
      </c>
      <c r="E400" s="200" t="n">
        <v>416077</v>
      </c>
      <c r="F400" s="240" t="n">
        <v>95.6375730940385</v>
      </c>
      <c r="G400" s="240" t="n">
        <v>96.1903198660983</v>
      </c>
      <c r="H400" s="200" t="n">
        <v>202508</v>
      </c>
      <c r="I400" s="200" t="n">
        <v>214564</v>
      </c>
    </row>
    <row r="401" customFormat="false" ht="25.5" hidden="false" customHeight="false" outlineLevel="0" collapsed="false">
      <c r="A401" s="238"/>
      <c r="B401" s="275" t="s">
        <v>450</v>
      </c>
      <c r="C401" s="200" t="n">
        <v>1132220</v>
      </c>
      <c r="D401" s="200" t="n">
        <v>325935</v>
      </c>
      <c r="E401" s="200" t="n">
        <v>93092</v>
      </c>
      <c r="F401" s="240" t="n">
        <v>8.22207698150536</v>
      </c>
      <c r="G401" s="240" t="n">
        <v>28.5615230030528</v>
      </c>
      <c r="H401" s="200" t="n">
        <v>171505</v>
      </c>
      <c r="I401" s="200" t="n">
        <v>0</v>
      </c>
    </row>
    <row r="402" customFormat="false" ht="38.25" hidden="false" customHeight="false" outlineLevel="0" collapsed="false">
      <c r="A402" s="238"/>
      <c r="B402" s="277" t="s">
        <v>451</v>
      </c>
      <c r="C402" s="200" t="n">
        <v>1132220</v>
      </c>
      <c r="D402" s="200" t="n">
        <v>325935</v>
      </c>
      <c r="E402" s="200" t="n">
        <v>93092</v>
      </c>
      <c r="F402" s="240" t="n">
        <v>8.22207698150536</v>
      </c>
      <c r="G402" s="240" t="n">
        <v>28.5615230030528</v>
      </c>
      <c r="H402" s="200" t="n">
        <v>171505</v>
      </c>
      <c r="I402" s="200" t="n">
        <v>0</v>
      </c>
    </row>
    <row r="403" customFormat="false" ht="12.75" hidden="false" customHeight="false" outlineLevel="0" collapsed="false">
      <c r="A403" s="238"/>
      <c r="B403" s="250" t="s">
        <v>371</v>
      </c>
      <c r="C403" s="201" t="n">
        <v>9956816</v>
      </c>
      <c r="D403" s="201" t="n">
        <v>4447722</v>
      </c>
      <c r="E403" s="201" t="n">
        <v>1811348</v>
      </c>
      <c r="F403" s="240" t="n">
        <v>18.1920405077286</v>
      </c>
      <c r="G403" s="240" t="n">
        <v>40.7252971296318</v>
      </c>
      <c r="H403" s="200" t="n">
        <v>1202575</v>
      </c>
      <c r="I403" s="200" t="n">
        <v>311665</v>
      </c>
    </row>
    <row r="404" customFormat="false" ht="12.75" hidden="false" customHeight="false" outlineLevel="0" collapsed="false">
      <c r="A404" s="238"/>
      <c r="B404" s="264" t="s">
        <v>424</v>
      </c>
      <c r="C404" s="201" t="n">
        <v>8518865</v>
      </c>
      <c r="D404" s="200" t="n">
        <v>3340249</v>
      </c>
      <c r="E404" s="200" t="n">
        <v>1118216</v>
      </c>
      <c r="F404" s="240" t="n">
        <v>13.1263495782595</v>
      </c>
      <c r="G404" s="240" t="n">
        <v>33.4770252157848</v>
      </c>
      <c r="H404" s="200" t="n">
        <v>1202575</v>
      </c>
      <c r="I404" s="200" t="n">
        <v>208487</v>
      </c>
    </row>
    <row r="405" customFormat="false" ht="12.75" hidden="false" customHeight="false" outlineLevel="0" collapsed="false">
      <c r="A405" s="238"/>
      <c r="B405" s="264" t="s">
        <v>461</v>
      </c>
      <c r="C405" s="201" t="n">
        <v>1437951</v>
      </c>
      <c r="D405" s="201" t="n">
        <v>1107473</v>
      </c>
      <c r="E405" s="201" t="n">
        <v>693132</v>
      </c>
      <c r="F405" s="240" t="n">
        <v>48.2027551703779</v>
      </c>
      <c r="G405" s="240" t="n">
        <v>62.5868079853866</v>
      </c>
      <c r="H405" s="200" t="n">
        <v>0</v>
      </c>
      <c r="I405" s="200" t="n">
        <v>103178</v>
      </c>
    </row>
    <row r="406" customFormat="false" ht="25.5" hidden="false" customHeight="false" outlineLevel="0" collapsed="false">
      <c r="A406" s="238"/>
      <c r="B406" s="275" t="s">
        <v>462</v>
      </c>
      <c r="C406" s="201" t="n">
        <v>1437951</v>
      </c>
      <c r="D406" s="200" t="n">
        <v>1107473</v>
      </c>
      <c r="E406" s="200" t="n">
        <v>693132</v>
      </c>
      <c r="F406" s="240" t="n">
        <v>48.2027551703779</v>
      </c>
      <c r="G406" s="240" t="n">
        <v>62.5868079853866</v>
      </c>
      <c r="H406" s="200" t="n">
        <v>0</v>
      </c>
      <c r="I406" s="200" t="n">
        <v>103178</v>
      </c>
    </row>
    <row r="407" customFormat="false" ht="12.75" hidden="false" customHeight="false" outlineLevel="0" collapsed="false">
      <c r="A407" s="238"/>
      <c r="B407" s="192" t="s">
        <v>21</v>
      </c>
      <c r="C407" s="200" t="n">
        <v>-1143280</v>
      </c>
      <c r="D407" s="200" t="n">
        <v>-1147918</v>
      </c>
      <c r="E407" s="200" t="n">
        <v>26736356</v>
      </c>
      <c r="F407" s="240" t="s">
        <v>17</v>
      </c>
      <c r="G407" s="240" t="s">
        <v>17</v>
      </c>
      <c r="H407" s="200" t="n">
        <v>-202508</v>
      </c>
      <c r="I407" s="200" t="n">
        <v>3302484</v>
      </c>
    </row>
    <row r="408" customFormat="false" ht="12.75" hidden="false" customHeight="false" outlineLevel="0" collapsed="false">
      <c r="A408" s="238"/>
      <c r="B408" s="192" t="s">
        <v>22</v>
      </c>
      <c r="C408" s="201" t="n">
        <v>1143280</v>
      </c>
      <c r="D408" s="201" t="n">
        <v>1147918</v>
      </c>
      <c r="E408" s="201" t="n">
        <v>1152556</v>
      </c>
      <c r="F408" s="240" t="s">
        <v>17</v>
      </c>
      <c r="G408" s="240" t="s">
        <v>17</v>
      </c>
      <c r="H408" s="200" t="n">
        <v>202508</v>
      </c>
      <c r="I408" s="200" t="n">
        <v>202508</v>
      </c>
    </row>
    <row r="409" customFormat="false" ht="12.75" hidden="false" customHeight="false" outlineLevel="0" collapsed="false">
      <c r="A409" s="238"/>
      <c r="B409" s="250" t="s">
        <v>26</v>
      </c>
      <c r="C409" s="201" t="n">
        <v>-9276</v>
      </c>
      <c r="D409" s="201" t="n">
        <v>-4638</v>
      </c>
      <c r="E409" s="201" t="n">
        <v>0</v>
      </c>
      <c r="F409" s="240" t="s">
        <v>17</v>
      </c>
      <c r="G409" s="240" t="s">
        <v>17</v>
      </c>
      <c r="H409" s="200" t="n">
        <v>0</v>
      </c>
      <c r="I409" s="200" t="n">
        <v>0</v>
      </c>
    </row>
    <row r="410" customFormat="false" ht="12.75" hidden="false" customHeight="false" outlineLevel="0" collapsed="false">
      <c r="A410" s="238"/>
      <c r="B410" s="264" t="s">
        <v>477</v>
      </c>
      <c r="C410" s="201" t="n">
        <v>-9276</v>
      </c>
      <c r="D410" s="200" t="n">
        <v>-4638</v>
      </c>
      <c r="E410" s="200" t="n">
        <v>0</v>
      </c>
      <c r="F410" s="240" t="s">
        <v>17</v>
      </c>
      <c r="G410" s="240" t="s">
        <v>17</v>
      </c>
      <c r="H410" s="200" t="n">
        <v>0</v>
      </c>
      <c r="I410" s="200" t="n">
        <v>0</v>
      </c>
    </row>
    <row r="411" customFormat="false" ht="12.75" hidden="false" customHeight="false" outlineLevel="0" collapsed="false">
      <c r="A411" s="238"/>
      <c r="B411" s="250" t="s">
        <v>437</v>
      </c>
      <c r="C411" s="201" t="n">
        <v>1152556</v>
      </c>
      <c r="D411" s="201" t="n">
        <v>1152556</v>
      </c>
      <c r="E411" s="201" t="n">
        <v>1152556</v>
      </c>
      <c r="F411" s="240" t="s">
        <v>17</v>
      </c>
      <c r="G411" s="240" t="s">
        <v>17</v>
      </c>
      <c r="H411" s="200" t="n">
        <v>202508</v>
      </c>
      <c r="I411" s="200" t="n">
        <v>202508</v>
      </c>
    </row>
    <row r="412" customFormat="false" ht="51" hidden="false" customHeight="false" outlineLevel="0" collapsed="false">
      <c r="A412" s="238"/>
      <c r="B412" s="252" t="s">
        <v>438</v>
      </c>
      <c r="C412" s="201" t="n">
        <v>1152556</v>
      </c>
      <c r="D412" s="200" t="n">
        <v>1152556</v>
      </c>
      <c r="E412" s="200" t="n">
        <v>1152556</v>
      </c>
      <c r="F412" s="240" t="n">
        <v>100</v>
      </c>
      <c r="G412" s="240" t="s">
        <v>17</v>
      </c>
      <c r="H412" s="200" t="n">
        <v>202508</v>
      </c>
      <c r="I412" s="200" t="n">
        <v>202508</v>
      </c>
    </row>
    <row r="413" customFormat="false" ht="12.75" hidden="false" customHeight="false" outlineLevel="0" collapsed="false">
      <c r="A413" s="238"/>
      <c r="B413" s="192"/>
      <c r="C413" s="200"/>
      <c r="D413" s="200"/>
      <c r="E413" s="200"/>
      <c r="F413" s="240"/>
      <c r="G413" s="240"/>
      <c r="H413" s="200"/>
      <c r="I413" s="200"/>
    </row>
    <row r="414" customFormat="false" ht="12.75" hidden="false" customHeight="false" outlineLevel="0" collapsed="false">
      <c r="A414" s="238"/>
      <c r="B414" s="260" t="s">
        <v>478</v>
      </c>
      <c r="C414" s="234"/>
      <c r="D414" s="200"/>
      <c r="E414" s="200"/>
      <c r="F414" s="240"/>
      <c r="G414" s="240"/>
      <c r="H414" s="200"/>
      <c r="I414" s="200"/>
    </row>
    <row r="415" customFormat="false" ht="12.75" hidden="false" customHeight="false" outlineLevel="0" collapsed="false">
      <c r="A415" s="238"/>
      <c r="B415" s="243" t="s">
        <v>413</v>
      </c>
      <c r="C415" s="263" t="n">
        <v>393412239</v>
      </c>
      <c r="D415" s="263" t="n">
        <v>114711460</v>
      </c>
      <c r="E415" s="263" t="n">
        <v>105169982</v>
      </c>
      <c r="F415" s="236" t="n">
        <v>26.7327682197503</v>
      </c>
      <c r="G415" s="236" t="n">
        <v>91.6821928689601</v>
      </c>
      <c r="H415" s="234" t="n">
        <v>27388865</v>
      </c>
      <c r="I415" s="234" t="n">
        <v>25431029</v>
      </c>
    </row>
    <row r="416" customFormat="false" ht="25.5" hidden="false" customHeight="false" outlineLevel="0" collapsed="false">
      <c r="A416" s="238"/>
      <c r="B416" s="274" t="s">
        <v>426</v>
      </c>
      <c r="C416" s="201" t="n">
        <v>1939428</v>
      </c>
      <c r="D416" s="200" t="n">
        <v>631822</v>
      </c>
      <c r="E416" s="200" t="n">
        <v>757586</v>
      </c>
      <c r="F416" s="240" t="n">
        <v>39.062342092617</v>
      </c>
      <c r="G416" s="240" t="n">
        <v>119.904973236133</v>
      </c>
      <c r="H416" s="200" t="n">
        <v>163922</v>
      </c>
      <c r="I416" s="200" t="n">
        <v>175879</v>
      </c>
    </row>
    <row r="417" customFormat="false" ht="12.75" hidden="false" customHeight="false" outlineLevel="0" collapsed="false">
      <c r="A417" s="238"/>
      <c r="B417" s="250" t="s">
        <v>430</v>
      </c>
      <c r="C417" s="201" t="n">
        <v>62049477</v>
      </c>
      <c r="D417" s="200" t="n">
        <v>31932097</v>
      </c>
      <c r="E417" s="200" t="n">
        <v>22164855</v>
      </c>
      <c r="F417" s="240" t="n">
        <v>35.7212599874129</v>
      </c>
      <c r="G417" s="240" t="n">
        <v>69.4124629522452</v>
      </c>
      <c r="H417" s="200" t="n">
        <v>5742155</v>
      </c>
      <c r="I417" s="200" t="n">
        <v>3672362</v>
      </c>
    </row>
    <row r="418" customFormat="false" ht="12.75" hidden="false" customHeight="false" outlineLevel="0" collapsed="false">
      <c r="A418" s="238"/>
      <c r="B418" s="274" t="s">
        <v>440</v>
      </c>
      <c r="C418" s="201" t="n">
        <v>200000</v>
      </c>
      <c r="D418" s="201" t="n">
        <v>0</v>
      </c>
      <c r="E418" s="201" t="n">
        <v>100000</v>
      </c>
      <c r="F418" s="240" t="n">
        <v>50</v>
      </c>
      <c r="G418" s="240" t="n">
        <v>0</v>
      </c>
      <c r="H418" s="200" t="n">
        <v>0</v>
      </c>
      <c r="I418" s="200" t="n">
        <v>100000</v>
      </c>
    </row>
    <row r="419" customFormat="false" ht="12.75" hidden="false" customHeight="false" outlineLevel="0" collapsed="false">
      <c r="A419" s="238"/>
      <c r="B419" s="264" t="s">
        <v>441</v>
      </c>
      <c r="C419" s="201" t="n">
        <v>200000</v>
      </c>
      <c r="D419" s="201" t="n">
        <v>0</v>
      </c>
      <c r="E419" s="201" t="n">
        <v>100000</v>
      </c>
      <c r="F419" s="240" t="n">
        <v>50</v>
      </c>
      <c r="G419" s="240" t="n">
        <v>0</v>
      </c>
      <c r="H419" s="200" t="n">
        <v>0</v>
      </c>
      <c r="I419" s="200" t="n">
        <v>100000</v>
      </c>
    </row>
    <row r="420" customFormat="false" ht="14.25" hidden="false" customHeight="true" outlineLevel="0" collapsed="false">
      <c r="A420" s="238"/>
      <c r="B420" s="275" t="s">
        <v>442</v>
      </c>
      <c r="C420" s="201" t="n">
        <v>200000</v>
      </c>
      <c r="D420" s="201" t="n">
        <v>0</v>
      </c>
      <c r="E420" s="201" t="n">
        <v>100000</v>
      </c>
      <c r="F420" s="240" t="n">
        <v>50</v>
      </c>
      <c r="G420" s="240" t="n">
        <v>0</v>
      </c>
      <c r="H420" s="200" t="n">
        <v>0</v>
      </c>
      <c r="I420" s="200" t="n">
        <v>100000</v>
      </c>
    </row>
    <row r="421" customFormat="false" ht="12.75" hidden="false" customHeight="false" outlineLevel="0" collapsed="false">
      <c r="A421" s="238"/>
      <c r="B421" s="275" t="s">
        <v>444</v>
      </c>
      <c r="C421" s="201" t="n">
        <v>200000</v>
      </c>
      <c r="D421" s="200" t="n">
        <v>0</v>
      </c>
      <c r="E421" s="200" t="n">
        <v>100000</v>
      </c>
      <c r="F421" s="240" t="n">
        <v>50</v>
      </c>
      <c r="G421" s="240" t="n">
        <v>0</v>
      </c>
      <c r="H421" s="200" t="n">
        <v>0</v>
      </c>
      <c r="I421" s="200" t="n">
        <v>100000</v>
      </c>
    </row>
    <row r="422" customFormat="false" ht="12.75" hidden="false" customHeight="false" outlineLevel="0" collapsed="false">
      <c r="A422" s="238"/>
      <c r="B422" s="250" t="s">
        <v>414</v>
      </c>
      <c r="C422" s="201" t="n">
        <v>329223334</v>
      </c>
      <c r="D422" s="201" t="n">
        <v>82147541</v>
      </c>
      <c r="E422" s="201" t="n">
        <v>82147541</v>
      </c>
      <c r="F422" s="240" t="n">
        <v>24.9519194165016</v>
      </c>
      <c r="G422" s="240" t="n">
        <v>100</v>
      </c>
      <c r="H422" s="200" t="n">
        <v>21482788</v>
      </c>
      <c r="I422" s="200" t="n">
        <v>21482788</v>
      </c>
    </row>
    <row r="423" customFormat="false" ht="25.5" hidden="false" customHeight="false" outlineLevel="0" collapsed="false">
      <c r="A423" s="238"/>
      <c r="B423" s="252" t="s">
        <v>415</v>
      </c>
      <c r="C423" s="201" t="n">
        <v>329223334</v>
      </c>
      <c r="D423" s="200" t="n">
        <v>82147541</v>
      </c>
      <c r="E423" s="200" t="n">
        <v>82147541</v>
      </c>
      <c r="F423" s="240" t="n">
        <v>24.9519194165016</v>
      </c>
      <c r="G423" s="240" t="n">
        <v>100</v>
      </c>
      <c r="H423" s="200" t="n">
        <v>21482788</v>
      </c>
      <c r="I423" s="200" t="n">
        <v>21482788</v>
      </c>
    </row>
    <row r="424" customFormat="false" ht="12.75" hidden="false" customHeight="false" outlineLevel="0" collapsed="false">
      <c r="A424" s="238"/>
      <c r="B424" s="243" t="s">
        <v>416</v>
      </c>
      <c r="C424" s="234" t="n">
        <v>399068168</v>
      </c>
      <c r="D424" s="234" t="n">
        <v>103218362</v>
      </c>
      <c r="E424" s="234" t="n">
        <v>73922229</v>
      </c>
      <c r="F424" s="236" t="n">
        <v>18.5237097136748</v>
      </c>
      <c r="G424" s="236" t="n">
        <v>71.6173242508925</v>
      </c>
      <c r="H424" s="234" t="n">
        <v>29942509</v>
      </c>
      <c r="I424" s="234" t="n">
        <v>17095453</v>
      </c>
    </row>
    <row r="425" customFormat="false" ht="12.75" hidden="false" customHeight="false" outlineLevel="0" collapsed="false">
      <c r="A425" s="238"/>
      <c r="B425" s="250" t="s">
        <v>417</v>
      </c>
      <c r="C425" s="201" t="n">
        <v>170707125</v>
      </c>
      <c r="D425" s="201" t="n">
        <v>56785797</v>
      </c>
      <c r="E425" s="201" t="n">
        <v>52005862</v>
      </c>
      <c r="F425" s="240" t="n">
        <v>30.4649627249009</v>
      </c>
      <c r="G425" s="240" t="n">
        <v>91.5825166634537</v>
      </c>
      <c r="H425" s="200" t="n">
        <v>14367199</v>
      </c>
      <c r="I425" s="200" t="n">
        <v>13234120</v>
      </c>
    </row>
    <row r="426" customFormat="false" ht="12.75" hidden="false" customHeight="false" outlineLevel="0" collapsed="false">
      <c r="A426" s="238"/>
      <c r="B426" s="264" t="s">
        <v>418</v>
      </c>
      <c r="C426" s="201" t="n">
        <v>55847953</v>
      </c>
      <c r="D426" s="201" t="n">
        <v>18660807</v>
      </c>
      <c r="E426" s="201" t="n">
        <v>15785228</v>
      </c>
      <c r="F426" s="240" t="n">
        <v>28.2646491985123</v>
      </c>
      <c r="G426" s="240" t="n">
        <v>84.5902752222881</v>
      </c>
      <c r="H426" s="200" t="n">
        <v>4570306</v>
      </c>
      <c r="I426" s="200" t="n">
        <v>4223277</v>
      </c>
    </row>
    <row r="427" customFormat="false" ht="12.75" hidden="false" customHeight="false" outlineLevel="0" collapsed="false">
      <c r="A427" s="238"/>
      <c r="B427" s="266" t="s">
        <v>419</v>
      </c>
      <c r="C427" s="201" t="n">
        <v>5383782</v>
      </c>
      <c r="D427" s="200" t="n">
        <v>1561824</v>
      </c>
      <c r="E427" s="200" t="n">
        <v>1256581</v>
      </c>
      <c r="F427" s="240" t="n">
        <v>23.3401166689142</v>
      </c>
      <c r="G427" s="240" t="n">
        <v>80.4559924805868</v>
      </c>
      <c r="H427" s="200" t="n">
        <v>466727</v>
      </c>
      <c r="I427" s="200" t="n">
        <v>386318</v>
      </c>
    </row>
    <row r="428" customFormat="false" ht="12.75" hidden="false" customHeight="false" outlineLevel="0" collapsed="false">
      <c r="A428" s="238"/>
      <c r="B428" s="271" t="s">
        <v>420</v>
      </c>
      <c r="C428" s="201" t="n">
        <v>4045057</v>
      </c>
      <c r="D428" s="200" t="n">
        <v>1212992</v>
      </c>
      <c r="E428" s="200" t="n">
        <v>960253</v>
      </c>
      <c r="F428" s="240" t="n">
        <v>23.7389238272786</v>
      </c>
      <c r="G428" s="240" t="n">
        <v>79.164001081623</v>
      </c>
      <c r="H428" s="200" t="n">
        <v>364555</v>
      </c>
      <c r="I428" s="200" t="n">
        <v>292528</v>
      </c>
    </row>
    <row r="429" customFormat="false" ht="12.75" hidden="false" customHeight="false" outlineLevel="0" collapsed="false">
      <c r="A429" s="238"/>
      <c r="B429" s="266" t="s">
        <v>421</v>
      </c>
      <c r="C429" s="201" t="n">
        <v>50464171</v>
      </c>
      <c r="D429" s="200" t="n">
        <v>17098983</v>
      </c>
      <c r="E429" s="200" t="n">
        <v>14528647</v>
      </c>
      <c r="F429" s="240" t="n">
        <v>28.7900241143365</v>
      </c>
      <c r="G429" s="240" t="n">
        <v>84.9679013073468</v>
      </c>
      <c r="H429" s="200" t="n">
        <v>4103579</v>
      </c>
      <c r="I429" s="200" t="n">
        <v>3836959</v>
      </c>
    </row>
    <row r="430" customFormat="false" ht="12.75" hidden="false" customHeight="false" outlineLevel="0" collapsed="false">
      <c r="A430" s="238"/>
      <c r="B430" s="264" t="s">
        <v>422</v>
      </c>
      <c r="C430" s="201" t="n">
        <v>48873236</v>
      </c>
      <c r="D430" s="201" t="n">
        <v>16050520</v>
      </c>
      <c r="E430" s="201" t="n">
        <v>14167731</v>
      </c>
      <c r="F430" s="240" t="n">
        <v>28.9887311738474</v>
      </c>
      <c r="G430" s="240" t="n">
        <v>88.2696074644311</v>
      </c>
      <c r="H430" s="200" t="n">
        <v>4294298</v>
      </c>
      <c r="I430" s="200" t="n">
        <v>3509992</v>
      </c>
    </row>
    <row r="431" customFormat="false" ht="12.75" hidden="false" customHeight="false" outlineLevel="0" collapsed="false">
      <c r="A431" s="238"/>
      <c r="B431" s="266" t="s">
        <v>434</v>
      </c>
      <c r="C431" s="201" t="n">
        <v>48873236</v>
      </c>
      <c r="D431" s="200" t="n">
        <v>16050520</v>
      </c>
      <c r="E431" s="200" t="n">
        <v>14167731</v>
      </c>
      <c r="F431" s="240" t="n">
        <v>28.9887311738474</v>
      </c>
      <c r="G431" s="240" t="n">
        <v>88.2696074644311</v>
      </c>
      <c r="H431" s="200" t="n">
        <v>4294298</v>
      </c>
      <c r="I431" s="200" t="n">
        <v>3509992</v>
      </c>
    </row>
    <row r="432" s="293" customFormat="true" ht="12.75" hidden="true" customHeight="false" outlineLevel="0" collapsed="false">
      <c r="A432" s="289"/>
      <c r="B432" s="290" t="s">
        <v>423</v>
      </c>
      <c r="C432" s="291" t="n">
        <v>0</v>
      </c>
      <c r="D432" s="292"/>
      <c r="E432" s="292"/>
      <c r="F432" s="240" t="e">
        <f aca="false"/>
        <v>#DIV/0!</v>
      </c>
      <c r="G432" s="240" t="e">
        <f aca="false"/>
        <v>#DIV/0!</v>
      </c>
      <c r="H432" s="200" t="n">
        <v>0</v>
      </c>
      <c r="I432" s="200" t="n">
        <v>0</v>
      </c>
    </row>
    <row r="433" customFormat="false" ht="25.5" hidden="false" customHeight="false" outlineLevel="0" collapsed="false">
      <c r="A433" s="238"/>
      <c r="B433" s="252" t="s">
        <v>427</v>
      </c>
      <c r="C433" s="201" t="n">
        <v>201990</v>
      </c>
      <c r="D433" s="201" t="n">
        <v>146490</v>
      </c>
      <c r="E433" s="201" t="n">
        <v>124923</v>
      </c>
      <c r="F433" s="240" t="n">
        <v>61.846130996584</v>
      </c>
      <c r="G433" s="240" t="n">
        <v>85.2774933442556</v>
      </c>
      <c r="H433" s="200" t="n">
        <v>20600</v>
      </c>
      <c r="I433" s="200" t="n">
        <v>18856</v>
      </c>
    </row>
    <row r="434" s="293" customFormat="true" ht="25.5" hidden="true" customHeight="false" outlineLevel="0" collapsed="false">
      <c r="A434" s="289"/>
      <c r="B434" s="294" t="s">
        <v>456</v>
      </c>
      <c r="C434" s="291" t="n">
        <v>0</v>
      </c>
      <c r="D434" s="292"/>
      <c r="E434" s="292"/>
      <c r="F434" s="240" t="e">
        <f aca="false"/>
        <v>#DIV/0!</v>
      </c>
      <c r="G434" s="240" t="e">
        <f aca="false"/>
        <v>#DIV/0!</v>
      </c>
      <c r="H434" s="200" t="n">
        <v>0</v>
      </c>
      <c r="I434" s="200" t="n">
        <v>0</v>
      </c>
    </row>
    <row r="435" customFormat="false" ht="12.75" hidden="false" customHeight="false" outlineLevel="0" collapsed="false">
      <c r="A435" s="238"/>
      <c r="B435" s="275" t="s">
        <v>428</v>
      </c>
      <c r="C435" s="201" t="n">
        <v>201990</v>
      </c>
      <c r="D435" s="200" t="n">
        <v>146490</v>
      </c>
      <c r="E435" s="200" t="n">
        <v>124923</v>
      </c>
      <c r="F435" s="240" t="n">
        <v>61.846130996584</v>
      </c>
      <c r="G435" s="240" t="n">
        <v>85.2774933442556</v>
      </c>
      <c r="H435" s="200" t="n">
        <v>20600</v>
      </c>
      <c r="I435" s="200" t="n">
        <v>18856</v>
      </c>
    </row>
    <row r="436" customFormat="false" ht="12.75" hidden="false" customHeight="false" outlineLevel="0" collapsed="false">
      <c r="A436" s="238"/>
      <c r="B436" s="264" t="s">
        <v>366</v>
      </c>
      <c r="C436" s="200" t="n">
        <v>65783946</v>
      </c>
      <c r="D436" s="200" t="n">
        <v>21927980</v>
      </c>
      <c r="E436" s="200" t="n">
        <v>21927980</v>
      </c>
      <c r="F436" s="240" t="n">
        <v>33.3333302930779</v>
      </c>
      <c r="G436" s="240" t="n">
        <v>100</v>
      </c>
      <c r="H436" s="200" t="n">
        <v>5481995</v>
      </c>
      <c r="I436" s="200" t="n">
        <v>5481995</v>
      </c>
    </row>
    <row r="437" customFormat="false" ht="25.5" hidden="true" customHeight="false" outlineLevel="0" collapsed="false">
      <c r="A437" s="238"/>
      <c r="B437" s="275" t="s">
        <v>435</v>
      </c>
      <c r="C437" s="200" t="n">
        <v>0</v>
      </c>
      <c r="D437" s="200"/>
      <c r="E437" s="200"/>
      <c r="F437" s="240" t="e">
        <f aca="false"/>
        <v>#DIV/0!</v>
      </c>
      <c r="G437" s="240" t="e">
        <f aca="false"/>
        <v>#DIV/0!</v>
      </c>
      <c r="H437" s="200" t="n">
        <v>0</v>
      </c>
      <c r="I437" s="200" t="n">
        <v>0</v>
      </c>
    </row>
    <row r="438" customFormat="false" ht="38.25" hidden="true" customHeight="false" outlineLevel="0" collapsed="false">
      <c r="A438" s="238"/>
      <c r="B438" s="277" t="s">
        <v>436</v>
      </c>
      <c r="C438" s="200" t="n">
        <v>0</v>
      </c>
      <c r="D438" s="200"/>
      <c r="E438" s="200"/>
      <c r="F438" s="240" t="e">
        <f aca="false"/>
        <v>#DIV/0!</v>
      </c>
      <c r="G438" s="240" t="e">
        <f aca="false"/>
        <v>#DIV/0!</v>
      </c>
      <c r="H438" s="200" t="n">
        <v>0</v>
      </c>
      <c r="I438" s="200" t="n">
        <v>0</v>
      </c>
    </row>
    <row r="439" customFormat="false" ht="12.75" hidden="false" customHeight="false" outlineLevel="0" collapsed="false">
      <c r="A439" s="238"/>
      <c r="B439" s="275" t="s">
        <v>449</v>
      </c>
      <c r="C439" s="200" t="n">
        <v>65783946</v>
      </c>
      <c r="D439" s="200" t="n">
        <v>21927980</v>
      </c>
      <c r="E439" s="200" t="n">
        <v>21927980</v>
      </c>
      <c r="F439" s="240" t="n">
        <v>33.3333302930779</v>
      </c>
      <c r="G439" s="240" t="n">
        <v>100</v>
      </c>
      <c r="H439" s="200" t="n">
        <v>5481995</v>
      </c>
      <c r="I439" s="200" t="n">
        <v>5481995</v>
      </c>
    </row>
    <row r="440" customFormat="false" ht="25.5" hidden="true" customHeight="false" outlineLevel="0" collapsed="false">
      <c r="A440" s="238"/>
      <c r="B440" s="275" t="s">
        <v>460</v>
      </c>
      <c r="C440" s="200" t="n">
        <v>0</v>
      </c>
      <c r="D440" s="200"/>
      <c r="E440" s="200"/>
      <c r="F440" s="240" t="e">
        <f aca="false"/>
        <v>#DIV/0!</v>
      </c>
      <c r="G440" s="240" t="e">
        <f aca="false"/>
        <v>#DIV/0!</v>
      </c>
      <c r="H440" s="200" t="n">
        <v>0</v>
      </c>
      <c r="I440" s="200" t="n">
        <v>0</v>
      </c>
    </row>
    <row r="441" customFormat="false" ht="12.75" hidden="false" customHeight="false" outlineLevel="0" collapsed="false">
      <c r="A441" s="238"/>
      <c r="B441" s="250" t="s">
        <v>371</v>
      </c>
      <c r="C441" s="201" t="n">
        <v>228361043</v>
      </c>
      <c r="D441" s="201" t="n">
        <v>46432565</v>
      </c>
      <c r="E441" s="201" t="n">
        <v>21916367</v>
      </c>
      <c r="F441" s="240" t="n">
        <v>9.59724421997845</v>
      </c>
      <c r="G441" s="240" t="n">
        <v>47.200422806709</v>
      </c>
      <c r="H441" s="200" t="n">
        <v>15575310</v>
      </c>
      <c r="I441" s="200" t="n">
        <v>3861333</v>
      </c>
    </row>
    <row r="442" customFormat="false" ht="12.75" hidden="false" customHeight="false" outlineLevel="0" collapsed="false">
      <c r="A442" s="238"/>
      <c r="B442" s="264" t="s">
        <v>424</v>
      </c>
      <c r="C442" s="201" t="n">
        <v>228361043</v>
      </c>
      <c r="D442" s="200" t="n">
        <v>46432565</v>
      </c>
      <c r="E442" s="200" t="n">
        <v>21916367</v>
      </c>
      <c r="F442" s="240" t="n">
        <v>9.59724421997845</v>
      </c>
      <c r="G442" s="240" t="n">
        <v>47.200422806709</v>
      </c>
      <c r="H442" s="200" t="n">
        <v>15575310</v>
      </c>
      <c r="I442" s="200" t="n">
        <v>3861333</v>
      </c>
    </row>
    <row r="443" s="293" customFormat="true" ht="12.75" hidden="true" customHeight="false" outlineLevel="0" collapsed="false">
      <c r="A443" s="289"/>
      <c r="B443" s="295" t="s">
        <v>461</v>
      </c>
      <c r="C443" s="291" t="n">
        <v>0</v>
      </c>
      <c r="D443" s="292"/>
      <c r="E443" s="292"/>
      <c r="F443" s="240" t="e">
        <f aca="false"/>
        <v>#DIV/0!</v>
      </c>
      <c r="G443" s="240" t="e">
        <f aca="false"/>
        <v>#DIV/0!</v>
      </c>
      <c r="H443" s="200" t="n">
        <v>0</v>
      </c>
      <c r="I443" s="200" t="n">
        <v>0</v>
      </c>
    </row>
    <row r="444" s="293" customFormat="true" ht="25.5" hidden="true" customHeight="false" outlineLevel="0" collapsed="false">
      <c r="A444" s="289"/>
      <c r="B444" s="294" t="s">
        <v>479</v>
      </c>
      <c r="C444" s="291" t="n">
        <v>0</v>
      </c>
      <c r="D444" s="292"/>
      <c r="E444" s="292"/>
      <c r="F444" s="240" t="e">
        <f aca="false"/>
        <v>#DIV/0!</v>
      </c>
      <c r="G444" s="240" t="e">
        <f aca="false"/>
        <v>#DIV/0!</v>
      </c>
      <c r="H444" s="200" t="n">
        <v>0</v>
      </c>
      <c r="I444" s="200" t="n">
        <v>0</v>
      </c>
    </row>
    <row r="445" s="293" customFormat="true" ht="38.25" hidden="true" customHeight="false" outlineLevel="0" collapsed="false">
      <c r="A445" s="289"/>
      <c r="B445" s="296" t="s">
        <v>480</v>
      </c>
      <c r="C445" s="292" t="n">
        <v>0</v>
      </c>
      <c r="D445" s="292"/>
      <c r="E445" s="292"/>
      <c r="F445" s="240" t="e">
        <f aca="false"/>
        <v>#DIV/0!</v>
      </c>
      <c r="G445" s="240" t="e">
        <f aca="false"/>
        <v>#DIV/0!</v>
      </c>
      <c r="H445" s="200" t="n">
        <v>0</v>
      </c>
      <c r="I445" s="200" t="n">
        <v>0</v>
      </c>
    </row>
    <row r="446" s="293" customFormat="true" ht="25.5" hidden="true" customHeight="false" outlineLevel="0" collapsed="false">
      <c r="A446" s="289"/>
      <c r="B446" s="294" t="s">
        <v>481</v>
      </c>
      <c r="C446" s="292" t="n">
        <v>0</v>
      </c>
      <c r="D446" s="292"/>
      <c r="E446" s="292"/>
      <c r="F446" s="240" t="e">
        <f aca="false"/>
        <v>#DIV/0!</v>
      </c>
      <c r="G446" s="240" t="e">
        <f aca="false"/>
        <v>#DIV/0!</v>
      </c>
      <c r="H446" s="200" t="n">
        <v>0</v>
      </c>
      <c r="I446" s="200" t="n">
        <v>0</v>
      </c>
    </row>
    <row r="447" customFormat="false" ht="12.75" hidden="false" customHeight="false" outlineLevel="0" collapsed="false">
      <c r="A447" s="238"/>
      <c r="B447" s="192" t="s">
        <v>21</v>
      </c>
      <c r="C447" s="200" t="n">
        <v>-5655929</v>
      </c>
      <c r="D447" s="200" t="n">
        <v>11493098</v>
      </c>
      <c r="E447" s="200" t="n">
        <v>31247753</v>
      </c>
      <c r="F447" s="240" t="s">
        <v>17</v>
      </c>
      <c r="G447" s="240" t="s">
        <v>17</v>
      </c>
      <c r="H447" s="200" t="n">
        <v>-2553644</v>
      </c>
      <c r="I447" s="200" t="n">
        <v>8335576</v>
      </c>
    </row>
    <row r="448" customFormat="false" ht="12.75" hidden="false" customHeight="false" outlineLevel="0" collapsed="false">
      <c r="A448" s="238"/>
      <c r="B448" s="192" t="s">
        <v>22</v>
      </c>
      <c r="C448" s="201" t="n">
        <v>5655929</v>
      </c>
      <c r="D448" s="201" t="n">
        <v>-11493098</v>
      </c>
      <c r="E448" s="201" t="n">
        <v>-11493098</v>
      </c>
      <c r="F448" s="240" t="s">
        <v>17</v>
      </c>
      <c r="G448" s="240" t="s">
        <v>17</v>
      </c>
      <c r="H448" s="200" t="n">
        <v>2553644</v>
      </c>
      <c r="I448" s="200" t="n">
        <v>2553644</v>
      </c>
    </row>
    <row r="449" customFormat="false" ht="12.75" hidden="true" customHeight="false" outlineLevel="0" collapsed="false">
      <c r="A449" s="238"/>
      <c r="B449" s="250" t="s">
        <v>26</v>
      </c>
      <c r="C449" s="201" t="n">
        <v>0</v>
      </c>
      <c r="D449" s="201" t="n">
        <v>0</v>
      </c>
      <c r="E449" s="201" t="n">
        <v>0</v>
      </c>
      <c r="F449" s="240" t="e">
        <f aca="false"/>
        <v>#DIV/0!</v>
      </c>
      <c r="G449" s="240" t="e">
        <f aca="false"/>
        <v>#DIV/0!</v>
      </c>
      <c r="H449" s="200" t="n">
        <v>0</v>
      </c>
      <c r="I449" s="200" t="n">
        <v>0</v>
      </c>
    </row>
    <row r="450" customFormat="false" ht="12.75" hidden="true" customHeight="false" outlineLevel="0" collapsed="false">
      <c r="A450" s="238"/>
      <c r="B450" s="250" t="s">
        <v>27</v>
      </c>
      <c r="C450" s="201" t="n">
        <v>0</v>
      </c>
      <c r="D450" s="201" t="n">
        <v>0</v>
      </c>
      <c r="E450" s="201" t="n">
        <v>0</v>
      </c>
      <c r="F450" s="240" t="e">
        <f aca="false"/>
        <v>#DIV/0!</v>
      </c>
      <c r="G450" s="240" t="e">
        <f aca="false"/>
        <v>#DIV/0!</v>
      </c>
      <c r="H450" s="200" t="n">
        <v>0</v>
      </c>
      <c r="I450" s="200" t="n">
        <v>0</v>
      </c>
    </row>
    <row r="451" customFormat="false" ht="12.75" hidden="false" customHeight="false" outlineLevel="0" collapsed="false">
      <c r="A451" s="238"/>
      <c r="B451" s="250" t="s">
        <v>437</v>
      </c>
      <c r="C451" s="201" t="n">
        <v>5655929</v>
      </c>
      <c r="D451" s="201" t="n">
        <v>-11493098</v>
      </c>
      <c r="E451" s="201" t="n">
        <v>-11493098</v>
      </c>
      <c r="F451" s="240" t="s">
        <v>17</v>
      </c>
      <c r="G451" s="240" t="s">
        <v>17</v>
      </c>
      <c r="H451" s="200" t="n">
        <v>2553644</v>
      </c>
      <c r="I451" s="200" t="n">
        <v>2553644</v>
      </c>
    </row>
    <row r="452" s="293" customFormat="true" ht="51" hidden="true" customHeight="false" outlineLevel="0" collapsed="false">
      <c r="A452" s="289"/>
      <c r="B452" s="297" t="s">
        <v>463</v>
      </c>
      <c r="C452" s="291" t="n">
        <v>0</v>
      </c>
      <c r="D452" s="292"/>
      <c r="E452" s="292"/>
      <c r="F452" s="240" t="e">
        <f aca="false"/>
        <v>#DIV/0!</v>
      </c>
      <c r="G452" s="240" t="e">
        <f aca="false"/>
        <v>#DIV/0!</v>
      </c>
      <c r="H452" s="200" t="n">
        <v>0</v>
      </c>
      <c r="I452" s="200" t="n">
        <v>0</v>
      </c>
    </row>
    <row r="453" customFormat="false" ht="36" hidden="false" customHeight="true" outlineLevel="0" collapsed="false">
      <c r="A453" s="238"/>
      <c r="B453" s="252" t="s">
        <v>438</v>
      </c>
      <c r="C453" s="201" t="n">
        <v>5655929</v>
      </c>
      <c r="D453" s="200" t="n">
        <v>-11493098</v>
      </c>
      <c r="E453" s="200" t="n">
        <v>-11493098</v>
      </c>
      <c r="F453" s="240" t="s">
        <v>17</v>
      </c>
      <c r="G453" s="240" t="s">
        <v>17</v>
      </c>
      <c r="H453" s="200" t="n">
        <v>2553644</v>
      </c>
      <c r="I453" s="200" t="n">
        <v>2553644</v>
      </c>
    </row>
    <row r="454" s="293" customFormat="true" ht="38.25" hidden="true" customHeight="false" outlineLevel="0" collapsed="false">
      <c r="A454" s="289"/>
      <c r="B454" s="297" t="s">
        <v>384</v>
      </c>
      <c r="C454" s="292" t="n">
        <v>0</v>
      </c>
      <c r="D454" s="292"/>
      <c r="E454" s="292"/>
      <c r="F454" s="240" t="e">
        <f aca="false"/>
        <v>#DIV/0!</v>
      </c>
      <c r="G454" s="240" t="e">
        <f aca="false"/>
        <v>#DIV/0!</v>
      </c>
      <c r="H454" s="200" t="n">
        <v>0</v>
      </c>
      <c r="I454" s="200" t="n">
        <v>0</v>
      </c>
    </row>
    <row r="455" customFormat="false" ht="12.75" hidden="false" customHeight="false" outlineLevel="0" collapsed="false">
      <c r="A455" s="238"/>
      <c r="B455" s="191"/>
      <c r="C455" s="200"/>
      <c r="D455" s="200"/>
      <c r="E455" s="200"/>
      <c r="F455" s="240"/>
      <c r="G455" s="240"/>
      <c r="H455" s="200" t="n">
        <v>0</v>
      </c>
      <c r="I455" s="200" t="n">
        <v>0</v>
      </c>
    </row>
    <row r="456" customFormat="false" ht="12.75" hidden="false" customHeight="false" outlineLevel="0" collapsed="false">
      <c r="A456" s="238"/>
      <c r="B456" s="242" t="s">
        <v>482</v>
      </c>
      <c r="C456" s="234"/>
      <c r="D456" s="200"/>
      <c r="E456" s="200"/>
      <c r="F456" s="240"/>
      <c r="G456" s="240"/>
      <c r="H456" s="200" t="n">
        <v>0</v>
      </c>
      <c r="I456" s="200" t="n">
        <v>0</v>
      </c>
    </row>
    <row r="457" customFormat="false" ht="12.75" hidden="false" customHeight="false" outlineLevel="0" collapsed="false">
      <c r="A457" s="238"/>
      <c r="B457" s="243" t="s">
        <v>413</v>
      </c>
      <c r="C457" s="263" t="n">
        <v>197792052</v>
      </c>
      <c r="D457" s="263" t="n">
        <v>76133065</v>
      </c>
      <c r="E457" s="263" t="n">
        <v>75810563</v>
      </c>
      <c r="F457" s="236" t="n">
        <v>38.3284172611749</v>
      </c>
      <c r="G457" s="236" t="n">
        <v>99.5763969308211</v>
      </c>
      <c r="H457" s="234" t="n">
        <v>19463467</v>
      </c>
      <c r="I457" s="234" t="n">
        <v>19437359</v>
      </c>
    </row>
    <row r="458" customFormat="false" ht="25.5" hidden="false" customHeight="false" outlineLevel="0" collapsed="false">
      <c r="A458" s="238"/>
      <c r="B458" s="274" t="s">
        <v>426</v>
      </c>
      <c r="C458" s="201" t="n">
        <v>4022818</v>
      </c>
      <c r="D458" s="200" t="n">
        <v>1374876</v>
      </c>
      <c r="E458" s="200" t="n">
        <v>1228486</v>
      </c>
      <c r="F458" s="240" t="n">
        <v>30.5379462854149</v>
      </c>
      <c r="G458" s="240" t="n">
        <v>89.3524943340345</v>
      </c>
      <c r="H458" s="200" t="n">
        <v>337857</v>
      </c>
      <c r="I458" s="200" t="n">
        <v>317573</v>
      </c>
    </row>
    <row r="459" customFormat="false" ht="12.75" hidden="false" customHeight="false" outlineLevel="0" collapsed="false">
      <c r="A459" s="238"/>
      <c r="B459" s="250" t="s">
        <v>430</v>
      </c>
      <c r="C459" s="201" t="n">
        <v>172818</v>
      </c>
      <c r="D459" s="200" t="n">
        <v>172818</v>
      </c>
      <c r="E459" s="200" t="n">
        <v>3373</v>
      </c>
      <c r="F459" s="240" t="n">
        <v>1.95176428381303</v>
      </c>
      <c r="G459" s="240" t="n">
        <v>1.95176428381303</v>
      </c>
      <c r="H459" s="200" t="n">
        <v>0</v>
      </c>
      <c r="I459" s="200" t="n">
        <v>843</v>
      </c>
    </row>
    <row r="460" customFormat="false" ht="12.75" hidden="false" customHeight="false" outlineLevel="0" collapsed="false">
      <c r="A460" s="238"/>
      <c r="B460" s="274" t="s">
        <v>440</v>
      </c>
      <c r="C460" s="201" t="n">
        <v>51387</v>
      </c>
      <c r="D460" s="201" t="n">
        <v>51387</v>
      </c>
      <c r="E460" s="201" t="n">
        <v>44720</v>
      </c>
      <c r="F460" s="240" t="n">
        <v>87.0259014925954</v>
      </c>
      <c r="G460" s="240" t="n">
        <v>87.0259014925954</v>
      </c>
      <c r="H460" s="200" t="n">
        <v>51387</v>
      </c>
      <c r="I460" s="200" t="n">
        <v>44720</v>
      </c>
    </row>
    <row r="461" customFormat="false" ht="12.75" hidden="false" customHeight="false" outlineLevel="0" collapsed="false">
      <c r="A461" s="238"/>
      <c r="B461" s="280" t="s">
        <v>441</v>
      </c>
      <c r="C461" s="201" t="n">
        <v>51387</v>
      </c>
      <c r="D461" s="201" t="n">
        <v>51387</v>
      </c>
      <c r="E461" s="201" t="n">
        <v>44720</v>
      </c>
      <c r="F461" s="240" t="n">
        <v>87.0259014925954</v>
      </c>
      <c r="G461" s="240" t="n">
        <v>87.0259014925954</v>
      </c>
      <c r="H461" s="200" t="n">
        <v>51387</v>
      </c>
      <c r="I461" s="200" t="n">
        <v>44720</v>
      </c>
    </row>
    <row r="462" customFormat="false" ht="25.5" hidden="false" customHeight="false" outlineLevel="0" collapsed="false">
      <c r="A462" s="238"/>
      <c r="B462" s="275" t="s">
        <v>442</v>
      </c>
      <c r="C462" s="201" t="n">
        <v>51387</v>
      </c>
      <c r="D462" s="201" t="n">
        <v>51387</v>
      </c>
      <c r="E462" s="201" t="n">
        <v>44720</v>
      </c>
      <c r="F462" s="240" t="n">
        <v>87.0259014925954</v>
      </c>
      <c r="G462" s="240" t="n">
        <v>87.0259014925954</v>
      </c>
      <c r="H462" s="200" t="n">
        <v>51387</v>
      </c>
      <c r="I462" s="200" t="n">
        <v>44720</v>
      </c>
    </row>
    <row r="463" customFormat="false" ht="12.75" hidden="false" customHeight="false" outlineLevel="0" collapsed="false">
      <c r="A463" s="238"/>
      <c r="B463" s="275" t="s">
        <v>444</v>
      </c>
      <c r="C463" s="201" t="n">
        <v>51387</v>
      </c>
      <c r="D463" s="200" t="n">
        <v>51387</v>
      </c>
      <c r="E463" s="200" t="n">
        <v>44720</v>
      </c>
      <c r="F463" s="240" t="n">
        <v>87.0259014925954</v>
      </c>
      <c r="G463" s="240" t="n">
        <v>87.0259014925954</v>
      </c>
      <c r="H463" s="200" t="n">
        <v>51387</v>
      </c>
      <c r="I463" s="200" t="n">
        <v>44720</v>
      </c>
    </row>
    <row r="464" customFormat="false" ht="12.75" hidden="false" customHeight="false" outlineLevel="0" collapsed="false">
      <c r="A464" s="238"/>
      <c r="B464" s="250" t="s">
        <v>414</v>
      </c>
      <c r="C464" s="201" t="n">
        <v>193545029</v>
      </c>
      <c r="D464" s="201" t="n">
        <v>74533984</v>
      </c>
      <c r="E464" s="201" t="n">
        <v>74533984</v>
      </c>
      <c r="F464" s="240" t="n">
        <v>38.5098932197323</v>
      </c>
      <c r="G464" s="240" t="n">
        <v>100</v>
      </c>
      <c r="H464" s="200" t="n">
        <v>19074223</v>
      </c>
      <c r="I464" s="200" t="n">
        <v>19074223</v>
      </c>
    </row>
    <row r="465" customFormat="false" ht="25.5" hidden="false" customHeight="false" outlineLevel="0" collapsed="false">
      <c r="A465" s="238"/>
      <c r="B465" s="252" t="s">
        <v>415</v>
      </c>
      <c r="C465" s="201" t="n">
        <v>176744269</v>
      </c>
      <c r="D465" s="200" t="n">
        <v>66309806</v>
      </c>
      <c r="E465" s="200" t="n">
        <v>66309806</v>
      </c>
      <c r="F465" s="240" t="n">
        <v>37.5173726283595</v>
      </c>
      <c r="G465" s="240" t="n">
        <v>100</v>
      </c>
      <c r="H465" s="200" t="n">
        <v>16695226</v>
      </c>
      <c r="I465" s="200" t="n">
        <v>16695226</v>
      </c>
    </row>
    <row r="466" customFormat="false" ht="25.5" hidden="false" customHeight="false" outlineLevel="0" collapsed="false">
      <c r="A466" s="238"/>
      <c r="B466" s="252" t="s">
        <v>476</v>
      </c>
      <c r="C466" s="201" t="n">
        <v>16800760</v>
      </c>
      <c r="D466" s="200" t="n">
        <v>8224178</v>
      </c>
      <c r="E466" s="200" t="n">
        <v>8224178</v>
      </c>
      <c r="F466" s="240" t="n">
        <v>48.9512260159659</v>
      </c>
      <c r="G466" s="240" t="n">
        <v>100</v>
      </c>
      <c r="H466" s="200" t="n">
        <v>2378997</v>
      </c>
      <c r="I466" s="200" t="n">
        <v>2378997</v>
      </c>
    </row>
    <row r="467" customFormat="false" ht="12.75" hidden="false" customHeight="false" outlineLevel="0" collapsed="false">
      <c r="A467" s="238"/>
      <c r="B467" s="243" t="s">
        <v>416</v>
      </c>
      <c r="C467" s="234" t="n">
        <v>197792052</v>
      </c>
      <c r="D467" s="234" t="n">
        <v>76133065</v>
      </c>
      <c r="E467" s="234" t="n">
        <v>69359314</v>
      </c>
      <c r="F467" s="236" t="n">
        <v>35.0667851911461</v>
      </c>
      <c r="G467" s="236" t="n">
        <v>91.1027475381426</v>
      </c>
      <c r="H467" s="234" t="n">
        <v>19463467</v>
      </c>
      <c r="I467" s="234" t="n">
        <v>17718390</v>
      </c>
    </row>
    <row r="468" customFormat="false" ht="12.75" hidden="false" customHeight="false" outlineLevel="0" collapsed="false">
      <c r="A468" s="238"/>
      <c r="B468" s="250" t="s">
        <v>417</v>
      </c>
      <c r="C468" s="201" t="n">
        <v>196468616</v>
      </c>
      <c r="D468" s="201" t="n">
        <v>75260413</v>
      </c>
      <c r="E468" s="201" t="n">
        <v>68866785</v>
      </c>
      <c r="F468" s="240" t="n">
        <v>35.0523083035308</v>
      </c>
      <c r="G468" s="240" t="n">
        <v>91.5046599598118</v>
      </c>
      <c r="H468" s="200" t="n">
        <v>19330438</v>
      </c>
      <c r="I468" s="200" t="n">
        <v>17636284</v>
      </c>
    </row>
    <row r="469" customFormat="false" ht="12.75" hidden="false" customHeight="false" outlineLevel="0" collapsed="false">
      <c r="A469" s="238"/>
      <c r="B469" s="264" t="s">
        <v>418</v>
      </c>
      <c r="C469" s="201" t="n">
        <v>44614613</v>
      </c>
      <c r="D469" s="201" t="n">
        <v>16056427</v>
      </c>
      <c r="E469" s="201" t="n">
        <v>14280114</v>
      </c>
      <c r="F469" s="240" t="n">
        <v>32.0077056367159</v>
      </c>
      <c r="G469" s="240" t="n">
        <v>88.9370592847338</v>
      </c>
      <c r="H469" s="200" t="n">
        <v>4293346</v>
      </c>
      <c r="I469" s="200" t="n">
        <v>3356402</v>
      </c>
    </row>
    <row r="470" customFormat="false" ht="12.75" hidden="false" customHeight="false" outlineLevel="0" collapsed="false">
      <c r="A470" s="238"/>
      <c r="B470" s="266" t="s">
        <v>419</v>
      </c>
      <c r="C470" s="201" t="n">
        <v>30084137</v>
      </c>
      <c r="D470" s="200" t="n">
        <v>9622538</v>
      </c>
      <c r="E470" s="200" t="n">
        <v>8783737</v>
      </c>
      <c r="F470" s="240" t="n">
        <v>29.1972377336269</v>
      </c>
      <c r="G470" s="240" t="n">
        <v>91.2829546633123</v>
      </c>
      <c r="H470" s="200" t="n">
        <v>2647840</v>
      </c>
      <c r="I470" s="200" t="n">
        <v>2122179</v>
      </c>
    </row>
    <row r="471" customFormat="false" ht="12.75" hidden="false" customHeight="false" outlineLevel="0" collapsed="false">
      <c r="A471" s="238"/>
      <c r="B471" s="271" t="s">
        <v>420</v>
      </c>
      <c r="C471" s="201" t="n">
        <v>23767697</v>
      </c>
      <c r="D471" s="200" t="n">
        <v>7602547</v>
      </c>
      <c r="E471" s="200" t="n">
        <v>6938441</v>
      </c>
      <c r="F471" s="240" t="n">
        <v>29.1927358380579</v>
      </c>
      <c r="G471" s="240" t="n">
        <v>91.2646906359145</v>
      </c>
      <c r="H471" s="200" t="n">
        <v>2069522</v>
      </c>
      <c r="I471" s="200" t="n">
        <v>1719626</v>
      </c>
    </row>
    <row r="472" customFormat="false" ht="12.75" hidden="false" customHeight="false" outlineLevel="0" collapsed="false">
      <c r="A472" s="238"/>
      <c r="B472" s="266" t="s">
        <v>421</v>
      </c>
      <c r="C472" s="201" t="n">
        <v>14530476</v>
      </c>
      <c r="D472" s="200" t="n">
        <v>6433889</v>
      </c>
      <c r="E472" s="200" t="n">
        <v>5496377</v>
      </c>
      <c r="F472" s="240" t="n">
        <v>37.8265447050737</v>
      </c>
      <c r="G472" s="240" t="n">
        <v>85.428533193532</v>
      </c>
      <c r="H472" s="200" t="n">
        <v>1645506</v>
      </c>
      <c r="I472" s="200" t="n">
        <v>1234223</v>
      </c>
    </row>
    <row r="473" customFormat="false" ht="12.75" hidden="false" customHeight="false" outlineLevel="0" collapsed="false">
      <c r="A473" s="238"/>
      <c r="B473" s="264" t="s">
        <v>454</v>
      </c>
      <c r="C473" s="201" t="n">
        <v>10266</v>
      </c>
      <c r="D473" s="200" t="n">
        <v>0</v>
      </c>
      <c r="E473" s="200" t="n">
        <v>0</v>
      </c>
      <c r="F473" s="240" t="n">
        <v>0</v>
      </c>
      <c r="G473" s="240" t="n">
        <v>0</v>
      </c>
      <c r="H473" s="200" t="n">
        <v>0</v>
      </c>
      <c r="I473" s="200" t="n">
        <v>0</v>
      </c>
    </row>
    <row r="474" customFormat="false" ht="12.75" hidden="false" customHeight="false" outlineLevel="0" collapsed="false">
      <c r="A474" s="238"/>
      <c r="B474" s="264" t="s">
        <v>422</v>
      </c>
      <c r="C474" s="201" t="n">
        <v>117039220</v>
      </c>
      <c r="D474" s="201" t="n">
        <v>44787255</v>
      </c>
      <c r="E474" s="201" t="n">
        <v>42705334</v>
      </c>
      <c r="F474" s="240" t="n">
        <v>36.488054175344</v>
      </c>
      <c r="G474" s="240" t="n">
        <v>95.3515324839622</v>
      </c>
      <c r="H474" s="200" t="n">
        <v>11125705</v>
      </c>
      <c r="I474" s="200" t="n">
        <v>10921723</v>
      </c>
    </row>
    <row r="475" customFormat="false" ht="12.75" hidden="false" customHeight="false" outlineLevel="0" collapsed="false">
      <c r="A475" s="238"/>
      <c r="B475" s="266" t="s">
        <v>434</v>
      </c>
      <c r="C475" s="201" t="n">
        <v>13345869</v>
      </c>
      <c r="D475" s="200" t="n">
        <v>5553416</v>
      </c>
      <c r="E475" s="200" t="n">
        <v>3540995</v>
      </c>
      <c r="F475" s="240" t="n">
        <v>26.5325172905564</v>
      </c>
      <c r="G475" s="240" t="n">
        <v>63.7624662009833</v>
      </c>
      <c r="H475" s="200" t="n">
        <v>1369454</v>
      </c>
      <c r="I475" s="200" t="n">
        <v>933471</v>
      </c>
    </row>
    <row r="476" customFormat="false" ht="12.75" hidden="false" customHeight="false" outlineLevel="0" collapsed="false">
      <c r="A476" s="238"/>
      <c r="B476" s="266" t="s">
        <v>423</v>
      </c>
      <c r="C476" s="201" t="n">
        <v>103693351</v>
      </c>
      <c r="D476" s="200" t="n">
        <v>39233839</v>
      </c>
      <c r="E476" s="200" t="n">
        <v>39164339</v>
      </c>
      <c r="F476" s="240" t="n">
        <v>37.7693831111698</v>
      </c>
      <c r="G476" s="240" t="n">
        <v>99.8228569985211</v>
      </c>
      <c r="H476" s="200" t="n">
        <v>9756251</v>
      </c>
      <c r="I476" s="200" t="n">
        <v>9988252</v>
      </c>
    </row>
    <row r="477" customFormat="false" ht="25.5" hidden="false" customHeight="false" outlineLevel="0" collapsed="false">
      <c r="A477" s="238"/>
      <c r="B477" s="252" t="s">
        <v>427</v>
      </c>
      <c r="C477" s="201" t="n">
        <v>268726</v>
      </c>
      <c r="D477" s="201" t="n">
        <v>2060</v>
      </c>
      <c r="E477" s="201" t="n">
        <v>1961</v>
      </c>
      <c r="F477" s="240" t="n">
        <v>0.729739586046754</v>
      </c>
      <c r="G477" s="240" t="n">
        <v>95.1941747572816</v>
      </c>
      <c r="H477" s="200" t="n">
        <v>0</v>
      </c>
      <c r="I477" s="200" t="n">
        <v>0</v>
      </c>
    </row>
    <row r="478" s="293" customFormat="true" ht="25.5" hidden="true" customHeight="false" outlineLevel="0" collapsed="false">
      <c r="A478" s="289"/>
      <c r="B478" s="294" t="s">
        <v>456</v>
      </c>
      <c r="C478" s="291" t="n">
        <v>0</v>
      </c>
      <c r="D478" s="292"/>
      <c r="E478" s="292"/>
      <c r="F478" s="240" t="e">
        <f aca="false"/>
        <v>#DIV/0!</v>
      </c>
      <c r="G478" s="240" t="e">
        <f aca="false"/>
        <v>#DIV/0!</v>
      </c>
      <c r="H478" s="200" t="n">
        <v>0</v>
      </c>
      <c r="I478" s="200" t="n">
        <v>0</v>
      </c>
    </row>
    <row r="479" customFormat="false" ht="12.75" hidden="false" customHeight="false" outlineLevel="0" collapsed="false">
      <c r="A479" s="238"/>
      <c r="B479" s="275" t="s">
        <v>428</v>
      </c>
      <c r="C479" s="201" t="n">
        <v>268726</v>
      </c>
      <c r="D479" s="200" t="n">
        <v>2060</v>
      </c>
      <c r="E479" s="200" t="n">
        <v>1961</v>
      </c>
      <c r="F479" s="240" t="n">
        <v>0.729739586046754</v>
      </c>
      <c r="G479" s="240" t="n">
        <v>95.1941747572816</v>
      </c>
      <c r="H479" s="200" t="n">
        <v>0</v>
      </c>
      <c r="I479" s="200" t="n">
        <v>0</v>
      </c>
    </row>
    <row r="480" customFormat="false" ht="12.75" hidden="false" customHeight="false" outlineLevel="0" collapsed="false">
      <c r="A480" s="238"/>
      <c r="B480" s="264" t="s">
        <v>366</v>
      </c>
      <c r="C480" s="200" t="n">
        <v>34535791</v>
      </c>
      <c r="D480" s="200" t="n">
        <v>14414671</v>
      </c>
      <c r="E480" s="200" t="n">
        <v>11879376</v>
      </c>
      <c r="F480" s="240" t="n">
        <v>34.3972894670344</v>
      </c>
      <c r="G480" s="240" t="n">
        <v>82.4117040201611</v>
      </c>
      <c r="H480" s="200" t="n">
        <v>3911387</v>
      </c>
      <c r="I480" s="200" t="n">
        <v>3358159</v>
      </c>
    </row>
    <row r="481" customFormat="false" ht="25.5" hidden="false" customHeight="false" outlineLevel="0" collapsed="false">
      <c r="A481" s="238"/>
      <c r="B481" s="275" t="s">
        <v>435</v>
      </c>
      <c r="C481" s="200" t="n">
        <v>16520013</v>
      </c>
      <c r="D481" s="200" t="n">
        <v>5506668</v>
      </c>
      <c r="E481" s="200" t="n">
        <v>5506668</v>
      </c>
      <c r="F481" s="240" t="n">
        <v>33.3333151735413</v>
      </c>
      <c r="G481" s="240" t="n">
        <v>100</v>
      </c>
      <c r="H481" s="200" t="n">
        <v>1376667</v>
      </c>
      <c r="I481" s="200" t="n">
        <v>1376667</v>
      </c>
    </row>
    <row r="482" customFormat="false" ht="38.25" hidden="false" customHeight="false" outlineLevel="0" collapsed="false">
      <c r="A482" s="238"/>
      <c r="B482" s="277" t="s">
        <v>436</v>
      </c>
      <c r="C482" s="200" t="n">
        <v>16520013</v>
      </c>
      <c r="D482" s="200" t="n">
        <v>5506668</v>
      </c>
      <c r="E482" s="200" t="n">
        <v>5506668</v>
      </c>
      <c r="F482" s="240" t="n">
        <v>33.3333151735413</v>
      </c>
      <c r="G482" s="240" t="n">
        <v>100</v>
      </c>
      <c r="H482" s="200" t="n">
        <v>1376667</v>
      </c>
      <c r="I482" s="200" t="n">
        <v>1376667</v>
      </c>
    </row>
    <row r="483" customFormat="false" ht="12.75" hidden="false" customHeight="false" outlineLevel="0" collapsed="false">
      <c r="A483" s="238"/>
      <c r="B483" s="275" t="s">
        <v>449</v>
      </c>
      <c r="C483" s="200" t="n">
        <v>62720</v>
      </c>
      <c r="D483" s="200" t="n">
        <v>62720</v>
      </c>
      <c r="E483" s="200" t="n">
        <v>32577</v>
      </c>
      <c r="F483" s="240" t="n">
        <v>51.9403698979592</v>
      </c>
      <c r="G483" s="240" t="n">
        <v>51.9403698979592</v>
      </c>
      <c r="H483" s="200" t="n">
        <v>22339</v>
      </c>
      <c r="I483" s="200" t="n">
        <v>0</v>
      </c>
    </row>
    <row r="484" customFormat="false" ht="25.5" hidden="false" customHeight="false" outlineLevel="0" collapsed="false">
      <c r="A484" s="238"/>
      <c r="B484" s="275" t="s">
        <v>460</v>
      </c>
      <c r="C484" s="200" t="n">
        <v>1152298</v>
      </c>
      <c r="D484" s="200" t="n">
        <v>621105</v>
      </c>
      <c r="E484" s="200" t="n">
        <v>479256</v>
      </c>
      <c r="F484" s="240" t="n">
        <v>41.5913244664141</v>
      </c>
      <c r="G484" s="240" t="n">
        <v>77.1618325403917</v>
      </c>
      <c r="H484" s="200" t="n">
        <v>133384</v>
      </c>
      <c r="I484" s="200" t="n">
        <v>100852</v>
      </c>
    </row>
    <row r="485" customFormat="false" ht="25.5" hidden="false" customHeight="false" outlineLevel="0" collapsed="false">
      <c r="A485" s="238"/>
      <c r="B485" s="275" t="s">
        <v>450</v>
      </c>
      <c r="C485" s="200" t="n">
        <v>16800760</v>
      </c>
      <c r="D485" s="200" t="n">
        <v>8224178</v>
      </c>
      <c r="E485" s="200" t="n">
        <v>5860875</v>
      </c>
      <c r="F485" s="240" t="n">
        <v>34.8845826022156</v>
      </c>
      <c r="G485" s="240" t="n">
        <v>71.2639609697164</v>
      </c>
      <c r="H485" s="200" t="n">
        <v>2378997</v>
      </c>
      <c r="I485" s="200" t="n">
        <v>1880640</v>
      </c>
    </row>
    <row r="486" customFormat="false" ht="38.25" hidden="false" customHeight="false" outlineLevel="0" collapsed="false">
      <c r="A486" s="238"/>
      <c r="B486" s="277" t="s">
        <v>451</v>
      </c>
      <c r="C486" s="200" t="n">
        <v>16800760</v>
      </c>
      <c r="D486" s="200" t="n">
        <v>8224178</v>
      </c>
      <c r="E486" s="200" t="n">
        <v>5860875</v>
      </c>
      <c r="F486" s="240" t="n">
        <v>34.8845826022156</v>
      </c>
      <c r="G486" s="240" t="n">
        <v>71.2639609697164</v>
      </c>
      <c r="H486" s="200" t="n">
        <v>2378997</v>
      </c>
      <c r="I486" s="200" t="n">
        <v>1880640</v>
      </c>
    </row>
    <row r="487" customFormat="false" ht="12.75" hidden="false" customHeight="false" outlineLevel="0" collapsed="false">
      <c r="A487" s="238"/>
      <c r="B487" s="250" t="s">
        <v>371</v>
      </c>
      <c r="C487" s="201" t="n">
        <v>1323436</v>
      </c>
      <c r="D487" s="201" t="n">
        <v>872652</v>
      </c>
      <c r="E487" s="201" t="n">
        <v>492529</v>
      </c>
      <c r="F487" s="240" t="n">
        <v>37.2159288397777</v>
      </c>
      <c r="G487" s="240" t="n">
        <v>56.4404825749554</v>
      </c>
      <c r="H487" s="200" t="n">
        <v>133029</v>
      </c>
      <c r="I487" s="200" t="n">
        <v>82106</v>
      </c>
    </row>
    <row r="488" customFormat="false" ht="12.75" hidden="false" customHeight="false" outlineLevel="0" collapsed="false">
      <c r="A488" s="238"/>
      <c r="B488" s="264" t="s">
        <v>424</v>
      </c>
      <c r="C488" s="201" t="n">
        <v>1323436</v>
      </c>
      <c r="D488" s="200" t="n">
        <v>872652</v>
      </c>
      <c r="E488" s="200" t="n">
        <v>492529</v>
      </c>
      <c r="F488" s="240" t="n">
        <v>37.2159288397777</v>
      </c>
      <c r="G488" s="240" t="n">
        <v>56.4404825749554</v>
      </c>
      <c r="H488" s="200" t="n">
        <v>133029</v>
      </c>
      <c r="I488" s="200" t="n">
        <v>82106</v>
      </c>
    </row>
    <row r="489" s="293" customFormat="true" ht="12.75" hidden="true" customHeight="false" outlineLevel="0" collapsed="false">
      <c r="A489" s="289"/>
      <c r="B489" s="295" t="s">
        <v>461</v>
      </c>
      <c r="C489" s="291" t="n">
        <v>0</v>
      </c>
      <c r="D489" s="292"/>
      <c r="E489" s="292"/>
      <c r="F489" s="240" t="e">
        <f aca="false"/>
        <v>#DIV/0!</v>
      </c>
      <c r="G489" s="240" t="e">
        <f aca="false"/>
        <v>#DIV/0!</v>
      </c>
      <c r="H489" s="200" t="n">
        <v>0</v>
      </c>
      <c r="I489" s="200" t="n">
        <v>0</v>
      </c>
    </row>
    <row r="490" s="293" customFormat="true" ht="25.5" hidden="true" customHeight="false" outlineLevel="0" collapsed="false">
      <c r="A490" s="289"/>
      <c r="B490" s="294" t="s">
        <v>479</v>
      </c>
      <c r="C490" s="291" t="n">
        <v>0</v>
      </c>
      <c r="D490" s="292"/>
      <c r="E490" s="292"/>
      <c r="F490" s="240" t="e">
        <f aca="false"/>
        <v>#DIV/0!</v>
      </c>
      <c r="G490" s="240" t="e">
        <f aca="false"/>
        <v>#DIV/0!</v>
      </c>
      <c r="H490" s="200" t="n">
        <v>0</v>
      </c>
      <c r="I490" s="200" t="n">
        <v>0</v>
      </c>
    </row>
    <row r="491" s="293" customFormat="true" ht="38.25" hidden="true" customHeight="false" outlineLevel="0" collapsed="false">
      <c r="A491" s="289"/>
      <c r="B491" s="296" t="s">
        <v>480</v>
      </c>
      <c r="C491" s="292" t="n">
        <v>0</v>
      </c>
      <c r="D491" s="292"/>
      <c r="E491" s="292"/>
      <c r="F491" s="240" t="e">
        <f aca="false"/>
        <v>#DIV/0!</v>
      </c>
      <c r="G491" s="240" t="e">
        <f aca="false"/>
        <v>#DIV/0!</v>
      </c>
      <c r="H491" s="200" t="n">
        <v>0</v>
      </c>
      <c r="I491" s="200" t="n">
        <v>0</v>
      </c>
    </row>
    <row r="492" s="293" customFormat="true" ht="25.5" hidden="true" customHeight="false" outlineLevel="0" collapsed="false">
      <c r="A492" s="289"/>
      <c r="B492" s="294" t="s">
        <v>481</v>
      </c>
      <c r="C492" s="292" t="n">
        <v>0</v>
      </c>
      <c r="D492" s="292"/>
      <c r="E492" s="292"/>
      <c r="F492" s="240" t="e">
        <f aca="false"/>
        <v>#DIV/0!</v>
      </c>
      <c r="G492" s="240" t="e">
        <f aca="false"/>
        <v>#DIV/0!</v>
      </c>
      <c r="H492" s="200" t="n">
        <v>0</v>
      </c>
      <c r="I492" s="200" t="n">
        <v>0</v>
      </c>
    </row>
    <row r="493" s="293" customFormat="true" ht="12.75" hidden="true" customHeight="false" outlineLevel="0" collapsed="false">
      <c r="A493" s="289"/>
      <c r="B493" s="298" t="s">
        <v>21</v>
      </c>
      <c r="C493" s="292" t="n">
        <v>0</v>
      </c>
      <c r="D493" s="292"/>
      <c r="E493" s="292"/>
      <c r="F493" s="240" t="e">
        <f aca="false"/>
        <v>#DIV/0!</v>
      </c>
      <c r="G493" s="240" t="e">
        <f aca="false"/>
        <v>#DIV/0!</v>
      </c>
      <c r="H493" s="200" t="n">
        <v>0</v>
      </c>
      <c r="I493" s="200" t="n">
        <v>0</v>
      </c>
    </row>
    <row r="494" s="293" customFormat="true" ht="12.75" hidden="true" customHeight="false" outlineLevel="0" collapsed="false">
      <c r="A494" s="289"/>
      <c r="B494" s="298" t="s">
        <v>22</v>
      </c>
      <c r="C494" s="291" t="n">
        <v>0</v>
      </c>
      <c r="D494" s="292"/>
      <c r="E494" s="292"/>
      <c r="F494" s="240" t="e">
        <f aca="false"/>
        <v>#DIV/0!</v>
      </c>
      <c r="G494" s="240" t="e">
        <f aca="false"/>
        <v>#DIV/0!</v>
      </c>
      <c r="H494" s="200" t="n">
        <v>0</v>
      </c>
      <c r="I494" s="200" t="n">
        <v>0</v>
      </c>
    </row>
    <row r="495" s="293" customFormat="true" ht="12.75" hidden="true" customHeight="false" outlineLevel="0" collapsed="false">
      <c r="A495" s="289"/>
      <c r="B495" s="299" t="s">
        <v>26</v>
      </c>
      <c r="C495" s="291" t="n">
        <v>0</v>
      </c>
      <c r="D495" s="292"/>
      <c r="E495" s="292"/>
      <c r="F495" s="240" t="e">
        <f aca="false"/>
        <v>#DIV/0!</v>
      </c>
      <c r="G495" s="240" t="e">
        <f aca="false"/>
        <v>#DIV/0!</v>
      </c>
      <c r="H495" s="200" t="n">
        <v>0</v>
      </c>
      <c r="I495" s="200" t="n">
        <v>0</v>
      </c>
    </row>
    <row r="496" s="293" customFormat="true" ht="12.75" hidden="true" customHeight="false" outlineLevel="0" collapsed="false">
      <c r="A496" s="289"/>
      <c r="B496" s="299" t="s">
        <v>27</v>
      </c>
      <c r="C496" s="291" t="n">
        <v>0</v>
      </c>
      <c r="D496" s="292"/>
      <c r="E496" s="292"/>
      <c r="F496" s="240" t="e">
        <f aca="false"/>
        <v>#DIV/0!</v>
      </c>
      <c r="G496" s="240" t="e">
        <f aca="false"/>
        <v>#DIV/0!</v>
      </c>
      <c r="H496" s="200" t="n">
        <v>0</v>
      </c>
      <c r="I496" s="200" t="n">
        <v>0</v>
      </c>
    </row>
    <row r="497" s="293" customFormat="true" ht="12.75" hidden="true" customHeight="false" outlineLevel="0" collapsed="false">
      <c r="A497" s="289"/>
      <c r="B497" s="299" t="s">
        <v>437</v>
      </c>
      <c r="C497" s="291" t="n">
        <v>0</v>
      </c>
      <c r="D497" s="292"/>
      <c r="E497" s="292"/>
      <c r="F497" s="240" t="e">
        <f aca="false"/>
        <v>#DIV/0!</v>
      </c>
      <c r="G497" s="240" t="e">
        <f aca="false"/>
        <v>#DIV/0!</v>
      </c>
      <c r="H497" s="200" t="n">
        <v>0</v>
      </c>
      <c r="I497" s="200" t="n">
        <v>0</v>
      </c>
    </row>
    <row r="498" s="293" customFormat="true" ht="51" hidden="true" customHeight="false" outlineLevel="0" collapsed="false">
      <c r="A498" s="289"/>
      <c r="B498" s="297" t="s">
        <v>463</v>
      </c>
      <c r="C498" s="291" t="n">
        <v>0</v>
      </c>
      <c r="D498" s="292"/>
      <c r="E498" s="292"/>
      <c r="F498" s="240" t="e">
        <f aca="false"/>
        <v>#DIV/0!</v>
      </c>
      <c r="G498" s="240" t="e">
        <f aca="false"/>
        <v>#DIV/0!</v>
      </c>
      <c r="H498" s="200" t="n">
        <v>0</v>
      </c>
      <c r="I498" s="200" t="n">
        <v>0</v>
      </c>
    </row>
    <row r="499" s="293" customFormat="true" ht="51" hidden="true" customHeight="false" outlineLevel="0" collapsed="false">
      <c r="A499" s="289"/>
      <c r="B499" s="297" t="s">
        <v>438</v>
      </c>
      <c r="C499" s="291" t="n">
        <v>0</v>
      </c>
      <c r="D499" s="292"/>
      <c r="E499" s="292"/>
      <c r="F499" s="240" t="e">
        <f aca="false"/>
        <v>#DIV/0!</v>
      </c>
      <c r="G499" s="240" t="e">
        <f aca="false"/>
        <v>#DIV/0!</v>
      </c>
      <c r="H499" s="200" t="n">
        <v>0</v>
      </c>
      <c r="I499" s="200" t="n">
        <v>0</v>
      </c>
    </row>
    <row r="500" s="293" customFormat="true" ht="38.25" hidden="true" customHeight="false" outlineLevel="0" collapsed="false">
      <c r="A500" s="289"/>
      <c r="B500" s="297" t="s">
        <v>384</v>
      </c>
      <c r="C500" s="292" t="n">
        <v>0</v>
      </c>
      <c r="D500" s="292"/>
      <c r="E500" s="292"/>
      <c r="F500" s="240" t="e">
        <f aca="false"/>
        <v>#DIV/0!</v>
      </c>
      <c r="G500" s="240" t="e">
        <f aca="false"/>
        <v>#DIV/0!</v>
      </c>
      <c r="H500" s="200" t="n">
        <v>0</v>
      </c>
      <c r="I500" s="200" t="n">
        <v>0</v>
      </c>
    </row>
    <row r="501" customFormat="false" ht="12.75" hidden="false" customHeight="false" outlineLevel="0" collapsed="false">
      <c r="A501" s="238"/>
      <c r="B501" s="196"/>
      <c r="C501" s="200"/>
      <c r="D501" s="200"/>
      <c r="E501" s="200"/>
      <c r="F501" s="240"/>
      <c r="G501" s="240"/>
      <c r="H501" s="200"/>
      <c r="I501" s="200"/>
    </row>
    <row r="502" customFormat="false" ht="12.75" hidden="false" customHeight="false" outlineLevel="0" collapsed="false">
      <c r="A502" s="238"/>
      <c r="B502" s="242" t="s">
        <v>483</v>
      </c>
      <c r="C502" s="234"/>
      <c r="D502" s="200"/>
      <c r="E502" s="200"/>
      <c r="F502" s="240"/>
      <c r="G502" s="240"/>
      <c r="H502" s="200"/>
      <c r="I502" s="200"/>
    </row>
    <row r="503" customFormat="false" ht="12.75" hidden="false" customHeight="false" outlineLevel="0" collapsed="false">
      <c r="A503" s="238"/>
      <c r="B503" s="243" t="s">
        <v>413</v>
      </c>
      <c r="C503" s="263" t="n">
        <v>104773792</v>
      </c>
      <c r="D503" s="263" t="n">
        <v>35087851</v>
      </c>
      <c r="E503" s="263" t="n">
        <v>34825880</v>
      </c>
      <c r="F503" s="236" t="n">
        <v>33.2391138425151</v>
      </c>
      <c r="G503" s="236" t="n">
        <v>99.2533854524177</v>
      </c>
      <c r="H503" s="234" t="n">
        <v>8479243</v>
      </c>
      <c r="I503" s="234" t="n">
        <v>8358110</v>
      </c>
    </row>
    <row r="504" customFormat="false" ht="25.5" hidden="false" customHeight="false" outlineLevel="0" collapsed="false">
      <c r="A504" s="238"/>
      <c r="B504" s="274" t="s">
        <v>426</v>
      </c>
      <c r="C504" s="201" t="n">
        <v>12706564</v>
      </c>
      <c r="D504" s="200" t="n">
        <v>4423977</v>
      </c>
      <c r="E504" s="200" t="n">
        <v>4299763</v>
      </c>
      <c r="F504" s="240" t="n">
        <v>33.838911919855</v>
      </c>
      <c r="G504" s="240" t="n">
        <v>97.1922548421929</v>
      </c>
      <c r="H504" s="200" t="n">
        <v>1077252</v>
      </c>
      <c r="I504" s="200" t="n">
        <v>986414</v>
      </c>
    </row>
    <row r="505" customFormat="false" ht="12.75" hidden="false" customHeight="false" outlineLevel="0" collapsed="false">
      <c r="A505" s="238"/>
      <c r="B505" s="250" t="s">
        <v>430</v>
      </c>
      <c r="C505" s="201" t="n">
        <v>638641</v>
      </c>
      <c r="D505" s="200" t="n">
        <v>179954</v>
      </c>
      <c r="E505" s="200" t="n">
        <v>42197</v>
      </c>
      <c r="F505" s="240" t="n">
        <v>6.60731146293458</v>
      </c>
      <c r="G505" s="240" t="n">
        <v>23.4487702412839</v>
      </c>
      <c r="H505" s="200" t="n">
        <v>47978</v>
      </c>
      <c r="I505" s="200" t="n">
        <v>17683</v>
      </c>
    </row>
    <row r="506" customFormat="false" ht="12.75" hidden="false" customHeight="false" outlineLevel="0" collapsed="false">
      <c r="A506" s="238"/>
      <c r="B506" s="250" t="s">
        <v>414</v>
      </c>
      <c r="C506" s="201" t="n">
        <v>91428587</v>
      </c>
      <c r="D506" s="201" t="n">
        <v>30483920</v>
      </c>
      <c r="E506" s="201" t="n">
        <v>30483920</v>
      </c>
      <c r="F506" s="240" t="n">
        <v>33.3417818214778</v>
      </c>
      <c r="G506" s="240" t="n">
        <v>100</v>
      </c>
      <c r="H506" s="200" t="n">
        <v>7354013</v>
      </c>
      <c r="I506" s="200" t="n">
        <v>7354013</v>
      </c>
    </row>
    <row r="507" customFormat="false" ht="25.5" hidden="false" customHeight="false" outlineLevel="0" collapsed="false">
      <c r="A507" s="238"/>
      <c r="B507" s="252" t="s">
        <v>415</v>
      </c>
      <c r="C507" s="201" t="n">
        <v>91428587</v>
      </c>
      <c r="D507" s="200" t="n">
        <v>30483920</v>
      </c>
      <c r="E507" s="200" t="n">
        <v>30483920</v>
      </c>
      <c r="F507" s="240" t="n">
        <v>33.3417818214778</v>
      </c>
      <c r="G507" s="240" t="n">
        <v>100</v>
      </c>
      <c r="H507" s="200" t="n">
        <v>7354013</v>
      </c>
      <c r="I507" s="200" t="n">
        <v>7354013</v>
      </c>
    </row>
    <row r="508" customFormat="false" ht="12.75" hidden="false" customHeight="false" outlineLevel="0" collapsed="false">
      <c r="A508" s="238"/>
      <c r="B508" s="243" t="s">
        <v>416</v>
      </c>
      <c r="C508" s="234" t="n">
        <v>105914723</v>
      </c>
      <c r="D508" s="234" t="n">
        <v>35580841</v>
      </c>
      <c r="E508" s="234" t="n">
        <v>28929470</v>
      </c>
      <c r="F508" s="236" t="n">
        <v>27.3139268843672</v>
      </c>
      <c r="G508" s="236" t="n">
        <v>81.3063131363309</v>
      </c>
      <c r="H508" s="234" t="n">
        <v>8383996</v>
      </c>
      <c r="I508" s="234" t="n">
        <v>7575562</v>
      </c>
    </row>
    <row r="509" customFormat="false" ht="12.75" hidden="false" customHeight="false" outlineLevel="0" collapsed="false">
      <c r="A509" s="238"/>
      <c r="B509" s="250" t="s">
        <v>417</v>
      </c>
      <c r="C509" s="201" t="n">
        <v>101265626</v>
      </c>
      <c r="D509" s="201" t="n">
        <v>33022548</v>
      </c>
      <c r="E509" s="201" t="n">
        <v>27605415</v>
      </c>
      <c r="F509" s="240" t="n">
        <v>27.2604002862729</v>
      </c>
      <c r="G509" s="240" t="n">
        <v>83.5956540967099</v>
      </c>
      <c r="H509" s="200" t="n">
        <v>8103243</v>
      </c>
      <c r="I509" s="200" t="n">
        <v>7381875</v>
      </c>
    </row>
    <row r="510" customFormat="false" ht="12.75" hidden="false" customHeight="false" outlineLevel="0" collapsed="false">
      <c r="A510" s="238"/>
      <c r="B510" s="264" t="s">
        <v>418</v>
      </c>
      <c r="C510" s="201" t="n">
        <v>98984771</v>
      </c>
      <c r="D510" s="201" t="n">
        <v>32293945</v>
      </c>
      <c r="E510" s="201" t="n">
        <v>27198108</v>
      </c>
      <c r="F510" s="240" t="n">
        <v>27.4770631130722</v>
      </c>
      <c r="G510" s="240" t="n">
        <v>84.2204568069959</v>
      </c>
      <c r="H510" s="200" t="n">
        <v>7928764</v>
      </c>
      <c r="I510" s="200" t="n">
        <v>7259876</v>
      </c>
    </row>
    <row r="511" customFormat="false" ht="12.75" hidden="false" customHeight="false" outlineLevel="0" collapsed="false">
      <c r="A511" s="238"/>
      <c r="B511" s="266" t="s">
        <v>419</v>
      </c>
      <c r="C511" s="201" t="n">
        <v>68590523</v>
      </c>
      <c r="D511" s="200" t="n">
        <v>22240167</v>
      </c>
      <c r="E511" s="200" t="n">
        <v>19736074</v>
      </c>
      <c r="F511" s="240" t="n">
        <v>28.7737622295138</v>
      </c>
      <c r="G511" s="240" t="n">
        <v>88.7406735749781</v>
      </c>
      <c r="H511" s="200" t="n">
        <v>5631449</v>
      </c>
      <c r="I511" s="200" t="n">
        <v>5413920</v>
      </c>
    </row>
    <row r="512" customFormat="false" ht="12.75" hidden="false" customHeight="false" outlineLevel="0" collapsed="false">
      <c r="A512" s="238"/>
      <c r="B512" s="271" t="s">
        <v>420</v>
      </c>
      <c r="C512" s="201" t="n">
        <v>49942126</v>
      </c>
      <c r="D512" s="200" t="n">
        <v>16107699</v>
      </c>
      <c r="E512" s="200" t="n">
        <v>14478178</v>
      </c>
      <c r="F512" s="240" t="n">
        <v>28.9899112424649</v>
      </c>
      <c r="G512" s="240" t="n">
        <v>89.8835892078689</v>
      </c>
      <c r="H512" s="200" t="n">
        <v>4109537</v>
      </c>
      <c r="I512" s="200" t="n">
        <v>4014186</v>
      </c>
    </row>
    <row r="513" customFormat="false" ht="12.75" hidden="false" customHeight="false" outlineLevel="0" collapsed="false">
      <c r="A513" s="238"/>
      <c r="B513" s="266" t="s">
        <v>421</v>
      </c>
      <c r="C513" s="201" t="n">
        <v>30394248</v>
      </c>
      <c r="D513" s="200" t="n">
        <v>10053778</v>
      </c>
      <c r="E513" s="200" t="n">
        <v>7462034</v>
      </c>
      <c r="F513" s="240" t="n">
        <v>24.5508097453176</v>
      </c>
      <c r="G513" s="240" t="n">
        <v>74.2211932668495</v>
      </c>
      <c r="H513" s="200" t="n">
        <v>2297315</v>
      </c>
      <c r="I513" s="200" t="n">
        <v>1845956</v>
      </c>
    </row>
    <row r="514" s="293" customFormat="true" ht="12.75" hidden="true" customHeight="false" outlineLevel="0" collapsed="false">
      <c r="A514" s="289"/>
      <c r="B514" s="295" t="s">
        <v>454</v>
      </c>
      <c r="C514" s="291" t="n">
        <v>0</v>
      </c>
      <c r="D514" s="292"/>
      <c r="E514" s="292"/>
      <c r="F514" s="240" t="e">
        <f aca="false"/>
        <v>#DIV/0!</v>
      </c>
      <c r="G514" s="240" t="e">
        <f aca="false"/>
        <v>#DIV/0!</v>
      </c>
      <c r="H514" s="200" t="n">
        <v>0</v>
      </c>
      <c r="I514" s="200" t="n">
        <v>0</v>
      </c>
    </row>
    <row r="515" customFormat="false" ht="12.75" hidden="false" customHeight="false" outlineLevel="0" collapsed="false">
      <c r="A515" s="238"/>
      <c r="B515" s="264" t="s">
        <v>422</v>
      </c>
      <c r="C515" s="201" t="n">
        <v>2233974</v>
      </c>
      <c r="D515" s="201" t="n">
        <v>706416</v>
      </c>
      <c r="E515" s="201" t="n">
        <v>401304</v>
      </c>
      <c r="F515" s="240" t="n">
        <v>17.963682657005</v>
      </c>
      <c r="G515" s="240" t="n">
        <v>56.8084528096759</v>
      </c>
      <c r="H515" s="200" t="n">
        <v>174479</v>
      </c>
      <c r="I515" s="200" t="n">
        <v>121999</v>
      </c>
    </row>
    <row r="516" customFormat="false" ht="12.75" hidden="false" customHeight="false" outlineLevel="0" collapsed="false">
      <c r="A516" s="238"/>
      <c r="B516" s="266" t="s">
        <v>434</v>
      </c>
      <c r="C516" s="201" t="n">
        <v>1002245</v>
      </c>
      <c r="D516" s="200" t="n">
        <v>292858</v>
      </c>
      <c r="E516" s="200" t="n">
        <v>238509</v>
      </c>
      <c r="F516" s="240" t="n">
        <v>23.7974746693673</v>
      </c>
      <c r="G516" s="240" t="n">
        <v>81.4418591945585</v>
      </c>
      <c r="H516" s="200" t="n">
        <v>71339</v>
      </c>
      <c r="I516" s="200" t="n">
        <v>68564</v>
      </c>
    </row>
    <row r="517" customFormat="false" ht="12.75" hidden="false" customHeight="false" outlineLevel="0" collapsed="false">
      <c r="A517" s="238"/>
      <c r="B517" s="266" t="s">
        <v>423</v>
      </c>
      <c r="C517" s="201" t="n">
        <v>1231729</v>
      </c>
      <c r="D517" s="200" t="n">
        <v>413558</v>
      </c>
      <c r="E517" s="200" t="n">
        <v>162795</v>
      </c>
      <c r="F517" s="240" t="n">
        <v>13.2167871341829</v>
      </c>
      <c r="G517" s="240" t="n">
        <v>39.3644905914044</v>
      </c>
      <c r="H517" s="200" t="n">
        <v>103140</v>
      </c>
      <c r="I517" s="200" t="n">
        <v>53435</v>
      </c>
    </row>
    <row r="518" customFormat="false" ht="25.5" hidden="false" customHeight="false" outlineLevel="0" collapsed="false">
      <c r="A518" s="238"/>
      <c r="B518" s="252" t="s">
        <v>427</v>
      </c>
      <c r="C518" s="201" t="n">
        <v>46881</v>
      </c>
      <c r="D518" s="201" t="n">
        <v>22187</v>
      </c>
      <c r="E518" s="201" t="n">
        <v>6003</v>
      </c>
      <c r="F518" s="240" t="n">
        <v>12.8047609905932</v>
      </c>
      <c r="G518" s="240" t="n">
        <v>27.0563843692252</v>
      </c>
      <c r="H518" s="200" t="n">
        <v>0</v>
      </c>
      <c r="I518" s="200" t="n">
        <v>0</v>
      </c>
    </row>
    <row r="519" s="293" customFormat="true" ht="25.5" hidden="true" customHeight="false" outlineLevel="0" collapsed="false">
      <c r="A519" s="289"/>
      <c r="B519" s="294" t="s">
        <v>456</v>
      </c>
      <c r="C519" s="291" t="n">
        <v>0</v>
      </c>
      <c r="D519" s="292"/>
      <c r="E519" s="292"/>
      <c r="F519" s="240" t="e">
        <f aca="false"/>
        <v>#DIV/0!</v>
      </c>
      <c r="G519" s="240" t="e">
        <f aca="false"/>
        <v>#DIV/0!</v>
      </c>
      <c r="H519" s="200" t="n">
        <v>0</v>
      </c>
      <c r="I519" s="200" t="n">
        <v>0</v>
      </c>
    </row>
    <row r="520" customFormat="false" ht="12.75" hidden="false" customHeight="false" outlineLevel="0" collapsed="false">
      <c r="A520" s="238"/>
      <c r="B520" s="275" t="s">
        <v>428</v>
      </c>
      <c r="C520" s="201" t="n">
        <v>46881</v>
      </c>
      <c r="D520" s="200" t="n">
        <v>22187</v>
      </c>
      <c r="E520" s="200" t="n">
        <v>6003</v>
      </c>
      <c r="F520" s="240" t="n">
        <v>12.8047609905932</v>
      </c>
      <c r="G520" s="240" t="n">
        <v>27.0563843692252</v>
      </c>
      <c r="H520" s="200" t="n">
        <v>0</v>
      </c>
      <c r="I520" s="200" t="n">
        <v>0</v>
      </c>
    </row>
    <row r="521" s="293" customFormat="true" ht="12.75" hidden="true" customHeight="false" outlineLevel="0" collapsed="false">
      <c r="A521" s="289"/>
      <c r="B521" s="295" t="s">
        <v>366</v>
      </c>
      <c r="C521" s="292" t="n">
        <v>0</v>
      </c>
      <c r="D521" s="292"/>
      <c r="E521" s="292"/>
      <c r="F521" s="240" t="e">
        <f aca="false"/>
        <v>#DIV/0!</v>
      </c>
      <c r="G521" s="240" t="e">
        <f aca="false"/>
        <v>#DIV/0!</v>
      </c>
      <c r="H521" s="200" t="n">
        <v>0</v>
      </c>
      <c r="I521" s="200" t="n">
        <v>0</v>
      </c>
    </row>
    <row r="522" s="293" customFormat="true" ht="25.5" hidden="true" customHeight="false" outlineLevel="0" collapsed="false">
      <c r="A522" s="289"/>
      <c r="B522" s="294" t="s">
        <v>435</v>
      </c>
      <c r="C522" s="292" t="n">
        <v>0</v>
      </c>
      <c r="D522" s="292"/>
      <c r="E522" s="292"/>
      <c r="F522" s="240" t="e">
        <f aca="false"/>
        <v>#DIV/0!</v>
      </c>
      <c r="G522" s="240" t="e">
        <f aca="false"/>
        <v>#DIV/0!</v>
      </c>
      <c r="H522" s="200" t="n">
        <v>0</v>
      </c>
      <c r="I522" s="200" t="n">
        <v>0</v>
      </c>
    </row>
    <row r="523" s="293" customFormat="true" ht="38.25" hidden="true" customHeight="false" outlineLevel="0" collapsed="false">
      <c r="A523" s="289"/>
      <c r="B523" s="296" t="s">
        <v>436</v>
      </c>
      <c r="C523" s="292" t="n">
        <v>0</v>
      </c>
      <c r="D523" s="292"/>
      <c r="E523" s="292"/>
      <c r="F523" s="240" t="e">
        <f aca="false"/>
        <v>#DIV/0!</v>
      </c>
      <c r="G523" s="240" t="e">
        <f aca="false"/>
        <v>#DIV/0!</v>
      </c>
      <c r="H523" s="200" t="n">
        <v>0</v>
      </c>
      <c r="I523" s="200" t="n">
        <v>0</v>
      </c>
    </row>
    <row r="524" s="293" customFormat="true" ht="12.75" hidden="true" customHeight="false" outlineLevel="0" collapsed="false">
      <c r="A524" s="289"/>
      <c r="B524" s="294" t="s">
        <v>449</v>
      </c>
      <c r="C524" s="292" t="n">
        <v>0</v>
      </c>
      <c r="D524" s="292"/>
      <c r="E524" s="292"/>
      <c r="F524" s="240" t="e">
        <f aca="false"/>
        <v>#DIV/0!</v>
      </c>
      <c r="G524" s="240" t="e">
        <f aca="false"/>
        <v>#DIV/0!</v>
      </c>
      <c r="H524" s="200" t="n">
        <v>0</v>
      </c>
      <c r="I524" s="200" t="n">
        <v>0</v>
      </c>
    </row>
    <row r="525" s="293" customFormat="true" ht="25.5" hidden="true" customHeight="false" outlineLevel="0" collapsed="false">
      <c r="A525" s="289"/>
      <c r="B525" s="294" t="s">
        <v>460</v>
      </c>
      <c r="C525" s="292" t="n">
        <v>0</v>
      </c>
      <c r="D525" s="292"/>
      <c r="E525" s="292"/>
      <c r="F525" s="240" t="e">
        <f aca="false"/>
        <v>#DIV/0!</v>
      </c>
      <c r="G525" s="240" t="e">
        <f aca="false"/>
        <v>#DIV/0!</v>
      </c>
      <c r="H525" s="200" t="n">
        <v>0</v>
      </c>
      <c r="I525" s="200" t="n">
        <v>0</v>
      </c>
    </row>
    <row r="526" customFormat="false" ht="12.75" hidden="false" customHeight="false" outlineLevel="0" collapsed="false">
      <c r="A526" s="238"/>
      <c r="B526" s="250" t="s">
        <v>371</v>
      </c>
      <c r="C526" s="201" t="n">
        <v>4649097</v>
      </c>
      <c r="D526" s="201" t="n">
        <v>2558293</v>
      </c>
      <c r="E526" s="201" t="n">
        <v>1324055</v>
      </c>
      <c r="F526" s="240" t="n">
        <v>28.4798316748392</v>
      </c>
      <c r="G526" s="240" t="n">
        <v>51.7554087823404</v>
      </c>
      <c r="H526" s="200" t="n">
        <v>280753</v>
      </c>
      <c r="I526" s="200" t="n">
        <v>193687</v>
      </c>
    </row>
    <row r="527" customFormat="false" ht="12.75" hidden="false" customHeight="false" outlineLevel="0" collapsed="false">
      <c r="A527" s="238"/>
      <c r="B527" s="264" t="s">
        <v>424</v>
      </c>
      <c r="C527" s="201" t="n">
        <v>4649097</v>
      </c>
      <c r="D527" s="200" t="n">
        <v>2558293</v>
      </c>
      <c r="E527" s="200" t="n">
        <v>1324055</v>
      </c>
      <c r="F527" s="240" t="n">
        <v>28.4798316748392</v>
      </c>
      <c r="G527" s="240" t="n">
        <v>51.7554087823404</v>
      </c>
      <c r="H527" s="200" t="n">
        <v>280753</v>
      </c>
      <c r="I527" s="200" t="n">
        <v>193687</v>
      </c>
    </row>
    <row r="528" s="293" customFormat="true" ht="12.75" hidden="true" customHeight="false" outlineLevel="0" collapsed="false">
      <c r="A528" s="289"/>
      <c r="B528" s="295" t="s">
        <v>461</v>
      </c>
      <c r="C528" s="291" t="n">
        <v>0</v>
      </c>
      <c r="D528" s="292"/>
      <c r="E528" s="292"/>
      <c r="F528" s="240" t="e">
        <f aca="false"/>
        <v>#DIV/0!</v>
      </c>
      <c r="G528" s="240" t="e">
        <f aca="false"/>
        <v>#DIV/0!</v>
      </c>
      <c r="H528" s="200" t="n">
        <v>0</v>
      </c>
      <c r="I528" s="200" t="n">
        <v>0</v>
      </c>
    </row>
    <row r="529" s="293" customFormat="true" ht="25.5" hidden="true" customHeight="false" outlineLevel="0" collapsed="false">
      <c r="A529" s="289"/>
      <c r="B529" s="294" t="s">
        <v>479</v>
      </c>
      <c r="C529" s="291" t="n">
        <v>0</v>
      </c>
      <c r="D529" s="292"/>
      <c r="E529" s="292"/>
      <c r="F529" s="240" t="e">
        <f aca="false"/>
        <v>#DIV/0!</v>
      </c>
      <c r="G529" s="240" t="e">
        <f aca="false"/>
        <v>#DIV/0!</v>
      </c>
      <c r="H529" s="200" t="n">
        <v>0</v>
      </c>
      <c r="I529" s="200" t="n">
        <v>0</v>
      </c>
    </row>
    <row r="530" s="293" customFormat="true" ht="38.25" hidden="true" customHeight="false" outlineLevel="0" collapsed="false">
      <c r="A530" s="289"/>
      <c r="B530" s="296" t="s">
        <v>480</v>
      </c>
      <c r="C530" s="292" t="n">
        <v>0</v>
      </c>
      <c r="D530" s="292"/>
      <c r="E530" s="292"/>
      <c r="F530" s="240" t="e">
        <f aca="false"/>
        <v>#DIV/0!</v>
      </c>
      <c r="G530" s="240" t="e">
        <f aca="false"/>
        <v>#DIV/0!</v>
      </c>
      <c r="H530" s="200" t="n">
        <v>0</v>
      </c>
      <c r="I530" s="200" t="n">
        <v>0</v>
      </c>
    </row>
    <row r="531" s="293" customFormat="true" ht="25.5" hidden="true" customHeight="false" outlineLevel="0" collapsed="false">
      <c r="A531" s="289"/>
      <c r="B531" s="294" t="s">
        <v>481</v>
      </c>
      <c r="C531" s="292" t="n">
        <v>0</v>
      </c>
      <c r="D531" s="292"/>
      <c r="E531" s="292"/>
      <c r="F531" s="240" t="e">
        <f aca="false"/>
        <v>#DIV/0!</v>
      </c>
      <c r="G531" s="240" t="e">
        <f aca="false"/>
        <v>#DIV/0!</v>
      </c>
      <c r="H531" s="200" t="n">
        <v>0</v>
      </c>
      <c r="I531" s="200" t="n">
        <v>0</v>
      </c>
    </row>
    <row r="532" customFormat="false" ht="12.75" hidden="false" customHeight="false" outlineLevel="0" collapsed="false">
      <c r="A532" s="238"/>
      <c r="B532" s="192" t="s">
        <v>21</v>
      </c>
      <c r="C532" s="200" t="n">
        <v>-1140931</v>
      </c>
      <c r="D532" s="200" t="n">
        <v>-492990</v>
      </c>
      <c r="E532" s="200" t="n">
        <v>5896410</v>
      </c>
      <c r="F532" s="240" t="s">
        <v>17</v>
      </c>
      <c r="G532" s="240" t="s">
        <v>17</v>
      </c>
      <c r="H532" s="200" t="n">
        <v>95247</v>
      </c>
      <c r="I532" s="200" t="n">
        <v>782548</v>
      </c>
    </row>
    <row r="533" customFormat="false" ht="12.75" hidden="false" customHeight="false" outlineLevel="0" collapsed="false">
      <c r="A533" s="238"/>
      <c r="B533" s="192" t="s">
        <v>22</v>
      </c>
      <c r="C533" s="201" t="n">
        <v>1140931</v>
      </c>
      <c r="D533" s="201" t="n">
        <v>236724</v>
      </c>
      <c r="E533" s="201" t="n">
        <v>236724</v>
      </c>
      <c r="F533" s="240" t="s">
        <v>17</v>
      </c>
      <c r="G533" s="240" t="s">
        <v>17</v>
      </c>
      <c r="H533" s="200" t="n">
        <v>-113917</v>
      </c>
      <c r="I533" s="200" t="n">
        <v>-113917</v>
      </c>
    </row>
    <row r="534" s="293" customFormat="true" ht="12.75" hidden="true" customHeight="false" outlineLevel="0" collapsed="false">
      <c r="A534" s="289"/>
      <c r="B534" s="299" t="s">
        <v>26</v>
      </c>
      <c r="C534" s="291" t="n">
        <v>0</v>
      </c>
      <c r="D534" s="291" t="n">
        <v>0</v>
      </c>
      <c r="E534" s="291" t="n">
        <v>0</v>
      </c>
      <c r="F534" s="240" t="e">
        <f aca="false"/>
        <v>#DIV/0!</v>
      </c>
      <c r="G534" s="240" t="e">
        <f aca="false"/>
        <v>#DIV/0!</v>
      </c>
      <c r="H534" s="200" t="n">
        <v>0</v>
      </c>
      <c r="I534" s="200" t="n">
        <v>0</v>
      </c>
    </row>
    <row r="535" s="293" customFormat="true" ht="12.75" hidden="true" customHeight="false" outlineLevel="0" collapsed="false">
      <c r="A535" s="289"/>
      <c r="B535" s="299" t="s">
        <v>27</v>
      </c>
      <c r="C535" s="291" t="n">
        <v>0</v>
      </c>
      <c r="D535" s="291" t="n">
        <v>0</v>
      </c>
      <c r="E535" s="291" t="n">
        <v>0</v>
      </c>
      <c r="F535" s="240" t="e">
        <f aca="false"/>
        <v>#DIV/0!</v>
      </c>
      <c r="G535" s="240" t="e">
        <f aca="false"/>
        <v>#DIV/0!</v>
      </c>
      <c r="H535" s="200" t="n">
        <v>0</v>
      </c>
      <c r="I535" s="200" t="n">
        <v>0</v>
      </c>
    </row>
    <row r="536" customFormat="false" ht="12.75" hidden="false" customHeight="false" outlineLevel="0" collapsed="false">
      <c r="A536" s="238"/>
      <c r="B536" s="250" t="s">
        <v>437</v>
      </c>
      <c r="C536" s="201" t="n">
        <v>1140931</v>
      </c>
      <c r="D536" s="201" t="n">
        <v>236724</v>
      </c>
      <c r="E536" s="201" t="n">
        <v>236724</v>
      </c>
      <c r="F536" s="240" t="s">
        <v>17</v>
      </c>
      <c r="G536" s="240" t="s">
        <v>17</v>
      </c>
      <c r="H536" s="200" t="n">
        <v>-113917</v>
      </c>
      <c r="I536" s="200" t="n">
        <v>-113917</v>
      </c>
    </row>
    <row r="537" customFormat="false" ht="40.5" hidden="false" customHeight="true" outlineLevel="0" collapsed="false">
      <c r="A537" s="238"/>
      <c r="B537" s="252" t="s">
        <v>463</v>
      </c>
      <c r="C537" s="201" t="n">
        <v>1136722</v>
      </c>
      <c r="D537" s="200" t="n">
        <v>236724</v>
      </c>
      <c r="E537" s="200" t="n">
        <v>236724</v>
      </c>
      <c r="F537" s="240" t="s">
        <v>17</v>
      </c>
      <c r="G537" s="240" t="s">
        <v>17</v>
      </c>
      <c r="H537" s="200" t="n">
        <v>112501</v>
      </c>
      <c r="I537" s="200" t="n">
        <v>112501</v>
      </c>
    </row>
    <row r="538" s="293" customFormat="true" ht="38.25" hidden="false" customHeight="true" outlineLevel="0" collapsed="false">
      <c r="A538" s="289"/>
      <c r="B538" s="252" t="s">
        <v>438</v>
      </c>
      <c r="C538" s="201" t="n">
        <v>4209</v>
      </c>
      <c r="D538" s="200" t="n">
        <v>0</v>
      </c>
      <c r="E538" s="200" t="n">
        <v>0</v>
      </c>
      <c r="F538" s="240" t="n">
        <v>0</v>
      </c>
      <c r="G538" s="240" t="n">
        <v>0</v>
      </c>
      <c r="H538" s="200" t="n">
        <v>-226418</v>
      </c>
      <c r="I538" s="200" t="n">
        <v>-226418</v>
      </c>
    </row>
    <row r="539" s="293" customFormat="true" ht="38.25" hidden="true" customHeight="false" outlineLevel="0" collapsed="false">
      <c r="A539" s="289"/>
      <c r="B539" s="297" t="s">
        <v>384</v>
      </c>
      <c r="C539" s="292" t="n">
        <v>0</v>
      </c>
      <c r="D539" s="292"/>
      <c r="E539" s="292"/>
      <c r="F539" s="240" t="e">
        <f aca="false"/>
        <v>#DIV/0!</v>
      </c>
      <c r="G539" s="240" t="e">
        <f aca="false"/>
        <v>#DIV/0!</v>
      </c>
      <c r="H539" s="200" t="n">
        <v>0</v>
      </c>
      <c r="I539" s="200" t="n">
        <v>0</v>
      </c>
    </row>
    <row r="540" customFormat="false" ht="12.75" hidden="false" customHeight="false" outlineLevel="0" collapsed="false">
      <c r="A540" s="238"/>
      <c r="B540" s="300"/>
      <c r="C540" s="234"/>
      <c r="D540" s="200"/>
      <c r="E540" s="200"/>
      <c r="F540" s="240"/>
      <c r="G540" s="240"/>
      <c r="H540" s="200" t="n">
        <v>0</v>
      </c>
      <c r="I540" s="200" t="n">
        <v>0</v>
      </c>
    </row>
    <row r="541" customFormat="false" ht="12.75" hidden="false" customHeight="false" outlineLevel="0" collapsed="false">
      <c r="A541" s="238"/>
      <c r="B541" s="186" t="s">
        <v>484</v>
      </c>
      <c r="C541" s="200"/>
      <c r="D541" s="200"/>
      <c r="E541" s="200"/>
      <c r="F541" s="240"/>
      <c r="G541" s="240"/>
      <c r="H541" s="200" t="n">
        <v>0</v>
      </c>
      <c r="I541" s="200" t="n">
        <v>0</v>
      </c>
    </row>
    <row r="542" customFormat="false" ht="12.75" hidden="false" customHeight="false" outlineLevel="0" collapsed="false">
      <c r="A542" s="238"/>
      <c r="B542" s="243" t="s">
        <v>413</v>
      </c>
      <c r="C542" s="263" t="n">
        <v>139610914</v>
      </c>
      <c r="D542" s="263" t="n">
        <v>40724828</v>
      </c>
      <c r="E542" s="263" t="n">
        <v>31099749</v>
      </c>
      <c r="F542" s="236" t="n">
        <v>22.2760156129341</v>
      </c>
      <c r="G542" s="236" t="n">
        <v>76.3655748282104</v>
      </c>
      <c r="H542" s="234" t="n">
        <v>13288598</v>
      </c>
      <c r="I542" s="234" t="n">
        <v>6097160</v>
      </c>
    </row>
    <row r="543" customFormat="false" ht="25.5" hidden="false" customHeight="false" outlineLevel="0" collapsed="false">
      <c r="A543" s="238"/>
      <c r="B543" s="274" t="s">
        <v>426</v>
      </c>
      <c r="C543" s="201" t="n">
        <v>2152210</v>
      </c>
      <c r="D543" s="200" t="n">
        <v>677983</v>
      </c>
      <c r="E543" s="200" t="n">
        <v>888645</v>
      </c>
      <c r="F543" s="240" t="n">
        <v>41.2898834221568</v>
      </c>
      <c r="G543" s="240" t="n">
        <v>131.071870533627</v>
      </c>
      <c r="H543" s="200" t="n">
        <v>219593</v>
      </c>
      <c r="I543" s="200" t="n">
        <v>191953</v>
      </c>
    </row>
    <row r="544" customFormat="false" ht="12.75" hidden="false" customHeight="false" outlineLevel="0" collapsed="false">
      <c r="A544" s="238"/>
      <c r="B544" s="250" t="s">
        <v>430</v>
      </c>
      <c r="C544" s="201" t="n">
        <v>71283945</v>
      </c>
      <c r="D544" s="200" t="n">
        <v>21676071</v>
      </c>
      <c r="E544" s="200" t="n">
        <v>11798497</v>
      </c>
      <c r="F544" s="240" t="n">
        <v>16.5514085955821</v>
      </c>
      <c r="G544" s="240" t="n">
        <v>54.4309759826862</v>
      </c>
      <c r="H544" s="200" t="n">
        <v>9319007</v>
      </c>
      <c r="I544" s="200" t="n">
        <v>2113376</v>
      </c>
    </row>
    <row r="545" customFormat="false" ht="25.5" hidden="false" customHeight="false" outlineLevel="0" collapsed="false">
      <c r="A545" s="238"/>
      <c r="B545" s="252" t="s">
        <v>446</v>
      </c>
      <c r="C545" s="201" t="n">
        <v>54807</v>
      </c>
      <c r="D545" s="200" t="n">
        <v>35317</v>
      </c>
      <c r="E545" s="200" t="n">
        <v>0</v>
      </c>
      <c r="F545" s="240" t="n">
        <v>0</v>
      </c>
      <c r="G545" s="240" t="n">
        <v>0</v>
      </c>
      <c r="H545" s="200" t="n">
        <v>12706</v>
      </c>
      <c r="I545" s="200" t="n">
        <v>0</v>
      </c>
    </row>
    <row r="546" customFormat="false" ht="12.75" hidden="false" customHeight="false" outlineLevel="0" collapsed="false">
      <c r="A546" s="238"/>
      <c r="B546" s="274" t="s">
        <v>440</v>
      </c>
      <c r="C546" s="201" t="n">
        <v>63973</v>
      </c>
      <c r="D546" s="201" t="n">
        <v>22140</v>
      </c>
      <c r="E546" s="201" t="n">
        <v>63973</v>
      </c>
      <c r="F546" s="240" t="n">
        <v>100</v>
      </c>
      <c r="G546" s="240" t="n">
        <v>288.947606142728</v>
      </c>
      <c r="H546" s="200" t="n">
        <v>22140</v>
      </c>
      <c r="I546" s="200" t="n">
        <v>63973</v>
      </c>
    </row>
    <row r="547" customFormat="false" ht="12.75" hidden="false" customHeight="false" outlineLevel="0" collapsed="false">
      <c r="A547" s="238"/>
      <c r="B547" s="280" t="s">
        <v>441</v>
      </c>
      <c r="C547" s="201" t="n">
        <v>63973</v>
      </c>
      <c r="D547" s="201" t="n">
        <v>22140</v>
      </c>
      <c r="E547" s="201" t="n">
        <v>63973</v>
      </c>
      <c r="F547" s="240" t="n">
        <v>100</v>
      </c>
      <c r="G547" s="240" t="n">
        <v>288.947606142728</v>
      </c>
      <c r="H547" s="200" t="n">
        <v>22140</v>
      </c>
      <c r="I547" s="200" t="n">
        <v>63973</v>
      </c>
    </row>
    <row r="548" customFormat="false" ht="25.5" hidden="false" customHeight="false" outlineLevel="0" collapsed="false">
      <c r="A548" s="238"/>
      <c r="B548" s="275" t="s">
        <v>442</v>
      </c>
      <c r="C548" s="201" t="n">
        <v>63973</v>
      </c>
      <c r="D548" s="201" t="n">
        <v>22140</v>
      </c>
      <c r="E548" s="201" t="n">
        <v>63973</v>
      </c>
      <c r="F548" s="240" t="n">
        <v>100</v>
      </c>
      <c r="G548" s="240" t="n">
        <v>288.947606142728</v>
      </c>
      <c r="H548" s="200" t="n">
        <v>22140</v>
      </c>
      <c r="I548" s="200" t="n">
        <v>63973</v>
      </c>
    </row>
    <row r="549" customFormat="false" ht="51" hidden="false" customHeight="false" outlineLevel="0" collapsed="false">
      <c r="A549" s="238"/>
      <c r="B549" s="277" t="s">
        <v>443</v>
      </c>
      <c r="C549" s="201" t="n">
        <v>63973</v>
      </c>
      <c r="D549" s="201" t="n">
        <v>22140</v>
      </c>
      <c r="E549" s="201" t="n">
        <v>63973</v>
      </c>
      <c r="F549" s="240" t="n">
        <v>100</v>
      </c>
      <c r="G549" s="240" t="n">
        <v>288.947606142728</v>
      </c>
      <c r="H549" s="200" t="n">
        <v>22140</v>
      </c>
      <c r="I549" s="200" t="n">
        <v>63973</v>
      </c>
    </row>
    <row r="550" customFormat="false" ht="51" hidden="false" customHeight="false" outlineLevel="0" collapsed="false">
      <c r="A550" s="238"/>
      <c r="B550" s="286" t="s">
        <v>466</v>
      </c>
      <c r="C550" s="201" t="n">
        <v>63973</v>
      </c>
      <c r="D550" s="200" t="n">
        <v>22140</v>
      </c>
      <c r="E550" s="200" t="n">
        <v>63973</v>
      </c>
      <c r="F550" s="240" t="n">
        <v>100</v>
      </c>
      <c r="G550" s="240" t="n">
        <v>288.947606142728</v>
      </c>
      <c r="H550" s="200" t="n">
        <v>22140</v>
      </c>
      <c r="I550" s="200" t="n">
        <v>63973</v>
      </c>
    </row>
    <row r="551" customFormat="false" ht="12.75" hidden="false" customHeight="false" outlineLevel="0" collapsed="false">
      <c r="A551" s="238"/>
      <c r="B551" s="250" t="s">
        <v>414</v>
      </c>
      <c r="C551" s="201" t="n">
        <v>66110786</v>
      </c>
      <c r="D551" s="201" t="n">
        <v>18348634</v>
      </c>
      <c r="E551" s="201" t="n">
        <v>18348634</v>
      </c>
      <c r="F551" s="240" t="n">
        <v>27.7543727887307</v>
      </c>
      <c r="G551" s="240" t="n">
        <v>100</v>
      </c>
      <c r="H551" s="200" t="n">
        <v>3727858</v>
      </c>
      <c r="I551" s="200" t="n">
        <v>3727858</v>
      </c>
    </row>
    <row r="552" customFormat="false" ht="25.5" hidden="false" customHeight="false" outlineLevel="0" collapsed="false">
      <c r="A552" s="238"/>
      <c r="B552" s="252" t="s">
        <v>415</v>
      </c>
      <c r="C552" s="201" t="n">
        <v>66110786</v>
      </c>
      <c r="D552" s="200" t="n">
        <v>18348634</v>
      </c>
      <c r="E552" s="200" t="n">
        <v>18348634</v>
      </c>
      <c r="F552" s="240" t="n">
        <v>27.7543727887307</v>
      </c>
      <c r="G552" s="240" t="n">
        <v>100</v>
      </c>
      <c r="H552" s="200" t="n">
        <v>3727858</v>
      </c>
      <c r="I552" s="200" t="n">
        <v>3727858</v>
      </c>
    </row>
    <row r="553" customFormat="false" ht="12.75" hidden="false" customHeight="false" outlineLevel="0" collapsed="false">
      <c r="A553" s="238"/>
      <c r="B553" s="243" t="s">
        <v>416</v>
      </c>
      <c r="C553" s="234" t="n">
        <v>142701242</v>
      </c>
      <c r="D553" s="234" t="n">
        <v>40642320</v>
      </c>
      <c r="E553" s="234" t="n">
        <v>14505152</v>
      </c>
      <c r="F553" s="236" t="n">
        <v>10.1646991972221</v>
      </c>
      <c r="G553" s="236" t="n">
        <v>35.6897736152857</v>
      </c>
      <c r="H553" s="234" t="n">
        <v>9198712</v>
      </c>
      <c r="I553" s="234" t="n">
        <v>4773627</v>
      </c>
    </row>
    <row r="554" customFormat="false" ht="12.75" hidden="false" customHeight="false" outlineLevel="0" collapsed="false">
      <c r="A554" s="238"/>
      <c r="B554" s="250" t="s">
        <v>417</v>
      </c>
      <c r="C554" s="201" t="n">
        <v>135981247</v>
      </c>
      <c r="D554" s="201" t="n">
        <v>38285072</v>
      </c>
      <c r="E554" s="201" t="n">
        <v>14057534</v>
      </c>
      <c r="F554" s="240" t="n">
        <v>10.3378475415805</v>
      </c>
      <c r="G554" s="240" t="n">
        <v>36.7180555387228</v>
      </c>
      <c r="H554" s="200" t="n">
        <v>8524736</v>
      </c>
      <c r="I554" s="200" t="n">
        <v>4734291</v>
      </c>
    </row>
    <row r="555" customFormat="false" ht="12.75" hidden="false" customHeight="false" outlineLevel="0" collapsed="false">
      <c r="A555" s="238"/>
      <c r="B555" s="264" t="s">
        <v>418</v>
      </c>
      <c r="C555" s="201" t="n">
        <v>27733852</v>
      </c>
      <c r="D555" s="201" t="n">
        <v>9924350</v>
      </c>
      <c r="E555" s="201" t="n">
        <v>5776310</v>
      </c>
      <c r="F555" s="240" t="n">
        <v>20.8276513482512</v>
      </c>
      <c r="G555" s="240" t="n">
        <v>58.2034087874773</v>
      </c>
      <c r="H555" s="200" t="n">
        <v>2017419</v>
      </c>
      <c r="I555" s="200" t="n">
        <v>1277607</v>
      </c>
    </row>
    <row r="556" customFormat="false" ht="12.75" hidden="false" customHeight="false" outlineLevel="0" collapsed="false">
      <c r="A556" s="238"/>
      <c r="B556" s="266" t="s">
        <v>419</v>
      </c>
      <c r="C556" s="201" t="n">
        <v>11887824</v>
      </c>
      <c r="D556" s="200" t="n">
        <v>3896656</v>
      </c>
      <c r="E556" s="200" t="n">
        <v>3077253</v>
      </c>
      <c r="F556" s="240" t="n">
        <v>25.8857550380961</v>
      </c>
      <c r="G556" s="240" t="n">
        <v>78.9716361926739</v>
      </c>
      <c r="H556" s="200" t="n">
        <v>1045864</v>
      </c>
      <c r="I556" s="200" t="n">
        <v>814685</v>
      </c>
    </row>
    <row r="557" customFormat="false" ht="12.75" hidden="false" customHeight="false" outlineLevel="0" collapsed="false">
      <c r="A557" s="238"/>
      <c r="B557" s="271" t="s">
        <v>420</v>
      </c>
      <c r="C557" s="201" t="n">
        <v>9273952</v>
      </c>
      <c r="D557" s="200" t="n">
        <v>3036817</v>
      </c>
      <c r="E557" s="200" t="n">
        <v>2372536</v>
      </c>
      <c r="F557" s="240" t="n">
        <v>25.582793613769</v>
      </c>
      <c r="G557" s="240" t="n">
        <v>78.125748110604</v>
      </c>
      <c r="H557" s="200" t="n">
        <v>803500</v>
      </c>
      <c r="I557" s="200" t="n">
        <v>612218</v>
      </c>
    </row>
    <row r="558" customFormat="false" ht="12.75" hidden="false" customHeight="false" outlineLevel="0" collapsed="false">
      <c r="A558" s="238"/>
      <c r="B558" s="266" t="s">
        <v>421</v>
      </c>
      <c r="C558" s="201" t="n">
        <v>15846028</v>
      </c>
      <c r="D558" s="200" t="n">
        <v>6027694</v>
      </c>
      <c r="E558" s="200" t="n">
        <v>2699057</v>
      </c>
      <c r="F558" s="240" t="n">
        <v>17.0330192525218</v>
      </c>
      <c r="G558" s="240" t="n">
        <v>44.777604835282</v>
      </c>
      <c r="H558" s="200" t="n">
        <v>971555</v>
      </c>
      <c r="I558" s="200" t="n">
        <v>462922</v>
      </c>
    </row>
    <row r="559" s="293" customFormat="true" ht="12.75" hidden="true" customHeight="false" outlineLevel="0" collapsed="false">
      <c r="A559" s="289"/>
      <c r="B559" s="295" t="s">
        <v>454</v>
      </c>
      <c r="C559" s="291" t="n">
        <v>0</v>
      </c>
      <c r="D559" s="292"/>
      <c r="E559" s="292"/>
      <c r="F559" s="240" t="e">
        <f aca="false"/>
        <v>#DIV/0!</v>
      </c>
      <c r="G559" s="240" t="e">
        <f aca="false"/>
        <v>#DIV/0!</v>
      </c>
      <c r="H559" s="200" t="n">
        <v>0</v>
      </c>
      <c r="I559" s="200" t="n">
        <v>0</v>
      </c>
    </row>
    <row r="560" customFormat="false" ht="12.75" hidden="false" customHeight="false" outlineLevel="0" collapsed="false">
      <c r="A560" s="238"/>
      <c r="B560" s="264" t="s">
        <v>422</v>
      </c>
      <c r="C560" s="201" t="n">
        <v>107881466</v>
      </c>
      <c r="D560" s="201" t="n">
        <v>28180205</v>
      </c>
      <c r="E560" s="201" t="n">
        <v>8150623</v>
      </c>
      <c r="F560" s="240" t="n">
        <v>7.55516522180001</v>
      </c>
      <c r="G560" s="240" t="n">
        <v>28.9232211050274</v>
      </c>
      <c r="H560" s="200" t="n">
        <v>6494611</v>
      </c>
      <c r="I560" s="200" t="n">
        <v>3454853</v>
      </c>
    </row>
    <row r="561" customFormat="false" ht="12.75" hidden="false" customHeight="false" outlineLevel="0" collapsed="false">
      <c r="A561" s="238"/>
      <c r="B561" s="266" t="s">
        <v>434</v>
      </c>
      <c r="C561" s="201" t="n">
        <v>107881466</v>
      </c>
      <c r="D561" s="200" t="n">
        <v>28180205</v>
      </c>
      <c r="E561" s="200" t="n">
        <v>8150623</v>
      </c>
      <c r="F561" s="240" t="n">
        <v>7.55516522180001</v>
      </c>
      <c r="G561" s="240" t="n">
        <v>28.9232211050274</v>
      </c>
      <c r="H561" s="200" t="n">
        <v>6494611</v>
      </c>
      <c r="I561" s="200" t="n">
        <v>3454853</v>
      </c>
    </row>
    <row r="562" s="293" customFormat="true" ht="12.75" hidden="true" customHeight="false" outlineLevel="0" collapsed="false">
      <c r="A562" s="289"/>
      <c r="B562" s="290" t="s">
        <v>423</v>
      </c>
      <c r="C562" s="291" t="n">
        <v>0</v>
      </c>
      <c r="D562" s="292"/>
      <c r="E562" s="292"/>
      <c r="F562" s="240" t="e">
        <f aca="false"/>
        <v>#DIV/0!</v>
      </c>
      <c r="G562" s="240" t="e">
        <f aca="false"/>
        <v>#DIV/0!</v>
      </c>
      <c r="H562" s="200" t="n">
        <v>0</v>
      </c>
      <c r="I562" s="200" t="n">
        <v>0</v>
      </c>
    </row>
    <row r="563" customFormat="false" ht="25.5" hidden="false" customHeight="false" outlineLevel="0" collapsed="false">
      <c r="A563" s="238"/>
      <c r="B563" s="252" t="s">
        <v>427</v>
      </c>
      <c r="C563" s="201" t="n">
        <v>311122</v>
      </c>
      <c r="D563" s="201" t="n">
        <v>145200</v>
      </c>
      <c r="E563" s="201" t="n">
        <v>129144</v>
      </c>
      <c r="F563" s="240" t="n">
        <v>41.5091186094201</v>
      </c>
      <c r="G563" s="240" t="n">
        <v>88.9421487603306</v>
      </c>
      <c r="H563" s="200" t="n">
        <v>0</v>
      </c>
      <c r="I563" s="200" t="n">
        <v>374</v>
      </c>
    </row>
    <row r="564" s="293" customFormat="true" ht="25.5" hidden="true" customHeight="false" outlineLevel="0" collapsed="false">
      <c r="A564" s="289"/>
      <c r="B564" s="294" t="s">
        <v>456</v>
      </c>
      <c r="C564" s="291" t="n">
        <v>0</v>
      </c>
      <c r="D564" s="292"/>
      <c r="E564" s="292"/>
      <c r="F564" s="240" t="e">
        <f aca="false"/>
        <v>#DIV/0!</v>
      </c>
      <c r="G564" s="240" t="e">
        <f aca="false"/>
        <v>#DIV/0!</v>
      </c>
      <c r="H564" s="200" t="n">
        <v>0</v>
      </c>
      <c r="I564" s="200" t="n">
        <v>0</v>
      </c>
    </row>
    <row r="565" customFormat="false" ht="12.75" hidden="false" customHeight="false" outlineLevel="0" collapsed="false">
      <c r="A565" s="238"/>
      <c r="B565" s="275" t="s">
        <v>428</v>
      </c>
      <c r="C565" s="201" t="n">
        <v>311122</v>
      </c>
      <c r="D565" s="200" t="n">
        <v>145200</v>
      </c>
      <c r="E565" s="200" t="n">
        <v>129144</v>
      </c>
      <c r="F565" s="240" t="n">
        <v>41.5091186094201</v>
      </c>
      <c r="G565" s="240" t="n">
        <v>88.9421487603306</v>
      </c>
      <c r="H565" s="200" t="n">
        <v>0</v>
      </c>
      <c r="I565" s="200" t="n">
        <v>374</v>
      </c>
    </row>
    <row r="566" customFormat="false" ht="12.75" hidden="false" customHeight="false" outlineLevel="0" collapsed="false">
      <c r="A566" s="238"/>
      <c r="B566" s="264" t="s">
        <v>366</v>
      </c>
      <c r="C566" s="200" t="n">
        <v>54807</v>
      </c>
      <c r="D566" s="200" t="n">
        <v>35317</v>
      </c>
      <c r="E566" s="200" t="n">
        <v>1457</v>
      </c>
      <c r="F566" s="240" t="n">
        <v>2.65841954494864</v>
      </c>
      <c r="G566" s="240" t="n">
        <v>4.12549197270436</v>
      </c>
      <c r="H566" s="200" t="n">
        <v>12706</v>
      </c>
      <c r="I566" s="200" t="n">
        <v>1457</v>
      </c>
    </row>
    <row r="567" customFormat="false" ht="25.5" hidden="false" customHeight="false" outlineLevel="0" collapsed="false">
      <c r="A567" s="238"/>
      <c r="B567" s="275" t="s">
        <v>450</v>
      </c>
      <c r="C567" s="200" t="n">
        <v>54807</v>
      </c>
      <c r="D567" s="200" t="n">
        <v>35317</v>
      </c>
      <c r="E567" s="200" t="n">
        <v>1457</v>
      </c>
      <c r="F567" s="240" t="n">
        <v>2.65841954494864</v>
      </c>
      <c r="G567" s="240" t="n">
        <v>4.12549197270436</v>
      </c>
      <c r="H567" s="200" t="n">
        <v>12706</v>
      </c>
      <c r="I567" s="200" t="n">
        <v>1457</v>
      </c>
    </row>
    <row r="568" customFormat="false" ht="38.25" hidden="false" customHeight="false" outlineLevel="0" collapsed="false">
      <c r="A568" s="238"/>
      <c r="B568" s="277" t="s">
        <v>451</v>
      </c>
      <c r="C568" s="200" t="n">
        <v>54807</v>
      </c>
      <c r="D568" s="200" t="n">
        <v>35317</v>
      </c>
      <c r="E568" s="200" t="n">
        <v>1457</v>
      </c>
      <c r="F568" s="240" t="n">
        <v>2.65841954494864</v>
      </c>
      <c r="G568" s="240" t="n">
        <v>4.12549197270436</v>
      </c>
      <c r="H568" s="200" t="n">
        <v>12706</v>
      </c>
      <c r="I568" s="200" t="n">
        <v>1457</v>
      </c>
    </row>
    <row r="569" s="293" customFormat="true" ht="25.5" hidden="true" customHeight="false" outlineLevel="0" collapsed="false">
      <c r="A569" s="289"/>
      <c r="B569" s="294" t="s">
        <v>435</v>
      </c>
      <c r="C569" s="292" t="n">
        <v>0</v>
      </c>
      <c r="D569" s="292"/>
      <c r="E569" s="292"/>
      <c r="F569" s="240" t="e">
        <f aca="false"/>
        <v>#DIV/0!</v>
      </c>
      <c r="G569" s="240" t="e">
        <f aca="false"/>
        <v>#DIV/0!</v>
      </c>
      <c r="H569" s="200" t="n">
        <v>0</v>
      </c>
      <c r="I569" s="200" t="n">
        <v>0</v>
      </c>
    </row>
    <row r="570" s="293" customFormat="true" ht="38.25" hidden="true" customHeight="false" outlineLevel="0" collapsed="false">
      <c r="A570" s="289"/>
      <c r="B570" s="296" t="s">
        <v>436</v>
      </c>
      <c r="C570" s="292" t="n">
        <v>0</v>
      </c>
      <c r="D570" s="292"/>
      <c r="E570" s="292"/>
      <c r="F570" s="240" t="e">
        <f aca="false"/>
        <v>#DIV/0!</v>
      </c>
      <c r="G570" s="240" t="e">
        <f aca="false"/>
        <v>#DIV/0!</v>
      </c>
      <c r="H570" s="200" t="n">
        <v>0</v>
      </c>
      <c r="I570" s="200" t="n">
        <v>0</v>
      </c>
    </row>
    <row r="571" s="293" customFormat="true" ht="12.75" hidden="true" customHeight="false" outlineLevel="0" collapsed="false">
      <c r="A571" s="289"/>
      <c r="B571" s="294" t="s">
        <v>449</v>
      </c>
      <c r="C571" s="292" t="n">
        <v>0</v>
      </c>
      <c r="D571" s="292"/>
      <c r="E571" s="292"/>
      <c r="F571" s="240" t="e">
        <f aca="false"/>
        <v>#DIV/0!</v>
      </c>
      <c r="G571" s="240" t="e">
        <f aca="false"/>
        <v>#DIV/0!</v>
      </c>
      <c r="H571" s="200" t="n">
        <v>0</v>
      </c>
      <c r="I571" s="200" t="n">
        <v>0</v>
      </c>
    </row>
    <row r="572" s="293" customFormat="true" ht="25.5" hidden="true" customHeight="false" outlineLevel="0" collapsed="false">
      <c r="A572" s="289"/>
      <c r="B572" s="294" t="s">
        <v>460</v>
      </c>
      <c r="C572" s="292" t="n">
        <v>0</v>
      </c>
      <c r="D572" s="292"/>
      <c r="E572" s="292"/>
      <c r="F572" s="240" t="e">
        <f aca="false"/>
        <v>#DIV/0!</v>
      </c>
      <c r="G572" s="240" t="e">
        <f aca="false"/>
        <v>#DIV/0!</v>
      </c>
      <c r="H572" s="200" t="n">
        <v>0</v>
      </c>
      <c r="I572" s="200" t="n">
        <v>0</v>
      </c>
    </row>
    <row r="573" customFormat="false" ht="12.75" hidden="false" customHeight="false" outlineLevel="0" collapsed="false">
      <c r="A573" s="238"/>
      <c r="B573" s="250" t="s">
        <v>371</v>
      </c>
      <c r="C573" s="201" t="n">
        <v>6719995</v>
      </c>
      <c r="D573" s="201" t="n">
        <v>2357248</v>
      </c>
      <c r="E573" s="201" t="n">
        <v>447618</v>
      </c>
      <c r="F573" s="240" t="n">
        <v>6.66098709894873</v>
      </c>
      <c r="G573" s="240" t="n">
        <v>18.9890075206342</v>
      </c>
      <c r="H573" s="200" t="n">
        <v>673976</v>
      </c>
      <c r="I573" s="200" t="n">
        <v>39336</v>
      </c>
    </row>
    <row r="574" customFormat="false" ht="12.75" hidden="false" customHeight="false" outlineLevel="0" collapsed="false">
      <c r="A574" s="238"/>
      <c r="B574" s="264" t="s">
        <v>424</v>
      </c>
      <c r="C574" s="201" t="n">
        <v>6719995</v>
      </c>
      <c r="D574" s="200" t="n">
        <v>2357248</v>
      </c>
      <c r="E574" s="200" t="n">
        <v>447618</v>
      </c>
      <c r="F574" s="240" t="n">
        <v>6.66098709894873</v>
      </c>
      <c r="G574" s="240" t="n">
        <v>18.9890075206342</v>
      </c>
      <c r="H574" s="200" t="n">
        <v>673976</v>
      </c>
      <c r="I574" s="200" t="n">
        <v>39336</v>
      </c>
    </row>
    <row r="575" s="293" customFormat="true" ht="12.75" hidden="true" customHeight="false" outlineLevel="0" collapsed="false">
      <c r="A575" s="289"/>
      <c r="B575" s="295" t="s">
        <v>461</v>
      </c>
      <c r="C575" s="291" t="n">
        <v>0</v>
      </c>
      <c r="D575" s="292"/>
      <c r="E575" s="292"/>
      <c r="F575" s="240" t="e">
        <f aca="false"/>
        <v>#DIV/0!</v>
      </c>
      <c r="G575" s="240" t="e">
        <f aca="false"/>
        <v>#DIV/0!</v>
      </c>
      <c r="H575" s="200" t="n">
        <v>0</v>
      </c>
      <c r="I575" s="200" t="n">
        <v>0</v>
      </c>
    </row>
    <row r="576" s="293" customFormat="true" ht="25.5" hidden="true" customHeight="false" outlineLevel="0" collapsed="false">
      <c r="A576" s="289"/>
      <c r="B576" s="294" t="s">
        <v>479</v>
      </c>
      <c r="C576" s="291" t="n">
        <v>0</v>
      </c>
      <c r="D576" s="292"/>
      <c r="E576" s="292"/>
      <c r="F576" s="240" t="e">
        <f aca="false"/>
        <v>#DIV/0!</v>
      </c>
      <c r="G576" s="240" t="e">
        <f aca="false"/>
        <v>#DIV/0!</v>
      </c>
      <c r="H576" s="200" t="n">
        <v>0</v>
      </c>
      <c r="I576" s="200" t="n">
        <v>0</v>
      </c>
    </row>
    <row r="577" s="293" customFormat="true" ht="38.25" hidden="true" customHeight="false" outlineLevel="0" collapsed="false">
      <c r="A577" s="289"/>
      <c r="B577" s="296" t="s">
        <v>480</v>
      </c>
      <c r="C577" s="292" t="n">
        <v>0</v>
      </c>
      <c r="D577" s="292"/>
      <c r="E577" s="292"/>
      <c r="F577" s="240" t="e">
        <f aca="false"/>
        <v>#DIV/0!</v>
      </c>
      <c r="G577" s="240" t="e">
        <f aca="false"/>
        <v>#DIV/0!</v>
      </c>
      <c r="H577" s="200" t="n">
        <v>0</v>
      </c>
      <c r="I577" s="200" t="n">
        <v>0</v>
      </c>
    </row>
    <row r="578" s="293" customFormat="true" ht="25.5" hidden="true" customHeight="false" outlineLevel="0" collapsed="false">
      <c r="A578" s="289"/>
      <c r="B578" s="294" t="s">
        <v>481</v>
      </c>
      <c r="C578" s="292" t="n">
        <v>0</v>
      </c>
      <c r="D578" s="292"/>
      <c r="E578" s="292"/>
      <c r="F578" s="240" t="e">
        <f aca="false"/>
        <v>#DIV/0!</v>
      </c>
      <c r="G578" s="240" t="e">
        <f aca="false"/>
        <v>#DIV/0!</v>
      </c>
      <c r="H578" s="200" t="n">
        <v>0</v>
      </c>
      <c r="I578" s="200" t="n">
        <v>0</v>
      </c>
    </row>
    <row r="579" customFormat="false" ht="12.75" hidden="false" customHeight="false" outlineLevel="0" collapsed="false">
      <c r="A579" s="238"/>
      <c r="B579" s="192" t="s">
        <v>21</v>
      </c>
      <c r="C579" s="200" t="n">
        <v>-3090328</v>
      </c>
      <c r="D579" s="200" t="n">
        <v>82508</v>
      </c>
      <c r="E579" s="200" t="n">
        <v>16594597</v>
      </c>
      <c r="F579" s="240" t="s">
        <v>17</v>
      </c>
      <c r="G579" s="240" t="s">
        <v>17</v>
      </c>
      <c r="H579" s="200" t="n">
        <v>4089886</v>
      </c>
      <c r="I579" s="200" t="n">
        <v>1323533</v>
      </c>
    </row>
    <row r="580" customFormat="false" ht="12.75" hidden="false" customHeight="false" outlineLevel="0" collapsed="false">
      <c r="A580" s="238"/>
      <c r="B580" s="192" t="s">
        <v>22</v>
      </c>
      <c r="C580" s="201" t="n">
        <v>3090328</v>
      </c>
      <c r="D580" s="201" t="n">
        <v>-82508</v>
      </c>
      <c r="E580" s="201" t="n">
        <v>-82508</v>
      </c>
      <c r="F580" s="240" t="s">
        <v>17</v>
      </c>
      <c r="G580" s="240" t="s">
        <v>17</v>
      </c>
      <c r="H580" s="200" t="n">
        <v>-4089886</v>
      </c>
      <c r="I580" s="200" t="n">
        <v>-4089886</v>
      </c>
    </row>
    <row r="581" s="293" customFormat="true" ht="12.75" hidden="true" customHeight="false" outlineLevel="0" collapsed="false">
      <c r="A581" s="289"/>
      <c r="B581" s="299" t="s">
        <v>26</v>
      </c>
      <c r="C581" s="291" t="n">
        <v>0</v>
      </c>
      <c r="D581" s="291" t="n">
        <v>0</v>
      </c>
      <c r="E581" s="291" t="n">
        <v>0</v>
      </c>
      <c r="F581" s="240" t="e">
        <f aca="false"/>
        <v>#DIV/0!</v>
      </c>
      <c r="G581" s="240" t="e">
        <f aca="false"/>
        <v>#DIV/0!</v>
      </c>
      <c r="H581" s="200" t="n">
        <v>0</v>
      </c>
      <c r="I581" s="200" t="n">
        <v>0</v>
      </c>
    </row>
    <row r="582" s="293" customFormat="true" ht="12.75" hidden="true" customHeight="false" outlineLevel="0" collapsed="false">
      <c r="A582" s="289"/>
      <c r="B582" s="299" t="s">
        <v>27</v>
      </c>
      <c r="C582" s="291" t="n">
        <v>0</v>
      </c>
      <c r="D582" s="291" t="n">
        <v>0</v>
      </c>
      <c r="E582" s="291" t="n">
        <v>0</v>
      </c>
      <c r="F582" s="240" t="e">
        <f aca="false"/>
        <v>#DIV/0!</v>
      </c>
      <c r="G582" s="240" t="e">
        <f aca="false"/>
        <v>#DIV/0!</v>
      </c>
      <c r="H582" s="200" t="n">
        <v>0</v>
      </c>
      <c r="I582" s="200" t="n">
        <v>0</v>
      </c>
    </row>
    <row r="583" customFormat="false" ht="12.75" hidden="false" customHeight="false" outlineLevel="0" collapsed="false">
      <c r="A583" s="238"/>
      <c r="B583" s="250" t="s">
        <v>437</v>
      </c>
      <c r="C583" s="201" t="n">
        <v>3090328</v>
      </c>
      <c r="D583" s="201" t="n">
        <v>-82508</v>
      </c>
      <c r="E583" s="201" t="n">
        <v>-82508</v>
      </c>
      <c r="F583" s="240" t="s">
        <v>17</v>
      </c>
      <c r="G583" s="240" t="s">
        <v>17</v>
      </c>
      <c r="H583" s="200" t="n">
        <v>-4089886</v>
      </c>
      <c r="I583" s="200" t="n">
        <v>-4089886</v>
      </c>
    </row>
    <row r="584" customFormat="false" ht="37.5" hidden="false" customHeight="true" outlineLevel="0" collapsed="false">
      <c r="A584" s="238"/>
      <c r="B584" s="252" t="s">
        <v>463</v>
      </c>
      <c r="C584" s="201" t="n">
        <v>12250</v>
      </c>
      <c r="D584" s="200" t="n">
        <v>12250</v>
      </c>
      <c r="E584" s="200" t="n">
        <v>12250</v>
      </c>
      <c r="F584" s="240" t="s">
        <v>17</v>
      </c>
      <c r="G584" s="240" t="s">
        <v>17</v>
      </c>
      <c r="H584" s="200" t="n">
        <v>0</v>
      </c>
      <c r="I584" s="200" t="n">
        <v>0</v>
      </c>
    </row>
    <row r="585" customFormat="false" ht="37.5" hidden="false" customHeight="true" outlineLevel="0" collapsed="false">
      <c r="A585" s="238"/>
      <c r="B585" s="252" t="s">
        <v>438</v>
      </c>
      <c r="C585" s="201" t="n">
        <v>3078078</v>
      </c>
      <c r="D585" s="200" t="n">
        <v>-94758</v>
      </c>
      <c r="E585" s="200" t="n">
        <v>-94758</v>
      </c>
      <c r="F585" s="240" t="s">
        <v>17</v>
      </c>
      <c r="G585" s="240" t="s">
        <v>17</v>
      </c>
      <c r="H585" s="200" t="n">
        <v>-4089886</v>
      </c>
      <c r="I585" s="200" t="n">
        <v>-4089886</v>
      </c>
    </row>
    <row r="586" s="293" customFormat="true" ht="38.25" hidden="true" customHeight="false" outlineLevel="0" collapsed="false">
      <c r="A586" s="289"/>
      <c r="B586" s="297" t="s">
        <v>384</v>
      </c>
      <c r="C586" s="292" t="n">
        <v>0</v>
      </c>
      <c r="D586" s="292"/>
      <c r="E586" s="292"/>
      <c r="F586" s="240" t="e">
        <f aca="false"/>
        <v>#DIV/0!</v>
      </c>
      <c r="G586" s="240" t="e">
        <f aca="false"/>
        <v>#DIV/0!</v>
      </c>
      <c r="H586" s="200" t="n">
        <v>-22611</v>
      </c>
      <c r="I586" s="200" t="n">
        <v>0</v>
      </c>
    </row>
    <row r="587" customFormat="false" ht="12.75" hidden="false" customHeight="false" outlineLevel="0" collapsed="false">
      <c r="A587" s="238"/>
      <c r="B587" s="196"/>
      <c r="C587" s="200"/>
      <c r="D587" s="200"/>
      <c r="E587" s="200"/>
      <c r="F587" s="240"/>
      <c r="G587" s="240"/>
      <c r="H587" s="200"/>
      <c r="I587" s="200"/>
    </row>
    <row r="588" customFormat="false" ht="12.75" hidden="false" customHeight="false" outlineLevel="0" collapsed="false">
      <c r="A588" s="238"/>
      <c r="B588" s="242" t="s">
        <v>485</v>
      </c>
      <c r="C588" s="234"/>
      <c r="D588" s="200"/>
      <c r="E588" s="200"/>
      <c r="F588" s="240"/>
      <c r="G588" s="240"/>
      <c r="H588" s="234"/>
      <c r="I588" s="200"/>
    </row>
    <row r="589" customFormat="false" ht="12.75" hidden="false" customHeight="false" outlineLevel="0" collapsed="false">
      <c r="A589" s="238"/>
      <c r="B589" s="243" t="s">
        <v>413</v>
      </c>
      <c r="C589" s="263" t="n">
        <v>108126110</v>
      </c>
      <c r="D589" s="263" t="n">
        <v>36545581</v>
      </c>
      <c r="E589" s="263" t="n">
        <v>36490386</v>
      </c>
      <c r="F589" s="236" t="n">
        <v>33.7479874195049</v>
      </c>
      <c r="G589" s="236" t="n">
        <v>99.8489694280685</v>
      </c>
      <c r="H589" s="234" t="n">
        <v>11091405</v>
      </c>
      <c r="I589" s="234" t="n">
        <v>11170023</v>
      </c>
    </row>
    <row r="590" customFormat="false" ht="25.5" hidden="false" customHeight="false" outlineLevel="0" collapsed="false">
      <c r="A590" s="238"/>
      <c r="B590" s="274" t="s">
        <v>426</v>
      </c>
      <c r="C590" s="201" t="n">
        <v>4953414</v>
      </c>
      <c r="D590" s="200" t="n">
        <v>1756312</v>
      </c>
      <c r="E590" s="200" t="n">
        <v>1612839</v>
      </c>
      <c r="F590" s="240" t="n">
        <v>32.5601494242153</v>
      </c>
      <c r="G590" s="240" t="n">
        <v>91.831007247004</v>
      </c>
      <c r="H590" s="200" t="n">
        <v>404732</v>
      </c>
      <c r="I590" s="200" t="n">
        <v>372487</v>
      </c>
    </row>
    <row r="591" s="293" customFormat="true" ht="12.75" hidden="true" customHeight="false" outlineLevel="0" collapsed="false">
      <c r="A591" s="289"/>
      <c r="B591" s="299" t="s">
        <v>430</v>
      </c>
      <c r="C591" s="291" t="n">
        <v>0</v>
      </c>
      <c r="D591" s="292"/>
      <c r="E591" s="292"/>
      <c r="F591" s="240" t="e">
        <f aca="false"/>
        <v>#DIV/0!</v>
      </c>
      <c r="G591" s="240" t="e">
        <f aca="false"/>
        <v>#DIV/0!</v>
      </c>
      <c r="H591" s="200" t="n">
        <v>0</v>
      </c>
      <c r="I591" s="200" t="n">
        <v>0</v>
      </c>
    </row>
    <row r="592" customFormat="false" ht="12.75" hidden="false" customHeight="false" outlineLevel="0" collapsed="false">
      <c r="A592" s="238"/>
      <c r="B592" s="250" t="s">
        <v>440</v>
      </c>
      <c r="C592" s="201" t="n">
        <v>166313</v>
      </c>
      <c r="D592" s="201" t="n">
        <v>55450</v>
      </c>
      <c r="E592" s="201" t="n">
        <v>143728</v>
      </c>
      <c r="F592" s="240" t="n">
        <v>86.4201836296621</v>
      </c>
      <c r="G592" s="240" t="n">
        <v>259.202885482417</v>
      </c>
      <c r="H592" s="200" t="n">
        <v>32865</v>
      </c>
      <c r="I592" s="200" t="n">
        <v>143728</v>
      </c>
    </row>
    <row r="593" customFormat="false" ht="12.75" hidden="false" customHeight="false" outlineLevel="0" collapsed="false">
      <c r="A593" s="238"/>
      <c r="B593" s="264" t="s">
        <v>441</v>
      </c>
      <c r="C593" s="201" t="n">
        <v>166313</v>
      </c>
      <c r="D593" s="201" t="n">
        <v>55450</v>
      </c>
      <c r="E593" s="201" t="n">
        <v>143728</v>
      </c>
      <c r="F593" s="240" t="n">
        <v>86.4201836296621</v>
      </c>
      <c r="G593" s="240" t="n">
        <v>259.202885482417</v>
      </c>
      <c r="H593" s="200" t="n">
        <v>32865</v>
      </c>
      <c r="I593" s="200" t="n">
        <v>143728</v>
      </c>
    </row>
    <row r="594" customFormat="false" ht="12.75" hidden="false" customHeight="false" outlineLevel="0" collapsed="false">
      <c r="A594" s="238"/>
      <c r="B594" s="266" t="s">
        <v>442</v>
      </c>
      <c r="C594" s="201" t="n">
        <v>166313</v>
      </c>
      <c r="D594" s="201" t="n">
        <v>55450</v>
      </c>
      <c r="E594" s="201" t="n">
        <v>143728</v>
      </c>
      <c r="F594" s="240" t="n">
        <v>86.4201836296621</v>
      </c>
      <c r="G594" s="240" t="n">
        <v>259.202885482417</v>
      </c>
      <c r="H594" s="200" t="n">
        <v>32865</v>
      </c>
      <c r="I594" s="200" t="n">
        <v>143728</v>
      </c>
    </row>
    <row r="595" customFormat="false" ht="51" hidden="false" customHeight="false" outlineLevel="0" collapsed="false">
      <c r="A595" s="238"/>
      <c r="B595" s="277" t="s">
        <v>443</v>
      </c>
      <c r="C595" s="201" t="n">
        <v>166313</v>
      </c>
      <c r="D595" s="201" t="n">
        <v>55450</v>
      </c>
      <c r="E595" s="201" t="n">
        <v>143728</v>
      </c>
      <c r="F595" s="240" t="n">
        <v>86.4201836296621</v>
      </c>
      <c r="G595" s="240" t="n">
        <v>259.202885482417</v>
      </c>
      <c r="H595" s="200" t="n">
        <v>32865</v>
      </c>
      <c r="I595" s="200" t="n">
        <v>143728</v>
      </c>
    </row>
    <row r="596" customFormat="false" ht="51" hidden="false" customHeight="false" outlineLevel="0" collapsed="false">
      <c r="A596" s="238"/>
      <c r="B596" s="286" t="s">
        <v>466</v>
      </c>
      <c r="C596" s="201" t="n">
        <v>143728</v>
      </c>
      <c r="D596" s="201" t="n">
        <v>32865</v>
      </c>
      <c r="E596" s="201" t="n">
        <v>143728</v>
      </c>
      <c r="F596" s="240" t="n">
        <v>100</v>
      </c>
      <c r="G596" s="240" t="n">
        <v>437.328464932299</v>
      </c>
      <c r="H596" s="200" t="n">
        <v>32865</v>
      </c>
      <c r="I596" s="200" t="n">
        <v>143728</v>
      </c>
    </row>
    <row r="597" customFormat="false" ht="51" hidden="false" customHeight="false" outlineLevel="0" collapsed="false">
      <c r="A597" s="238"/>
      <c r="B597" s="286" t="s">
        <v>467</v>
      </c>
      <c r="C597" s="201" t="n">
        <v>22585</v>
      </c>
      <c r="D597" s="200" t="n">
        <v>22585</v>
      </c>
      <c r="E597" s="200" t="n">
        <v>0</v>
      </c>
      <c r="F597" s="240" t="n">
        <v>0</v>
      </c>
      <c r="G597" s="240" t="n">
        <v>0</v>
      </c>
      <c r="H597" s="200" t="n">
        <v>0</v>
      </c>
      <c r="I597" s="200" t="n">
        <v>0</v>
      </c>
    </row>
    <row r="598" customFormat="false" ht="12.75" hidden="false" customHeight="false" outlineLevel="0" collapsed="false">
      <c r="A598" s="238"/>
      <c r="B598" s="250" t="s">
        <v>414</v>
      </c>
      <c r="C598" s="201" t="n">
        <v>103006383</v>
      </c>
      <c r="D598" s="201" t="n">
        <v>34733819</v>
      </c>
      <c r="E598" s="201" t="n">
        <v>34733819</v>
      </c>
      <c r="F598" s="240" t="n">
        <v>33.720064707058</v>
      </c>
      <c r="G598" s="240" t="n">
        <v>100</v>
      </c>
      <c r="H598" s="200" t="n">
        <v>10653808</v>
      </c>
      <c r="I598" s="200" t="n">
        <v>10653808</v>
      </c>
    </row>
    <row r="599" customFormat="false" ht="25.5" hidden="false" customHeight="false" outlineLevel="0" collapsed="false">
      <c r="A599" s="238"/>
      <c r="B599" s="252" t="s">
        <v>415</v>
      </c>
      <c r="C599" s="201" t="n">
        <v>103006383</v>
      </c>
      <c r="D599" s="200" t="n">
        <v>34733819</v>
      </c>
      <c r="E599" s="200" t="n">
        <v>34733819</v>
      </c>
      <c r="F599" s="240" t="n">
        <v>33.720064707058</v>
      </c>
      <c r="G599" s="240" t="n">
        <v>100</v>
      </c>
      <c r="H599" s="200" t="n">
        <v>10653808</v>
      </c>
      <c r="I599" s="200" t="n">
        <v>10653808</v>
      </c>
    </row>
    <row r="600" customFormat="false" ht="12.75" hidden="false" customHeight="false" outlineLevel="0" collapsed="false">
      <c r="A600" s="238"/>
      <c r="B600" s="243" t="s">
        <v>416</v>
      </c>
      <c r="C600" s="234" t="n">
        <v>108138298</v>
      </c>
      <c r="D600" s="234" t="n">
        <v>36557769</v>
      </c>
      <c r="E600" s="234" t="n">
        <v>27754746</v>
      </c>
      <c r="F600" s="236" t="n">
        <v>25.6659726603058</v>
      </c>
      <c r="G600" s="236" t="n">
        <v>75.9202400999908</v>
      </c>
      <c r="H600" s="234" t="n">
        <v>11103593</v>
      </c>
      <c r="I600" s="234" t="n">
        <v>10173969</v>
      </c>
    </row>
    <row r="601" customFormat="false" ht="12.75" hidden="false" customHeight="false" outlineLevel="0" collapsed="false">
      <c r="A601" s="238"/>
      <c r="B601" s="250" t="s">
        <v>417</v>
      </c>
      <c r="C601" s="201" t="n">
        <v>84359249</v>
      </c>
      <c r="D601" s="201" t="n">
        <v>29685198</v>
      </c>
      <c r="E601" s="201" t="n">
        <v>25809780</v>
      </c>
      <c r="F601" s="240" t="n">
        <v>30.5950803331594</v>
      </c>
      <c r="G601" s="240" t="n">
        <v>86.9449481185876</v>
      </c>
      <c r="H601" s="200" t="n">
        <v>8967390</v>
      </c>
      <c r="I601" s="200" t="n">
        <v>8577138</v>
      </c>
    </row>
    <row r="602" customFormat="false" ht="12.75" hidden="false" customHeight="false" outlineLevel="0" collapsed="false">
      <c r="A602" s="238"/>
      <c r="B602" s="264" t="s">
        <v>418</v>
      </c>
      <c r="C602" s="201" t="n">
        <v>48113277</v>
      </c>
      <c r="D602" s="201" t="n">
        <v>16349328</v>
      </c>
      <c r="E602" s="201" t="n">
        <v>14170353</v>
      </c>
      <c r="F602" s="240" t="n">
        <v>29.4520637203739</v>
      </c>
      <c r="G602" s="240" t="n">
        <v>86.6723880027363</v>
      </c>
      <c r="H602" s="200" t="n">
        <v>4179379</v>
      </c>
      <c r="I602" s="200" t="n">
        <v>3844261</v>
      </c>
    </row>
    <row r="603" customFormat="false" ht="12.75" hidden="false" customHeight="false" outlineLevel="0" collapsed="false">
      <c r="A603" s="238"/>
      <c r="B603" s="266" t="s">
        <v>419</v>
      </c>
      <c r="C603" s="201" t="n">
        <v>37458332</v>
      </c>
      <c r="D603" s="200" t="n">
        <v>12053465</v>
      </c>
      <c r="E603" s="200" t="n">
        <v>10858481</v>
      </c>
      <c r="F603" s="240" t="n">
        <v>28.9881594300568</v>
      </c>
      <c r="G603" s="240" t="n">
        <v>90.0859711294636</v>
      </c>
      <c r="H603" s="200" t="n">
        <v>3148041</v>
      </c>
      <c r="I603" s="200" t="n">
        <v>3001754</v>
      </c>
    </row>
    <row r="604" customFormat="false" ht="12.75" hidden="false" customHeight="false" outlineLevel="0" collapsed="false">
      <c r="A604" s="238"/>
      <c r="B604" s="271" t="s">
        <v>420</v>
      </c>
      <c r="C604" s="201" t="n">
        <v>29771420</v>
      </c>
      <c r="D604" s="200" t="n">
        <v>9522257</v>
      </c>
      <c r="E604" s="200" t="n">
        <v>8692582</v>
      </c>
      <c r="F604" s="240" t="n">
        <v>29.1977406519407</v>
      </c>
      <c r="G604" s="240" t="n">
        <v>91.2869921490252</v>
      </c>
      <c r="H604" s="200" t="n">
        <v>2520011</v>
      </c>
      <c r="I604" s="200" t="n">
        <v>2432523</v>
      </c>
    </row>
    <row r="605" customFormat="false" ht="12.75" hidden="false" customHeight="false" outlineLevel="0" collapsed="false">
      <c r="A605" s="238"/>
      <c r="B605" s="266" t="s">
        <v>421</v>
      </c>
      <c r="C605" s="201" t="n">
        <v>10654945</v>
      </c>
      <c r="D605" s="200" t="n">
        <v>4295863</v>
      </c>
      <c r="E605" s="200" t="n">
        <v>3311872</v>
      </c>
      <c r="F605" s="240" t="n">
        <v>31.0829572559971</v>
      </c>
      <c r="G605" s="240" t="n">
        <v>77.0944511033057</v>
      </c>
      <c r="H605" s="200" t="n">
        <v>1031338</v>
      </c>
      <c r="I605" s="200" t="n">
        <v>842507</v>
      </c>
    </row>
    <row r="606" s="293" customFormat="true" ht="12.75" hidden="true" customHeight="false" outlineLevel="0" collapsed="false">
      <c r="A606" s="289"/>
      <c r="B606" s="295" t="s">
        <v>454</v>
      </c>
      <c r="C606" s="291" t="n">
        <v>0</v>
      </c>
      <c r="D606" s="292"/>
      <c r="E606" s="292"/>
      <c r="F606" s="240" t="e">
        <f aca="false"/>
        <v>#DIV/0!</v>
      </c>
      <c r="G606" s="240" t="e">
        <f aca="false"/>
        <v>#DIV/0!</v>
      </c>
      <c r="H606" s="200" t="n">
        <v>0</v>
      </c>
      <c r="I606" s="200" t="n">
        <v>0</v>
      </c>
    </row>
    <row r="607" customFormat="false" ht="12.75" hidden="false" customHeight="false" outlineLevel="0" collapsed="false">
      <c r="A607" s="238"/>
      <c r="B607" s="264" t="s">
        <v>422</v>
      </c>
      <c r="C607" s="201" t="n">
        <v>24324171</v>
      </c>
      <c r="D607" s="201" t="n">
        <v>9362874</v>
      </c>
      <c r="E607" s="201" t="n">
        <v>7685697</v>
      </c>
      <c r="F607" s="240" t="n">
        <v>31.5969534994636</v>
      </c>
      <c r="G607" s="240" t="n">
        <v>82.0869425349524</v>
      </c>
      <c r="H607" s="200" t="n">
        <v>3798391</v>
      </c>
      <c r="I607" s="200" t="n">
        <v>3751570</v>
      </c>
    </row>
    <row r="608" customFormat="false" ht="12.75" hidden="false" customHeight="false" outlineLevel="0" collapsed="false">
      <c r="A608" s="238"/>
      <c r="B608" s="266" t="s">
        <v>434</v>
      </c>
      <c r="C608" s="201" t="n">
        <v>23485618</v>
      </c>
      <c r="D608" s="200" t="n">
        <v>9070621</v>
      </c>
      <c r="E608" s="200" t="n">
        <v>7405333</v>
      </c>
      <c r="F608" s="240" t="n">
        <v>31.5313525068832</v>
      </c>
      <c r="G608" s="240" t="n">
        <v>81.6408600910566</v>
      </c>
      <c r="H608" s="200" t="n">
        <v>3724537</v>
      </c>
      <c r="I608" s="200" t="n">
        <v>3670471</v>
      </c>
    </row>
    <row r="609" customFormat="false" ht="12.75" hidden="false" customHeight="false" outlineLevel="0" collapsed="false">
      <c r="A609" s="238"/>
      <c r="B609" s="266" t="s">
        <v>423</v>
      </c>
      <c r="C609" s="201" t="n">
        <v>838553</v>
      </c>
      <c r="D609" s="200" t="n">
        <v>292253</v>
      </c>
      <c r="E609" s="200" t="n">
        <v>280364</v>
      </c>
      <c r="F609" s="240" t="n">
        <v>33.434261161787</v>
      </c>
      <c r="G609" s="240" t="n">
        <v>95.9319493726326</v>
      </c>
      <c r="H609" s="200" t="n">
        <v>73854</v>
      </c>
      <c r="I609" s="200" t="n">
        <v>81099</v>
      </c>
    </row>
    <row r="610" customFormat="false" ht="25.5" hidden="false" customHeight="false" outlineLevel="0" collapsed="false">
      <c r="A610" s="238"/>
      <c r="B610" s="252" t="s">
        <v>427</v>
      </c>
      <c r="C610" s="201" t="n">
        <v>83714</v>
      </c>
      <c r="D610" s="201" t="n">
        <v>48134</v>
      </c>
      <c r="E610" s="201" t="n">
        <v>28868</v>
      </c>
      <c r="F610" s="240" t="n">
        <v>34.4840767374633</v>
      </c>
      <c r="G610" s="240" t="n">
        <v>59.9742385839531</v>
      </c>
      <c r="H610" s="200" t="n">
        <v>8313</v>
      </c>
      <c r="I610" s="200" t="n">
        <v>0</v>
      </c>
    </row>
    <row r="611" s="293" customFormat="true" ht="25.5" hidden="true" customHeight="false" outlineLevel="0" collapsed="false">
      <c r="A611" s="289"/>
      <c r="B611" s="294" t="s">
        <v>456</v>
      </c>
      <c r="C611" s="291" t="n">
        <v>0</v>
      </c>
      <c r="D611" s="292"/>
      <c r="E611" s="292"/>
      <c r="F611" s="240" t="e">
        <f aca="false"/>
        <v>#DIV/0!</v>
      </c>
      <c r="G611" s="240" t="e">
        <f aca="false"/>
        <v>#DIV/0!</v>
      </c>
      <c r="H611" s="200" t="n">
        <v>0</v>
      </c>
      <c r="I611" s="200" t="n">
        <v>0</v>
      </c>
    </row>
    <row r="612" customFormat="false" ht="12.75" hidden="false" customHeight="false" outlineLevel="0" collapsed="false">
      <c r="A612" s="238"/>
      <c r="B612" s="275" t="s">
        <v>428</v>
      </c>
      <c r="C612" s="201" t="n">
        <v>83714</v>
      </c>
      <c r="D612" s="200" t="n">
        <v>48134</v>
      </c>
      <c r="E612" s="200" t="n">
        <v>28868</v>
      </c>
      <c r="F612" s="240" t="n">
        <v>34.4840767374633</v>
      </c>
      <c r="G612" s="240" t="n">
        <v>59.9742385839531</v>
      </c>
      <c r="H612" s="200" t="n">
        <v>8313</v>
      </c>
      <c r="I612" s="200" t="n">
        <v>0</v>
      </c>
    </row>
    <row r="613" customFormat="false" ht="12.75" hidden="false" customHeight="false" outlineLevel="0" collapsed="false">
      <c r="A613" s="238"/>
      <c r="B613" s="264" t="s">
        <v>366</v>
      </c>
      <c r="C613" s="200" t="n">
        <v>11838087</v>
      </c>
      <c r="D613" s="200" t="n">
        <v>3924862</v>
      </c>
      <c r="E613" s="200" t="n">
        <v>3924862</v>
      </c>
      <c r="F613" s="240" t="n">
        <v>33.1545291059273</v>
      </c>
      <c r="G613" s="240" t="n">
        <v>100</v>
      </c>
      <c r="H613" s="200" t="n">
        <v>981307</v>
      </c>
      <c r="I613" s="200" t="n">
        <v>981307</v>
      </c>
    </row>
    <row r="614" s="293" customFormat="true" ht="25.5" hidden="true" customHeight="false" outlineLevel="0" collapsed="false">
      <c r="A614" s="289"/>
      <c r="B614" s="294" t="s">
        <v>435</v>
      </c>
      <c r="C614" s="292" t="n">
        <v>0</v>
      </c>
      <c r="D614" s="292"/>
      <c r="E614" s="292"/>
      <c r="F614" s="240" t="e">
        <f aca="false"/>
        <v>#DIV/0!</v>
      </c>
      <c r="G614" s="240" t="e">
        <f aca="false"/>
        <v>#DIV/0!</v>
      </c>
      <c r="H614" s="200" t="n">
        <v>0</v>
      </c>
      <c r="I614" s="200" t="n">
        <v>0</v>
      </c>
    </row>
    <row r="615" s="293" customFormat="true" ht="38.25" hidden="true" customHeight="false" outlineLevel="0" collapsed="false">
      <c r="A615" s="289"/>
      <c r="B615" s="296" t="s">
        <v>436</v>
      </c>
      <c r="C615" s="292" t="n">
        <v>0</v>
      </c>
      <c r="D615" s="292"/>
      <c r="E615" s="292"/>
      <c r="F615" s="240" t="e">
        <f aca="false"/>
        <v>#DIV/0!</v>
      </c>
      <c r="G615" s="240" t="e">
        <f aca="false"/>
        <v>#DIV/0!</v>
      </c>
      <c r="H615" s="200" t="n">
        <v>0</v>
      </c>
      <c r="I615" s="200" t="n">
        <v>0</v>
      </c>
    </row>
    <row r="616" s="293" customFormat="true" ht="12.75" hidden="true" customHeight="false" outlineLevel="0" collapsed="false">
      <c r="A616" s="289"/>
      <c r="B616" s="294" t="s">
        <v>449</v>
      </c>
      <c r="C616" s="292" t="n">
        <v>0</v>
      </c>
      <c r="D616" s="292"/>
      <c r="E616" s="292"/>
      <c r="F616" s="240" t="e">
        <f aca="false"/>
        <v>#DIV/0!</v>
      </c>
      <c r="G616" s="240" t="e">
        <f aca="false"/>
        <v>#DIV/0!</v>
      </c>
      <c r="H616" s="200" t="n">
        <v>0</v>
      </c>
      <c r="I616" s="200" t="n">
        <v>0</v>
      </c>
    </row>
    <row r="617" customFormat="false" ht="25.5" hidden="false" customHeight="false" outlineLevel="0" collapsed="false">
      <c r="A617" s="238"/>
      <c r="B617" s="275" t="s">
        <v>460</v>
      </c>
      <c r="C617" s="200" t="n">
        <v>11838087</v>
      </c>
      <c r="D617" s="200" t="n">
        <v>3924862</v>
      </c>
      <c r="E617" s="200" t="n">
        <v>3924862</v>
      </c>
      <c r="F617" s="240" t="n">
        <v>33.1545291059273</v>
      </c>
      <c r="G617" s="240" t="n">
        <v>100</v>
      </c>
      <c r="H617" s="200" t="n">
        <v>981307</v>
      </c>
      <c r="I617" s="200" t="n">
        <v>981307</v>
      </c>
    </row>
    <row r="618" customFormat="false" ht="12.75" hidden="false" customHeight="false" outlineLevel="0" collapsed="false">
      <c r="A618" s="238"/>
      <c r="B618" s="250" t="s">
        <v>371</v>
      </c>
      <c r="C618" s="201" t="n">
        <v>23779049</v>
      </c>
      <c r="D618" s="201" t="n">
        <v>6872571</v>
      </c>
      <c r="E618" s="201" t="n">
        <v>1944966</v>
      </c>
      <c r="F618" s="240" t="n">
        <v>8.17932626321599</v>
      </c>
      <c r="G618" s="240" t="n">
        <v>28.3004133387636</v>
      </c>
      <c r="H618" s="200" t="n">
        <v>2136203</v>
      </c>
      <c r="I618" s="200" t="n">
        <v>1596831</v>
      </c>
    </row>
    <row r="619" customFormat="false" ht="12.75" hidden="false" customHeight="false" outlineLevel="0" collapsed="false">
      <c r="A619" s="238"/>
      <c r="B619" s="264" t="s">
        <v>424</v>
      </c>
      <c r="C619" s="201" t="n">
        <v>14979049</v>
      </c>
      <c r="D619" s="200" t="n">
        <v>5177506</v>
      </c>
      <c r="E619" s="200" t="n">
        <v>1944966</v>
      </c>
      <c r="F619" s="240" t="n">
        <v>12.9845759901046</v>
      </c>
      <c r="G619" s="240" t="n">
        <v>37.5656928258509</v>
      </c>
      <c r="H619" s="200" t="n">
        <v>1453737</v>
      </c>
      <c r="I619" s="200" t="n">
        <v>1596831</v>
      </c>
    </row>
    <row r="620" customFormat="false" ht="12.75" hidden="false" customHeight="false" outlineLevel="0" collapsed="false">
      <c r="A620" s="238"/>
      <c r="B620" s="264" t="s">
        <v>461</v>
      </c>
      <c r="C620" s="201" t="n">
        <v>8800000</v>
      </c>
      <c r="D620" s="201" t="n">
        <v>1695065</v>
      </c>
      <c r="E620" s="201" t="n">
        <v>0</v>
      </c>
      <c r="F620" s="240" t="n">
        <v>0</v>
      </c>
      <c r="G620" s="240" t="n">
        <v>0</v>
      </c>
      <c r="H620" s="200" t="n">
        <v>682466</v>
      </c>
      <c r="I620" s="200" t="n">
        <v>0</v>
      </c>
    </row>
    <row r="621" customFormat="false" ht="25.5" hidden="false" customHeight="false" outlineLevel="0" collapsed="false">
      <c r="A621" s="238"/>
      <c r="B621" s="275" t="s">
        <v>479</v>
      </c>
      <c r="C621" s="201" t="n">
        <v>8800000</v>
      </c>
      <c r="D621" s="201" t="n">
        <v>1695065</v>
      </c>
      <c r="E621" s="201" t="n">
        <v>0</v>
      </c>
      <c r="F621" s="240" t="n">
        <v>0</v>
      </c>
      <c r="G621" s="240" t="n">
        <v>0</v>
      </c>
      <c r="H621" s="200" t="n">
        <v>682466</v>
      </c>
      <c r="I621" s="200" t="n">
        <v>0</v>
      </c>
    </row>
    <row r="622" customFormat="false" ht="38.25" hidden="false" customHeight="false" outlineLevel="0" collapsed="false">
      <c r="A622" s="238"/>
      <c r="B622" s="277" t="s">
        <v>480</v>
      </c>
      <c r="C622" s="200" t="n">
        <v>8800000</v>
      </c>
      <c r="D622" s="200" t="n">
        <v>1695065</v>
      </c>
      <c r="E622" s="200" t="n">
        <v>0</v>
      </c>
      <c r="F622" s="240" t="n">
        <v>0</v>
      </c>
      <c r="G622" s="240" t="n">
        <v>0</v>
      </c>
      <c r="H622" s="200" t="n">
        <v>682466</v>
      </c>
      <c r="I622" s="200" t="n">
        <v>0</v>
      </c>
    </row>
    <row r="623" s="293" customFormat="true" ht="25.5" hidden="true" customHeight="false" outlineLevel="0" collapsed="false">
      <c r="A623" s="289"/>
      <c r="B623" s="294" t="s">
        <v>481</v>
      </c>
      <c r="C623" s="200" t="n">
        <v>0</v>
      </c>
      <c r="D623" s="200"/>
      <c r="E623" s="200"/>
      <c r="F623" s="240" t="e">
        <f aca="false"/>
        <v>#DIV/0!</v>
      </c>
      <c r="G623" s="240" t="e">
        <f aca="false"/>
        <v>#DIV/0!</v>
      </c>
      <c r="H623" s="200" t="n">
        <v>0</v>
      </c>
      <c r="I623" s="200" t="n">
        <v>0</v>
      </c>
    </row>
    <row r="624" s="293" customFormat="true" ht="12.75" hidden="true" customHeight="false" outlineLevel="0" collapsed="false">
      <c r="A624" s="289"/>
      <c r="B624" s="298" t="s">
        <v>21</v>
      </c>
      <c r="C624" s="200" t="n">
        <v>0</v>
      </c>
      <c r="D624" s="200"/>
      <c r="E624" s="200"/>
      <c r="F624" s="240" t="e">
        <f aca="false"/>
        <v>#DIV/0!</v>
      </c>
      <c r="G624" s="240" t="e">
        <f aca="false"/>
        <v>#DIV/0!</v>
      </c>
      <c r="H624" s="200" t="n">
        <v>-22585</v>
      </c>
      <c r="I624" s="200" t="n">
        <v>0</v>
      </c>
    </row>
    <row r="625" s="293" customFormat="true" ht="12.75" hidden="true" customHeight="false" outlineLevel="0" collapsed="false">
      <c r="A625" s="289"/>
      <c r="B625" s="298" t="s">
        <v>22</v>
      </c>
      <c r="C625" s="201" t="n">
        <v>0</v>
      </c>
      <c r="D625" s="200"/>
      <c r="E625" s="200"/>
      <c r="F625" s="240" t="e">
        <f aca="false"/>
        <v>#DIV/0!</v>
      </c>
      <c r="G625" s="240" t="e">
        <f aca="false"/>
        <v>#DIV/0!</v>
      </c>
      <c r="H625" s="200" t="n">
        <v>-22585</v>
      </c>
      <c r="I625" s="200" t="n">
        <v>0</v>
      </c>
    </row>
    <row r="626" s="293" customFormat="true" ht="12.75" hidden="true" customHeight="false" outlineLevel="0" collapsed="false">
      <c r="A626" s="289"/>
      <c r="B626" s="299" t="s">
        <v>26</v>
      </c>
      <c r="C626" s="201" t="n">
        <v>0</v>
      </c>
      <c r="D626" s="200"/>
      <c r="E626" s="200"/>
      <c r="F626" s="240" t="e">
        <f aca="false"/>
        <v>#DIV/0!</v>
      </c>
      <c r="G626" s="240" t="e">
        <f aca="false"/>
        <v>#DIV/0!</v>
      </c>
      <c r="H626" s="200" t="n">
        <v>-22585</v>
      </c>
      <c r="I626" s="200" t="n">
        <v>0</v>
      </c>
    </row>
    <row r="627" s="293" customFormat="true" ht="12.75" hidden="true" customHeight="false" outlineLevel="0" collapsed="false">
      <c r="A627" s="289"/>
      <c r="B627" s="299" t="s">
        <v>27</v>
      </c>
      <c r="C627" s="201" t="n">
        <v>0</v>
      </c>
      <c r="D627" s="200"/>
      <c r="E627" s="200"/>
      <c r="F627" s="240" t="e">
        <f aca="false"/>
        <v>#DIV/0!</v>
      </c>
      <c r="G627" s="240" t="e">
        <f aca="false"/>
        <v>#DIV/0!</v>
      </c>
      <c r="H627" s="200" t="n">
        <v>-22585</v>
      </c>
      <c r="I627" s="200" t="n">
        <v>0</v>
      </c>
    </row>
    <row r="628" s="293" customFormat="true" ht="12.75" hidden="true" customHeight="false" outlineLevel="0" collapsed="false">
      <c r="A628" s="289"/>
      <c r="B628" s="299" t="s">
        <v>437</v>
      </c>
      <c r="C628" s="201" t="n">
        <v>0</v>
      </c>
      <c r="D628" s="200"/>
      <c r="E628" s="200"/>
      <c r="F628" s="240" t="e">
        <f aca="false"/>
        <v>#DIV/0!</v>
      </c>
      <c r="G628" s="240" t="e">
        <f aca="false"/>
        <v>#DIV/0!</v>
      </c>
      <c r="H628" s="200" t="n">
        <v>0</v>
      </c>
      <c r="I628" s="200" t="n">
        <v>0</v>
      </c>
    </row>
    <row r="629" s="293" customFormat="true" ht="51" hidden="true" customHeight="false" outlineLevel="0" collapsed="false">
      <c r="A629" s="289"/>
      <c r="B629" s="297" t="s">
        <v>463</v>
      </c>
      <c r="C629" s="201" t="n">
        <v>0</v>
      </c>
      <c r="D629" s="200"/>
      <c r="E629" s="200"/>
      <c r="F629" s="240" t="e">
        <f aca="false"/>
        <v>#DIV/0!</v>
      </c>
      <c r="G629" s="240" t="e">
        <f aca="false"/>
        <v>#DIV/0!</v>
      </c>
      <c r="H629" s="200" t="n">
        <v>-22585</v>
      </c>
      <c r="I629" s="200" t="n">
        <v>0</v>
      </c>
    </row>
    <row r="630" s="293" customFormat="true" ht="51" hidden="true" customHeight="false" outlineLevel="0" collapsed="false">
      <c r="A630" s="289"/>
      <c r="B630" s="297" t="s">
        <v>438</v>
      </c>
      <c r="C630" s="201" t="n">
        <v>0</v>
      </c>
      <c r="D630" s="200"/>
      <c r="E630" s="200"/>
      <c r="F630" s="240" t="e">
        <f aca="false"/>
        <v>#DIV/0!</v>
      </c>
      <c r="G630" s="240" t="e">
        <f aca="false"/>
        <v>#DIV/0!</v>
      </c>
      <c r="H630" s="200" t="n">
        <v>-24080011</v>
      </c>
      <c r="I630" s="200" t="n">
        <v>-24080011</v>
      </c>
    </row>
    <row r="631" s="293" customFormat="true" ht="38.25" hidden="true" customHeight="false" outlineLevel="0" collapsed="false">
      <c r="A631" s="289"/>
      <c r="B631" s="297" t="s">
        <v>384</v>
      </c>
      <c r="C631" s="200" t="n">
        <v>0</v>
      </c>
      <c r="D631" s="200"/>
      <c r="E631" s="200"/>
      <c r="F631" s="240" t="e">
        <f aca="false"/>
        <v>#DIV/0!</v>
      </c>
      <c r="G631" s="240" t="e">
        <f aca="false"/>
        <v>#DIV/0!</v>
      </c>
      <c r="H631" s="200" t="n">
        <v>-24080011</v>
      </c>
      <c r="I631" s="200" t="n">
        <v>-24080011</v>
      </c>
    </row>
    <row r="632" s="293" customFormat="true" ht="12.75" hidden="false" customHeight="false" outlineLevel="0" collapsed="false">
      <c r="A632" s="289"/>
      <c r="B632" s="192" t="s">
        <v>21</v>
      </c>
      <c r="C632" s="200" t="n">
        <v>-12188</v>
      </c>
      <c r="D632" s="200" t="n">
        <v>-12188</v>
      </c>
      <c r="E632" s="200" t="n">
        <v>8735640</v>
      </c>
      <c r="F632" s="240" t="s">
        <v>17</v>
      </c>
      <c r="G632" s="240" t="s">
        <v>17</v>
      </c>
      <c r="H632" s="200" t="n">
        <v>-12188</v>
      </c>
      <c r="I632" s="200" t="n">
        <v>8735640</v>
      </c>
    </row>
    <row r="633" s="293" customFormat="true" ht="12.75" hidden="false" customHeight="false" outlineLevel="0" collapsed="false">
      <c r="A633" s="289"/>
      <c r="B633" s="192" t="s">
        <v>22</v>
      </c>
      <c r="C633" s="200" t="n">
        <v>12188</v>
      </c>
      <c r="D633" s="200" t="n">
        <v>12188</v>
      </c>
      <c r="E633" s="200" t="n">
        <v>12188</v>
      </c>
      <c r="F633" s="240" t="s">
        <v>17</v>
      </c>
      <c r="G633" s="240" t="s">
        <v>17</v>
      </c>
      <c r="H633" s="200" t="n">
        <v>12188</v>
      </c>
      <c r="I633" s="200" t="n">
        <v>12188</v>
      </c>
    </row>
    <row r="634" s="293" customFormat="true" ht="12.75" hidden="false" customHeight="false" outlineLevel="0" collapsed="false">
      <c r="A634" s="289"/>
      <c r="B634" s="250" t="s">
        <v>437</v>
      </c>
      <c r="C634" s="200" t="n">
        <v>12188</v>
      </c>
      <c r="D634" s="200" t="n">
        <v>12188</v>
      </c>
      <c r="E634" s="200" t="n">
        <v>12188</v>
      </c>
      <c r="F634" s="240" t="s">
        <v>17</v>
      </c>
      <c r="G634" s="240" t="s">
        <v>17</v>
      </c>
      <c r="H634" s="200" t="n">
        <v>12188</v>
      </c>
      <c r="I634" s="200" t="n">
        <v>12188</v>
      </c>
    </row>
    <row r="635" customFormat="false" ht="37.5" hidden="false" customHeight="true" outlineLevel="0" collapsed="false">
      <c r="A635" s="238"/>
      <c r="B635" s="252" t="s">
        <v>438</v>
      </c>
      <c r="C635" s="200" t="n">
        <v>12188</v>
      </c>
      <c r="D635" s="200" t="n">
        <v>12188</v>
      </c>
      <c r="E635" s="200" t="n">
        <v>12188</v>
      </c>
      <c r="F635" s="240" t="s">
        <v>17</v>
      </c>
      <c r="G635" s="240" t="s">
        <v>17</v>
      </c>
      <c r="H635" s="200" t="n">
        <v>12188</v>
      </c>
      <c r="I635" s="200" t="n">
        <v>12188</v>
      </c>
    </row>
    <row r="636" customFormat="false" ht="12.75" hidden="false" customHeight="false" outlineLevel="0" collapsed="false">
      <c r="A636" s="238"/>
      <c r="B636" s="252"/>
      <c r="C636" s="200"/>
      <c r="D636" s="200"/>
      <c r="E636" s="200"/>
      <c r="F636" s="240"/>
      <c r="G636" s="240"/>
      <c r="H636" s="200"/>
      <c r="I636" s="200"/>
    </row>
    <row r="637" customFormat="false" ht="12.75" hidden="false" customHeight="false" outlineLevel="0" collapsed="false">
      <c r="A637" s="238"/>
      <c r="B637" s="242" t="s">
        <v>486</v>
      </c>
      <c r="C637" s="200"/>
      <c r="D637" s="200"/>
      <c r="E637" s="200"/>
      <c r="F637" s="240"/>
      <c r="G637" s="240"/>
      <c r="H637" s="200"/>
      <c r="I637" s="200"/>
    </row>
    <row r="638" customFormat="false" ht="12.75" hidden="false" customHeight="false" outlineLevel="0" collapsed="false">
      <c r="A638" s="238"/>
      <c r="B638" s="243" t="s">
        <v>413</v>
      </c>
      <c r="C638" s="263" t="n">
        <v>4817860</v>
      </c>
      <c r="D638" s="263" t="n">
        <v>1470485</v>
      </c>
      <c r="E638" s="263" t="n">
        <v>1162885</v>
      </c>
      <c r="F638" s="236" t="n">
        <v>24.1369612234478</v>
      </c>
      <c r="G638" s="236" t="n">
        <v>79.0817315375539</v>
      </c>
      <c r="H638" s="234" t="n">
        <v>356357</v>
      </c>
      <c r="I638" s="234" t="n">
        <v>354357</v>
      </c>
    </row>
    <row r="639" s="293" customFormat="true" ht="25.5" hidden="true" customHeight="false" outlineLevel="0" collapsed="false">
      <c r="A639" s="289"/>
      <c r="B639" s="301" t="s">
        <v>426</v>
      </c>
      <c r="C639" s="291" t="n">
        <v>0</v>
      </c>
      <c r="D639" s="292"/>
      <c r="E639" s="292"/>
      <c r="F639" s="240" t="e">
        <f aca="false"/>
        <v>#DIV/0!</v>
      </c>
      <c r="G639" s="240" t="e">
        <f aca="false"/>
        <v>#DIV/0!</v>
      </c>
      <c r="H639" s="200" t="n">
        <v>0</v>
      </c>
      <c r="I639" s="200" t="n">
        <v>0</v>
      </c>
    </row>
    <row r="640" customFormat="false" ht="12.75" hidden="false" customHeight="false" outlineLevel="0" collapsed="false">
      <c r="A640" s="238"/>
      <c r="B640" s="250" t="s">
        <v>430</v>
      </c>
      <c r="C640" s="201" t="n">
        <v>431525</v>
      </c>
      <c r="D640" s="200" t="n">
        <v>307600</v>
      </c>
      <c r="E640" s="200" t="n">
        <v>0</v>
      </c>
      <c r="F640" s="240" t="n">
        <v>0</v>
      </c>
      <c r="G640" s="240" t="n">
        <v>0</v>
      </c>
      <c r="H640" s="200" t="n">
        <v>2000</v>
      </c>
      <c r="I640" s="200" t="n">
        <v>0</v>
      </c>
    </row>
    <row r="641" customFormat="false" ht="12.75" hidden="false" customHeight="false" outlineLevel="0" collapsed="false">
      <c r="A641" s="238"/>
      <c r="B641" s="250" t="s">
        <v>414</v>
      </c>
      <c r="C641" s="201" t="n">
        <v>4386335</v>
      </c>
      <c r="D641" s="201" t="n">
        <v>1162885</v>
      </c>
      <c r="E641" s="201" t="n">
        <v>1162885</v>
      </c>
      <c r="F641" s="240" t="n">
        <v>26.5115409561741</v>
      </c>
      <c r="G641" s="240" t="n">
        <v>100</v>
      </c>
      <c r="H641" s="200" t="n">
        <v>354357</v>
      </c>
      <c r="I641" s="200" t="n">
        <v>354357</v>
      </c>
    </row>
    <row r="642" customFormat="false" ht="25.5" hidden="false" customHeight="false" outlineLevel="0" collapsed="false">
      <c r="A642" s="238"/>
      <c r="B642" s="252" t="s">
        <v>415</v>
      </c>
      <c r="C642" s="201" t="n">
        <v>4386335</v>
      </c>
      <c r="D642" s="200" t="n">
        <v>1162885</v>
      </c>
      <c r="E642" s="200" t="n">
        <v>1162885</v>
      </c>
      <c r="F642" s="240" t="n">
        <v>26.5115409561741</v>
      </c>
      <c r="G642" s="240" t="n">
        <v>100</v>
      </c>
      <c r="H642" s="200" t="n">
        <v>354357</v>
      </c>
      <c r="I642" s="200" t="n">
        <v>354357</v>
      </c>
    </row>
    <row r="643" customFormat="false" ht="12.75" hidden="false" customHeight="false" outlineLevel="0" collapsed="false">
      <c r="A643" s="238"/>
      <c r="B643" s="243" t="s">
        <v>416</v>
      </c>
      <c r="C643" s="234" t="n">
        <v>4817860</v>
      </c>
      <c r="D643" s="234" t="n">
        <v>1470485</v>
      </c>
      <c r="E643" s="234" t="n">
        <v>634750</v>
      </c>
      <c r="F643" s="236" t="n">
        <v>13.1749365901043</v>
      </c>
      <c r="G643" s="236" t="n">
        <v>43.1660302553239</v>
      </c>
      <c r="H643" s="234" t="n">
        <v>356357</v>
      </c>
      <c r="I643" s="234" t="n">
        <v>198890</v>
      </c>
    </row>
    <row r="644" customFormat="false" ht="12.75" hidden="false" customHeight="false" outlineLevel="0" collapsed="false">
      <c r="A644" s="238"/>
      <c r="B644" s="250" t="s">
        <v>417</v>
      </c>
      <c r="C644" s="201" t="n">
        <v>4306660</v>
      </c>
      <c r="D644" s="201" t="n">
        <v>1385073</v>
      </c>
      <c r="E644" s="201" t="n">
        <v>624636</v>
      </c>
      <c r="F644" s="240" t="n">
        <v>14.5039543404866</v>
      </c>
      <c r="G644" s="240" t="n">
        <v>45.0976952117325</v>
      </c>
      <c r="H644" s="200" t="n">
        <v>280895</v>
      </c>
      <c r="I644" s="200" t="n">
        <v>189159</v>
      </c>
    </row>
    <row r="645" customFormat="false" ht="12.75" hidden="false" customHeight="false" outlineLevel="0" collapsed="false">
      <c r="A645" s="238"/>
      <c r="B645" s="264" t="s">
        <v>418</v>
      </c>
      <c r="C645" s="201" t="n">
        <v>4305710</v>
      </c>
      <c r="D645" s="201" t="n">
        <v>1384123</v>
      </c>
      <c r="E645" s="201" t="n">
        <v>623868</v>
      </c>
      <c r="F645" s="240" t="n">
        <v>14.489317673508</v>
      </c>
      <c r="G645" s="240" t="n">
        <v>45.0731618505003</v>
      </c>
      <c r="H645" s="200" t="n">
        <v>280895</v>
      </c>
      <c r="I645" s="200" t="n">
        <v>189159</v>
      </c>
    </row>
    <row r="646" customFormat="false" ht="12.75" hidden="false" customHeight="false" outlineLevel="0" collapsed="false">
      <c r="A646" s="238"/>
      <c r="B646" s="266" t="s">
        <v>419</v>
      </c>
      <c r="C646" s="201" t="n">
        <v>3158967</v>
      </c>
      <c r="D646" s="200" t="n">
        <v>901241</v>
      </c>
      <c r="E646" s="200" t="n">
        <v>532636</v>
      </c>
      <c r="F646" s="240" t="n">
        <v>16.8610814864479</v>
      </c>
      <c r="G646" s="240" t="n">
        <v>59.1002850513902</v>
      </c>
      <c r="H646" s="200" t="n">
        <v>212069</v>
      </c>
      <c r="I646" s="200" t="n">
        <v>167387</v>
      </c>
    </row>
    <row r="647" customFormat="false" ht="12.75" hidden="false" customHeight="false" outlineLevel="0" collapsed="false">
      <c r="A647" s="238"/>
      <c r="B647" s="271" t="s">
        <v>420</v>
      </c>
      <c r="C647" s="201" t="n">
        <v>2225165</v>
      </c>
      <c r="D647" s="200" t="n">
        <v>645900</v>
      </c>
      <c r="E647" s="200" t="n">
        <v>335818</v>
      </c>
      <c r="F647" s="240" t="n">
        <v>15.0918246512056</v>
      </c>
      <c r="G647" s="240" t="n">
        <v>51.9922588636012</v>
      </c>
      <c r="H647" s="200" t="n">
        <v>160600</v>
      </c>
      <c r="I647" s="200" t="n">
        <v>99862</v>
      </c>
    </row>
    <row r="648" customFormat="false" ht="12.75" hidden="false" customHeight="false" outlineLevel="0" collapsed="false">
      <c r="A648" s="238"/>
      <c r="B648" s="266" t="s">
        <v>421</v>
      </c>
      <c r="C648" s="201" t="n">
        <v>1146743</v>
      </c>
      <c r="D648" s="200" t="n">
        <v>482882</v>
      </c>
      <c r="E648" s="200" t="n">
        <v>91232</v>
      </c>
      <c r="F648" s="240" t="n">
        <v>7.95574945737624</v>
      </c>
      <c r="G648" s="240" t="n">
        <v>18.8932285734403</v>
      </c>
      <c r="H648" s="200" t="n">
        <v>68826</v>
      </c>
      <c r="I648" s="200" t="n">
        <v>21772</v>
      </c>
    </row>
    <row r="649" s="293" customFormat="true" ht="12.75" hidden="true" customHeight="false" outlineLevel="0" collapsed="false">
      <c r="A649" s="289"/>
      <c r="B649" s="295" t="s">
        <v>454</v>
      </c>
      <c r="C649" s="291" t="n">
        <v>0</v>
      </c>
      <c r="D649" s="292"/>
      <c r="E649" s="292"/>
      <c r="F649" s="240" t="e">
        <f aca="false"/>
        <v>#DIV/0!</v>
      </c>
      <c r="G649" s="240" t="e">
        <f aca="false"/>
        <v>#DIV/0!</v>
      </c>
      <c r="H649" s="200" t="n">
        <v>0</v>
      </c>
      <c r="I649" s="200" t="n">
        <v>0</v>
      </c>
    </row>
    <row r="650" customFormat="false" ht="12.75" hidden="false" customHeight="false" outlineLevel="0" collapsed="false">
      <c r="A650" s="238"/>
      <c r="B650" s="264" t="s">
        <v>422</v>
      </c>
      <c r="C650" s="201" t="n">
        <v>250</v>
      </c>
      <c r="D650" s="201" t="n">
        <v>250</v>
      </c>
      <c r="E650" s="201" t="n">
        <v>200</v>
      </c>
      <c r="F650" s="240" t="n">
        <v>80</v>
      </c>
      <c r="G650" s="240" t="n">
        <v>80</v>
      </c>
      <c r="H650" s="200" t="n">
        <v>0</v>
      </c>
      <c r="I650" s="200" t="n">
        <v>0</v>
      </c>
    </row>
    <row r="651" customFormat="false" ht="12.75" hidden="false" customHeight="false" outlineLevel="0" collapsed="false">
      <c r="A651" s="238"/>
      <c r="B651" s="266" t="s">
        <v>434</v>
      </c>
      <c r="C651" s="201" t="n">
        <v>250</v>
      </c>
      <c r="D651" s="200" t="n">
        <v>250</v>
      </c>
      <c r="E651" s="200" t="n">
        <v>200</v>
      </c>
      <c r="F651" s="240" t="n">
        <v>80</v>
      </c>
      <c r="G651" s="240" t="n">
        <v>80</v>
      </c>
      <c r="H651" s="200" t="n">
        <v>0</v>
      </c>
      <c r="I651" s="200" t="n">
        <v>0</v>
      </c>
    </row>
    <row r="652" s="293" customFormat="true" ht="12.75" hidden="true" customHeight="false" outlineLevel="0" collapsed="false">
      <c r="A652" s="289"/>
      <c r="B652" s="290" t="s">
        <v>423</v>
      </c>
      <c r="C652" s="291" t="n">
        <v>0</v>
      </c>
      <c r="D652" s="292"/>
      <c r="E652" s="292"/>
      <c r="F652" s="240" t="e">
        <f aca="false"/>
        <v>#DIV/0!</v>
      </c>
      <c r="G652" s="240" t="e">
        <f aca="false"/>
        <v>#DIV/0!</v>
      </c>
      <c r="H652" s="200" t="n">
        <v>0</v>
      </c>
      <c r="I652" s="200" t="n">
        <v>0</v>
      </c>
    </row>
    <row r="653" customFormat="false" ht="25.5" hidden="false" customHeight="false" outlineLevel="0" collapsed="false">
      <c r="A653" s="238"/>
      <c r="B653" s="252" t="s">
        <v>427</v>
      </c>
      <c r="C653" s="201" t="n">
        <v>700</v>
      </c>
      <c r="D653" s="201" t="n">
        <v>700</v>
      </c>
      <c r="E653" s="201" t="n">
        <v>568</v>
      </c>
      <c r="F653" s="240" t="n">
        <v>81.1428571428571</v>
      </c>
      <c r="G653" s="240" t="n">
        <v>81.1428571428571</v>
      </c>
      <c r="H653" s="200" t="n">
        <v>0</v>
      </c>
      <c r="I653" s="200" t="n">
        <v>0</v>
      </c>
    </row>
    <row r="654" s="293" customFormat="true" ht="25.5" hidden="true" customHeight="false" outlineLevel="0" collapsed="false">
      <c r="A654" s="289"/>
      <c r="B654" s="294" t="s">
        <v>456</v>
      </c>
      <c r="C654" s="291" t="n">
        <v>0</v>
      </c>
      <c r="D654" s="292"/>
      <c r="E654" s="292"/>
      <c r="F654" s="240" t="e">
        <f aca="false"/>
        <v>#DIV/0!</v>
      </c>
      <c r="G654" s="240" t="e">
        <f aca="false"/>
        <v>#DIV/0!</v>
      </c>
      <c r="H654" s="200" t="n">
        <v>0</v>
      </c>
      <c r="I654" s="200" t="n">
        <v>0</v>
      </c>
    </row>
    <row r="655" customFormat="false" ht="12.75" hidden="false" customHeight="false" outlineLevel="0" collapsed="false">
      <c r="A655" s="238"/>
      <c r="B655" s="275" t="s">
        <v>428</v>
      </c>
      <c r="C655" s="201" t="n">
        <v>700</v>
      </c>
      <c r="D655" s="200" t="n">
        <v>700</v>
      </c>
      <c r="E655" s="200" t="n">
        <v>568</v>
      </c>
      <c r="F655" s="240" t="n">
        <v>81.1428571428571</v>
      </c>
      <c r="G655" s="240" t="n">
        <v>81.1428571428571</v>
      </c>
      <c r="H655" s="200" t="n">
        <v>0</v>
      </c>
      <c r="I655" s="200" t="n">
        <v>0</v>
      </c>
    </row>
    <row r="656" customFormat="false" ht="12.75" hidden="false" customHeight="false" outlineLevel="0" collapsed="false">
      <c r="A656" s="238"/>
      <c r="B656" s="250" t="s">
        <v>371</v>
      </c>
      <c r="C656" s="201" t="n">
        <v>511200</v>
      </c>
      <c r="D656" s="201" t="n">
        <v>85412</v>
      </c>
      <c r="E656" s="201" t="n">
        <v>10114</v>
      </c>
      <c r="F656" s="240" t="n">
        <v>1.97848200312989</v>
      </c>
      <c r="G656" s="240" t="n">
        <v>11.8414274340842</v>
      </c>
      <c r="H656" s="200" t="n">
        <v>75462</v>
      </c>
      <c r="I656" s="200" t="n">
        <v>9731</v>
      </c>
    </row>
    <row r="657" customFormat="false" ht="12.75" hidden="false" customHeight="false" outlineLevel="0" collapsed="false">
      <c r="A657" s="238"/>
      <c r="B657" s="264" t="s">
        <v>424</v>
      </c>
      <c r="C657" s="201" t="n">
        <v>511200</v>
      </c>
      <c r="D657" s="200" t="n">
        <v>85412</v>
      </c>
      <c r="E657" s="200" t="n">
        <v>10114</v>
      </c>
      <c r="F657" s="240" t="n">
        <v>1.97848200312989</v>
      </c>
      <c r="G657" s="240" t="n">
        <v>11.8414274340842</v>
      </c>
      <c r="H657" s="200" t="n">
        <v>75462</v>
      </c>
      <c r="I657" s="200" t="n">
        <v>9731</v>
      </c>
    </row>
    <row r="658" customFormat="false" ht="12.75" hidden="false" customHeight="false" outlineLevel="0" collapsed="false">
      <c r="A658" s="238"/>
      <c r="B658" s="192"/>
      <c r="C658" s="200"/>
      <c r="D658" s="200"/>
      <c r="E658" s="200"/>
      <c r="F658" s="240"/>
      <c r="G658" s="240"/>
      <c r="H658" s="200"/>
      <c r="I658" s="200"/>
    </row>
    <row r="659" customFormat="false" ht="12.75" hidden="false" customHeight="false" outlineLevel="0" collapsed="false">
      <c r="A659" s="238"/>
      <c r="B659" s="242" t="s">
        <v>487</v>
      </c>
      <c r="C659" s="234"/>
      <c r="D659" s="200"/>
      <c r="E659" s="200"/>
      <c r="F659" s="240"/>
      <c r="G659" s="240"/>
      <c r="H659" s="200"/>
      <c r="I659" s="200"/>
    </row>
    <row r="660" customFormat="false" ht="12.75" hidden="false" customHeight="false" outlineLevel="0" collapsed="false">
      <c r="A660" s="238"/>
      <c r="B660" s="243" t="s">
        <v>413</v>
      </c>
      <c r="C660" s="263" t="n">
        <v>3750238</v>
      </c>
      <c r="D660" s="263" t="n">
        <v>1293949</v>
      </c>
      <c r="E660" s="263" t="n">
        <v>1273080</v>
      </c>
      <c r="F660" s="236" t="n">
        <v>33.9466455195644</v>
      </c>
      <c r="G660" s="236" t="n">
        <v>98.3871852754629</v>
      </c>
      <c r="H660" s="234" t="n">
        <v>376449</v>
      </c>
      <c r="I660" s="234" t="n">
        <v>376522</v>
      </c>
    </row>
    <row r="661" customFormat="false" ht="25.5" hidden="false" customHeight="false" outlineLevel="0" collapsed="false">
      <c r="A661" s="238"/>
      <c r="B661" s="274" t="s">
        <v>426</v>
      </c>
      <c r="C661" s="201" t="n">
        <v>200</v>
      </c>
      <c r="D661" s="200" t="n">
        <v>200</v>
      </c>
      <c r="E661" s="200" t="n">
        <v>415</v>
      </c>
      <c r="F661" s="240" t="n">
        <v>207.5</v>
      </c>
      <c r="G661" s="240" t="n">
        <v>207.5</v>
      </c>
      <c r="H661" s="200" t="n">
        <v>0</v>
      </c>
      <c r="I661" s="200" t="n">
        <v>73</v>
      </c>
    </row>
    <row r="662" customFormat="false" ht="12.75" hidden="false" customHeight="false" outlineLevel="0" collapsed="false">
      <c r="A662" s="238"/>
      <c r="B662" s="250" t="s">
        <v>430</v>
      </c>
      <c r="C662" s="201" t="n">
        <v>21084</v>
      </c>
      <c r="D662" s="200" t="n">
        <v>21084</v>
      </c>
      <c r="E662" s="200" t="n">
        <v>0</v>
      </c>
      <c r="F662" s="240" t="n">
        <v>0</v>
      </c>
      <c r="G662" s="240" t="n">
        <v>0</v>
      </c>
      <c r="H662" s="200" t="n">
        <v>0</v>
      </c>
      <c r="I662" s="200" t="n">
        <v>0</v>
      </c>
    </row>
    <row r="663" customFormat="false" ht="12.75" hidden="false" customHeight="false" outlineLevel="0" collapsed="false">
      <c r="A663" s="238"/>
      <c r="B663" s="250" t="s">
        <v>414</v>
      </c>
      <c r="C663" s="201" t="n">
        <v>3728954</v>
      </c>
      <c r="D663" s="201" t="n">
        <v>1272665</v>
      </c>
      <c r="E663" s="201" t="n">
        <v>1272665</v>
      </c>
      <c r="F663" s="240" t="n">
        <v>34.1292759309983</v>
      </c>
      <c r="G663" s="240" t="n">
        <v>100</v>
      </c>
      <c r="H663" s="200" t="n">
        <v>376449</v>
      </c>
      <c r="I663" s="200" t="n">
        <v>376449</v>
      </c>
    </row>
    <row r="664" customFormat="false" ht="25.5" hidden="false" customHeight="false" outlineLevel="0" collapsed="false">
      <c r="A664" s="238"/>
      <c r="B664" s="252" t="s">
        <v>415</v>
      </c>
      <c r="C664" s="201" t="n">
        <v>3728954</v>
      </c>
      <c r="D664" s="200" t="n">
        <v>1272665</v>
      </c>
      <c r="E664" s="200" t="n">
        <v>1272665</v>
      </c>
      <c r="F664" s="240" t="n">
        <v>34.1292759309983</v>
      </c>
      <c r="G664" s="240" t="n">
        <v>100</v>
      </c>
      <c r="H664" s="200" t="n">
        <v>376449</v>
      </c>
      <c r="I664" s="200" t="n">
        <v>376449</v>
      </c>
    </row>
    <row r="665" customFormat="false" ht="12.75" hidden="false" customHeight="false" outlineLevel="0" collapsed="false">
      <c r="A665" s="238"/>
      <c r="B665" s="243" t="s">
        <v>416</v>
      </c>
      <c r="C665" s="234" t="n">
        <v>3750238</v>
      </c>
      <c r="D665" s="234" t="n">
        <v>1293949</v>
      </c>
      <c r="E665" s="234" t="n">
        <v>1020500</v>
      </c>
      <c r="F665" s="236" t="n">
        <v>27.2116063033866</v>
      </c>
      <c r="G665" s="236" t="n">
        <v>78.867095998374</v>
      </c>
      <c r="H665" s="234" t="n">
        <v>376449</v>
      </c>
      <c r="I665" s="234" t="n">
        <v>322939</v>
      </c>
    </row>
    <row r="666" customFormat="false" ht="12.75" hidden="false" customHeight="false" outlineLevel="0" collapsed="false">
      <c r="A666" s="238"/>
      <c r="B666" s="250" t="s">
        <v>417</v>
      </c>
      <c r="C666" s="201" t="n">
        <v>3632846</v>
      </c>
      <c r="D666" s="201" t="n">
        <v>1176557</v>
      </c>
      <c r="E666" s="201" t="n">
        <v>1016891</v>
      </c>
      <c r="F666" s="240" t="n">
        <v>27.991580155063</v>
      </c>
      <c r="G666" s="240" t="n">
        <v>86.4293867615424</v>
      </c>
      <c r="H666" s="200" t="n">
        <v>373153</v>
      </c>
      <c r="I666" s="200" t="n">
        <v>322707</v>
      </c>
    </row>
    <row r="667" customFormat="false" ht="12.75" hidden="false" customHeight="false" outlineLevel="0" collapsed="false">
      <c r="A667" s="238"/>
      <c r="B667" s="264" t="s">
        <v>418</v>
      </c>
      <c r="C667" s="201" t="n">
        <v>3624167</v>
      </c>
      <c r="D667" s="201" t="n">
        <v>1167878</v>
      </c>
      <c r="E667" s="201" t="n">
        <v>1013914</v>
      </c>
      <c r="F667" s="240" t="n">
        <v>27.9764701792164</v>
      </c>
      <c r="G667" s="240" t="n">
        <v>86.8167736698525</v>
      </c>
      <c r="H667" s="200" t="n">
        <v>373153</v>
      </c>
      <c r="I667" s="200" t="n">
        <v>322707</v>
      </c>
    </row>
    <row r="668" customFormat="false" ht="12.75" hidden="false" customHeight="false" outlineLevel="0" collapsed="false">
      <c r="A668" s="238"/>
      <c r="B668" s="266" t="s">
        <v>419</v>
      </c>
      <c r="C668" s="201" t="n">
        <v>3221918</v>
      </c>
      <c r="D668" s="200" t="n">
        <v>1000435</v>
      </c>
      <c r="E668" s="200" t="n">
        <v>942815</v>
      </c>
      <c r="F668" s="240" t="n">
        <v>29.2625386493387</v>
      </c>
      <c r="G668" s="240" t="n">
        <v>94.2405053801596</v>
      </c>
      <c r="H668" s="200" t="n">
        <v>312756</v>
      </c>
      <c r="I668" s="200" t="n">
        <v>294592</v>
      </c>
    </row>
    <row r="669" customFormat="false" ht="12.75" hidden="false" customHeight="false" outlineLevel="0" collapsed="false">
      <c r="A669" s="238"/>
      <c r="B669" s="271" t="s">
        <v>420</v>
      </c>
      <c r="C669" s="201" t="n">
        <v>2467771</v>
      </c>
      <c r="D669" s="200" t="n">
        <v>765924</v>
      </c>
      <c r="E669" s="200" t="n">
        <v>721207</v>
      </c>
      <c r="F669" s="240" t="n">
        <v>29.2250374933493</v>
      </c>
      <c r="G669" s="240" t="n">
        <v>94.1616922827852</v>
      </c>
      <c r="H669" s="200" t="n">
        <v>243981</v>
      </c>
      <c r="I669" s="200" t="n">
        <v>234400</v>
      </c>
    </row>
    <row r="670" customFormat="false" ht="12.75" hidden="false" customHeight="false" outlineLevel="0" collapsed="false">
      <c r="A670" s="238"/>
      <c r="B670" s="266" t="s">
        <v>421</v>
      </c>
      <c r="C670" s="201" t="n">
        <v>402249</v>
      </c>
      <c r="D670" s="200" t="n">
        <v>167443</v>
      </c>
      <c r="E670" s="200" t="n">
        <v>71099</v>
      </c>
      <c r="F670" s="240" t="n">
        <v>17.6753702308769</v>
      </c>
      <c r="G670" s="240" t="n">
        <v>42.4616138029061</v>
      </c>
      <c r="H670" s="200" t="n">
        <v>60397</v>
      </c>
      <c r="I670" s="200" t="n">
        <v>28115</v>
      </c>
    </row>
    <row r="671" s="293" customFormat="true" ht="12.75" hidden="true" customHeight="false" outlineLevel="0" collapsed="false">
      <c r="A671" s="289"/>
      <c r="B671" s="295" t="s">
        <v>454</v>
      </c>
      <c r="C671" s="291" t="n">
        <v>0</v>
      </c>
      <c r="D671" s="292"/>
      <c r="E671" s="292"/>
      <c r="F671" s="240" t="e">
        <f aca="false"/>
        <v>#DIV/0!</v>
      </c>
      <c r="G671" s="240" t="e">
        <f aca="false"/>
        <v>#DIV/0!</v>
      </c>
      <c r="H671" s="200" t="n">
        <v>0</v>
      </c>
      <c r="I671" s="200" t="n">
        <v>0</v>
      </c>
    </row>
    <row r="672" s="293" customFormat="true" ht="12.75" hidden="true" customHeight="false" outlineLevel="0" collapsed="false">
      <c r="A672" s="289"/>
      <c r="B672" s="295" t="s">
        <v>422</v>
      </c>
      <c r="C672" s="291" t="n">
        <v>0</v>
      </c>
      <c r="D672" s="292"/>
      <c r="E672" s="292"/>
      <c r="F672" s="240" t="e">
        <f aca="false"/>
        <v>#DIV/0!</v>
      </c>
      <c r="G672" s="240" t="e">
        <f aca="false"/>
        <v>#DIV/0!</v>
      </c>
      <c r="H672" s="200" t="n">
        <v>0</v>
      </c>
      <c r="I672" s="200" t="n">
        <v>0</v>
      </c>
    </row>
    <row r="673" s="293" customFormat="true" ht="12.75" hidden="true" customHeight="false" outlineLevel="0" collapsed="false">
      <c r="A673" s="289"/>
      <c r="B673" s="290" t="s">
        <v>434</v>
      </c>
      <c r="C673" s="291" t="n">
        <v>0</v>
      </c>
      <c r="D673" s="292"/>
      <c r="E673" s="292"/>
      <c r="F673" s="240" t="e">
        <f aca="false"/>
        <v>#DIV/0!</v>
      </c>
      <c r="G673" s="240" t="e">
        <f aca="false"/>
        <v>#DIV/0!</v>
      </c>
      <c r="H673" s="200" t="n">
        <v>0</v>
      </c>
      <c r="I673" s="200" t="n">
        <v>0</v>
      </c>
    </row>
    <row r="674" s="293" customFormat="true" ht="12.75" hidden="true" customHeight="false" outlineLevel="0" collapsed="false">
      <c r="A674" s="289"/>
      <c r="B674" s="290" t="s">
        <v>423</v>
      </c>
      <c r="C674" s="291" t="n">
        <v>0</v>
      </c>
      <c r="D674" s="292"/>
      <c r="E674" s="292"/>
      <c r="F674" s="240" t="e">
        <f aca="false"/>
        <v>#DIV/0!</v>
      </c>
      <c r="G674" s="240" t="e">
        <f aca="false"/>
        <v>#DIV/0!</v>
      </c>
      <c r="H674" s="200" t="n">
        <v>0</v>
      </c>
      <c r="I674" s="200" t="n">
        <v>0</v>
      </c>
    </row>
    <row r="675" customFormat="false" ht="25.5" hidden="false" customHeight="false" outlineLevel="0" collapsed="false">
      <c r="A675" s="238"/>
      <c r="B675" s="252" t="s">
        <v>427</v>
      </c>
      <c r="C675" s="201" t="n">
        <v>8679</v>
      </c>
      <c r="D675" s="201" t="n">
        <v>8679</v>
      </c>
      <c r="E675" s="201" t="n">
        <v>2977</v>
      </c>
      <c r="F675" s="240" t="n">
        <v>34.3011867726697</v>
      </c>
      <c r="G675" s="240" t="n">
        <v>34.3011867726697</v>
      </c>
      <c r="H675" s="200" t="n">
        <v>0</v>
      </c>
      <c r="I675" s="200" t="n">
        <v>0</v>
      </c>
    </row>
    <row r="676" s="293" customFormat="true" ht="25.5" hidden="true" customHeight="false" outlineLevel="0" collapsed="false">
      <c r="A676" s="289"/>
      <c r="B676" s="294" t="s">
        <v>456</v>
      </c>
      <c r="C676" s="291" t="n">
        <v>0</v>
      </c>
      <c r="D676" s="292"/>
      <c r="E676" s="292"/>
      <c r="F676" s="240" t="e">
        <f aca="false"/>
        <v>#DIV/0!</v>
      </c>
      <c r="G676" s="240" t="e">
        <f aca="false"/>
        <v>#DIV/0!</v>
      </c>
      <c r="H676" s="200" t="n">
        <v>0</v>
      </c>
      <c r="I676" s="200" t="n">
        <v>0</v>
      </c>
    </row>
    <row r="677" customFormat="false" ht="12.75" hidden="false" customHeight="false" outlineLevel="0" collapsed="false">
      <c r="A677" s="238"/>
      <c r="B677" s="275" t="s">
        <v>428</v>
      </c>
      <c r="C677" s="201" t="n">
        <v>8679</v>
      </c>
      <c r="D677" s="200" t="n">
        <v>8679</v>
      </c>
      <c r="E677" s="200" t="n">
        <v>2977</v>
      </c>
      <c r="F677" s="240" t="n">
        <v>34.3011867726697</v>
      </c>
      <c r="G677" s="240" t="n">
        <v>34.3011867726697</v>
      </c>
      <c r="H677" s="200" t="n">
        <v>0</v>
      </c>
      <c r="I677" s="200" t="n">
        <v>0</v>
      </c>
    </row>
    <row r="678" customFormat="false" ht="12.75" hidden="false" customHeight="false" outlineLevel="0" collapsed="false">
      <c r="A678" s="238"/>
      <c r="B678" s="250" t="s">
        <v>371</v>
      </c>
      <c r="C678" s="201" t="n">
        <v>117392</v>
      </c>
      <c r="D678" s="201" t="n">
        <v>117392</v>
      </c>
      <c r="E678" s="201" t="n">
        <v>3609</v>
      </c>
      <c r="F678" s="240" t="n">
        <v>3.07431511516969</v>
      </c>
      <c r="G678" s="240" t="n">
        <v>3.07431511516969</v>
      </c>
      <c r="H678" s="200" t="n">
        <v>3296</v>
      </c>
      <c r="I678" s="200" t="n">
        <v>232</v>
      </c>
    </row>
    <row r="679" customFormat="false" ht="12.75" hidden="false" customHeight="false" outlineLevel="0" collapsed="false">
      <c r="A679" s="238"/>
      <c r="B679" s="264" t="s">
        <v>424</v>
      </c>
      <c r="C679" s="201" t="n">
        <v>117392</v>
      </c>
      <c r="D679" s="200" t="n">
        <v>117392</v>
      </c>
      <c r="E679" s="200" t="n">
        <v>3609</v>
      </c>
      <c r="F679" s="240" t="n">
        <v>3.07431511516969</v>
      </c>
      <c r="G679" s="240" t="n">
        <v>3.07431511516969</v>
      </c>
      <c r="H679" s="200" t="n">
        <v>3296</v>
      </c>
      <c r="I679" s="200" t="n">
        <v>232</v>
      </c>
    </row>
    <row r="680" customFormat="false" ht="12.75" hidden="false" customHeight="false" outlineLevel="0" collapsed="false">
      <c r="A680" s="238"/>
      <c r="B680" s="242"/>
      <c r="C680" s="234"/>
      <c r="D680" s="200"/>
      <c r="E680" s="200"/>
      <c r="F680" s="240"/>
      <c r="G680" s="240"/>
      <c r="H680" s="200"/>
      <c r="I680" s="200"/>
    </row>
    <row r="681" customFormat="false" ht="12.75" hidden="false" customHeight="false" outlineLevel="0" collapsed="false">
      <c r="A681" s="238"/>
      <c r="B681" s="242" t="s">
        <v>488</v>
      </c>
      <c r="C681" s="200"/>
      <c r="D681" s="200"/>
      <c r="E681" s="200"/>
      <c r="F681" s="240"/>
      <c r="G681" s="240"/>
      <c r="H681" s="200"/>
      <c r="I681" s="200"/>
    </row>
    <row r="682" customFormat="false" ht="12.75" hidden="false" customHeight="false" outlineLevel="0" collapsed="false">
      <c r="A682" s="238"/>
      <c r="B682" s="243" t="s">
        <v>413</v>
      </c>
      <c r="C682" s="263" t="n">
        <v>515925130</v>
      </c>
      <c r="D682" s="263" t="n">
        <v>168059036</v>
      </c>
      <c r="E682" s="263" t="n">
        <v>167980323</v>
      </c>
      <c r="F682" s="236" t="n">
        <v>32.5590503800426</v>
      </c>
      <c r="G682" s="236" t="n">
        <v>99.9531634823848</v>
      </c>
      <c r="H682" s="234" t="n">
        <v>43644956</v>
      </c>
      <c r="I682" s="234" t="n">
        <v>44031759</v>
      </c>
    </row>
    <row r="683" customFormat="false" ht="25.5" hidden="false" customHeight="false" outlineLevel="0" collapsed="false">
      <c r="A683" s="238"/>
      <c r="B683" s="274" t="s">
        <v>426</v>
      </c>
      <c r="C683" s="201" t="n">
        <v>11734547</v>
      </c>
      <c r="D683" s="200" t="n">
        <v>3927221</v>
      </c>
      <c r="E683" s="200" t="n">
        <v>3565822</v>
      </c>
      <c r="F683" s="240" t="n">
        <v>30.3873852139328</v>
      </c>
      <c r="G683" s="240" t="n">
        <v>90.797589440472</v>
      </c>
      <c r="H683" s="200" t="n">
        <v>762997</v>
      </c>
      <c r="I683" s="200" t="n">
        <v>621061</v>
      </c>
    </row>
    <row r="684" customFormat="false" ht="12.75" hidden="false" customHeight="false" outlineLevel="0" collapsed="false">
      <c r="A684" s="238"/>
      <c r="B684" s="250" t="s">
        <v>430</v>
      </c>
      <c r="C684" s="201" t="n">
        <v>576765</v>
      </c>
      <c r="D684" s="200" t="n">
        <v>296851</v>
      </c>
      <c r="E684" s="200" t="n">
        <v>27608</v>
      </c>
      <c r="F684" s="240" t="n">
        <v>4.78669822197949</v>
      </c>
      <c r="G684" s="240" t="n">
        <v>9.30028869702309</v>
      </c>
      <c r="H684" s="200" t="n">
        <v>47033</v>
      </c>
      <c r="I684" s="200" t="n">
        <v>23843</v>
      </c>
    </row>
    <row r="685" customFormat="false" ht="25.5" hidden="false" customHeight="false" outlineLevel="0" collapsed="false">
      <c r="A685" s="238"/>
      <c r="B685" s="252" t="s">
        <v>446</v>
      </c>
      <c r="C685" s="201" t="n">
        <v>2846</v>
      </c>
      <c r="D685" s="200" t="n">
        <v>1040</v>
      </c>
      <c r="E685" s="200" t="n">
        <v>0</v>
      </c>
      <c r="F685" s="240" t="n">
        <v>0</v>
      </c>
      <c r="G685" s="240" t="n">
        <v>0</v>
      </c>
      <c r="H685" s="200" t="n">
        <v>260</v>
      </c>
      <c r="I685" s="200" t="n">
        <v>0</v>
      </c>
    </row>
    <row r="686" customFormat="false" ht="12.75" hidden="false" customHeight="false" outlineLevel="0" collapsed="false">
      <c r="A686" s="238"/>
      <c r="B686" s="274" t="s">
        <v>440</v>
      </c>
      <c r="C686" s="201" t="n">
        <v>847648</v>
      </c>
      <c r="D686" s="201" t="n">
        <v>282544</v>
      </c>
      <c r="E686" s="201" t="n">
        <v>834473</v>
      </c>
      <c r="F686" s="240" t="n">
        <v>98.4456991581411</v>
      </c>
      <c r="G686" s="240" t="n">
        <v>295.342672291749</v>
      </c>
      <c r="H686" s="200" t="n">
        <v>282544</v>
      </c>
      <c r="I686" s="200" t="n">
        <v>834473</v>
      </c>
    </row>
    <row r="687" customFormat="false" ht="12.75" hidden="false" customHeight="false" outlineLevel="0" collapsed="false">
      <c r="A687" s="238"/>
      <c r="B687" s="280" t="s">
        <v>441</v>
      </c>
      <c r="C687" s="201" t="n">
        <v>847648</v>
      </c>
      <c r="D687" s="201" t="n">
        <v>282544</v>
      </c>
      <c r="E687" s="201" t="n">
        <v>834473</v>
      </c>
      <c r="F687" s="240" t="n">
        <v>98.4456991581411</v>
      </c>
      <c r="G687" s="240" t="n">
        <v>295.342672291749</v>
      </c>
      <c r="H687" s="200" t="n">
        <v>282544</v>
      </c>
      <c r="I687" s="200" t="n">
        <v>834473</v>
      </c>
    </row>
    <row r="688" customFormat="false" ht="25.5" hidden="false" customHeight="false" outlineLevel="0" collapsed="false">
      <c r="A688" s="238"/>
      <c r="B688" s="275" t="s">
        <v>442</v>
      </c>
      <c r="C688" s="201" t="n">
        <v>847648</v>
      </c>
      <c r="D688" s="201" t="n">
        <v>282544</v>
      </c>
      <c r="E688" s="201" t="n">
        <v>834473</v>
      </c>
      <c r="F688" s="240" t="n">
        <v>98.4456991581411</v>
      </c>
      <c r="G688" s="240" t="n">
        <v>295.342672291749</v>
      </c>
      <c r="H688" s="200" t="n">
        <v>282544</v>
      </c>
      <c r="I688" s="200" t="n">
        <v>834473</v>
      </c>
    </row>
    <row r="689" customFormat="false" ht="51" hidden="false" customHeight="false" outlineLevel="0" collapsed="false">
      <c r="A689" s="238"/>
      <c r="B689" s="277" t="s">
        <v>443</v>
      </c>
      <c r="C689" s="201" t="n">
        <v>847648</v>
      </c>
      <c r="D689" s="201" t="n">
        <v>282544</v>
      </c>
      <c r="E689" s="201" t="n">
        <v>834473</v>
      </c>
      <c r="F689" s="240" t="n">
        <v>98.4456991581411</v>
      </c>
      <c r="G689" s="240" t="n">
        <v>295.342672291749</v>
      </c>
      <c r="H689" s="200" t="n">
        <v>282544</v>
      </c>
      <c r="I689" s="200" t="n">
        <v>834473</v>
      </c>
    </row>
    <row r="690" customFormat="false" ht="51" hidden="false" customHeight="false" outlineLevel="0" collapsed="false">
      <c r="A690" s="238"/>
      <c r="B690" s="286" t="s">
        <v>466</v>
      </c>
      <c r="C690" s="201" t="n">
        <v>847648</v>
      </c>
      <c r="D690" s="200" t="n">
        <v>282544</v>
      </c>
      <c r="E690" s="200" t="n">
        <v>834473</v>
      </c>
      <c r="F690" s="240" t="n">
        <v>98.4456991581411</v>
      </c>
      <c r="G690" s="240" t="n">
        <v>295.342672291749</v>
      </c>
      <c r="H690" s="200" t="n">
        <v>282544</v>
      </c>
      <c r="I690" s="200" t="n">
        <v>834473</v>
      </c>
    </row>
    <row r="691" customFormat="false" ht="12.75" hidden="false" customHeight="false" outlineLevel="0" collapsed="false">
      <c r="A691" s="238"/>
      <c r="B691" s="250" t="s">
        <v>414</v>
      </c>
      <c r="C691" s="201" t="n">
        <v>502766170</v>
      </c>
      <c r="D691" s="201" t="n">
        <v>163552420</v>
      </c>
      <c r="E691" s="201" t="n">
        <v>163552420</v>
      </c>
      <c r="F691" s="240" t="n">
        <v>32.530514135428</v>
      </c>
      <c r="G691" s="240" t="n">
        <v>100</v>
      </c>
      <c r="H691" s="200" t="n">
        <v>42552382</v>
      </c>
      <c r="I691" s="200" t="n">
        <v>42552382</v>
      </c>
    </row>
    <row r="692" customFormat="false" ht="25.5" hidden="false" customHeight="false" outlineLevel="0" collapsed="false">
      <c r="A692" s="238"/>
      <c r="B692" s="252" t="s">
        <v>415</v>
      </c>
      <c r="C692" s="201" t="n">
        <v>502766170</v>
      </c>
      <c r="D692" s="200" t="n">
        <v>163552420</v>
      </c>
      <c r="E692" s="200" t="n">
        <v>163552420</v>
      </c>
      <c r="F692" s="240" t="n">
        <v>32.530514135428</v>
      </c>
      <c r="G692" s="240" t="n">
        <v>100</v>
      </c>
      <c r="H692" s="200" t="n">
        <v>42552382</v>
      </c>
      <c r="I692" s="200" t="n">
        <v>42552382</v>
      </c>
    </row>
    <row r="693" customFormat="false" ht="12.75" hidden="false" customHeight="false" outlineLevel="0" collapsed="false">
      <c r="A693" s="238"/>
      <c r="B693" s="243" t="s">
        <v>416</v>
      </c>
      <c r="C693" s="234" t="n">
        <v>515925130</v>
      </c>
      <c r="D693" s="234" t="n">
        <v>168059036</v>
      </c>
      <c r="E693" s="234" t="n">
        <v>136989326</v>
      </c>
      <c r="F693" s="236" t="n">
        <v>26.5521716300193</v>
      </c>
      <c r="G693" s="236" t="n">
        <v>81.5126215528215</v>
      </c>
      <c r="H693" s="234" t="n">
        <v>43644956</v>
      </c>
      <c r="I693" s="234" t="n">
        <v>35303200</v>
      </c>
    </row>
    <row r="694" customFormat="false" ht="12.75" hidden="false" customHeight="false" outlineLevel="0" collapsed="false">
      <c r="A694" s="238"/>
      <c r="B694" s="250" t="s">
        <v>417</v>
      </c>
      <c r="C694" s="201" t="n">
        <v>510247520</v>
      </c>
      <c r="D694" s="201" t="n">
        <v>165989854</v>
      </c>
      <c r="E694" s="201" t="n">
        <v>135840695</v>
      </c>
      <c r="F694" s="240" t="n">
        <v>26.6225096008306</v>
      </c>
      <c r="G694" s="240" t="n">
        <v>81.836745877251</v>
      </c>
      <c r="H694" s="200" t="n">
        <v>43155073</v>
      </c>
      <c r="I694" s="200" t="n">
        <v>34970290</v>
      </c>
    </row>
    <row r="695" customFormat="false" ht="12.75" hidden="false" customHeight="false" outlineLevel="0" collapsed="false">
      <c r="A695" s="238"/>
      <c r="B695" s="264" t="s">
        <v>418</v>
      </c>
      <c r="C695" s="201" t="n">
        <v>75385110</v>
      </c>
      <c r="D695" s="201" t="n">
        <v>24785763</v>
      </c>
      <c r="E695" s="201" t="n">
        <v>19785497</v>
      </c>
      <c r="F695" s="240" t="n">
        <v>26.245895243769</v>
      </c>
      <c r="G695" s="240" t="n">
        <v>79.8260557885589</v>
      </c>
      <c r="H695" s="200" t="n">
        <v>6014866</v>
      </c>
      <c r="I695" s="200" t="n">
        <v>4876820</v>
      </c>
    </row>
    <row r="696" customFormat="false" ht="12.75" hidden="false" customHeight="false" outlineLevel="0" collapsed="false">
      <c r="A696" s="238"/>
      <c r="B696" s="266" t="s">
        <v>419</v>
      </c>
      <c r="C696" s="201" t="n">
        <v>50532825</v>
      </c>
      <c r="D696" s="200" t="n">
        <v>16176616</v>
      </c>
      <c r="E696" s="200" t="n">
        <v>13101037</v>
      </c>
      <c r="F696" s="240" t="n">
        <v>25.9257957575101</v>
      </c>
      <c r="G696" s="240" t="n">
        <v>80.9875007232662</v>
      </c>
      <c r="H696" s="200" t="n">
        <v>3944433</v>
      </c>
      <c r="I696" s="200" t="n">
        <v>3285242</v>
      </c>
    </row>
    <row r="697" customFormat="false" ht="12.75" hidden="false" customHeight="false" outlineLevel="0" collapsed="false">
      <c r="A697" s="238"/>
      <c r="B697" s="271" t="s">
        <v>420</v>
      </c>
      <c r="C697" s="201" t="n">
        <v>38965954</v>
      </c>
      <c r="D697" s="200" t="n">
        <v>12349852</v>
      </c>
      <c r="E697" s="200" t="n">
        <v>10241841</v>
      </c>
      <c r="F697" s="240" t="n">
        <v>26.2840760937099</v>
      </c>
      <c r="G697" s="240" t="n">
        <v>82.9308804672315</v>
      </c>
      <c r="H697" s="200" t="n">
        <v>3067647</v>
      </c>
      <c r="I697" s="200" t="n">
        <v>2529467</v>
      </c>
    </row>
    <row r="698" customFormat="false" ht="12.75" hidden="false" customHeight="false" outlineLevel="0" collapsed="false">
      <c r="A698" s="238"/>
      <c r="B698" s="266" t="s">
        <v>421</v>
      </c>
      <c r="C698" s="201" t="n">
        <v>24852285</v>
      </c>
      <c r="D698" s="200" t="n">
        <v>8609147</v>
      </c>
      <c r="E698" s="200" t="n">
        <v>6684460</v>
      </c>
      <c r="F698" s="240" t="n">
        <v>26.8967622091892</v>
      </c>
      <c r="G698" s="240" t="n">
        <v>77.6436968726402</v>
      </c>
      <c r="H698" s="200" t="n">
        <v>2070433</v>
      </c>
      <c r="I698" s="200" t="n">
        <v>1591578</v>
      </c>
    </row>
    <row r="699" s="293" customFormat="true" ht="12.75" hidden="true" customHeight="false" outlineLevel="0" collapsed="false">
      <c r="A699" s="289"/>
      <c r="B699" s="295" t="s">
        <v>454</v>
      </c>
      <c r="C699" s="291" t="n">
        <v>0</v>
      </c>
      <c r="D699" s="292"/>
      <c r="E699" s="292"/>
      <c r="F699" s="240" t="e">
        <f aca="false"/>
        <v>#DIV/0!</v>
      </c>
      <c r="G699" s="240" t="e">
        <f aca="false"/>
        <v>#DIV/0!</v>
      </c>
      <c r="H699" s="200" t="n">
        <v>0</v>
      </c>
      <c r="I699" s="200" t="n">
        <v>0</v>
      </c>
    </row>
    <row r="700" customFormat="false" ht="12.75" hidden="false" customHeight="false" outlineLevel="0" collapsed="false">
      <c r="A700" s="238"/>
      <c r="B700" s="264" t="s">
        <v>422</v>
      </c>
      <c r="C700" s="201" t="n">
        <v>434785202</v>
      </c>
      <c r="D700" s="201" t="n">
        <v>141170810</v>
      </c>
      <c r="E700" s="201" t="n">
        <v>116033732</v>
      </c>
      <c r="F700" s="240" t="n">
        <v>26.6875991791459</v>
      </c>
      <c r="G700" s="240" t="n">
        <v>82.1938557978098</v>
      </c>
      <c r="H700" s="200" t="n">
        <v>37139947</v>
      </c>
      <c r="I700" s="200" t="n">
        <v>30081936</v>
      </c>
    </row>
    <row r="701" customFormat="false" ht="12.75" hidden="false" customHeight="false" outlineLevel="0" collapsed="false">
      <c r="A701" s="238"/>
      <c r="B701" s="266" t="s">
        <v>434</v>
      </c>
      <c r="C701" s="201" t="n">
        <v>434036308</v>
      </c>
      <c r="D701" s="200" t="n">
        <v>140893710</v>
      </c>
      <c r="E701" s="200" t="n">
        <v>115791092</v>
      </c>
      <c r="F701" s="240" t="n">
        <v>26.6777432822509</v>
      </c>
      <c r="G701" s="240" t="n">
        <v>82.1832940590464</v>
      </c>
      <c r="H701" s="200" t="n">
        <v>37072997</v>
      </c>
      <c r="I701" s="200" t="n">
        <v>30011480</v>
      </c>
    </row>
    <row r="702" customFormat="false" ht="12.75" hidden="false" customHeight="false" outlineLevel="0" collapsed="false">
      <c r="A702" s="238"/>
      <c r="B702" s="266" t="s">
        <v>423</v>
      </c>
      <c r="C702" s="201" t="n">
        <v>748894</v>
      </c>
      <c r="D702" s="200" t="n">
        <v>277100</v>
      </c>
      <c r="E702" s="200" t="n">
        <v>242640</v>
      </c>
      <c r="F702" s="240" t="n">
        <v>32.3997788739127</v>
      </c>
      <c r="G702" s="240" t="n">
        <v>87.5640562973656</v>
      </c>
      <c r="H702" s="200" t="n">
        <v>66950</v>
      </c>
      <c r="I702" s="200" t="n">
        <v>70456</v>
      </c>
    </row>
    <row r="703" customFormat="false" ht="25.5" hidden="false" customHeight="false" outlineLevel="0" collapsed="false">
      <c r="A703" s="238"/>
      <c r="B703" s="252" t="s">
        <v>427</v>
      </c>
      <c r="C703" s="201" t="n">
        <v>74362</v>
      </c>
      <c r="D703" s="201" t="n">
        <v>32241</v>
      </c>
      <c r="E703" s="201" t="n">
        <v>21466</v>
      </c>
      <c r="F703" s="240" t="n">
        <v>28.866894381539</v>
      </c>
      <c r="G703" s="240" t="n">
        <v>66.5798207251636</v>
      </c>
      <c r="H703" s="200" t="n">
        <v>0</v>
      </c>
      <c r="I703" s="200" t="n">
        <v>11534</v>
      </c>
    </row>
    <row r="704" s="293" customFormat="true" ht="25.5" hidden="true" customHeight="false" outlineLevel="0" collapsed="false">
      <c r="A704" s="289"/>
      <c r="B704" s="294" t="s">
        <v>456</v>
      </c>
      <c r="C704" s="291" t="n">
        <v>0</v>
      </c>
      <c r="D704" s="292"/>
      <c r="E704" s="292"/>
      <c r="F704" s="240" t="e">
        <f aca="false"/>
        <v>#DIV/0!</v>
      </c>
      <c r="G704" s="240" t="e">
        <f aca="false"/>
        <v>#DIV/0!</v>
      </c>
      <c r="H704" s="200" t="n">
        <v>0</v>
      </c>
      <c r="I704" s="200" t="n">
        <v>0</v>
      </c>
    </row>
    <row r="705" customFormat="false" ht="12.75" hidden="false" customHeight="false" outlineLevel="0" collapsed="false">
      <c r="A705" s="238"/>
      <c r="B705" s="275" t="s">
        <v>428</v>
      </c>
      <c r="C705" s="201" t="n">
        <v>74362</v>
      </c>
      <c r="D705" s="200" t="n">
        <v>32241</v>
      </c>
      <c r="E705" s="200" t="n">
        <v>21466</v>
      </c>
      <c r="F705" s="240" t="n">
        <v>28.866894381539</v>
      </c>
      <c r="G705" s="240" t="n">
        <v>66.5798207251636</v>
      </c>
      <c r="H705" s="200" t="n">
        <v>0</v>
      </c>
      <c r="I705" s="200" t="n">
        <v>11534</v>
      </c>
    </row>
    <row r="706" customFormat="false" ht="12.75" hidden="false" customHeight="false" outlineLevel="0" collapsed="false">
      <c r="A706" s="238"/>
      <c r="B706" s="264" t="s">
        <v>366</v>
      </c>
      <c r="C706" s="200" t="n">
        <v>2846</v>
      </c>
      <c r="D706" s="200" t="n">
        <v>1040</v>
      </c>
      <c r="E706" s="200" t="n">
        <v>0</v>
      </c>
      <c r="F706" s="240" t="n">
        <v>0</v>
      </c>
      <c r="G706" s="240" t="n">
        <v>0</v>
      </c>
      <c r="H706" s="200" t="n">
        <v>260</v>
      </c>
      <c r="I706" s="200" t="n">
        <v>0</v>
      </c>
    </row>
    <row r="707" customFormat="false" ht="25.5" hidden="false" customHeight="false" outlineLevel="0" collapsed="false">
      <c r="A707" s="238"/>
      <c r="B707" s="275" t="s">
        <v>450</v>
      </c>
      <c r="C707" s="200" t="n">
        <v>2846</v>
      </c>
      <c r="D707" s="200" t="n">
        <v>1040</v>
      </c>
      <c r="E707" s="200" t="n">
        <v>0</v>
      </c>
      <c r="F707" s="240" t="n">
        <v>0</v>
      </c>
      <c r="G707" s="240" t="n">
        <v>0</v>
      </c>
      <c r="H707" s="200" t="n">
        <v>260</v>
      </c>
      <c r="I707" s="200" t="n">
        <v>0</v>
      </c>
    </row>
    <row r="708" customFormat="false" ht="38.25" hidden="false" customHeight="false" outlineLevel="0" collapsed="false">
      <c r="A708" s="238"/>
      <c r="B708" s="277" t="s">
        <v>451</v>
      </c>
      <c r="C708" s="200" t="n">
        <v>2846</v>
      </c>
      <c r="D708" s="200" t="n">
        <v>1040</v>
      </c>
      <c r="E708" s="200" t="n">
        <v>0</v>
      </c>
      <c r="F708" s="240" t="n">
        <v>0</v>
      </c>
      <c r="G708" s="240" t="n">
        <v>0</v>
      </c>
      <c r="H708" s="200" t="n">
        <v>260</v>
      </c>
      <c r="I708" s="200" t="n">
        <v>0</v>
      </c>
    </row>
    <row r="709" s="293" customFormat="true" ht="25.5" hidden="true" customHeight="false" outlineLevel="0" collapsed="false">
      <c r="A709" s="289"/>
      <c r="B709" s="294" t="s">
        <v>435</v>
      </c>
      <c r="C709" s="292" t="n">
        <v>0</v>
      </c>
      <c r="D709" s="292"/>
      <c r="E709" s="292"/>
      <c r="F709" s="240" t="e">
        <f aca="false"/>
        <v>#DIV/0!</v>
      </c>
      <c r="G709" s="240" t="e">
        <f aca="false"/>
        <v>#DIV/0!</v>
      </c>
      <c r="H709" s="200" t="n">
        <v>0</v>
      </c>
      <c r="I709" s="200" t="n">
        <v>0</v>
      </c>
    </row>
    <row r="710" s="293" customFormat="true" ht="38.25" hidden="true" customHeight="false" outlineLevel="0" collapsed="false">
      <c r="A710" s="289"/>
      <c r="B710" s="296" t="s">
        <v>436</v>
      </c>
      <c r="C710" s="292" t="n">
        <v>0</v>
      </c>
      <c r="D710" s="292"/>
      <c r="E710" s="292"/>
      <c r="F710" s="240" t="e">
        <f aca="false"/>
        <v>#DIV/0!</v>
      </c>
      <c r="G710" s="240" t="e">
        <f aca="false"/>
        <v>#DIV/0!</v>
      </c>
      <c r="H710" s="200" t="n">
        <v>0</v>
      </c>
      <c r="I710" s="200" t="n">
        <v>0</v>
      </c>
    </row>
    <row r="711" s="293" customFormat="true" ht="12.75" hidden="true" customHeight="false" outlineLevel="0" collapsed="false">
      <c r="A711" s="289"/>
      <c r="B711" s="294" t="s">
        <v>449</v>
      </c>
      <c r="C711" s="292" t="n">
        <v>0</v>
      </c>
      <c r="D711" s="292"/>
      <c r="E711" s="292"/>
      <c r="F711" s="240" t="e">
        <f aca="false"/>
        <v>#DIV/0!</v>
      </c>
      <c r="G711" s="240" t="e">
        <f aca="false"/>
        <v>#DIV/0!</v>
      </c>
      <c r="H711" s="200" t="n">
        <v>0</v>
      </c>
      <c r="I711" s="200" t="n">
        <v>0</v>
      </c>
    </row>
    <row r="712" s="293" customFormat="true" ht="25.5" hidden="true" customHeight="false" outlineLevel="0" collapsed="false">
      <c r="A712" s="289"/>
      <c r="B712" s="294" t="s">
        <v>460</v>
      </c>
      <c r="C712" s="292" t="n">
        <v>0</v>
      </c>
      <c r="D712" s="292"/>
      <c r="E712" s="292"/>
      <c r="F712" s="240" t="e">
        <f aca="false"/>
        <v>#DIV/0!</v>
      </c>
      <c r="G712" s="240" t="e">
        <f aca="false"/>
        <v>#DIV/0!</v>
      </c>
      <c r="H712" s="200" t="n">
        <v>0</v>
      </c>
      <c r="I712" s="200" t="n">
        <v>0</v>
      </c>
    </row>
    <row r="713" customFormat="false" ht="12.75" hidden="false" customHeight="false" outlineLevel="0" collapsed="false">
      <c r="A713" s="238"/>
      <c r="B713" s="250" t="s">
        <v>371</v>
      </c>
      <c r="C713" s="201" t="n">
        <v>5677610</v>
      </c>
      <c r="D713" s="201" t="n">
        <v>2069182</v>
      </c>
      <c r="E713" s="201" t="n">
        <v>1148631</v>
      </c>
      <c r="F713" s="240" t="n">
        <v>20.2308894059296</v>
      </c>
      <c r="G713" s="240" t="n">
        <v>55.5113566617146</v>
      </c>
      <c r="H713" s="200" t="n">
        <v>489883</v>
      </c>
      <c r="I713" s="200" t="n">
        <v>332910</v>
      </c>
    </row>
    <row r="714" customFormat="false" ht="12.75" hidden="false" customHeight="false" outlineLevel="0" collapsed="false">
      <c r="A714" s="238"/>
      <c r="B714" s="264" t="s">
        <v>424</v>
      </c>
      <c r="C714" s="201" t="n">
        <v>5677610</v>
      </c>
      <c r="D714" s="200" t="n">
        <v>2069182</v>
      </c>
      <c r="E714" s="200" t="n">
        <v>1148631</v>
      </c>
      <c r="F714" s="240" t="n">
        <v>20.2308894059296</v>
      </c>
      <c r="G714" s="240" t="n">
        <v>55.5113566617146</v>
      </c>
      <c r="H714" s="200" t="n">
        <v>489883</v>
      </c>
      <c r="I714" s="200" t="n">
        <v>332910</v>
      </c>
    </row>
    <row r="715" s="293" customFormat="true" ht="12.75" hidden="true" customHeight="false" outlineLevel="0" collapsed="false">
      <c r="A715" s="289"/>
      <c r="B715" s="295" t="s">
        <v>461</v>
      </c>
      <c r="C715" s="291" t="n">
        <v>0</v>
      </c>
      <c r="D715" s="292"/>
      <c r="E715" s="292"/>
      <c r="F715" s="240" t="e">
        <f aca="false"/>
        <v>#DIV/0!</v>
      </c>
      <c r="G715" s="240" t="e">
        <f aca="false"/>
        <v>#DIV/0!</v>
      </c>
      <c r="H715" s="200" t="n">
        <v>0</v>
      </c>
      <c r="I715" s="200" t="n">
        <v>0</v>
      </c>
    </row>
    <row r="716" s="293" customFormat="true" ht="25.5" hidden="true" customHeight="false" outlineLevel="0" collapsed="false">
      <c r="A716" s="289"/>
      <c r="B716" s="294" t="s">
        <v>479</v>
      </c>
      <c r="C716" s="291" t="n">
        <v>0</v>
      </c>
      <c r="D716" s="292"/>
      <c r="E716" s="292"/>
      <c r="F716" s="240" t="e">
        <f aca="false"/>
        <v>#DIV/0!</v>
      </c>
      <c r="G716" s="240" t="e">
        <f aca="false"/>
        <v>#DIV/0!</v>
      </c>
      <c r="H716" s="200" t="n">
        <v>0</v>
      </c>
      <c r="I716" s="200" t="n">
        <v>0</v>
      </c>
    </row>
    <row r="717" s="293" customFormat="true" ht="38.25" hidden="true" customHeight="false" outlineLevel="0" collapsed="false">
      <c r="A717" s="289"/>
      <c r="B717" s="296" t="s">
        <v>480</v>
      </c>
      <c r="C717" s="292" t="n">
        <v>0</v>
      </c>
      <c r="D717" s="292"/>
      <c r="E717" s="292"/>
      <c r="F717" s="240" t="e">
        <f aca="false"/>
        <v>#DIV/0!</v>
      </c>
      <c r="G717" s="240" t="e">
        <f aca="false"/>
        <v>#DIV/0!</v>
      </c>
      <c r="H717" s="200" t="n">
        <v>0</v>
      </c>
      <c r="I717" s="200" t="n">
        <v>0</v>
      </c>
    </row>
    <row r="718" s="293" customFormat="true" ht="25.5" hidden="true" customHeight="false" outlineLevel="0" collapsed="false">
      <c r="A718" s="289"/>
      <c r="B718" s="294" t="s">
        <v>481</v>
      </c>
      <c r="C718" s="292" t="n">
        <v>0</v>
      </c>
      <c r="D718" s="292"/>
      <c r="E718" s="292"/>
      <c r="F718" s="240" t="e">
        <f aca="false"/>
        <v>#DIV/0!</v>
      </c>
      <c r="G718" s="240" t="e">
        <f aca="false"/>
        <v>#DIV/0!</v>
      </c>
      <c r="H718" s="200" t="n">
        <v>0</v>
      </c>
      <c r="I718" s="200" t="n">
        <v>0</v>
      </c>
    </row>
    <row r="719" s="293" customFormat="true" ht="12.75" hidden="true" customHeight="false" outlineLevel="0" collapsed="false">
      <c r="A719" s="289"/>
      <c r="B719" s="298" t="s">
        <v>21</v>
      </c>
      <c r="C719" s="292" t="n">
        <v>0</v>
      </c>
      <c r="D719" s="292"/>
      <c r="E719" s="292"/>
      <c r="F719" s="240" t="e">
        <f aca="false"/>
        <v>#DIV/0!</v>
      </c>
      <c r="G719" s="240" t="e">
        <f aca="false"/>
        <v>#DIV/0!</v>
      </c>
      <c r="H719" s="200" t="n">
        <v>0</v>
      </c>
      <c r="I719" s="200" t="n">
        <v>0</v>
      </c>
    </row>
    <row r="720" s="293" customFormat="true" ht="12.75" hidden="true" customHeight="false" outlineLevel="0" collapsed="false">
      <c r="A720" s="289"/>
      <c r="B720" s="298" t="s">
        <v>22</v>
      </c>
      <c r="C720" s="291" t="n">
        <v>0</v>
      </c>
      <c r="D720" s="292"/>
      <c r="E720" s="292"/>
      <c r="F720" s="240" t="e">
        <f aca="false"/>
        <v>#DIV/0!</v>
      </c>
      <c r="G720" s="240" t="e">
        <f aca="false"/>
        <v>#DIV/0!</v>
      </c>
      <c r="H720" s="200" t="n">
        <v>0</v>
      </c>
      <c r="I720" s="200" t="n">
        <v>0</v>
      </c>
    </row>
    <row r="721" s="293" customFormat="true" ht="12.75" hidden="true" customHeight="false" outlineLevel="0" collapsed="false">
      <c r="A721" s="289"/>
      <c r="B721" s="299" t="s">
        <v>26</v>
      </c>
      <c r="C721" s="291" t="n">
        <v>0</v>
      </c>
      <c r="D721" s="292"/>
      <c r="E721" s="292"/>
      <c r="F721" s="240" t="e">
        <f aca="false"/>
        <v>#DIV/0!</v>
      </c>
      <c r="G721" s="240" t="e">
        <f aca="false"/>
        <v>#DIV/0!</v>
      </c>
      <c r="H721" s="200" t="n">
        <v>0</v>
      </c>
      <c r="I721" s="200" t="n">
        <v>0</v>
      </c>
    </row>
    <row r="722" s="293" customFormat="true" ht="12.75" hidden="true" customHeight="false" outlineLevel="0" collapsed="false">
      <c r="A722" s="289"/>
      <c r="B722" s="299" t="s">
        <v>27</v>
      </c>
      <c r="C722" s="291" t="n">
        <v>0</v>
      </c>
      <c r="D722" s="292"/>
      <c r="E722" s="292"/>
      <c r="F722" s="240" t="e">
        <f aca="false"/>
        <v>#DIV/0!</v>
      </c>
      <c r="G722" s="240" t="e">
        <f aca="false"/>
        <v>#DIV/0!</v>
      </c>
      <c r="H722" s="200" t="n">
        <v>0</v>
      </c>
      <c r="I722" s="200" t="n">
        <v>0</v>
      </c>
    </row>
    <row r="723" s="293" customFormat="true" ht="12.75" hidden="true" customHeight="false" outlineLevel="0" collapsed="false">
      <c r="A723" s="289"/>
      <c r="B723" s="299" t="s">
        <v>437</v>
      </c>
      <c r="C723" s="291" t="n">
        <v>0</v>
      </c>
      <c r="D723" s="292"/>
      <c r="E723" s="292"/>
      <c r="F723" s="240" t="e">
        <f aca="false"/>
        <v>#DIV/0!</v>
      </c>
      <c r="G723" s="240" t="e">
        <f aca="false"/>
        <v>#DIV/0!</v>
      </c>
      <c r="H723" s="200" t="n">
        <v>0</v>
      </c>
      <c r="I723" s="200" t="n">
        <v>0</v>
      </c>
    </row>
    <row r="724" s="293" customFormat="true" ht="51" hidden="true" customHeight="false" outlineLevel="0" collapsed="false">
      <c r="A724" s="289"/>
      <c r="B724" s="297" t="s">
        <v>463</v>
      </c>
      <c r="C724" s="291" t="n">
        <v>0</v>
      </c>
      <c r="D724" s="292"/>
      <c r="E724" s="292"/>
      <c r="F724" s="240" t="e">
        <f aca="false"/>
        <v>#DIV/0!</v>
      </c>
      <c r="G724" s="240" t="e">
        <f aca="false"/>
        <v>#DIV/0!</v>
      </c>
      <c r="H724" s="200" t="n">
        <v>0</v>
      </c>
      <c r="I724" s="200" t="n">
        <v>0</v>
      </c>
    </row>
    <row r="725" s="293" customFormat="true" ht="51" hidden="true" customHeight="false" outlineLevel="0" collapsed="false">
      <c r="A725" s="289"/>
      <c r="B725" s="297" t="s">
        <v>438</v>
      </c>
      <c r="C725" s="291" t="n">
        <v>0</v>
      </c>
      <c r="D725" s="292"/>
      <c r="E725" s="292"/>
      <c r="F725" s="240" t="e">
        <f aca="false"/>
        <v>#DIV/0!</v>
      </c>
      <c r="G725" s="240" t="e">
        <f aca="false"/>
        <v>#DIV/0!</v>
      </c>
      <c r="H725" s="200" t="n">
        <v>0</v>
      </c>
      <c r="I725" s="200" t="n">
        <v>0</v>
      </c>
    </row>
    <row r="726" s="293" customFormat="true" ht="38.25" hidden="true" customHeight="false" outlineLevel="0" collapsed="false">
      <c r="A726" s="289"/>
      <c r="B726" s="297" t="s">
        <v>384</v>
      </c>
      <c r="C726" s="292" t="n">
        <v>0</v>
      </c>
      <c r="D726" s="292"/>
      <c r="E726" s="292"/>
      <c r="F726" s="240" t="e">
        <f aca="false"/>
        <v>#DIV/0!</v>
      </c>
      <c r="G726" s="240" t="e">
        <f aca="false"/>
        <v>#DIV/0!</v>
      </c>
      <c r="H726" s="200" t="n">
        <v>0</v>
      </c>
      <c r="I726" s="200" t="n">
        <v>0</v>
      </c>
    </row>
    <row r="727" customFormat="false" ht="12.75" hidden="false" customHeight="false" outlineLevel="0" collapsed="false">
      <c r="A727" s="238"/>
      <c r="B727" s="191"/>
      <c r="C727" s="200"/>
      <c r="D727" s="200"/>
      <c r="E727" s="200"/>
      <c r="F727" s="240"/>
      <c r="G727" s="240"/>
      <c r="H727" s="200"/>
      <c r="I727" s="200"/>
    </row>
    <row r="728" customFormat="false" ht="12.75" hidden="false" customHeight="false" outlineLevel="0" collapsed="false">
      <c r="A728" s="238"/>
      <c r="B728" s="242" t="s">
        <v>489</v>
      </c>
      <c r="C728" s="234"/>
      <c r="D728" s="200"/>
      <c r="E728" s="200"/>
      <c r="F728" s="240"/>
      <c r="G728" s="240"/>
      <c r="H728" s="200"/>
      <c r="I728" s="200"/>
    </row>
    <row r="729" customFormat="false" ht="12.75" hidden="false" customHeight="false" outlineLevel="0" collapsed="false">
      <c r="A729" s="238"/>
      <c r="B729" s="243" t="s">
        <v>413</v>
      </c>
      <c r="C729" s="263" t="n">
        <v>816764</v>
      </c>
      <c r="D729" s="263" t="n">
        <v>263370</v>
      </c>
      <c r="E729" s="263" t="n">
        <v>263373</v>
      </c>
      <c r="F729" s="236" t="n">
        <v>32.2459119158043</v>
      </c>
      <c r="G729" s="236" t="n">
        <v>100.0011390819</v>
      </c>
      <c r="H729" s="234" t="n">
        <v>80701</v>
      </c>
      <c r="I729" s="234" t="n">
        <v>80702</v>
      </c>
    </row>
    <row r="730" customFormat="false" ht="25.5" hidden="false" customHeight="false" outlineLevel="0" collapsed="false">
      <c r="A730" s="238"/>
      <c r="B730" s="274" t="s">
        <v>426</v>
      </c>
      <c r="C730" s="201" t="n">
        <v>11650</v>
      </c>
      <c r="D730" s="200" t="n">
        <v>3880</v>
      </c>
      <c r="E730" s="200" t="n">
        <v>3883</v>
      </c>
      <c r="F730" s="240" t="n">
        <v>33.3304721030043</v>
      </c>
      <c r="G730" s="240" t="n">
        <v>100.077319587629</v>
      </c>
      <c r="H730" s="200" t="n">
        <v>970</v>
      </c>
      <c r="I730" s="200" t="n">
        <v>971</v>
      </c>
    </row>
    <row r="731" s="293" customFormat="true" ht="12.75" hidden="true" customHeight="false" outlineLevel="0" collapsed="false">
      <c r="A731" s="289"/>
      <c r="B731" s="299" t="s">
        <v>430</v>
      </c>
      <c r="C731" s="291" t="n">
        <v>0</v>
      </c>
      <c r="D731" s="292"/>
      <c r="E731" s="292"/>
      <c r="F731" s="240" t="e">
        <f aca="false"/>
        <v>#DIV/0!</v>
      </c>
      <c r="G731" s="240" t="e">
        <f aca="false"/>
        <v>#DIV/0!</v>
      </c>
      <c r="H731" s="200" t="n">
        <v>0</v>
      </c>
      <c r="I731" s="200" t="n">
        <v>0</v>
      </c>
    </row>
    <row r="732" customFormat="false" ht="12.75" hidden="false" customHeight="false" outlineLevel="0" collapsed="false">
      <c r="A732" s="238"/>
      <c r="B732" s="250" t="s">
        <v>414</v>
      </c>
      <c r="C732" s="201" t="n">
        <v>805114</v>
      </c>
      <c r="D732" s="201" t="n">
        <v>259490</v>
      </c>
      <c r="E732" s="201" t="n">
        <v>259490</v>
      </c>
      <c r="F732" s="240" t="n">
        <v>32.2302183293298</v>
      </c>
      <c r="G732" s="240" t="n">
        <v>100</v>
      </c>
      <c r="H732" s="200" t="n">
        <v>79731</v>
      </c>
      <c r="I732" s="200" t="n">
        <v>79731</v>
      </c>
    </row>
    <row r="733" customFormat="false" ht="25.5" hidden="false" customHeight="false" outlineLevel="0" collapsed="false">
      <c r="A733" s="238"/>
      <c r="B733" s="252" t="s">
        <v>415</v>
      </c>
      <c r="C733" s="201" t="n">
        <v>805114</v>
      </c>
      <c r="D733" s="200" t="n">
        <v>259490</v>
      </c>
      <c r="E733" s="200" t="n">
        <v>259490</v>
      </c>
      <c r="F733" s="240" t="n">
        <v>32.2302183293298</v>
      </c>
      <c r="G733" s="240" t="n">
        <v>100</v>
      </c>
      <c r="H733" s="200" t="n">
        <v>79731</v>
      </c>
      <c r="I733" s="200" t="n">
        <v>79731</v>
      </c>
    </row>
    <row r="734" customFormat="false" ht="12.75" hidden="false" customHeight="false" outlineLevel="0" collapsed="false">
      <c r="A734" s="238"/>
      <c r="B734" s="243" t="s">
        <v>416</v>
      </c>
      <c r="C734" s="234" t="n">
        <v>816764</v>
      </c>
      <c r="D734" s="234" t="n">
        <v>263370</v>
      </c>
      <c r="E734" s="234" t="n">
        <v>225765</v>
      </c>
      <c r="F734" s="236" t="n">
        <v>27.6413994740219</v>
      </c>
      <c r="G734" s="236" t="n">
        <v>85.7216083836428</v>
      </c>
      <c r="H734" s="234" t="n">
        <v>80701</v>
      </c>
      <c r="I734" s="234" t="n">
        <v>54365</v>
      </c>
    </row>
    <row r="735" customFormat="false" ht="12.75" hidden="false" customHeight="false" outlineLevel="0" collapsed="false">
      <c r="A735" s="238"/>
      <c r="B735" s="250" t="s">
        <v>417</v>
      </c>
      <c r="C735" s="201" t="n">
        <v>746814</v>
      </c>
      <c r="D735" s="201" t="n">
        <v>246870</v>
      </c>
      <c r="E735" s="201" t="n">
        <v>216371</v>
      </c>
      <c r="F735" s="240" t="n">
        <v>28.9725420251897</v>
      </c>
      <c r="G735" s="240" t="n">
        <v>87.645724470369</v>
      </c>
      <c r="H735" s="200" t="n">
        <v>64451</v>
      </c>
      <c r="I735" s="200" t="n">
        <v>45216</v>
      </c>
    </row>
    <row r="736" customFormat="false" ht="12.75" hidden="false" customHeight="false" outlineLevel="0" collapsed="false">
      <c r="A736" s="238"/>
      <c r="B736" s="264" t="s">
        <v>418</v>
      </c>
      <c r="C736" s="201" t="n">
        <v>743814</v>
      </c>
      <c r="D736" s="201" t="n">
        <v>246870</v>
      </c>
      <c r="E736" s="201" t="n">
        <v>216371</v>
      </c>
      <c r="F736" s="240" t="n">
        <v>29.0893960049152</v>
      </c>
      <c r="G736" s="240" t="n">
        <v>87.645724470369</v>
      </c>
      <c r="H736" s="200" t="n">
        <v>64451</v>
      </c>
      <c r="I736" s="200" t="n">
        <v>45216</v>
      </c>
    </row>
    <row r="737" customFormat="false" ht="12.75" hidden="false" customHeight="false" outlineLevel="0" collapsed="false">
      <c r="A737" s="238"/>
      <c r="B737" s="266" t="s">
        <v>419</v>
      </c>
      <c r="C737" s="201" t="n">
        <v>630890</v>
      </c>
      <c r="D737" s="200" t="n">
        <v>208470</v>
      </c>
      <c r="E737" s="200" t="n">
        <v>179399</v>
      </c>
      <c r="F737" s="240" t="n">
        <v>28.4358604511088</v>
      </c>
      <c r="G737" s="240" t="n">
        <v>86.0550678754737</v>
      </c>
      <c r="H737" s="200" t="n">
        <v>54601</v>
      </c>
      <c r="I737" s="200" t="n">
        <v>36608</v>
      </c>
    </row>
    <row r="738" customFormat="false" ht="12.75" hidden="false" customHeight="false" outlineLevel="0" collapsed="false">
      <c r="A738" s="238"/>
      <c r="B738" s="271" t="s">
        <v>420</v>
      </c>
      <c r="C738" s="201" t="n">
        <v>447420</v>
      </c>
      <c r="D738" s="200" t="n">
        <v>148000</v>
      </c>
      <c r="E738" s="200" t="n">
        <v>137996</v>
      </c>
      <c r="F738" s="240" t="n">
        <v>30.8426087345224</v>
      </c>
      <c r="G738" s="240" t="n">
        <v>93.2405405405405</v>
      </c>
      <c r="H738" s="200" t="n">
        <v>37000</v>
      </c>
      <c r="I738" s="200" t="n">
        <v>29156</v>
      </c>
    </row>
    <row r="739" customFormat="false" ht="12.75" hidden="false" customHeight="false" outlineLevel="0" collapsed="false">
      <c r="A739" s="238"/>
      <c r="B739" s="266" t="s">
        <v>421</v>
      </c>
      <c r="C739" s="201" t="n">
        <v>112924</v>
      </c>
      <c r="D739" s="200" t="n">
        <v>38400</v>
      </c>
      <c r="E739" s="200" t="n">
        <v>36972</v>
      </c>
      <c r="F739" s="240" t="n">
        <v>32.7406043002373</v>
      </c>
      <c r="G739" s="240" t="n">
        <v>96.28125</v>
      </c>
      <c r="H739" s="200" t="n">
        <v>9850</v>
      </c>
      <c r="I739" s="200" t="n">
        <v>8608</v>
      </c>
    </row>
    <row r="740" s="293" customFormat="true" ht="12.75" hidden="true" customHeight="false" outlineLevel="0" collapsed="false">
      <c r="A740" s="289"/>
      <c r="B740" s="295" t="s">
        <v>454</v>
      </c>
      <c r="C740" s="291" t="n">
        <v>0</v>
      </c>
      <c r="D740" s="292"/>
      <c r="E740" s="292"/>
      <c r="F740" s="240" t="e">
        <f aca="false"/>
        <v>#DIV/0!</v>
      </c>
      <c r="G740" s="240" t="e">
        <f aca="false"/>
        <v>#DIV/0!</v>
      </c>
      <c r="H740" s="200" t="n">
        <v>0</v>
      </c>
      <c r="I740" s="200" t="n">
        <v>0</v>
      </c>
    </row>
    <row r="741" s="293" customFormat="true" ht="12.75" hidden="true" customHeight="false" outlineLevel="0" collapsed="false">
      <c r="A741" s="289"/>
      <c r="B741" s="295" t="s">
        <v>422</v>
      </c>
      <c r="C741" s="291" t="n">
        <v>0</v>
      </c>
      <c r="D741" s="292"/>
      <c r="E741" s="292"/>
      <c r="F741" s="240" t="e">
        <f aca="false"/>
        <v>#DIV/0!</v>
      </c>
      <c r="G741" s="240" t="e">
        <f aca="false"/>
        <v>#DIV/0!</v>
      </c>
      <c r="H741" s="200" t="n">
        <v>0</v>
      </c>
      <c r="I741" s="200" t="n">
        <v>0</v>
      </c>
    </row>
    <row r="742" s="293" customFormat="true" ht="12.75" hidden="true" customHeight="false" outlineLevel="0" collapsed="false">
      <c r="A742" s="289"/>
      <c r="B742" s="290" t="s">
        <v>434</v>
      </c>
      <c r="C742" s="291" t="n">
        <v>0</v>
      </c>
      <c r="D742" s="292"/>
      <c r="E742" s="292"/>
      <c r="F742" s="240" t="e">
        <f aca="false"/>
        <v>#DIV/0!</v>
      </c>
      <c r="G742" s="240" t="e">
        <f aca="false"/>
        <v>#DIV/0!</v>
      </c>
      <c r="H742" s="200" t="n">
        <v>0</v>
      </c>
      <c r="I742" s="200" t="n">
        <v>0</v>
      </c>
    </row>
    <row r="743" s="293" customFormat="true" ht="12.75" hidden="true" customHeight="false" outlineLevel="0" collapsed="false">
      <c r="A743" s="289"/>
      <c r="B743" s="290" t="s">
        <v>423</v>
      </c>
      <c r="C743" s="291" t="n">
        <v>0</v>
      </c>
      <c r="D743" s="292"/>
      <c r="E743" s="292"/>
      <c r="F743" s="240" t="e">
        <f aca="false"/>
        <v>#DIV/0!</v>
      </c>
      <c r="G743" s="240" t="e">
        <f aca="false"/>
        <v>#DIV/0!</v>
      </c>
      <c r="H743" s="200" t="n">
        <v>0</v>
      </c>
      <c r="I743" s="200" t="n">
        <v>0</v>
      </c>
    </row>
    <row r="744" customFormat="false" ht="25.5" hidden="false" customHeight="false" outlineLevel="0" collapsed="false">
      <c r="A744" s="238"/>
      <c r="B744" s="252" t="s">
        <v>427</v>
      </c>
      <c r="C744" s="201" t="n">
        <v>3000</v>
      </c>
      <c r="D744" s="201" t="n">
        <v>0</v>
      </c>
      <c r="E744" s="201" t="n">
        <v>0</v>
      </c>
      <c r="F744" s="240" t="n">
        <v>0</v>
      </c>
      <c r="G744" s="240" t="n">
        <v>0</v>
      </c>
      <c r="H744" s="200" t="n">
        <v>0</v>
      </c>
      <c r="I744" s="200" t="n">
        <v>0</v>
      </c>
    </row>
    <row r="745" s="293" customFormat="true" ht="25.5" hidden="true" customHeight="false" outlineLevel="0" collapsed="false">
      <c r="A745" s="289"/>
      <c r="B745" s="294" t="s">
        <v>456</v>
      </c>
      <c r="C745" s="291" t="n">
        <v>0</v>
      </c>
      <c r="D745" s="292"/>
      <c r="E745" s="292"/>
      <c r="F745" s="240" t="e">
        <f aca="false"/>
        <v>#DIV/0!</v>
      </c>
      <c r="G745" s="240" t="e">
        <f aca="false"/>
        <v>#DIV/0!</v>
      </c>
      <c r="H745" s="200" t="n">
        <v>0</v>
      </c>
      <c r="I745" s="200" t="n">
        <v>0</v>
      </c>
    </row>
    <row r="746" customFormat="false" ht="12.75" hidden="false" customHeight="false" outlineLevel="0" collapsed="false">
      <c r="A746" s="238"/>
      <c r="B746" s="275" t="s">
        <v>428</v>
      </c>
      <c r="C746" s="201" t="n">
        <v>3000</v>
      </c>
      <c r="D746" s="200" t="n">
        <v>0</v>
      </c>
      <c r="E746" s="200" t="n">
        <v>0</v>
      </c>
      <c r="F746" s="240" t="n">
        <v>0</v>
      </c>
      <c r="G746" s="240" t="n">
        <v>0</v>
      </c>
      <c r="H746" s="200" t="n">
        <v>0</v>
      </c>
      <c r="I746" s="200" t="n">
        <v>0</v>
      </c>
    </row>
    <row r="747" s="293" customFormat="true" ht="12.75" hidden="true" customHeight="false" outlineLevel="0" collapsed="false">
      <c r="A747" s="289"/>
      <c r="B747" s="295" t="s">
        <v>366</v>
      </c>
      <c r="C747" s="292" t="n">
        <v>0</v>
      </c>
      <c r="D747" s="292"/>
      <c r="E747" s="292"/>
      <c r="F747" s="240" t="e">
        <f aca="false"/>
        <v>#DIV/0!</v>
      </c>
      <c r="G747" s="240" t="e">
        <f aca="false"/>
        <v>#DIV/0!</v>
      </c>
      <c r="H747" s="200" t="n">
        <v>0</v>
      </c>
      <c r="I747" s="200" t="n">
        <v>0</v>
      </c>
    </row>
    <row r="748" s="293" customFormat="true" ht="25.5" hidden="true" customHeight="false" outlineLevel="0" collapsed="false">
      <c r="A748" s="289"/>
      <c r="B748" s="294" t="s">
        <v>435</v>
      </c>
      <c r="C748" s="292" t="n">
        <v>0</v>
      </c>
      <c r="D748" s="292"/>
      <c r="E748" s="292"/>
      <c r="F748" s="240" t="e">
        <f aca="false"/>
        <v>#DIV/0!</v>
      </c>
      <c r="G748" s="240" t="e">
        <f aca="false"/>
        <v>#DIV/0!</v>
      </c>
      <c r="H748" s="200" t="n">
        <v>0</v>
      </c>
      <c r="I748" s="200" t="n">
        <v>0</v>
      </c>
    </row>
    <row r="749" s="293" customFormat="true" ht="38.25" hidden="true" customHeight="false" outlineLevel="0" collapsed="false">
      <c r="A749" s="289"/>
      <c r="B749" s="296" t="s">
        <v>436</v>
      </c>
      <c r="C749" s="292" t="n">
        <v>0</v>
      </c>
      <c r="D749" s="292"/>
      <c r="E749" s="292"/>
      <c r="F749" s="240" t="e">
        <f aca="false"/>
        <v>#DIV/0!</v>
      </c>
      <c r="G749" s="240" t="e">
        <f aca="false"/>
        <v>#DIV/0!</v>
      </c>
      <c r="H749" s="200" t="n">
        <v>0</v>
      </c>
      <c r="I749" s="200" t="n">
        <v>0</v>
      </c>
    </row>
    <row r="750" s="293" customFormat="true" ht="12.75" hidden="true" customHeight="false" outlineLevel="0" collapsed="false">
      <c r="A750" s="289"/>
      <c r="B750" s="294" t="s">
        <v>449</v>
      </c>
      <c r="C750" s="292" t="n">
        <v>0</v>
      </c>
      <c r="D750" s="292"/>
      <c r="E750" s="292"/>
      <c r="F750" s="240" t="e">
        <f aca="false"/>
        <v>#DIV/0!</v>
      </c>
      <c r="G750" s="240" t="e">
        <f aca="false"/>
        <v>#DIV/0!</v>
      </c>
      <c r="H750" s="200" t="n">
        <v>0</v>
      </c>
      <c r="I750" s="200" t="n">
        <v>0</v>
      </c>
    </row>
    <row r="751" s="293" customFormat="true" ht="25.5" hidden="true" customHeight="false" outlineLevel="0" collapsed="false">
      <c r="A751" s="289"/>
      <c r="B751" s="294" t="s">
        <v>460</v>
      </c>
      <c r="C751" s="292" t="n">
        <v>0</v>
      </c>
      <c r="D751" s="292"/>
      <c r="E751" s="292"/>
      <c r="F751" s="240" t="e">
        <f aca="false"/>
        <v>#DIV/0!</v>
      </c>
      <c r="G751" s="240" t="e">
        <f aca="false"/>
        <v>#DIV/0!</v>
      </c>
      <c r="H751" s="200" t="n">
        <v>0</v>
      </c>
      <c r="I751" s="200" t="n">
        <v>0</v>
      </c>
    </row>
    <row r="752" customFormat="false" ht="12.75" hidden="false" customHeight="false" outlineLevel="0" collapsed="false">
      <c r="A752" s="238"/>
      <c r="B752" s="250" t="s">
        <v>371</v>
      </c>
      <c r="C752" s="201" t="n">
        <v>69950</v>
      </c>
      <c r="D752" s="201" t="n">
        <v>16500</v>
      </c>
      <c r="E752" s="201" t="n">
        <v>9394</v>
      </c>
      <c r="F752" s="240" t="n">
        <v>13.4295925661187</v>
      </c>
      <c r="G752" s="240" t="n">
        <v>56.9333333333333</v>
      </c>
      <c r="H752" s="200" t="n">
        <v>16250</v>
      </c>
      <c r="I752" s="200" t="n">
        <v>9149</v>
      </c>
    </row>
    <row r="753" customFormat="false" ht="12.75" hidden="false" customHeight="false" outlineLevel="0" collapsed="false">
      <c r="A753" s="238"/>
      <c r="B753" s="264" t="s">
        <v>424</v>
      </c>
      <c r="C753" s="201" t="n">
        <v>69950</v>
      </c>
      <c r="D753" s="200" t="n">
        <v>16500</v>
      </c>
      <c r="E753" s="200" t="n">
        <v>9394</v>
      </c>
      <c r="F753" s="240" t="n">
        <v>13.4295925661187</v>
      </c>
      <c r="G753" s="240" t="n">
        <v>56.9333333333333</v>
      </c>
      <c r="H753" s="200" t="n">
        <v>16250</v>
      </c>
      <c r="I753" s="200" t="n">
        <v>9149</v>
      </c>
    </row>
    <row r="754" s="293" customFormat="true" ht="12.75" hidden="true" customHeight="false" outlineLevel="0" collapsed="false">
      <c r="A754" s="289"/>
      <c r="B754" s="295" t="s">
        <v>461</v>
      </c>
      <c r="C754" s="291" t="n">
        <v>0</v>
      </c>
      <c r="D754" s="292"/>
      <c r="E754" s="292"/>
      <c r="F754" s="240" t="e">
        <f aca="false"/>
        <v>#DIV/0!</v>
      </c>
      <c r="G754" s="240" t="e">
        <f aca="false"/>
        <v>#DIV/0!</v>
      </c>
      <c r="H754" s="200" t="n">
        <v>0</v>
      </c>
      <c r="I754" s="200" t="n">
        <v>0</v>
      </c>
    </row>
    <row r="755" s="293" customFormat="true" ht="25.5" hidden="true" customHeight="false" outlineLevel="0" collapsed="false">
      <c r="A755" s="289"/>
      <c r="B755" s="294" t="s">
        <v>481</v>
      </c>
      <c r="C755" s="292" t="n">
        <v>0</v>
      </c>
      <c r="D755" s="292"/>
      <c r="E755" s="292"/>
      <c r="F755" s="240" t="e">
        <f aca="false"/>
        <v>#DIV/0!</v>
      </c>
      <c r="G755" s="240" t="e">
        <f aca="false"/>
        <v>#DIV/0!</v>
      </c>
      <c r="H755" s="200" t="n">
        <v>0</v>
      </c>
      <c r="I755" s="200" t="n">
        <v>0</v>
      </c>
    </row>
    <row r="756" s="293" customFormat="true" ht="12.75" hidden="true" customHeight="false" outlineLevel="0" collapsed="false">
      <c r="A756" s="289"/>
      <c r="B756" s="298" t="s">
        <v>21</v>
      </c>
      <c r="C756" s="292" t="n">
        <v>0</v>
      </c>
      <c r="D756" s="292"/>
      <c r="E756" s="292"/>
      <c r="F756" s="240" t="e">
        <f aca="false"/>
        <v>#DIV/0!</v>
      </c>
      <c r="G756" s="240" t="e">
        <f aca="false"/>
        <v>#DIV/0!</v>
      </c>
      <c r="H756" s="200" t="n">
        <v>0</v>
      </c>
      <c r="I756" s="200" t="n">
        <v>0</v>
      </c>
    </row>
    <row r="757" s="293" customFormat="true" ht="12.75" hidden="true" customHeight="false" outlineLevel="0" collapsed="false">
      <c r="A757" s="289"/>
      <c r="B757" s="298" t="s">
        <v>22</v>
      </c>
      <c r="C757" s="291" t="n">
        <v>0</v>
      </c>
      <c r="D757" s="292"/>
      <c r="E757" s="292"/>
      <c r="F757" s="240" t="e">
        <f aca="false"/>
        <v>#DIV/0!</v>
      </c>
      <c r="G757" s="240" t="e">
        <f aca="false"/>
        <v>#DIV/0!</v>
      </c>
      <c r="H757" s="200" t="n">
        <v>0</v>
      </c>
      <c r="I757" s="200" t="n">
        <v>0</v>
      </c>
    </row>
    <row r="758" s="293" customFormat="true" ht="12.75" hidden="true" customHeight="false" outlineLevel="0" collapsed="false">
      <c r="A758" s="289"/>
      <c r="B758" s="299" t="s">
        <v>26</v>
      </c>
      <c r="C758" s="291" t="n">
        <v>0</v>
      </c>
      <c r="D758" s="292"/>
      <c r="E758" s="292"/>
      <c r="F758" s="240" t="e">
        <f aca="false"/>
        <v>#DIV/0!</v>
      </c>
      <c r="G758" s="240" t="e">
        <f aca="false"/>
        <v>#DIV/0!</v>
      </c>
      <c r="H758" s="200" t="n">
        <v>0</v>
      </c>
      <c r="I758" s="200" t="n">
        <v>0</v>
      </c>
    </row>
    <row r="759" s="293" customFormat="true" ht="12.75" hidden="true" customHeight="false" outlineLevel="0" collapsed="false">
      <c r="A759" s="289"/>
      <c r="B759" s="299" t="s">
        <v>27</v>
      </c>
      <c r="C759" s="291" t="n">
        <v>0</v>
      </c>
      <c r="D759" s="292"/>
      <c r="E759" s="292"/>
      <c r="F759" s="240" t="e">
        <f aca="false"/>
        <v>#DIV/0!</v>
      </c>
      <c r="G759" s="240" t="e">
        <f aca="false"/>
        <v>#DIV/0!</v>
      </c>
      <c r="H759" s="200" t="n">
        <v>0</v>
      </c>
      <c r="I759" s="200" t="n">
        <v>0</v>
      </c>
    </row>
    <row r="760" s="293" customFormat="true" ht="12.75" hidden="true" customHeight="false" outlineLevel="0" collapsed="false">
      <c r="A760" s="289"/>
      <c r="B760" s="299" t="s">
        <v>437</v>
      </c>
      <c r="C760" s="291" t="n">
        <v>0</v>
      </c>
      <c r="D760" s="292"/>
      <c r="E760" s="292"/>
      <c r="F760" s="240" t="e">
        <f aca="false"/>
        <v>#DIV/0!</v>
      </c>
      <c r="G760" s="240" t="e">
        <f aca="false"/>
        <v>#DIV/0!</v>
      </c>
      <c r="H760" s="200" t="n">
        <v>0</v>
      </c>
      <c r="I760" s="200" t="n">
        <v>0</v>
      </c>
    </row>
    <row r="761" s="293" customFormat="true" ht="51" hidden="true" customHeight="false" outlineLevel="0" collapsed="false">
      <c r="A761" s="289"/>
      <c r="B761" s="297" t="s">
        <v>463</v>
      </c>
      <c r="C761" s="291" t="n">
        <v>0</v>
      </c>
      <c r="D761" s="292"/>
      <c r="E761" s="292"/>
      <c r="F761" s="240" t="e">
        <f aca="false"/>
        <v>#DIV/0!</v>
      </c>
      <c r="G761" s="240" t="e">
        <f aca="false"/>
        <v>#DIV/0!</v>
      </c>
      <c r="H761" s="200" t="n">
        <v>0</v>
      </c>
      <c r="I761" s="200" t="n">
        <v>0</v>
      </c>
    </row>
    <row r="762" s="293" customFormat="true" ht="51" hidden="true" customHeight="false" outlineLevel="0" collapsed="false">
      <c r="A762" s="289"/>
      <c r="B762" s="297" t="s">
        <v>438</v>
      </c>
      <c r="C762" s="291" t="n">
        <v>0</v>
      </c>
      <c r="D762" s="292"/>
      <c r="E762" s="292"/>
      <c r="F762" s="240" t="e">
        <f aca="false"/>
        <v>#DIV/0!</v>
      </c>
      <c r="G762" s="240" t="e">
        <f aca="false"/>
        <v>#DIV/0!</v>
      </c>
      <c r="H762" s="200" t="n">
        <v>0</v>
      </c>
      <c r="I762" s="200" t="n">
        <v>0</v>
      </c>
    </row>
    <row r="763" s="293" customFormat="true" ht="38.25" hidden="true" customHeight="false" outlineLevel="0" collapsed="false">
      <c r="A763" s="289"/>
      <c r="B763" s="297" t="s">
        <v>384</v>
      </c>
      <c r="C763" s="292" t="n">
        <v>0</v>
      </c>
      <c r="D763" s="292"/>
      <c r="E763" s="292"/>
      <c r="F763" s="240" t="e">
        <f aca="false"/>
        <v>#DIV/0!</v>
      </c>
      <c r="G763" s="240" t="e">
        <f aca="false"/>
        <v>#DIV/0!</v>
      </c>
      <c r="H763" s="200" t="n">
        <v>0</v>
      </c>
      <c r="I763" s="200" t="n">
        <v>0</v>
      </c>
    </row>
    <row r="764" customFormat="false" ht="12.75" hidden="false" customHeight="false" outlineLevel="0" collapsed="false">
      <c r="A764" s="238"/>
      <c r="B764" s="300"/>
      <c r="C764" s="234"/>
      <c r="D764" s="200"/>
      <c r="E764" s="200"/>
      <c r="F764" s="240"/>
      <c r="G764" s="240"/>
      <c r="H764" s="200"/>
      <c r="I764" s="200"/>
    </row>
    <row r="765" customFormat="false" ht="12.75" hidden="false" customHeight="false" outlineLevel="0" collapsed="false">
      <c r="A765" s="238"/>
      <c r="B765" s="242" t="s">
        <v>490</v>
      </c>
      <c r="C765" s="200"/>
      <c r="D765" s="200"/>
      <c r="E765" s="200"/>
      <c r="F765" s="240"/>
      <c r="G765" s="240"/>
      <c r="H765" s="234"/>
      <c r="I765" s="234"/>
    </row>
    <row r="766" customFormat="false" ht="12.75" hidden="false" customHeight="false" outlineLevel="0" collapsed="false">
      <c r="A766" s="238"/>
      <c r="B766" s="243" t="s">
        <v>413</v>
      </c>
      <c r="C766" s="263" t="n">
        <v>17401929</v>
      </c>
      <c r="D766" s="263" t="n">
        <v>5558420</v>
      </c>
      <c r="E766" s="263" t="n">
        <v>5559570</v>
      </c>
      <c r="F766" s="236" t="n">
        <v>31.9480099016609</v>
      </c>
      <c r="G766" s="236" t="n">
        <v>100.02068933258</v>
      </c>
      <c r="H766" s="234" t="n">
        <v>1405855</v>
      </c>
      <c r="I766" s="234" t="n">
        <v>1406121</v>
      </c>
    </row>
    <row r="767" customFormat="false" ht="25.5" hidden="false" customHeight="false" outlineLevel="0" collapsed="false">
      <c r="A767" s="238"/>
      <c r="B767" s="274" t="s">
        <v>426</v>
      </c>
      <c r="C767" s="201" t="n">
        <v>15000</v>
      </c>
      <c r="D767" s="200" t="n">
        <v>5000</v>
      </c>
      <c r="E767" s="200" t="n">
        <v>6150</v>
      </c>
      <c r="F767" s="240" t="n">
        <v>41</v>
      </c>
      <c r="G767" s="240" t="n">
        <v>123</v>
      </c>
      <c r="H767" s="200" t="n">
        <v>1250</v>
      </c>
      <c r="I767" s="200" t="n">
        <v>1516</v>
      </c>
    </row>
    <row r="768" s="293" customFormat="true" ht="12.75" hidden="true" customHeight="false" outlineLevel="0" collapsed="false">
      <c r="A768" s="289"/>
      <c r="B768" s="299" t="s">
        <v>430</v>
      </c>
      <c r="C768" s="291" t="n">
        <v>0</v>
      </c>
      <c r="D768" s="292"/>
      <c r="E768" s="292"/>
      <c r="F768" s="240" t="e">
        <f aca="false"/>
        <v>#DIV/0!</v>
      </c>
      <c r="G768" s="240" t="e">
        <f aca="false"/>
        <v>#DIV/0!</v>
      </c>
      <c r="H768" s="200" t="n">
        <v>0</v>
      </c>
      <c r="I768" s="200" t="n">
        <v>0</v>
      </c>
    </row>
    <row r="769" customFormat="false" ht="12.75" hidden="false" customHeight="false" outlineLevel="0" collapsed="false">
      <c r="A769" s="238"/>
      <c r="B769" s="250" t="s">
        <v>414</v>
      </c>
      <c r="C769" s="201" t="n">
        <v>17386929</v>
      </c>
      <c r="D769" s="201" t="n">
        <v>5553420</v>
      </c>
      <c r="E769" s="201" t="n">
        <v>5553420</v>
      </c>
      <c r="F769" s="240" t="n">
        <v>31.9402005955163</v>
      </c>
      <c r="G769" s="240" t="n">
        <v>100</v>
      </c>
      <c r="H769" s="200" t="n">
        <v>1404605</v>
      </c>
      <c r="I769" s="200" t="n">
        <v>1404605</v>
      </c>
    </row>
    <row r="770" customFormat="false" ht="25.5" hidden="false" customHeight="false" outlineLevel="0" collapsed="false">
      <c r="A770" s="238"/>
      <c r="B770" s="252" t="s">
        <v>415</v>
      </c>
      <c r="C770" s="201" t="n">
        <v>17386929</v>
      </c>
      <c r="D770" s="200" t="n">
        <v>5553420</v>
      </c>
      <c r="E770" s="200" t="n">
        <v>5553420</v>
      </c>
      <c r="F770" s="240" t="n">
        <v>31.9402005955163</v>
      </c>
      <c r="G770" s="240" t="n">
        <v>100</v>
      </c>
      <c r="H770" s="200" t="n">
        <v>1404605</v>
      </c>
      <c r="I770" s="200" t="n">
        <v>1404605</v>
      </c>
    </row>
    <row r="771" customFormat="false" ht="12.75" hidden="false" customHeight="false" outlineLevel="0" collapsed="false">
      <c r="A771" s="238"/>
      <c r="B771" s="243" t="s">
        <v>416</v>
      </c>
      <c r="C771" s="234" t="n">
        <v>17401929</v>
      </c>
      <c r="D771" s="234" t="n">
        <v>5558420</v>
      </c>
      <c r="E771" s="234" t="n">
        <v>5302619</v>
      </c>
      <c r="F771" s="236" t="n">
        <v>30.4714437117862</v>
      </c>
      <c r="G771" s="236" t="n">
        <v>95.3979548144976</v>
      </c>
      <c r="H771" s="234" t="n">
        <v>1405855</v>
      </c>
      <c r="I771" s="234" t="n">
        <v>1492238</v>
      </c>
    </row>
    <row r="772" customFormat="false" ht="12.75" hidden="false" customHeight="false" outlineLevel="0" collapsed="false">
      <c r="A772" s="238"/>
      <c r="B772" s="250" t="s">
        <v>417</v>
      </c>
      <c r="C772" s="201" t="n">
        <v>17189153</v>
      </c>
      <c r="D772" s="201" t="n">
        <v>5463420</v>
      </c>
      <c r="E772" s="201" t="n">
        <v>5267238</v>
      </c>
      <c r="F772" s="240" t="n">
        <v>30.6428013061493</v>
      </c>
      <c r="G772" s="240" t="n">
        <v>96.4091722767058</v>
      </c>
      <c r="H772" s="200" t="n">
        <v>1365855</v>
      </c>
      <c r="I772" s="200" t="n">
        <v>1488060</v>
      </c>
    </row>
    <row r="773" customFormat="false" ht="12.75" hidden="false" customHeight="false" outlineLevel="0" collapsed="false">
      <c r="A773" s="238"/>
      <c r="B773" s="264" t="s">
        <v>418</v>
      </c>
      <c r="C773" s="201" t="n">
        <v>16866558</v>
      </c>
      <c r="D773" s="201" t="n">
        <v>5355888</v>
      </c>
      <c r="E773" s="201" t="n">
        <v>5176731</v>
      </c>
      <c r="F773" s="240" t="n">
        <v>30.6922787684363</v>
      </c>
      <c r="G773" s="240" t="n">
        <v>96.6549524560633</v>
      </c>
      <c r="H773" s="200" t="n">
        <v>1338972</v>
      </c>
      <c r="I773" s="200" t="n">
        <v>1464164</v>
      </c>
    </row>
    <row r="774" customFormat="false" ht="12.75" hidden="false" customHeight="false" outlineLevel="0" collapsed="false">
      <c r="A774" s="238"/>
      <c r="B774" s="266" t="s">
        <v>419</v>
      </c>
      <c r="C774" s="201" t="n">
        <v>14951896</v>
      </c>
      <c r="D774" s="201" t="n">
        <v>4717440</v>
      </c>
      <c r="E774" s="201" t="n">
        <v>4703934</v>
      </c>
      <c r="F774" s="240" t="n">
        <v>31.4604515708242</v>
      </c>
      <c r="G774" s="240" t="n">
        <v>99.7137006512007</v>
      </c>
      <c r="H774" s="200" t="n">
        <v>1179360</v>
      </c>
      <c r="I774" s="200" t="n">
        <v>1344814</v>
      </c>
    </row>
    <row r="775" customFormat="false" ht="12.75" hidden="false" customHeight="false" outlineLevel="0" collapsed="false">
      <c r="A775" s="238"/>
      <c r="B775" s="271" t="s">
        <v>420</v>
      </c>
      <c r="C775" s="201" t="n">
        <v>14951896</v>
      </c>
      <c r="D775" s="200" t="n">
        <v>4717440</v>
      </c>
      <c r="E775" s="200" t="n">
        <v>4703934</v>
      </c>
      <c r="F775" s="240" t="n">
        <v>31.4604515708242</v>
      </c>
      <c r="G775" s="240" t="n">
        <v>99.7137006512007</v>
      </c>
      <c r="H775" s="200" t="n">
        <v>1179360</v>
      </c>
      <c r="I775" s="200" t="n">
        <v>1344814</v>
      </c>
    </row>
    <row r="776" customFormat="false" ht="12.75" hidden="false" customHeight="false" outlineLevel="0" collapsed="false">
      <c r="A776" s="238"/>
      <c r="B776" s="266" t="s">
        <v>421</v>
      </c>
      <c r="C776" s="201" t="n">
        <v>1914662</v>
      </c>
      <c r="D776" s="200" t="n">
        <v>638448</v>
      </c>
      <c r="E776" s="200" t="n">
        <v>472797</v>
      </c>
      <c r="F776" s="240" t="n">
        <v>24.6934968156259</v>
      </c>
      <c r="G776" s="240" t="n">
        <v>74.0541124727464</v>
      </c>
      <c r="H776" s="200" t="n">
        <v>159612</v>
      </c>
      <c r="I776" s="200" t="n">
        <v>119350</v>
      </c>
    </row>
    <row r="777" s="293" customFormat="true" ht="12.75" hidden="true" customHeight="false" outlineLevel="0" collapsed="false">
      <c r="A777" s="289"/>
      <c r="B777" s="295" t="s">
        <v>454</v>
      </c>
      <c r="C777" s="291" t="n">
        <v>0</v>
      </c>
      <c r="D777" s="292"/>
      <c r="E777" s="292"/>
      <c r="F777" s="240" t="e">
        <f aca="false"/>
        <v>#DIV/0!</v>
      </c>
      <c r="G777" s="240" t="e">
        <f aca="false"/>
        <v>#DIV/0!</v>
      </c>
      <c r="H777" s="200" t="n">
        <v>0</v>
      </c>
      <c r="I777" s="200" t="n">
        <v>0</v>
      </c>
    </row>
    <row r="778" customFormat="false" ht="12.75" hidden="false" customHeight="false" outlineLevel="0" collapsed="false">
      <c r="A778" s="238"/>
      <c r="B778" s="264" t="s">
        <v>422</v>
      </c>
      <c r="C778" s="201" t="n">
        <v>322595</v>
      </c>
      <c r="D778" s="201" t="n">
        <v>107532</v>
      </c>
      <c r="E778" s="201" t="n">
        <v>90507</v>
      </c>
      <c r="F778" s="240" t="n">
        <v>28.0559215114927</v>
      </c>
      <c r="G778" s="240" t="n">
        <v>84.1675036268274</v>
      </c>
      <c r="H778" s="200" t="n">
        <v>26883</v>
      </c>
      <c r="I778" s="200" t="n">
        <v>23896</v>
      </c>
    </row>
    <row r="779" customFormat="false" ht="12.75" hidden="false" customHeight="false" outlineLevel="0" collapsed="false">
      <c r="A779" s="238"/>
      <c r="B779" s="266" t="s">
        <v>434</v>
      </c>
      <c r="C779" s="201" t="n">
        <v>322595</v>
      </c>
      <c r="D779" s="200" t="n">
        <v>107532</v>
      </c>
      <c r="E779" s="200" t="n">
        <v>90507</v>
      </c>
      <c r="F779" s="240" t="n">
        <v>28.0559215114927</v>
      </c>
      <c r="G779" s="240" t="n">
        <v>84.1675036268274</v>
      </c>
      <c r="H779" s="200" t="n">
        <v>26883</v>
      </c>
      <c r="I779" s="200" t="n">
        <v>23896</v>
      </c>
    </row>
    <row r="780" s="293" customFormat="true" ht="12.75" hidden="true" customHeight="false" outlineLevel="0" collapsed="false">
      <c r="A780" s="289"/>
      <c r="B780" s="290" t="s">
        <v>423</v>
      </c>
      <c r="C780" s="291" t="n">
        <v>0</v>
      </c>
      <c r="D780" s="292"/>
      <c r="E780" s="292"/>
      <c r="F780" s="240" t="e">
        <f aca="false"/>
        <v>#DIV/0!</v>
      </c>
      <c r="G780" s="240" t="e">
        <f aca="false"/>
        <v>#DIV/0!</v>
      </c>
      <c r="H780" s="200" t="n">
        <v>0</v>
      </c>
      <c r="I780" s="200" t="n">
        <v>0</v>
      </c>
    </row>
    <row r="781" customFormat="false" ht="12.75" hidden="false" customHeight="false" outlineLevel="0" collapsed="false">
      <c r="A781" s="238"/>
      <c r="B781" s="250" t="s">
        <v>371</v>
      </c>
      <c r="C781" s="201" t="n">
        <v>212776</v>
      </c>
      <c r="D781" s="201" t="n">
        <v>95000</v>
      </c>
      <c r="E781" s="201" t="n">
        <v>35381</v>
      </c>
      <c r="F781" s="240" t="n">
        <v>16.6282851449412</v>
      </c>
      <c r="G781" s="240" t="n">
        <v>37.2431578947369</v>
      </c>
      <c r="H781" s="200" t="n">
        <v>40000</v>
      </c>
      <c r="I781" s="200" t="n">
        <v>4178</v>
      </c>
    </row>
    <row r="782" customFormat="false" ht="12.75" hidden="false" customHeight="false" outlineLevel="0" collapsed="false">
      <c r="A782" s="238"/>
      <c r="B782" s="264" t="s">
        <v>424</v>
      </c>
      <c r="C782" s="201" t="n">
        <v>212776</v>
      </c>
      <c r="D782" s="200" t="n">
        <v>95000</v>
      </c>
      <c r="E782" s="200" t="n">
        <v>35381</v>
      </c>
      <c r="F782" s="240" t="n">
        <v>16.6282851449412</v>
      </c>
      <c r="G782" s="240" t="n">
        <v>37.2431578947369</v>
      </c>
      <c r="H782" s="200" t="n">
        <v>40000</v>
      </c>
      <c r="I782" s="200" t="n">
        <v>4178</v>
      </c>
    </row>
    <row r="783" customFormat="false" ht="12.75" hidden="false" customHeight="false" outlineLevel="0" collapsed="false">
      <c r="A783" s="238"/>
      <c r="B783" s="192"/>
      <c r="C783" s="200"/>
      <c r="D783" s="200"/>
      <c r="E783" s="200"/>
      <c r="F783" s="240"/>
      <c r="G783" s="240"/>
      <c r="H783" s="200"/>
      <c r="I783" s="200"/>
    </row>
    <row r="784" customFormat="false" ht="12.75" hidden="false" customHeight="false" outlineLevel="0" collapsed="false">
      <c r="A784" s="238"/>
      <c r="B784" s="260" t="s">
        <v>491</v>
      </c>
      <c r="C784" s="234"/>
      <c r="D784" s="200"/>
      <c r="E784" s="200"/>
      <c r="F784" s="240"/>
      <c r="G784" s="240"/>
      <c r="H784" s="200"/>
      <c r="I784" s="234"/>
    </row>
    <row r="785" customFormat="false" ht="12.75" hidden="false" customHeight="false" outlineLevel="0" collapsed="false">
      <c r="A785" s="238"/>
      <c r="B785" s="243" t="s">
        <v>413</v>
      </c>
      <c r="C785" s="263" t="n">
        <v>806502</v>
      </c>
      <c r="D785" s="263" t="n">
        <v>572821</v>
      </c>
      <c r="E785" s="263" t="n">
        <v>601465</v>
      </c>
      <c r="F785" s="236" t="n">
        <v>74.5770004290132</v>
      </c>
      <c r="G785" s="236" t="n">
        <v>105.000514995086</v>
      </c>
      <c r="H785" s="234" t="n">
        <v>499867</v>
      </c>
      <c r="I785" s="234" t="n">
        <v>528511</v>
      </c>
    </row>
    <row r="786" s="293" customFormat="true" ht="25.5" hidden="true" customHeight="false" outlineLevel="0" collapsed="false">
      <c r="A786" s="289"/>
      <c r="B786" s="301" t="s">
        <v>426</v>
      </c>
      <c r="C786" s="291" t="n">
        <v>0</v>
      </c>
      <c r="D786" s="292"/>
      <c r="E786" s="292"/>
      <c r="F786" s="240" t="e">
        <f aca="false"/>
        <v>#DIV/0!</v>
      </c>
      <c r="G786" s="240" t="e">
        <f aca="false"/>
        <v>#DIV/0!</v>
      </c>
      <c r="H786" s="200" t="n">
        <v>0</v>
      </c>
      <c r="I786" s="200" t="n">
        <v>0</v>
      </c>
    </row>
    <row r="787" s="293" customFormat="true" ht="12.75" hidden="true" customHeight="false" outlineLevel="0" collapsed="false">
      <c r="A787" s="289"/>
      <c r="B787" s="299" t="s">
        <v>430</v>
      </c>
      <c r="C787" s="291" t="n">
        <v>0</v>
      </c>
      <c r="D787" s="292"/>
      <c r="E787" s="292"/>
      <c r="F787" s="240" t="e">
        <f aca="false"/>
        <v>#DIV/0!</v>
      </c>
      <c r="G787" s="240" t="e">
        <f aca="false"/>
        <v>#DIV/0!</v>
      </c>
      <c r="H787" s="200" t="n">
        <v>0</v>
      </c>
      <c r="I787" s="200" t="n">
        <v>0</v>
      </c>
    </row>
    <row r="788" customFormat="false" ht="12.75" hidden="false" customHeight="false" outlineLevel="0" collapsed="false">
      <c r="A788" s="238"/>
      <c r="B788" s="274" t="s">
        <v>440</v>
      </c>
      <c r="C788" s="201" t="n">
        <v>499428</v>
      </c>
      <c r="D788" s="201" t="n">
        <v>470784</v>
      </c>
      <c r="E788" s="201" t="n">
        <v>499428</v>
      </c>
      <c r="F788" s="240" t="n">
        <v>100</v>
      </c>
      <c r="G788" s="240" t="n">
        <v>0</v>
      </c>
      <c r="H788" s="200" t="n">
        <v>470784</v>
      </c>
      <c r="I788" s="200" t="n">
        <v>499428</v>
      </c>
    </row>
    <row r="789" customFormat="false" ht="12.75" hidden="false" customHeight="false" outlineLevel="0" collapsed="false">
      <c r="A789" s="238"/>
      <c r="B789" s="280" t="s">
        <v>441</v>
      </c>
      <c r="C789" s="201" t="n">
        <v>499428</v>
      </c>
      <c r="D789" s="201" t="n">
        <v>470784</v>
      </c>
      <c r="E789" s="201" t="n">
        <v>499428</v>
      </c>
      <c r="F789" s="240" t="n">
        <v>100</v>
      </c>
      <c r="G789" s="240" t="n">
        <v>0</v>
      </c>
      <c r="H789" s="200" t="n">
        <v>470784</v>
      </c>
      <c r="I789" s="200" t="n">
        <v>499428</v>
      </c>
    </row>
    <row r="790" customFormat="false" ht="12.75" hidden="false" customHeight="false" outlineLevel="0" collapsed="false">
      <c r="A790" s="238"/>
      <c r="B790" s="275" t="s">
        <v>444</v>
      </c>
      <c r="C790" s="201" t="n">
        <v>499428</v>
      </c>
      <c r="D790" s="200" t="n">
        <v>470784</v>
      </c>
      <c r="E790" s="200" t="n">
        <v>499428</v>
      </c>
      <c r="F790" s="240" t="n">
        <v>100</v>
      </c>
      <c r="G790" s="240" t="n">
        <v>0</v>
      </c>
      <c r="H790" s="200" t="n">
        <v>470784</v>
      </c>
      <c r="I790" s="200" t="n">
        <v>499428</v>
      </c>
    </row>
    <row r="791" customFormat="false" ht="12.75" hidden="false" customHeight="false" outlineLevel="0" collapsed="false">
      <c r="A791" s="238"/>
      <c r="B791" s="250" t="s">
        <v>414</v>
      </c>
      <c r="C791" s="201" t="n">
        <v>307074</v>
      </c>
      <c r="D791" s="201" t="n">
        <v>102037</v>
      </c>
      <c r="E791" s="201" t="n">
        <v>102037</v>
      </c>
      <c r="F791" s="240" t="n">
        <v>33.2287982701238</v>
      </c>
      <c r="G791" s="240" t="n">
        <v>100</v>
      </c>
      <c r="H791" s="200" t="n">
        <v>29083</v>
      </c>
      <c r="I791" s="200" t="n">
        <v>29083</v>
      </c>
    </row>
    <row r="792" customFormat="false" ht="25.5" hidden="false" customHeight="false" outlineLevel="0" collapsed="false">
      <c r="A792" s="238"/>
      <c r="B792" s="252" t="s">
        <v>415</v>
      </c>
      <c r="C792" s="201" t="n">
        <v>307074</v>
      </c>
      <c r="D792" s="200" t="n">
        <v>102037</v>
      </c>
      <c r="E792" s="200" t="n">
        <v>102037</v>
      </c>
      <c r="F792" s="240" t="n">
        <v>33.2287982701238</v>
      </c>
      <c r="G792" s="240" t="n">
        <v>100</v>
      </c>
      <c r="H792" s="200" t="n">
        <v>29083</v>
      </c>
      <c r="I792" s="200" t="n">
        <v>29083</v>
      </c>
    </row>
    <row r="793" s="245" customFormat="true" ht="12.75" hidden="false" customHeight="false" outlineLevel="0" collapsed="false">
      <c r="A793" s="244"/>
      <c r="B793" s="243" t="s">
        <v>416</v>
      </c>
      <c r="C793" s="234" t="n">
        <v>806502</v>
      </c>
      <c r="D793" s="234" t="n">
        <v>572821</v>
      </c>
      <c r="E793" s="234" t="n">
        <v>127696</v>
      </c>
      <c r="F793" s="236" t="n">
        <v>15.8333147344954</v>
      </c>
      <c r="G793" s="236" t="n">
        <v>22.2924788022786</v>
      </c>
      <c r="H793" s="234" t="n">
        <v>499867</v>
      </c>
      <c r="I793" s="234" t="n">
        <v>67294</v>
      </c>
    </row>
    <row r="794" customFormat="false" ht="12.75" hidden="false" customHeight="false" outlineLevel="0" collapsed="false">
      <c r="A794" s="238"/>
      <c r="B794" s="250" t="s">
        <v>417</v>
      </c>
      <c r="C794" s="201" t="n">
        <v>795252</v>
      </c>
      <c r="D794" s="201" t="n">
        <v>564071</v>
      </c>
      <c r="E794" s="201" t="n">
        <v>126690</v>
      </c>
      <c r="F794" s="240" t="n">
        <v>15.9307992938088</v>
      </c>
      <c r="G794" s="240" t="n">
        <v>22.4599385538345</v>
      </c>
      <c r="H794" s="200" t="n">
        <v>496367</v>
      </c>
      <c r="I794" s="200" t="n">
        <v>67294</v>
      </c>
    </row>
    <row r="795" customFormat="false" ht="12.75" hidden="false" customHeight="false" outlineLevel="0" collapsed="false">
      <c r="A795" s="238"/>
      <c r="B795" s="264" t="s">
        <v>418</v>
      </c>
      <c r="C795" s="201" t="n">
        <v>794478</v>
      </c>
      <c r="D795" s="201" t="n">
        <v>564071</v>
      </c>
      <c r="E795" s="201" t="n">
        <v>126690</v>
      </c>
      <c r="F795" s="240" t="n">
        <v>15.9463194701427</v>
      </c>
      <c r="G795" s="240" t="n">
        <v>22.4599385538345</v>
      </c>
      <c r="H795" s="200" t="n">
        <v>496367</v>
      </c>
      <c r="I795" s="200" t="n">
        <v>67294</v>
      </c>
    </row>
    <row r="796" customFormat="false" ht="12.75" hidden="false" customHeight="false" outlineLevel="0" collapsed="false">
      <c r="A796" s="238"/>
      <c r="B796" s="266" t="s">
        <v>419</v>
      </c>
      <c r="C796" s="201" t="n">
        <v>632122</v>
      </c>
      <c r="D796" s="200" t="n">
        <v>458515</v>
      </c>
      <c r="E796" s="200" t="n">
        <v>72997</v>
      </c>
      <c r="F796" s="240" t="n">
        <v>11.5479290390146</v>
      </c>
      <c r="G796" s="240" t="n">
        <v>15.9203079506668</v>
      </c>
      <c r="H796" s="200" t="n">
        <v>414867</v>
      </c>
      <c r="I796" s="200" t="n">
        <v>30243</v>
      </c>
    </row>
    <row r="797" customFormat="false" ht="12.75" hidden="false" customHeight="false" outlineLevel="0" collapsed="false">
      <c r="A797" s="238"/>
      <c r="B797" s="271" t="s">
        <v>420</v>
      </c>
      <c r="C797" s="201" t="n">
        <v>509913</v>
      </c>
      <c r="D797" s="200" t="n">
        <v>366470</v>
      </c>
      <c r="E797" s="200" t="n">
        <v>55557</v>
      </c>
      <c r="F797" s="240" t="n">
        <v>10.8953880367827</v>
      </c>
      <c r="G797" s="240" t="n">
        <v>15.1600403852976</v>
      </c>
      <c r="H797" s="200" t="n">
        <v>333370</v>
      </c>
      <c r="I797" s="200" t="n">
        <v>23351</v>
      </c>
    </row>
    <row r="798" customFormat="false" ht="12.75" hidden="false" customHeight="false" outlineLevel="0" collapsed="false">
      <c r="A798" s="238"/>
      <c r="B798" s="266" t="s">
        <v>421</v>
      </c>
      <c r="C798" s="201" t="n">
        <v>162356</v>
      </c>
      <c r="D798" s="200" t="n">
        <v>105556</v>
      </c>
      <c r="E798" s="200" t="n">
        <v>53693</v>
      </c>
      <c r="F798" s="240" t="n">
        <v>33.0711522826382</v>
      </c>
      <c r="G798" s="240" t="n">
        <v>50.866838455417</v>
      </c>
      <c r="H798" s="200" t="n">
        <v>81500</v>
      </c>
      <c r="I798" s="200" t="n">
        <v>37051</v>
      </c>
    </row>
    <row r="799" customFormat="false" ht="25.5" hidden="false" customHeight="false" outlineLevel="0" collapsed="false">
      <c r="A799" s="238"/>
      <c r="B799" s="252" t="s">
        <v>427</v>
      </c>
      <c r="C799" s="201" t="n">
        <v>774</v>
      </c>
      <c r="D799" s="201" t="n">
        <v>0</v>
      </c>
      <c r="E799" s="201" t="n">
        <v>0</v>
      </c>
      <c r="F799" s="240" t="n">
        <v>0</v>
      </c>
      <c r="G799" s="240" t="n">
        <v>0</v>
      </c>
      <c r="H799" s="200" t="n">
        <v>0</v>
      </c>
      <c r="I799" s="200" t="n">
        <v>0</v>
      </c>
    </row>
    <row r="800" customFormat="false" ht="12.75" hidden="false" customHeight="false" outlineLevel="0" collapsed="false">
      <c r="A800" s="238"/>
      <c r="B800" s="275" t="s">
        <v>428</v>
      </c>
      <c r="C800" s="201" t="n">
        <v>774</v>
      </c>
      <c r="D800" s="200" t="n">
        <v>0</v>
      </c>
      <c r="E800" s="200" t="n">
        <v>0</v>
      </c>
      <c r="F800" s="240" t="n">
        <v>0</v>
      </c>
      <c r="G800" s="240" t="n">
        <v>0</v>
      </c>
      <c r="H800" s="200" t="n">
        <v>0</v>
      </c>
      <c r="I800" s="200" t="n">
        <v>0</v>
      </c>
    </row>
    <row r="801" customFormat="false" ht="12.75" hidden="false" customHeight="false" outlineLevel="0" collapsed="false">
      <c r="A801" s="238"/>
      <c r="B801" s="250" t="s">
        <v>371</v>
      </c>
      <c r="C801" s="201" t="n">
        <v>11250</v>
      </c>
      <c r="D801" s="201" t="n">
        <v>8750</v>
      </c>
      <c r="E801" s="201" t="n">
        <v>1006</v>
      </c>
      <c r="F801" s="240" t="n">
        <v>8.94222222222222</v>
      </c>
      <c r="G801" s="240" t="n">
        <v>11.4971428571429</v>
      </c>
      <c r="H801" s="200" t="n">
        <v>3500</v>
      </c>
      <c r="I801" s="200" t="n">
        <v>0</v>
      </c>
    </row>
    <row r="802" customFormat="false" ht="12.75" hidden="false" customHeight="false" outlineLevel="0" collapsed="false">
      <c r="A802" s="238"/>
      <c r="B802" s="264" t="s">
        <v>424</v>
      </c>
      <c r="C802" s="201" t="n">
        <v>11250</v>
      </c>
      <c r="D802" s="200" t="n">
        <v>8750</v>
      </c>
      <c r="E802" s="200" t="n">
        <v>1006</v>
      </c>
      <c r="F802" s="240" t="n">
        <v>8.94222222222222</v>
      </c>
      <c r="G802" s="240" t="n">
        <v>11.4971428571429</v>
      </c>
      <c r="H802" s="200" t="n">
        <v>3500</v>
      </c>
      <c r="I802" s="200" t="n">
        <v>0</v>
      </c>
    </row>
    <row r="803" customFormat="false" ht="12.75" hidden="false" customHeight="false" outlineLevel="0" collapsed="false">
      <c r="A803" s="238"/>
      <c r="B803" s="192"/>
      <c r="C803" s="200"/>
      <c r="D803" s="200"/>
      <c r="E803" s="200"/>
      <c r="F803" s="240"/>
      <c r="G803" s="240"/>
      <c r="H803" s="200"/>
      <c r="I803" s="200"/>
    </row>
    <row r="804" customFormat="false" ht="12.75" hidden="false" customHeight="false" outlineLevel="0" collapsed="false">
      <c r="A804" s="238"/>
      <c r="B804" s="186" t="s">
        <v>492</v>
      </c>
      <c r="C804" s="200"/>
      <c r="D804" s="200"/>
      <c r="E804" s="200"/>
      <c r="F804" s="240"/>
      <c r="G804" s="240"/>
      <c r="H804" s="234"/>
      <c r="I804" s="200"/>
    </row>
    <row r="805" customFormat="false" ht="12.75" hidden="false" customHeight="false" outlineLevel="0" collapsed="false">
      <c r="A805" s="238"/>
      <c r="B805" s="243" t="s">
        <v>413</v>
      </c>
      <c r="C805" s="263" t="n">
        <v>14719429</v>
      </c>
      <c r="D805" s="263" t="n">
        <v>6284307</v>
      </c>
      <c r="E805" s="263" t="n">
        <v>4001899</v>
      </c>
      <c r="F805" s="236" t="n">
        <v>27.1878684968011</v>
      </c>
      <c r="G805" s="236" t="n">
        <v>63.6808322699703</v>
      </c>
      <c r="H805" s="234" t="n">
        <v>1449857</v>
      </c>
      <c r="I805" s="234" t="n">
        <v>1087883</v>
      </c>
    </row>
    <row r="806" customFormat="false" ht="25.5" hidden="false" customHeight="false" outlineLevel="0" collapsed="false">
      <c r="A806" s="238"/>
      <c r="B806" s="274" t="s">
        <v>426</v>
      </c>
      <c r="C806" s="201" t="n">
        <v>1005000</v>
      </c>
      <c r="D806" s="200" t="n">
        <v>669000</v>
      </c>
      <c r="E806" s="200" t="n">
        <v>283393</v>
      </c>
      <c r="F806" s="240" t="n">
        <v>28.1983084577114</v>
      </c>
      <c r="G806" s="240" t="n">
        <v>42.360687593423</v>
      </c>
      <c r="H806" s="200" t="n">
        <v>42000</v>
      </c>
      <c r="I806" s="200" t="n">
        <v>67852</v>
      </c>
    </row>
    <row r="807" customFormat="false" ht="12.75" hidden="false" customHeight="false" outlineLevel="0" collapsed="false">
      <c r="A807" s="238"/>
      <c r="B807" s="250" t="s">
        <v>430</v>
      </c>
      <c r="C807" s="201" t="n">
        <v>2308184</v>
      </c>
      <c r="D807" s="200" t="n">
        <v>1935403</v>
      </c>
      <c r="E807" s="200" t="n">
        <v>38602</v>
      </c>
      <c r="F807" s="240" t="n">
        <v>1.67239700127893</v>
      </c>
      <c r="G807" s="240" t="n">
        <v>1.99452000436085</v>
      </c>
      <c r="H807" s="200" t="n">
        <v>391280</v>
      </c>
      <c r="I807" s="200" t="n">
        <v>3454</v>
      </c>
    </row>
    <row r="808" customFormat="false" ht="12.75" hidden="false" customHeight="false" outlineLevel="0" collapsed="false">
      <c r="A808" s="238"/>
      <c r="B808" s="250" t="s">
        <v>414</v>
      </c>
      <c r="C808" s="201" t="n">
        <v>11406245</v>
      </c>
      <c r="D808" s="201" t="n">
        <v>3679904</v>
      </c>
      <c r="E808" s="201" t="n">
        <v>3679904</v>
      </c>
      <c r="F808" s="240" t="n">
        <v>32.2621861971227</v>
      </c>
      <c r="G808" s="240" t="n">
        <v>100</v>
      </c>
      <c r="H808" s="200" t="n">
        <v>1016577</v>
      </c>
      <c r="I808" s="200" t="n">
        <v>1016577</v>
      </c>
    </row>
    <row r="809" customFormat="false" ht="25.5" hidden="false" customHeight="false" outlineLevel="0" collapsed="false">
      <c r="A809" s="238"/>
      <c r="B809" s="252" t="s">
        <v>415</v>
      </c>
      <c r="C809" s="201" t="n">
        <v>11406245</v>
      </c>
      <c r="D809" s="200" t="n">
        <v>3679904</v>
      </c>
      <c r="E809" s="200" t="n">
        <v>3679904</v>
      </c>
      <c r="F809" s="240" t="n">
        <v>32.2621861971227</v>
      </c>
      <c r="G809" s="240" t="n">
        <v>100</v>
      </c>
      <c r="H809" s="200" t="n">
        <v>1016577</v>
      </c>
      <c r="I809" s="200" t="n">
        <v>1016577</v>
      </c>
    </row>
    <row r="810" customFormat="false" ht="12.75" hidden="false" customHeight="false" outlineLevel="0" collapsed="false">
      <c r="A810" s="238"/>
      <c r="B810" s="243" t="s">
        <v>416</v>
      </c>
      <c r="C810" s="234" t="n">
        <v>14719429</v>
      </c>
      <c r="D810" s="234" t="n">
        <v>6284307</v>
      </c>
      <c r="E810" s="234" t="n">
        <v>3004271</v>
      </c>
      <c r="F810" s="236" t="n">
        <v>20.4102414570565</v>
      </c>
      <c r="G810" s="236" t="n">
        <v>47.8059235489291</v>
      </c>
      <c r="H810" s="234" t="n">
        <v>1449857</v>
      </c>
      <c r="I810" s="234" t="n">
        <v>749955</v>
      </c>
    </row>
    <row r="811" customFormat="false" ht="12.75" hidden="false" customHeight="false" outlineLevel="0" collapsed="false">
      <c r="A811" s="238"/>
      <c r="B811" s="250" t="s">
        <v>417</v>
      </c>
      <c r="C811" s="201" t="n">
        <v>14583230</v>
      </c>
      <c r="D811" s="201" t="n">
        <v>6200417</v>
      </c>
      <c r="E811" s="201" t="n">
        <v>2993779</v>
      </c>
      <c r="F811" s="240" t="n">
        <v>20.5289157477459</v>
      </c>
      <c r="G811" s="240" t="n">
        <v>48.2835106090445</v>
      </c>
      <c r="H811" s="200" t="n">
        <v>1438157</v>
      </c>
      <c r="I811" s="200" t="n">
        <v>748157</v>
      </c>
    </row>
    <row r="812" customFormat="false" ht="12.75" hidden="false" customHeight="false" outlineLevel="0" collapsed="false">
      <c r="A812" s="238"/>
      <c r="B812" s="264" t="s">
        <v>418</v>
      </c>
      <c r="C812" s="201" t="n">
        <v>3580381</v>
      </c>
      <c r="D812" s="201" t="n">
        <v>1334883</v>
      </c>
      <c r="E812" s="201" t="n">
        <v>627204</v>
      </c>
      <c r="F812" s="240" t="n">
        <v>17.5178004798931</v>
      </c>
      <c r="G812" s="240" t="n">
        <v>46.9856908807738</v>
      </c>
      <c r="H812" s="200" t="n">
        <v>368398</v>
      </c>
      <c r="I812" s="200" t="n">
        <v>129754</v>
      </c>
    </row>
    <row r="813" customFormat="false" ht="12.75" hidden="false" customHeight="false" outlineLevel="0" collapsed="false">
      <c r="A813" s="238"/>
      <c r="B813" s="266" t="s">
        <v>419</v>
      </c>
      <c r="C813" s="201" t="n">
        <v>2267924</v>
      </c>
      <c r="D813" s="200" t="n">
        <v>713458</v>
      </c>
      <c r="E813" s="200" t="n">
        <v>436572</v>
      </c>
      <c r="F813" s="240" t="n">
        <v>19.2498514059554</v>
      </c>
      <c r="G813" s="240" t="n">
        <v>61.19098811703</v>
      </c>
      <c r="H813" s="200" t="n">
        <v>197956</v>
      </c>
      <c r="I813" s="200" t="n">
        <v>84645</v>
      </c>
    </row>
    <row r="814" customFormat="false" ht="12.75" hidden="false" customHeight="false" outlineLevel="0" collapsed="false">
      <c r="A814" s="238"/>
      <c r="B814" s="271" t="s">
        <v>420</v>
      </c>
      <c r="C814" s="201" t="n">
        <v>1827687</v>
      </c>
      <c r="D814" s="200" t="n">
        <v>525638</v>
      </c>
      <c r="E814" s="200" t="n">
        <v>339557</v>
      </c>
      <c r="F814" s="240" t="n">
        <v>18.5785093399472</v>
      </c>
      <c r="G814" s="240" t="n">
        <v>64.5990206187528</v>
      </c>
      <c r="H814" s="200" t="n">
        <v>156246</v>
      </c>
      <c r="I814" s="200" t="n">
        <v>67141</v>
      </c>
    </row>
    <row r="815" customFormat="false" ht="12.75" hidden="false" customHeight="false" outlineLevel="0" collapsed="false">
      <c r="A815" s="238"/>
      <c r="B815" s="266" t="s">
        <v>421</v>
      </c>
      <c r="C815" s="201" t="n">
        <v>1312457</v>
      </c>
      <c r="D815" s="200" t="n">
        <v>621425</v>
      </c>
      <c r="E815" s="200" t="n">
        <v>190632</v>
      </c>
      <c r="F815" s="240" t="n">
        <v>14.5248187178704</v>
      </c>
      <c r="G815" s="240" t="n">
        <v>30.6765900953454</v>
      </c>
      <c r="H815" s="200" t="n">
        <v>170442</v>
      </c>
      <c r="I815" s="200" t="n">
        <v>45109</v>
      </c>
    </row>
    <row r="816" s="293" customFormat="true" ht="12.75" hidden="true" customHeight="false" outlineLevel="0" collapsed="false">
      <c r="A816" s="289"/>
      <c r="B816" s="295" t="s">
        <v>454</v>
      </c>
      <c r="C816" s="291" t="n">
        <v>0</v>
      </c>
      <c r="D816" s="292"/>
      <c r="E816" s="292"/>
      <c r="F816" s="240" t="e">
        <f aca="false"/>
        <v>#DIV/0!</v>
      </c>
      <c r="G816" s="240" t="e">
        <f aca="false"/>
        <v>#DIV/0!</v>
      </c>
      <c r="H816" s="200" t="n">
        <v>0</v>
      </c>
      <c r="I816" s="200" t="n">
        <v>0</v>
      </c>
    </row>
    <row r="817" customFormat="false" ht="12.75" hidden="false" customHeight="false" outlineLevel="0" collapsed="false">
      <c r="A817" s="238"/>
      <c r="B817" s="264" t="s">
        <v>422</v>
      </c>
      <c r="C817" s="201" t="n">
        <v>10426499</v>
      </c>
      <c r="D817" s="201" t="n">
        <v>4317508</v>
      </c>
      <c r="E817" s="201" t="n">
        <v>2303477</v>
      </c>
      <c r="F817" s="240" t="n">
        <v>22.0925259763608</v>
      </c>
      <c r="G817" s="240" t="n">
        <v>53.3520030536133</v>
      </c>
      <c r="H817" s="200" t="n">
        <v>969171</v>
      </c>
      <c r="I817" s="200" t="n">
        <v>605685</v>
      </c>
    </row>
    <row r="818" customFormat="false" ht="12.75" hidden="false" customHeight="false" outlineLevel="0" collapsed="false">
      <c r="A818" s="238"/>
      <c r="B818" s="266" t="s">
        <v>434</v>
      </c>
      <c r="C818" s="201" t="n">
        <v>1933150</v>
      </c>
      <c r="D818" s="200" t="n">
        <v>1737300</v>
      </c>
      <c r="E818" s="200" t="n">
        <v>365430</v>
      </c>
      <c r="F818" s="240" t="n">
        <v>18.9033442826475</v>
      </c>
      <c r="G818" s="240" t="n">
        <v>21.0343636677603</v>
      </c>
      <c r="H818" s="200" t="n">
        <v>301400</v>
      </c>
      <c r="I818" s="200" t="n">
        <v>93585</v>
      </c>
    </row>
    <row r="819" customFormat="false" ht="12.75" hidden="false" customHeight="false" outlineLevel="0" collapsed="false">
      <c r="A819" s="238"/>
      <c r="B819" s="266" t="s">
        <v>423</v>
      </c>
      <c r="C819" s="201" t="n">
        <v>8493349</v>
      </c>
      <c r="D819" s="200" t="n">
        <v>2580208</v>
      </c>
      <c r="E819" s="200" t="n">
        <v>1938047</v>
      </c>
      <c r="F819" s="240" t="n">
        <v>22.8184076740518</v>
      </c>
      <c r="G819" s="240" t="n">
        <v>75.112045230462</v>
      </c>
      <c r="H819" s="200" t="n">
        <v>667771</v>
      </c>
      <c r="I819" s="200" t="n">
        <v>512100</v>
      </c>
    </row>
    <row r="820" s="293" customFormat="true" ht="25.5" hidden="true" customHeight="false" outlineLevel="0" collapsed="false">
      <c r="A820" s="289"/>
      <c r="B820" s="297" t="s">
        <v>427</v>
      </c>
      <c r="C820" s="291" t="n">
        <v>0</v>
      </c>
      <c r="D820" s="292"/>
      <c r="E820" s="292"/>
      <c r="F820" s="240" t="e">
        <f aca="false"/>
        <v>#DIV/0!</v>
      </c>
      <c r="G820" s="240" t="e">
        <f aca="false"/>
        <v>#DIV/0!</v>
      </c>
      <c r="H820" s="200" t="n">
        <v>0</v>
      </c>
      <c r="I820" s="200" t="n">
        <v>0</v>
      </c>
    </row>
    <row r="821" s="293" customFormat="true" ht="25.5" hidden="true" customHeight="false" outlineLevel="0" collapsed="false">
      <c r="A821" s="289"/>
      <c r="B821" s="294" t="s">
        <v>456</v>
      </c>
      <c r="C821" s="291" t="n">
        <v>0</v>
      </c>
      <c r="D821" s="292"/>
      <c r="E821" s="292"/>
      <c r="F821" s="240" t="e">
        <f aca="false"/>
        <v>#DIV/0!</v>
      </c>
      <c r="G821" s="240" t="e">
        <f aca="false"/>
        <v>#DIV/0!</v>
      </c>
      <c r="H821" s="200" t="n">
        <v>0</v>
      </c>
      <c r="I821" s="200" t="n">
        <v>0</v>
      </c>
    </row>
    <row r="822" s="293" customFormat="true" ht="12.75" hidden="true" customHeight="false" outlineLevel="0" collapsed="false">
      <c r="A822" s="289"/>
      <c r="B822" s="294" t="s">
        <v>428</v>
      </c>
      <c r="C822" s="291" t="n">
        <v>0</v>
      </c>
      <c r="D822" s="292"/>
      <c r="E822" s="292"/>
      <c r="F822" s="240" t="e">
        <f aca="false"/>
        <v>#DIV/0!</v>
      </c>
      <c r="G822" s="240" t="e">
        <f aca="false"/>
        <v>#DIV/0!</v>
      </c>
      <c r="H822" s="200" t="n">
        <v>0</v>
      </c>
      <c r="I822" s="200" t="n">
        <v>0</v>
      </c>
    </row>
    <row r="823" customFormat="false" ht="12.75" hidden="false" customHeight="false" outlineLevel="0" collapsed="false">
      <c r="A823" s="238"/>
      <c r="B823" s="264" t="s">
        <v>366</v>
      </c>
      <c r="C823" s="200" t="n">
        <v>576350</v>
      </c>
      <c r="D823" s="200" t="n">
        <v>548026</v>
      </c>
      <c r="E823" s="200" t="n">
        <v>63098</v>
      </c>
      <c r="F823" s="240" t="n">
        <v>10.9478615424655</v>
      </c>
      <c r="G823" s="240" t="n">
        <v>11.5136873068066</v>
      </c>
      <c r="H823" s="200" t="n">
        <v>100588</v>
      </c>
      <c r="I823" s="200" t="n">
        <v>12718</v>
      </c>
    </row>
    <row r="824" customFormat="false" ht="25.5" hidden="false" customHeight="false" outlineLevel="0" collapsed="false">
      <c r="A824" s="238"/>
      <c r="B824" s="275" t="s">
        <v>435</v>
      </c>
      <c r="C824" s="200" t="n">
        <v>2350</v>
      </c>
      <c r="D824" s="200" t="n">
        <v>1176</v>
      </c>
      <c r="E824" s="200" t="n">
        <v>0</v>
      </c>
      <c r="F824" s="240" t="n">
        <v>0</v>
      </c>
      <c r="G824" s="240" t="n">
        <v>0</v>
      </c>
      <c r="H824" s="200" t="n">
        <v>588</v>
      </c>
      <c r="I824" s="200" t="n">
        <v>0</v>
      </c>
    </row>
    <row r="825" customFormat="false" ht="38.25" hidden="false" customHeight="false" outlineLevel="0" collapsed="false">
      <c r="A825" s="238"/>
      <c r="B825" s="277" t="s">
        <v>436</v>
      </c>
      <c r="C825" s="200" t="n">
        <v>2350</v>
      </c>
      <c r="D825" s="200" t="n">
        <v>1176</v>
      </c>
      <c r="E825" s="200" t="n">
        <v>0</v>
      </c>
      <c r="F825" s="240" t="n">
        <v>0</v>
      </c>
      <c r="G825" s="240" t="n">
        <v>0</v>
      </c>
      <c r="H825" s="200" t="n">
        <v>588</v>
      </c>
      <c r="I825" s="200" t="n">
        <v>0</v>
      </c>
    </row>
    <row r="826" s="293" customFormat="true" ht="12.75" hidden="true" customHeight="false" outlineLevel="0" collapsed="false">
      <c r="A826" s="289"/>
      <c r="B826" s="294" t="s">
        <v>449</v>
      </c>
      <c r="C826" s="292" t="n">
        <v>0</v>
      </c>
      <c r="D826" s="292"/>
      <c r="E826" s="292"/>
      <c r="F826" s="240" t="e">
        <f aca="false"/>
        <v>#DIV/0!</v>
      </c>
      <c r="G826" s="240" t="e">
        <f aca="false"/>
        <v>#DIV/0!</v>
      </c>
      <c r="H826" s="200" t="n">
        <v>0</v>
      </c>
      <c r="I826" s="200" t="n">
        <v>0</v>
      </c>
    </row>
    <row r="827" customFormat="false" ht="25.5" hidden="false" customHeight="false" outlineLevel="0" collapsed="false">
      <c r="A827" s="238"/>
      <c r="B827" s="275" t="s">
        <v>460</v>
      </c>
      <c r="C827" s="200" t="n">
        <v>574000</v>
      </c>
      <c r="D827" s="200" t="n">
        <v>546850</v>
      </c>
      <c r="E827" s="200" t="n">
        <v>63098</v>
      </c>
      <c r="F827" s="240" t="n">
        <v>10.9926829268293</v>
      </c>
      <c r="G827" s="240" t="n">
        <v>11.5384474718844</v>
      </c>
      <c r="H827" s="200" t="n">
        <v>100000</v>
      </c>
      <c r="I827" s="200" t="n">
        <v>12718</v>
      </c>
    </row>
    <row r="828" customFormat="false" ht="12.75" hidden="false" customHeight="false" outlineLevel="0" collapsed="false">
      <c r="A828" s="238"/>
      <c r="B828" s="250" t="s">
        <v>371</v>
      </c>
      <c r="C828" s="201" t="n">
        <v>136199</v>
      </c>
      <c r="D828" s="201" t="n">
        <v>83890</v>
      </c>
      <c r="E828" s="201" t="n">
        <v>10492</v>
      </c>
      <c r="F828" s="240" t="n">
        <v>7.70343394591737</v>
      </c>
      <c r="G828" s="240" t="n">
        <v>12.5068542138515</v>
      </c>
      <c r="H828" s="200" t="n">
        <v>11700</v>
      </c>
      <c r="I828" s="200" t="n">
        <v>1798</v>
      </c>
    </row>
    <row r="829" customFormat="false" ht="12.75" hidden="false" customHeight="false" outlineLevel="0" collapsed="false">
      <c r="A829" s="238"/>
      <c r="B829" s="264" t="s">
        <v>424</v>
      </c>
      <c r="C829" s="201" t="n">
        <v>136199</v>
      </c>
      <c r="D829" s="200" t="n">
        <v>83890</v>
      </c>
      <c r="E829" s="200" t="n">
        <v>10492</v>
      </c>
      <c r="F829" s="240" t="n">
        <v>7.70343394591737</v>
      </c>
      <c r="G829" s="240" t="n">
        <v>12.5068542138515</v>
      </c>
      <c r="H829" s="200" t="n">
        <v>11700</v>
      </c>
      <c r="I829" s="200" t="n">
        <v>1798</v>
      </c>
    </row>
    <row r="830" s="293" customFormat="true" ht="12.75" hidden="true" customHeight="false" outlineLevel="0" collapsed="false">
      <c r="A830" s="289"/>
      <c r="B830" s="295" t="s">
        <v>461</v>
      </c>
      <c r="C830" s="291" t="n">
        <v>0</v>
      </c>
      <c r="D830" s="292"/>
      <c r="E830" s="292"/>
      <c r="F830" s="240" t="e">
        <f aca="false"/>
        <v>#DIV/0!</v>
      </c>
      <c r="G830" s="240" t="e">
        <f aca="false"/>
        <v>#DIV/0!</v>
      </c>
      <c r="H830" s="200" t="n">
        <v>0</v>
      </c>
      <c r="I830" s="200" t="n">
        <v>0</v>
      </c>
    </row>
    <row r="831" s="293" customFormat="true" ht="25.5" hidden="true" customHeight="false" outlineLevel="0" collapsed="false">
      <c r="A831" s="289"/>
      <c r="B831" s="294" t="s">
        <v>481</v>
      </c>
      <c r="C831" s="292" t="n">
        <v>0</v>
      </c>
      <c r="D831" s="292"/>
      <c r="E831" s="292"/>
      <c r="F831" s="240" t="e">
        <f aca="false"/>
        <v>#DIV/0!</v>
      </c>
      <c r="G831" s="240" t="e">
        <f aca="false"/>
        <v>#DIV/0!</v>
      </c>
      <c r="H831" s="200" t="n">
        <v>0</v>
      </c>
      <c r="I831" s="200" t="n">
        <v>0</v>
      </c>
    </row>
    <row r="832" s="293" customFormat="true" ht="12.75" hidden="true" customHeight="false" outlineLevel="0" collapsed="false">
      <c r="A832" s="289"/>
      <c r="B832" s="298" t="s">
        <v>21</v>
      </c>
      <c r="C832" s="292" t="n">
        <v>0</v>
      </c>
      <c r="D832" s="292"/>
      <c r="E832" s="292"/>
      <c r="F832" s="240" t="e">
        <f aca="false"/>
        <v>#DIV/0!</v>
      </c>
      <c r="G832" s="240" t="e">
        <f aca="false"/>
        <v>#DIV/0!</v>
      </c>
      <c r="H832" s="200" t="n">
        <v>0</v>
      </c>
      <c r="I832" s="200" t="n">
        <v>0</v>
      </c>
    </row>
    <row r="833" s="293" customFormat="true" ht="12.75" hidden="true" customHeight="false" outlineLevel="0" collapsed="false">
      <c r="A833" s="289"/>
      <c r="B833" s="298" t="s">
        <v>22</v>
      </c>
      <c r="C833" s="291" t="n">
        <v>0</v>
      </c>
      <c r="D833" s="292"/>
      <c r="E833" s="292"/>
      <c r="F833" s="240" t="e">
        <f aca="false"/>
        <v>#DIV/0!</v>
      </c>
      <c r="G833" s="240" t="e">
        <f aca="false"/>
        <v>#DIV/0!</v>
      </c>
      <c r="H833" s="200" t="n">
        <v>-72954</v>
      </c>
      <c r="I833" s="200" t="n">
        <v>-60402</v>
      </c>
    </row>
    <row r="834" s="293" customFormat="true" ht="12.75" hidden="true" customHeight="false" outlineLevel="0" collapsed="false">
      <c r="A834" s="289"/>
      <c r="B834" s="299" t="s">
        <v>26</v>
      </c>
      <c r="C834" s="291" t="n">
        <v>0</v>
      </c>
      <c r="D834" s="292"/>
      <c r="E834" s="292"/>
      <c r="F834" s="240" t="e">
        <f aca="false"/>
        <v>#DIV/0!</v>
      </c>
      <c r="G834" s="240" t="e">
        <f aca="false"/>
        <v>#DIV/0!</v>
      </c>
      <c r="H834" s="200" t="n">
        <v>-67704</v>
      </c>
      <c r="I834" s="200" t="n">
        <v>-59396</v>
      </c>
    </row>
    <row r="835" s="293" customFormat="true" ht="12.75" hidden="true" customHeight="false" outlineLevel="0" collapsed="false">
      <c r="A835" s="289"/>
      <c r="B835" s="299" t="s">
        <v>27</v>
      </c>
      <c r="C835" s="291" t="n">
        <v>0</v>
      </c>
      <c r="D835" s="292"/>
      <c r="E835" s="292"/>
      <c r="F835" s="240" t="e">
        <f aca="false"/>
        <v>#DIV/0!</v>
      </c>
      <c r="G835" s="240" t="e">
        <f aca="false"/>
        <v>#DIV/0!</v>
      </c>
      <c r="H835" s="200" t="n">
        <v>-67704</v>
      </c>
      <c r="I835" s="200" t="n">
        <v>-59396</v>
      </c>
    </row>
    <row r="836" s="293" customFormat="true" ht="12.75" hidden="true" customHeight="false" outlineLevel="0" collapsed="false">
      <c r="A836" s="289"/>
      <c r="B836" s="299" t="s">
        <v>437</v>
      </c>
      <c r="C836" s="291" t="n">
        <v>0</v>
      </c>
      <c r="D836" s="292"/>
      <c r="E836" s="292"/>
      <c r="F836" s="240" t="e">
        <f aca="false"/>
        <v>#DIV/0!</v>
      </c>
      <c r="G836" s="240" t="e">
        <f aca="false"/>
        <v>#DIV/0!</v>
      </c>
      <c r="H836" s="200" t="n">
        <v>-43648</v>
      </c>
      <c r="I836" s="200" t="n">
        <v>-42754</v>
      </c>
    </row>
    <row r="837" s="293" customFormat="true" ht="51" hidden="true" customHeight="false" outlineLevel="0" collapsed="false">
      <c r="A837" s="289"/>
      <c r="B837" s="297" t="s">
        <v>463</v>
      </c>
      <c r="C837" s="291" t="n">
        <v>0</v>
      </c>
      <c r="D837" s="292"/>
      <c r="E837" s="292"/>
      <c r="F837" s="240" t="e">
        <f aca="false"/>
        <v>#DIV/0!</v>
      </c>
      <c r="G837" s="240" t="e">
        <f aca="false"/>
        <v>#DIV/0!</v>
      </c>
      <c r="H837" s="200" t="n">
        <v>-33100</v>
      </c>
      <c r="I837" s="200" t="n">
        <v>-32206</v>
      </c>
    </row>
    <row r="838" s="293" customFormat="true" ht="51" hidden="true" customHeight="false" outlineLevel="0" collapsed="false">
      <c r="A838" s="289"/>
      <c r="B838" s="297" t="s">
        <v>438</v>
      </c>
      <c r="C838" s="291" t="n">
        <v>0</v>
      </c>
      <c r="D838" s="292"/>
      <c r="E838" s="292"/>
      <c r="F838" s="240" t="e">
        <f aca="false"/>
        <v>#DIV/0!</v>
      </c>
      <c r="G838" s="240" t="e">
        <f aca="false"/>
        <v>#DIV/0!</v>
      </c>
      <c r="H838" s="200" t="n">
        <v>-24056</v>
      </c>
      <c r="I838" s="200" t="n">
        <v>-16642</v>
      </c>
    </row>
    <row r="839" s="293" customFormat="true" ht="38.25" hidden="true" customHeight="false" outlineLevel="0" collapsed="false">
      <c r="A839" s="289"/>
      <c r="B839" s="297" t="s">
        <v>384</v>
      </c>
      <c r="C839" s="292" t="n">
        <v>0</v>
      </c>
      <c r="D839" s="292"/>
      <c r="E839" s="292"/>
      <c r="F839" s="240" t="e">
        <f aca="false"/>
        <v>#DIV/0!</v>
      </c>
      <c r="G839" s="240" t="e">
        <f aca="false"/>
        <v>#DIV/0!</v>
      </c>
      <c r="H839" s="200" t="n">
        <v>0</v>
      </c>
      <c r="I839" s="200" t="n">
        <v>0</v>
      </c>
    </row>
    <row r="840" customFormat="false" ht="12.75" hidden="false" customHeight="false" outlineLevel="0" collapsed="false">
      <c r="A840" s="238"/>
      <c r="B840" s="192"/>
      <c r="C840" s="200"/>
      <c r="D840" s="200"/>
      <c r="E840" s="200"/>
      <c r="F840" s="240"/>
      <c r="G840" s="240"/>
      <c r="H840" s="200"/>
      <c r="I840" s="200"/>
    </row>
    <row r="841" customFormat="false" ht="12.75" hidden="false" customHeight="false" outlineLevel="0" collapsed="false">
      <c r="A841" s="238"/>
      <c r="B841" s="186" t="s">
        <v>493</v>
      </c>
      <c r="C841" s="234"/>
      <c r="D841" s="200"/>
      <c r="E841" s="200"/>
      <c r="F841" s="240"/>
      <c r="G841" s="240"/>
      <c r="H841" s="200"/>
      <c r="I841" s="200"/>
    </row>
    <row r="842" customFormat="false" ht="12.75" hidden="false" customHeight="false" outlineLevel="0" collapsed="false">
      <c r="A842" s="238"/>
      <c r="B842" s="243" t="s">
        <v>413</v>
      </c>
      <c r="C842" s="263" t="n">
        <v>91220</v>
      </c>
      <c r="D842" s="263" t="n">
        <v>28120</v>
      </c>
      <c r="E842" s="263" t="n">
        <v>28120</v>
      </c>
      <c r="F842" s="236" t="n">
        <v>30.8265731199298</v>
      </c>
      <c r="G842" s="236" t="n">
        <v>100</v>
      </c>
      <c r="H842" s="234" t="n">
        <v>6800</v>
      </c>
      <c r="I842" s="234" t="n">
        <v>6800</v>
      </c>
    </row>
    <row r="843" s="293" customFormat="true" ht="25.5" hidden="true" customHeight="false" outlineLevel="0" collapsed="false">
      <c r="A843" s="289"/>
      <c r="B843" s="301" t="s">
        <v>426</v>
      </c>
      <c r="C843" s="291" t="n">
        <v>0</v>
      </c>
      <c r="D843" s="292"/>
      <c r="E843" s="292"/>
      <c r="F843" s="240" t="e">
        <f aca="false"/>
        <v>#DIV/0!</v>
      </c>
      <c r="G843" s="240" t="e">
        <f aca="false"/>
        <v>#DIV/0!</v>
      </c>
      <c r="H843" s="200" t="n">
        <v>0</v>
      </c>
      <c r="I843" s="200" t="n">
        <v>0</v>
      </c>
    </row>
    <row r="844" s="293" customFormat="true" ht="12.75" hidden="true" customHeight="false" outlineLevel="0" collapsed="false">
      <c r="A844" s="289"/>
      <c r="B844" s="299" t="s">
        <v>430</v>
      </c>
      <c r="C844" s="291" t="n">
        <v>0</v>
      </c>
      <c r="D844" s="292"/>
      <c r="E844" s="292"/>
      <c r="F844" s="240" t="e">
        <f aca="false"/>
        <v>#DIV/0!</v>
      </c>
      <c r="G844" s="240" t="e">
        <f aca="false"/>
        <v>#DIV/0!</v>
      </c>
      <c r="H844" s="200" t="n">
        <v>0</v>
      </c>
      <c r="I844" s="200" t="n">
        <v>0</v>
      </c>
    </row>
    <row r="845" customFormat="false" ht="12.75" hidden="false" customHeight="false" outlineLevel="0" collapsed="false">
      <c r="A845" s="238"/>
      <c r="B845" s="250" t="s">
        <v>414</v>
      </c>
      <c r="C845" s="201" t="n">
        <v>91220</v>
      </c>
      <c r="D845" s="201" t="n">
        <v>28120</v>
      </c>
      <c r="E845" s="201" t="n">
        <v>28120</v>
      </c>
      <c r="F845" s="240" t="n">
        <v>30.8265731199298</v>
      </c>
      <c r="G845" s="240" t="n">
        <v>100</v>
      </c>
      <c r="H845" s="200" t="n">
        <v>6800</v>
      </c>
      <c r="I845" s="200" t="n">
        <v>6800</v>
      </c>
    </row>
    <row r="846" customFormat="false" ht="25.5" hidden="false" customHeight="false" outlineLevel="0" collapsed="false">
      <c r="A846" s="238"/>
      <c r="B846" s="252" t="s">
        <v>415</v>
      </c>
      <c r="C846" s="201" t="n">
        <v>91220</v>
      </c>
      <c r="D846" s="200" t="n">
        <v>28120</v>
      </c>
      <c r="E846" s="200" t="n">
        <v>28120</v>
      </c>
      <c r="F846" s="240" t="n">
        <v>30.8265731199298</v>
      </c>
      <c r="G846" s="240" t="n">
        <v>100</v>
      </c>
      <c r="H846" s="200" t="n">
        <v>6800</v>
      </c>
      <c r="I846" s="200" t="n">
        <v>6800</v>
      </c>
    </row>
    <row r="847" s="245" customFormat="true" ht="12.75" hidden="false" customHeight="false" outlineLevel="0" collapsed="false">
      <c r="A847" s="244"/>
      <c r="B847" s="243" t="s">
        <v>416</v>
      </c>
      <c r="C847" s="234" t="n">
        <v>91220</v>
      </c>
      <c r="D847" s="234" t="n">
        <v>28120</v>
      </c>
      <c r="E847" s="234" t="n">
        <v>24175</v>
      </c>
      <c r="F847" s="236" t="n">
        <v>26.5018636263977</v>
      </c>
      <c r="G847" s="236" t="n">
        <v>85.9708392603129</v>
      </c>
      <c r="H847" s="234" t="n">
        <v>6800</v>
      </c>
      <c r="I847" s="234" t="n">
        <v>6045</v>
      </c>
    </row>
    <row r="848" customFormat="false" ht="12.75" hidden="false" customHeight="false" outlineLevel="0" collapsed="false">
      <c r="A848" s="238"/>
      <c r="B848" s="250" t="s">
        <v>417</v>
      </c>
      <c r="C848" s="201" t="n">
        <v>91220</v>
      </c>
      <c r="D848" s="201" t="n">
        <v>28120</v>
      </c>
      <c r="E848" s="201" t="n">
        <v>24175</v>
      </c>
      <c r="F848" s="240" t="n">
        <v>26.5018636263977</v>
      </c>
      <c r="G848" s="240" t="n">
        <v>85.9708392603129</v>
      </c>
      <c r="H848" s="200" t="n">
        <v>6800</v>
      </c>
      <c r="I848" s="200" t="n">
        <v>6045</v>
      </c>
    </row>
    <row r="849" customFormat="false" ht="12.75" hidden="false" customHeight="false" outlineLevel="0" collapsed="false">
      <c r="A849" s="238"/>
      <c r="B849" s="264" t="s">
        <v>418</v>
      </c>
      <c r="C849" s="201" t="n">
        <v>91220</v>
      </c>
      <c r="D849" s="201" t="n">
        <v>28120</v>
      </c>
      <c r="E849" s="201" t="n">
        <v>24175</v>
      </c>
      <c r="F849" s="240" t="n">
        <v>26.5018636263977</v>
      </c>
      <c r="G849" s="240" t="n">
        <v>85.9708392603129</v>
      </c>
      <c r="H849" s="200" t="n">
        <v>6800</v>
      </c>
      <c r="I849" s="200" t="n">
        <v>6045</v>
      </c>
    </row>
    <row r="850" customFormat="false" ht="12.75" hidden="false" customHeight="false" outlineLevel="0" collapsed="false">
      <c r="A850" s="238"/>
      <c r="B850" s="266" t="s">
        <v>419</v>
      </c>
      <c r="C850" s="201" t="n">
        <v>72980</v>
      </c>
      <c r="D850" s="200" t="n">
        <v>23151</v>
      </c>
      <c r="E850" s="200" t="n">
        <v>22827</v>
      </c>
      <c r="F850" s="240" t="n">
        <v>31.2784324472458</v>
      </c>
      <c r="G850" s="240" t="n">
        <v>98.600492419334</v>
      </c>
      <c r="H850" s="200" t="n">
        <v>6000</v>
      </c>
      <c r="I850" s="200" t="n">
        <v>5739</v>
      </c>
    </row>
    <row r="851" customFormat="false" ht="12.75" hidden="false" customHeight="false" outlineLevel="0" collapsed="false">
      <c r="A851" s="238"/>
      <c r="B851" s="271" t="s">
        <v>420</v>
      </c>
      <c r="C851" s="201" t="n">
        <v>60480</v>
      </c>
      <c r="D851" s="200" t="n">
        <v>19480</v>
      </c>
      <c r="E851" s="200" t="n">
        <v>18566</v>
      </c>
      <c r="F851" s="240" t="n">
        <v>30.6977513227513</v>
      </c>
      <c r="G851" s="240" t="n">
        <v>95.3080082135524</v>
      </c>
      <c r="H851" s="200" t="n">
        <v>5000</v>
      </c>
      <c r="I851" s="200" t="n">
        <v>4663</v>
      </c>
    </row>
    <row r="852" customFormat="false" ht="12.75" hidden="false" customHeight="false" outlineLevel="0" collapsed="false">
      <c r="A852" s="238"/>
      <c r="B852" s="266" t="s">
        <v>421</v>
      </c>
      <c r="C852" s="201" t="n">
        <v>18240</v>
      </c>
      <c r="D852" s="200" t="n">
        <v>4969</v>
      </c>
      <c r="E852" s="200" t="n">
        <v>1348</v>
      </c>
      <c r="F852" s="240" t="n">
        <v>7.39035087719298</v>
      </c>
      <c r="G852" s="240" t="n">
        <v>27.1281948078084</v>
      </c>
      <c r="H852" s="200" t="n">
        <v>800</v>
      </c>
      <c r="I852" s="200" t="n">
        <v>306</v>
      </c>
    </row>
    <row r="853" customFormat="false" ht="12.75" hidden="false" customHeight="false" outlineLevel="0" collapsed="false">
      <c r="A853" s="238"/>
      <c r="B853" s="278"/>
      <c r="C853" s="200"/>
      <c r="D853" s="200"/>
      <c r="E853" s="200"/>
      <c r="F853" s="240"/>
      <c r="G853" s="240"/>
      <c r="H853" s="200"/>
      <c r="I853" s="200"/>
    </row>
    <row r="854" customFormat="false" ht="25.5" hidden="false" customHeight="false" outlineLevel="0" collapsed="false">
      <c r="A854" s="238"/>
      <c r="B854" s="186" t="s">
        <v>494</v>
      </c>
      <c r="C854" s="200"/>
      <c r="D854" s="200"/>
      <c r="E854" s="200"/>
      <c r="F854" s="240"/>
      <c r="G854" s="240"/>
      <c r="H854" s="200"/>
      <c r="I854" s="200"/>
    </row>
    <row r="855" customFormat="false" ht="12.75" hidden="false" customHeight="false" outlineLevel="0" collapsed="false">
      <c r="A855" s="238"/>
      <c r="B855" s="243" t="s">
        <v>413</v>
      </c>
      <c r="C855" s="263" t="n">
        <v>7316630</v>
      </c>
      <c r="D855" s="263" t="n">
        <v>3824629</v>
      </c>
      <c r="E855" s="263" t="n">
        <v>3237311</v>
      </c>
      <c r="F855" s="236" t="n">
        <v>44.2459301618368</v>
      </c>
      <c r="G855" s="236" t="n">
        <v>84.6437915939036</v>
      </c>
      <c r="H855" s="234" t="n">
        <v>783661</v>
      </c>
      <c r="I855" s="234" t="n">
        <v>954847</v>
      </c>
    </row>
    <row r="856" customFormat="false" ht="25.5" hidden="false" customHeight="false" outlineLevel="0" collapsed="false">
      <c r="A856" s="238"/>
      <c r="B856" s="274" t="s">
        <v>426</v>
      </c>
      <c r="C856" s="201" t="n">
        <v>0</v>
      </c>
      <c r="D856" s="200" t="n">
        <v>0</v>
      </c>
      <c r="E856" s="200" t="n">
        <v>1919</v>
      </c>
      <c r="F856" s="240" t="n">
        <v>0</v>
      </c>
      <c r="G856" s="240" t="n">
        <v>0</v>
      </c>
      <c r="H856" s="200" t="n">
        <v>0</v>
      </c>
      <c r="I856" s="200" t="n">
        <v>1393</v>
      </c>
    </row>
    <row r="857" customFormat="false" ht="12.75" hidden="false" customHeight="false" outlineLevel="0" collapsed="false">
      <c r="A857" s="238"/>
      <c r="B857" s="250" t="s">
        <v>430</v>
      </c>
      <c r="C857" s="201" t="n">
        <v>1265048</v>
      </c>
      <c r="D857" s="200" t="n">
        <v>815261</v>
      </c>
      <c r="E857" s="200" t="n">
        <v>226024</v>
      </c>
      <c r="F857" s="240" t="n">
        <v>17.866831930488</v>
      </c>
      <c r="G857" s="240" t="n">
        <v>0</v>
      </c>
      <c r="H857" s="200" t="n">
        <v>56231</v>
      </c>
      <c r="I857" s="200" t="n">
        <v>226024</v>
      </c>
    </row>
    <row r="858" customFormat="false" ht="12.75" hidden="false" customHeight="false" outlineLevel="0" collapsed="false">
      <c r="A858" s="238"/>
      <c r="B858" s="250" t="s">
        <v>414</v>
      </c>
      <c r="C858" s="201" t="n">
        <v>6051582</v>
      </c>
      <c r="D858" s="201" t="n">
        <v>3009368</v>
      </c>
      <c r="E858" s="201" t="n">
        <v>3009368</v>
      </c>
      <c r="F858" s="240" t="n">
        <v>49.7286164179879</v>
      </c>
      <c r="G858" s="240" t="n">
        <v>100</v>
      </c>
      <c r="H858" s="200" t="n">
        <v>727430</v>
      </c>
      <c r="I858" s="200" t="n">
        <v>727430</v>
      </c>
    </row>
    <row r="859" customFormat="false" ht="25.5" hidden="false" customHeight="false" outlineLevel="0" collapsed="false">
      <c r="A859" s="238"/>
      <c r="B859" s="252" t="s">
        <v>415</v>
      </c>
      <c r="C859" s="201" t="n">
        <v>6051582</v>
      </c>
      <c r="D859" s="200" t="n">
        <v>3009368</v>
      </c>
      <c r="E859" s="200" t="n">
        <v>3009368</v>
      </c>
      <c r="F859" s="240" t="n">
        <v>49.7286164179879</v>
      </c>
      <c r="G859" s="240" t="n">
        <v>100</v>
      </c>
      <c r="H859" s="200" t="n">
        <v>727430</v>
      </c>
      <c r="I859" s="200" t="n">
        <v>727430</v>
      </c>
    </row>
    <row r="860" customFormat="false" ht="12.75" hidden="false" customHeight="false" outlineLevel="0" collapsed="false">
      <c r="A860" s="238"/>
      <c r="B860" s="243" t="s">
        <v>416</v>
      </c>
      <c r="C860" s="234" t="n">
        <v>7316630</v>
      </c>
      <c r="D860" s="234" t="n">
        <v>3824629</v>
      </c>
      <c r="E860" s="234" t="n">
        <v>1810381</v>
      </c>
      <c r="F860" s="236" t="n">
        <v>24.7433722902484</v>
      </c>
      <c r="G860" s="236" t="n">
        <v>47.3348133897432</v>
      </c>
      <c r="H860" s="234" t="n">
        <v>783661</v>
      </c>
      <c r="I860" s="234" t="n">
        <v>818131</v>
      </c>
    </row>
    <row r="861" customFormat="false" ht="12.75" hidden="false" customHeight="false" outlineLevel="0" collapsed="false">
      <c r="A861" s="238"/>
      <c r="B861" s="250" t="s">
        <v>417</v>
      </c>
      <c r="C861" s="201" t="n">
        <v>7283970</v>
      </c>
      <c r="D861" s="201" t="n">
        <v>3804969</v>
      </c>
      <c r="E861" s="201" t="n">
        <v>1802217</v>
      </c>
      <c r="F861" s="240" t="n">
        <v>24.7422353469331</v>
      </c>
      <c r="G861" s="240" t="n">
        <v>47.364827413837</v>
      </c>
      <c r="H861" s="200" t="n">
        <v>779315</v>
      </c>
      <c r="I861" s="200" t="n">
        <v>816065</v>
      </c>
    </row>
    <row r="862" customFormat="false" ht="12.75" hidden="false" customHeight="false" outlineLevel="0" collapsed="false">
      <c r="A862" s="238"/>
      <c r="B862" s="264" t="s">
        <v>418</v>
      </c>
      <c r="C862" s="201" t="n">
        <v>2410559</v>
      </c>
      <c r="D862" s="201" t="n">
        <v>878623</v>
      </c>
      <c r="E862" s="201" t="n">
        <v>564445</v>
      </c>
      <c r="F862" s="240" t="n">
        <v>23.4155231214005</v>
      </c>
      <c r="G862" s="240" t="n">
        <v>64.2420014044704</v>
      </c>
      <c r="H862" s="200" t="n">
        <v>214724</v>
      </c>
      <c r="I862" s="200" t="n">
        <v>156684</v>
      </c>
    </row>
    <row r="863" customFormat="false" ht="12.75" hidden="false" customHeight="false" outlineLevel="0" collapsed="false">
      <c r="A863" s="238"/>
      <c r="B863" s="266" t="s">
        <v>419</v>
      </c>
      <c r="C863" s="201" t="n">
        <v>1495436</v>
      </c>
      <c r="D863" s="200" t="n">
        <v>532601</v>
      </c>
      <c r="E863" s="200" t="n">
        <v>417559</v>
      </c>
      <c r="F863" s="240" t="n">
        <v>27.922224688987</v>
      </c>
      <c r="G863" s="240" t="n">
        <v>78.399965452562</v>
      </c>
      <c r="H863" s="200" t="n">
        <v>129524</v>
      </c>
      <c r="I863" s="200" t="n">
        <v>106685</v>
      </c>
    </row>
    <row r="864" customFormat="false" ht="12.75" hidden="false" customHeight="false" outlineLevel="0" collapsed="false">
      <c r="A864" s="238"/>
      <c r="B864" s="271" t="s">
        <v>420</v>
      </c>
      <c r="C864" s="201" t="n">
        <v>1177705</v>
      </c>
      <c r="D864" s="200" t="n">
        <v>422947</v>
      </c>
      <c r="E864" s="200" t="n">
        <v>309007</v>
      </c>
      <c r="F864" s="240" t="n">
        <v>26.2380647106024</v>
      </c>
      <c r="G864" s="240" t="n">
        <v>73.0604543831733</v>
      </c>
      <c r="H864" s="200" t="n">
        <v>102002</v>
      </c>
      <c r="I864" s="200" t="n">
        <v>72632</v>
      </c>
    </row>
    <row r="865" customFormat="false" ht="12.75" hidden="false" customHeight="false" outlineLevel="0" collapsed="false">
      <c r="A865" s="238"/>
      <c r="B865" s="266" t="s">
        <v>421</v>
      </c>
      <c r="C865" s="201" t="n">
        <v>915123</v>
      </c>
      <c r="D865" s="200" t="n">
        <v>346022</v>
      </c>
      <c r="E865" s="200" t="n">
        <v>146886</v>
      </c>
      <c r="F865" s="240" t="n">
        <v>16.0509570844575</v>
      </c>
      <c r="G865" s="240" t="n">
        <v>42.4499020293507</v>
      </c>
      <c r="H865" s="200" t="n">
        <v>85200</v>
      </c>
      <c r="I865" s="200" t="n">
        <v>49999</v>
      </c>
    </row>
    <row r="866" s="293" customFormat="true" ht="12.75" hidden="true" customHeight="false" outlineLevel="0" collapsed="false">
      <c r="A866" s="289"/>
      <c r="B866" s="295" t="s">
        <v>454</v>
      </c>
      <c r="C866" s="291" t="n">
        <v>0</v>
      </c>
      <c r="D866" s="292"/>
      <c r="E866" s="292"/>
      <c r="F866" s="240" t="e">
        <f aca="false"/>
        <v>#DIV/0!</v>
      </c>
      <c r="G866" s="240" t="e">
        <f aca="false"/>
        <v>#DIV/0!</v>
      </c>
      <c r="H866" s="200" t="n">
        <v>0</v>
      </c>
      <c r="I866" s="200" t="n">
        <v>0</v>
      </c>
    </row>
    <row r="867" customFormat="false" ht="12.75" hidden="false" customHeight="false" outlineLevel="0" collapsed="false">
      <c r="A867" s="238"/>
      <c r="B867" s="264" t="s">
        <v>422</v>
      </c>
      <c r="C867" s="201" t="n">
        <v>4873411</v>
      </c>
      <c r="D867" s="201" t="n">
        <v>2926346</v>
      </c>
      <c r="E867" s="201" t="n">
        <v>1237772</v>
      </c>
      <c r="F867" s="240" t="n">
        <v>25.3984734716608</v>
      </c>
      <c r="G867" s="240" t="n">
        <v>42.2975273600593</v>
      </c>
      <c r="H867" s="200" t="n">
        <v>564591</v>
      </c>
      <c r="I867" s="200" t="n">
        <v>659381</v>
      </c>
    </row>
    <row r="868" customFormat="false" ht="12.75" hidden="false" customHeight="false" outlineLevel="0" collapsed="false">
      <c r="A868" s="238"/>
      <c r="B868" s="266" t="s">
        <v>434</v>
      </c>
      <c r="C868" s="201" t="n">
        <v>4873411</v>
      </c>
      <c r="D868" s="200" t="n">
        <v>2926346</v>
      </c>
      <c r="E868" s="200" t="n">
        <v>1237772</v>
      </c>
      <c r="F868" s="240" t="n">
        <v>25.3984734716608</v>
      </c>
      <c r="G868" s="240" t="n">
        <v>42.2975273600593</v>
      </c>
      <c r="H868" s="200" t="n">
        <v>564591</v>
      </c>
      <c r="I868" s="200" t="n">
        <v>659381</v>
      </c>
    </row>
    <row r="869" s="293" customFormat="true" ht="12.75" hidden="true" customHeight="false" outlineLevel="0" collapsed="false">
      <c r="A869" s="289"/>
      <c r="B869" s="290" t="s">
        <v>423</v>
      </c>
      <c r="C869" s="291" t="n">
        <v>0</v>
      </c>
      <c r="D869" s="292"/>
      <c r="E869" s="292"/>
      <c r="F869" s="240" t="e">
        <f aca="false"/>
        <v>#DIV/0!</v>
      </c>
      <c r="G869" s="240" t="e">
        <f aca="false"/>
        <v>#DIV/0!</v>
      </c>
      <c r="H869" s="200" t="n">
        <v>0</v>
      </c>
      <c r="I869" s="200" t="n">
        <v>0</v>
      </c>
    </row>
    <row r="870" customFormat="false" ht="12.75" hidden="false" customHeight="false" outlineLevel="0" collapsed="false">
      <c r="A870" s="238"/>
      <c r="B870" s="250" t="s">
        <v>371</v>
      </c>
      <c r="C870" s="201" t="n">
        <v>32660</v>
      </c>
      <c r="D870" s="201" t="n">
        <v>19660</v>
      </c>
      <c r="E870" s="201" t="n">
        <v>8164</v>
      </c>
      <c r="F870" s="240" t="n">
        <v>24.996938150643</v>
      </c>
      <c r="G870" s="240" t="n">
        <v>41.5259409969481</v>
      </c>
      <c r="H870" s="200" t="n">
        <v>4346</v>
      </c>
      <c r="I870" s="200" t="n">
        <v>2066</v>
      </c>
    </row>
    <row r="871" customFormat="false" ht="12.75" hidden="false" customHeight="false" outlineLevel="0" collapsed="false">
      <c r="A871" s="238"/>
      <c r="B871" s="264" t="s">
        <v>424</v>
      </c>
      <c r="C871" s="201" t="n">
        <v>32660</v>
      </c>
      <c r="D871" s="200" t="n">
        <v>19660</v>
      </c>
      <c r="E871" s="200" t="n">
        <v>8164</v>
      </c>
      <c r="F871" s="240" t="n">
        <v>24.996938150643</v>
      </c>
      <c r="G871" s="240" t="n">
        <v>41.5259409969481</v>
      </c>
      <c r="H871" s="200" t="n">
        <v>4346</v>
      </c>
      <c r="I871" s="200" t="n">
        <v>2066</v>
      </c>
    </row>
    <row r="872" customFormat="false" ht="12.75" hidden="false" customHeight="false" outlineLevel="0" collapsed="false">
      <c r="A872" s="238"/>
      <c r="B872" s="243"/>
      <c r="C872" s="234"/>
      <c r="D872" s="200"/>
      <c r="E872" s="200"/>
      <c r="F872" s="240"/>
      <c r="G872" s="240"/>
      <c r="H872" s="200"/>
      <c r="I872" s="200"/>
    </row>
    <row r="873" customFormat="false" ht="12.75" hidden="false" customHeight="false" outlineLevel="0" collapsed="false">
      <c r="A873" s="238"/>
      <c r="B873" s="242" t="s">
        <v>495</v>
      </c>
      <c r="C873" s="234"/>
      <c r="D873" s="200"/>
      <c r="E873" s="200"/>
      <c r="F873" s="240"/>
      <c r="G873" s="240"/>
      <c r="H873" s="200"/>
      <c r="I873" s="200"/>
    </row>
    <row r="874" customFormat="false" ht="12.75" hidden="false" customHeight="false" outlineLevel="0" collapsed="false">
      <c r="A874" s="238"/>
      <c r="B874" s="243" t="s">
        <v>413</v>
      </c>
      <c r="C874" s="263" t="n">
        <v>13603289</v>
      </c>
      <c r="D874" s="263" t="n">
        <v>4507494</v>
      </c>
      <c r="E874" s="263" t="n">
        <v>4509127</v>
      </c>
      <c r="F874" s="236" t="n">
        <v>33.1473292966135</v>
      </c>
      <c r="G874" s="236" t="n">
        <v>100.036228556267</v>
      </c>
      <c r="H874" s="234" t="n">
        <v>1186764</v>
      </c>
      <c r="I874" s="234" t="n">
        <v>1186429</v>
      </c>
    </row>
    <row r="875" customFormat="false" ht="25.5" hidden="false" customHeight="false" outlineLevel="0" collapsed="false">
      <c r="A875" s="238"/>
      <c r="B875" s="274" t="s">
        <v>426</v>
      </c>
      <c r="C875" s="201" t="n">
        <v>4024</v>
      </c>
      <c r="D875" s="200" t="n">
        <v>1340</v>
      </c>
      <c r="E875" s="200" t="n">
        <v>2973</v>
      </c>
      <c r="F875" s="240" t="n">
        <v>73.8817097415507</v>
      </c>
      <c r="G875" s="240" t="n">
        <v>221.865671641791</v>
      </c>
      <c r="H875" s="200" t="n">
        <v>335</v>
      </c>
      <c r="I875" s="200" t="n">
        <v>0</v>
      </c>
    </row>
    <row r="876" s="293" customFormat="true" ht="12.75" hidden="true" customHeight="false" outlineLevel="0" collapsed="false">
      <c r="A876" s="289"/>
      <c r="B876" s="299" t="s">
        <v>430</v>
      </c>
      <c r="C876" s="291" t="n">
        <v>0</v>
      </c>
      <c r="D876" s="292"/>
      <c r="E876" s="292"/>
      <c r="F876" s="240" t="e">
        <f aca="false"/>
        <v>#DIV/0!</v>
      </c>
      <c r="G876" s="240" t="e">
        <f aca="false"/>
        <v>#DIV/0!</v>
      </c>
      <c r="H876" s="200" t="n">
        <v>0</v>
      </c>
      <c r="I876" s="200" t="n">
        <v>0</v>
      </c>
    </row>
    <row r="877" customFormat="false" ht="12.75" hidden="false" customHeight="false" outlineLevel="0" collapsed="false">
      <c r="A877" s="238"/>
      <c r="B877" s="250" t="s">
        <v>414</v>
      </c>
      <c r="C877" s="201" t="n">
        <v>13599265</v>
      </c>
      <c r="D877" s="201" t="n">
        <v>4506154</v>
      </c>
      <c r="E877" s="201" t="n">
        <v>4506154</v>
      </c>
      <c r="F877" s="240" t="n">
        <v>33.1352760608754</v>
      </c>
      <c r="G877" s="240" t="n">
        <v>100</v>
      </c>
      <c r="H877" s="200" t="n">
        <v>1186429</v>
      </c>
      <c r="I877" s="200" t="n">
        <v>1186429</v>
      </c>
    </row>
    <row r="878" customFormat="false" ht="25.5" hidden="false" customHeight="false" outlineLevel="0" collapsed="false">
      <c r="A878" s="238"/>
      <c r="B878" s="252" t="s">
        <v>415</v>
      </c>
      <c r="C878" s="201" t="n">
        <v>13599265</v>
      </c>
      <c r="D878" s="200" t="n">
        <v>4506154</v>
      </c>
      <c r="E878" s="200" t="n">
        <v>4506154</v>
      </c>
      <c r="F878" s="240" t="n">
        <v>33.1352760608754</v>
      </c>
      <c r="G878" s="240" t="n">
        <v>100</v>
      </c>
      <c r="H878" s="200" t="n">
        <v>1186429</v>
      </c>
      <c r="I878" s="200" t="n">
        <v>1186429</v>
      </c>
    </row>
    <row r="879" customFormat="false" ht="12.75" hidden="false" customHeight="false" outlineLevel="0" collapsed="false">
      <c r="A879" s="238"/>
      <c r="B879" s="243" t="s">
        <v>416</v>
      </c>
      <c r="C879" s="234" t="n">
        <v>13603289</v>
      </c>
      <c r="D879" s="234" t="n">
        <v>4507494</v>
      </c>
      <c r="E879" s="234" t="n">
        <v>4467343</v>
      </c>
      <c r="F879" s="236" t="n">
        <v>32.8401682857727</v>
      </c>
      <c r="G879" s="236" t="n">
        <v>99.1092389695915</v>
      </c>
      <c r="H879" s="234" t="n">
        <v>1186764</v>
      </c>
      <c r="I879" s="234" t="n">
        <v>1172939</v>
      </c>
    </row>
    <row r="880" customFormat="false" ht="12.75" hidden="false" customHeight="false" outlineLevel="0" collapsed="false">
      <c r="A880" s="238"/>
      <c r="B880" s="250" t="s">
        <v>417</v>
      </c>
      <c r="C880" s="201" t="n">
        <v>13578289</v>
      </c>
      <c r="D880" s="201" t="n">
        <v>4498994</v>
      </c>
      <c r="E880" s="201" t="n">
        <v>4467343</v>
      </c>
      <c r="F880" s="240" t="n">
        <v>32.9006327675011</v>
      </c>
      <c r="G880" s="240" t="n">
        <v>99.296487170243</v>
      </c>
      <c r="H880" s="200" t="n">
        <v>1183264</v>
      </c>
      <c r="I880" s="200" t="n">
        <v>1172939</v>
      </c>
    </row>
    <row r="881" customFormat="false" ht="12.75" hidden="false" customHeight="false" outlineLevel="0" collapsed="false">
      <c r="A881" s="238"/>
      <c r="B881" s="264" t="s">
        <v>418</v>
      </c>
      <c r="C881" s="201" t="n">
        <v>397562</v>
      </c>
      <c r="D881" s="201" t="n">
        <v>132497</v>
      </c>
      <c r="E881" s="201" t="n">
        <v>118229</v>
      </c>
      <c r="F881" s="240" t="n">
        <v>29.7385061952601</v>
      </c>
      <c r="G881" s="240" t="n">
        <v>89.2314542970784</v>
      </c>
      <c r="H881" s="200" t="n">
        <v>40918</v>
      </c>
      <c r="I881" s="200" t="n">
        <v>36407</v>
      </c>
    </row>
    <row r="882" customFormat="false" ht="12.75" hidden="false" customHeight="false" outlineLevel="0" collapsed="false">
      <c r="A882" s="238"/>
      <c r="B882" s="266" t="s">
        <v>419</v>
      </c>
      <c r="C882" s="201" t="n">
        <v>263200</v>
      </c>
      <c r="D882" s="200" t="n">
        <v>86241</v>
      </c>
      <c r="E882" s="200" t="n">
        <v>69865</v>
      </c>
      <c r="F882" s="240" t="n">
        <v>26.544452887538</v>
      </c>
      <c r="G882" s="240" t="n">
        <v>81.0113519091847</v>
      </c>
      <c r="H882" s="200" t="n">
        <v>25437</v>
      </c>
      <c r="I882" s="200" t="n">
        <v>18416</v>
      </c>
    </row>
    <row r="883" customFormat="false" ht="12.75" hidden="false" customHeight="false" outlineLevel="0" collapsed="false">
      <c r="A883" s="238"/>
      <c r="B883" s="271" t="s">
        <v>420</v>
      </c>
      <c r="C883" s="201" t="n">
        <v>212104</v>
      </c>
      <c r="D883" s="200" t="n">
        <v>69500</v>
      </c>
      <c r="E883" s="200" t="n">
        <v>55846</v>
      </c>
      <c r="F883" s="240" t="n">
        <v>26.3295364538151</v>
      </c>
      <c r="G883" s="240" t="n">
        <v>80.3539568345324</v>
      </c>
      <c r="H883" s="200" t="n">
        <v>20500</v>
      </c>
      <c r="I883" s="200" t="n">
        <v>14531</v>
      </c>
    </row>
    <row r="884" customFormat="false" ht="12.75" hidden="false" customHeight="false" outlineLevel="0" collapsed="false">
      <c r="A884" s="238"/>
      <c r="B884" s="266" t="s">
        <v>421</v>
      </c>
      <c r="C884" s="201" t="n">
        <v>134362</v>
      </c>
      <c r="D884" s="200" t="n">
        <v>46256</v>
      </c>
      <c r="E884" s="200" t="n">
        <v>48364</v>
      </c>
      <c r="F884" s="240" t="n">
        <v>35.9952962891294</v>
      </c>
      <c r="G884" s="240" t="n">
        <v>104.557246627465</v>
      </c>
      <c r="H884" s="200" t="n">
        <v>15481</v>
      </c>
      <c r="I884" s="200" t="n">
        <v>17991</v>
      </c>
    </row>
    <row r="885" s="293" customFormat="true" ht="12.75" hidden="true" customHeight="false" outlineLevel="0" collapsed="false">
      <c r="A885" s="289"/>
      <c r="B885" s="295" t="s">
        <v>454</v>
      </c>
      <c r="C885" s="291" t="n">
        <v>0</v>
      </c>
      <c r="D885" s="292"/>
      <c r="E885" s="292"/>
      <c r="F885" s="240" t="e">
        <f aca="false"/>
        <v>#DIV/0!</v>
      </c>
      <c r="G885" s="240" t="e">
        <f aca="false"/>
        <v>#DIV/0!</v>
      </c>
      <c r="H885" s="200" t="n">
        <v>0</v>
      </c>
      <c r="I885" s="200" t="n">
        <v>0</v>
      </c>
    </row>
    <row r="886" customFormat="false" ht="12.75" hidden="false" customHeight="false" outlineLevel="0" collapsed="false">
      <c r="A886" s="238"/>
      <c r="B886" s="264" t="s">
        <v>422</v>
      </c>
      <c r="C886" s="201" t="n">
        <v>13180727</v>
      </c>
      <c r="D886" s="201" t="n">
        <v>4366497</v>
      </c>
      <c r="E886" s="201" t="n">
        <v>4349114</v>
      </c>
      <c r="F886" s="240" t="n">
        <v>32.9960100076422</v>
      </c>
      <c r="G886" s="240" t="n">
        <v>99.6019005623959</v>
      </c>
      <c r="H886" s="200" t="n">
        <v>1142346</v>
      </c>
      <c r="I886" s="200" t="n">
        <v>1136532</v>
      </c>
    </row>
    <row r="887" customFormat="false" ht="12.75" hidden="false" customHeight="false" outlineLevel="0" collapsed="false">
      <c r="A887" s="238"/>
      <c r="B887" s="266" t="s">
        <v>434</v>
      </c>
      <c r="C887" s="201" t="n">
        <v>13180727</v>
      </c>
      <c r="D887" s="200" t="n">
        <v>4366497</v>
      </c>
      <c r="E887" s="200" t="n">
        <v>4349114</v>
      </c>
      <c r="F887" s="240" t="n">
        <v>32.9960100076422</v>
      </c>
      <c r="G887" s="240" t="n">
        <v>99.6019005623959</v>
      </c>
      <c r="H887" s="200" t="n">
        <v>1142346</v>
      </c>
      <c r="I887" s="200" t="n">
        <v>1136532</v>
      </c>
    </row>
    <row r="888" s="293" customFormat="true" ht="12.75" hidden="true" customHeight="false" outlineLevel="0" collapsed="false">
      <c r="A888" s="289"/>
      <c r="B888" s="290" t="s">
        <v>423</v>
      </c>
      <c r="C888" s="291" t="n">
        <v>0</v>
      </c>
      <c r="D888" s="292"/>
      <c r="E888" s="292"/>
      <c r="F888" s="240" t="e">
        <f aca="false"/>
        <v>#DIV/0!</v>
      </c>
      <c r="G888" s="240" t="e">
        <f aca="false"/>
        <v>#DIV/0!</v>
      </c>
      <c r="H888" s="200" t="n">
        <v>0</v>
      </c>
      <c r="I888" s="200" t="n">
        <v>0</v>
      </c>
    </row>
    <row r="889" customFormat="false" ht="12.75" hidden="false" customHeight="false" outlineLevel="0" collapsed="false">
      <c r="A889" s="238"/>
      <c r="B889" s="250" t="s">
        <v>371</v>
      </c>
      <c r="C889" s="201" t="n">
        <v>25000</v>
      </c>
      <c r="D889" s="201" t="n">
        <v>8500</v>
      </c>
      <c r="E889" s="201" t="n">
        <v>0</v>
      </c>
      <c r="F889" s="240" t="n">
        <v>0</v>
      </c>
      <c r="G889" s="240" t="n">
        <v>0</v>
      </c>
      <c r="H889" s="200" t="n">
        <v>3500</v>
      </c>
      <c r="I889" s="200" t="n">
        <v>0</v>
      </c>
    </row>
    <row r="890" customFormat="false" ht="12.75" hidden="false" customHeight="false" outlineLevel="0" collapsed="false">
      <c r="A890" s="238"/>
      <c r="B890" s="264" t="s">
        <v>424</v>
      </c>
      <c r="C890" s="201" t="n">
        <v>25000</v>
      </c>
      <c r="D890" s="200" t="n">
        <v>8500</v>
      </c>
      <c r="E890" s="200" t="n">
        <v>0</v>
      </c>
      <c r="F890" s="240" t="n">
        <v>0</v>
      </c>
      <c r="G890" s="240" t="n">
        <v>0</v>
      </c>
      <c r="H890" s="200" t="n">
        <v>3500</v>
      </c>
      <c r="I890" s="200" t="n">
        <v>0</v>
      </c>
    </row>
    <row r="891" customFormat="false" ht="12.75" hidden="false" customHeight="false" outlineLevel="0" collapsed="false">
      <c r="A891" s="238"/>
      <c r="B891" s="241"/>
      <c r="C891" s="200"/>
      <c r="D891" s="200"/>
      <c r="E891" s="200"/>
      <c r="F891" s="240"/>
      <c r="G891" s="240"/>
      <c r="H891" s="200"/>
      <c r="I891" s="200"/>
    </row>
    <row r="892" customFormat="false" ht="25.5" hidden="false" customHeight="false" outlineLevel="0" collapsed="false">
      <c r="A892" s="238"/>
      <c r="B892" s="186" t="s">
        <v>496</v>
      </c>
      <c r="C892" s="200"/>
      <c r="D892" s="200"/>
      <c r="E892" s="200"/>
      <c r="F892" s="240"/>
      <c r="G892" s="240"/>
      <c r="H892" s="200"/>
      <c r="I892" s="200"/>
    </row>
    <row r="893" customFormat="false" ht="12.75" hidden="false" customHeight="false" outlineLevel="0" collapsed="false">
      <c r="A893" s="238"/>
      <c r="B893" s="243" t="s">
        <v>413</v>
      </c>
      <c r="C893" s="263" t="n">
        <v>5268858</v>
      </c>
      <c r="D893" s="263" t="n">
        <v>2023923</v>
      </c>
      <c r="E893" s="263" t="n">
        <v>2023923</v>
      </c>
      <c r="F893" s="236" t="n">
        <v>38.4129350231113</v>
      </c>
      <c r="G893" s="236" t="n">
        <v>100</v>
      </c>
      <c r="H893" s="234" t="n">
        <v>827200</v>
      </c>
      <c r="I893" s="234" t="n">
        <v>827200</v>
      </c>
    </row>
    <row r="894" s="293" customFormat="true" ht="25.5" hidden="true" customHeight="false" outlineLevel="0" collapsed="false">
      <c r="A894" s="289"/>
      <c r="B894" s="301" t="s">
        <v>426</v>
      </c>
      <c r="C894" s="291" t="n">
        <v>0</v>
      </c>
      <c r="D894" s="292"/>
      <c r="E894" s="292"/>
      <c r="F894" s="240" t="e">
        <f aca="false"/>
        <v>#DIV/0!</v>
      </c>
      <c r="G894" s="240" t="e">
        <f aca="false"/>
        <v>#DIV/0!</v>
      </c>
      <c r="H894" s="200" t="n">
        <v>0</v>
      </c>
      <c r="I894" s="200" t="n">
        <v>0</v>
      </c>
    </row>
    <row r="895" customFormat="false" ht="12.75" hidden="false" customHeight="false" outlineLevel="0" collapsed="false">
      <c r="A895" s="238"/>
      <c r="B895" s="250" t="s">
        <v>430</v>
      </c>
      <c r="C895" s="201" t="n">
        <v>22965</v>
      </c>
      <c r="D895" s="200" t="n">
        <v>0</v>
      </c>
      <c r="E895" s="200" t="n">
        <v>0</v>
      </c>
      <c r="F895" s="240" t="n">
        <v>0</v>
      </c>
      <c r="G895" s="240" t="n">
        <v>0</v>
      </c>
      <c r="H895" s="200" t="n">
        <v>0</v>
      </c>
      <c r="I895" s="200" t="n">
        <v>0</v>
      </c>
    </row>
    <row r="896" customFormat="false" ht="12.75" hidden="false" customHeight="false" outlineLevel="0" collapsed="false">
      <c r="A896" s="238"/>
      <c r="B896" s="274" t="s">
        <v>440</v>
      </c>
      <c r="C896" s="201" t="n">
        <v>44235</v>
      </c>
      <c r="D896" s="201" t="n">
        <v>44235</v>
      </c>
      <c r="E896" s="201" t="n">
        <v>44235</v>
      </c>
      <c r="F896" s="240" t="n">
        <v>100</v>
      </c>
      <c r="G896" s="240" t="n">
        <v>100</v>
      </c>
      <c r="H896" s="200" t="n">
        <v>44235</v>
      </c>
      <c r="I896" s="200" t="n">
        <v>44235</v>
      </c>
    </row>
    <row r="897" customFormat="false" ht="12.75" hidden="false" customHeight="false" outlineLevel="0" collapsed="false">
      <c r="A897" s="238"/>
      <c r="B897" s="264" t="s">
        <v>441</v>
      </c>
      <c r="C897" s="201" t="n">
        <v>44235</v>
      </c>
      <c r="D897" s="201" t="n">
        <v>44235</v>
      </c>
      <c r="E897" s="201" t="n">
        <v>44235</v>
      </c>
      <c r="F897" s="240" t="n">
        <v>100</v>
      </c>
      <c r="G897" s="240" t="n">
        <v>100</v>
      </c>
      <c r="H897" s="200" t="n">
        <v>44235</v>
      </c>
      <c r="I897" s="200" t="n">
        <v>44235</v>
      </c>
    </row>
    <row r="898" customFormat="false" ht="25.5" hidden="false" customHeight="false" outlineLevel="0" collapsed="false">
      <c r="A898" s="238"/>
      <c r="B898" s="275" t="s">
        <v>442</v>
      </c>
      <c r="C898" s="201" t="n">
        <v>44235</v>
      </c>
      <c r="D898" s="201" t="n">
        <v>44235</v>
      </c>
      <c r="E898" s="201" t="n">
        <v>44235</v>
      </c>
      <c r="F898" s="240" t="n">
        <v>100</v>
      </c>
      <c r="G898" s="240" t="n">
        <v>100</v>
      </c>
      <c r="H898" s="200" t="n">
        <v>44235</v>
      </c>
      <c r="I898" s="200" t="n">
        <v>44235</v>
      </c>
    </row>
    <row r="899" customFormat="false" ht="12.75" hidden="false" customHeight="false" outlineLevel="0" collapsed="false">
      <c r="A899" s="238"/>
      <c r="B899" s="275" t="s">
        <v>444</v>
      </c>
      <c r="C899" s="201" t="n">
        <v>44235</v>
      </c>
      <c r="D899" s="200" t="n">
        <v>44235</v>
      </c>
      <c r="E899" s="200" t="n">
        <v>44235</v>
      </c>
      <c r="F899" s="240" t="n">
        <v>100</v>
      </c>
      <c r="G899" s="240" t="n">
        <v>100</v>
      </c>
      <c r="H899" s="200" t="n">
        <v>44235</v>
      </c>
      <c r="I899" s="200" t="n">
        <v>44235</v>
      </c>
    </row>
    <row r="900" customFormat="false" ht="12.75" hidden="false" customHeight="false" outlineLevel="0" collapsed="false">
      <c r="A900" s="238"/>
      <c r="B900" s="250" t="s">
        <v>414</v>
      </c>
      <c r="C900" s="201" t="n">
        <v>5201658</v>
      </c>
      <c r="D900" s="201" t="n">
        <v>1979688</v>
      </c>
      <c r="E900" s="201" t="n">
        <v>1979688</v>
      </c>
      <c r="F900" s="240" t="n">
        <v>38.0587881786923</v>
      </c>
      <c r="G900" s="240" t="n">
        <v>100</v>
      </c>
      <c r="H900" s="200" t="n">
        <v>782965</v>
      </c>
      <c r="I900" s="200" t="n">
        <v>782965</v>
      </c>
    </row>
    <row r="901" customFormat="false" ht="25.5" hidden="false" customHeight="false" outlineLevel="0" collapsed="false">
      <c r="A901" s="238"/>
      <c r="B901" s="252" t="s">
        <v>415</v>
      </c>
      <c r="C901" s="201" t="n">
        <v>5201658</v>
      </c>
      <c r="D901" s="200" t="n">
        <v>1979688</v>
      </c>
      <c r="E901" s="200" t="n">
        <v>1979688</v>
      </c>
      <c r="F901" s="240" t="n">
        <v>38.0587881786923</v>
      </c>
      <c r="G901" s="240" t="n">
        <v>100</v>
      </c>
      <c r="H901" s="200" t="n">
        <v>782965</v>
      </c>
      <c r="I901" s="200" t="n">
        <v>782965</v>
      </c>
    </row>
    <row r="902" customFormat="false" ht="12.75" hidden="false" customHeight="false" outlineLevel="0" collapsed="false">
      <c r="A902" s="238"/>
      <c r="B902" s="243" t="s">
        <v>416</v>
      </c>
      <c r="C902" s="234" t="n">
        <v>5268858</v>
      </c>
      <c r="D902" s="234" t="n">
        <v>2023923</v>
      </c>
      <c r="E902" s="234" t="n">
        <v>993885</v>
      </c>
      <c r="F902" s="236" t="n">
        <v>18.8633855761533</v>
      </c>
      <c r="G902" s="236" t="n">
        <v>49.1068583142738</v>
      </c>
      <c r="H902" s="234" t="n">
        <v>827200</v>
      </c>
      <c r="I902" s="234" t="n">
        <v>204685</v>
      </c>
    </row>
    <row r="903" customFormat="false" ht="12.75" hidden="false" customHeight="false" outlineLevel="0" collapsed="false">
      <c r="A903" s="238"/>
      <c r="B903" s="250" t="s">
        <v>417</v>
      </c>
      <c r="C903" s="201" t="n">
        <v>3366883</v>
      </c>
      <c r="D903" s="201" t="n">
        <v>1262291</v>
      </c>
      <c r="E903" s="201" t="n">
        <v>789431</v>
      </c>
      <c r="F903" s="240" t="n">
        <v>23.4469389046189</v>
      </c>
      <c r="G903" s="240" t="n">
        <v>62.5395411992956</v>
      </c>
      <c r="H903" s="200" t="n">
        <v>505111</v>
      </c>
      <c r="I903" s="200" t="n">
        <v>197526</v>
      </c>
    </row>
    <row r="904" customFormat="false" ht="12.75" hidden="false" customHeight="false" outlineLevel="0" collapsed="false">
      <c r="A904" s="238"/>
      <c r="B904" s="264" t="s">
        <v>418</v>
      </c>
      <c r="C904" s="201" t="n">
        <v>3366883</v>
      </c>
      <c r="D904" s="201" t="n">
        <v>1262291</v>
      </c>
      <c r="E904" s="201" t="n">
        <v>789431</v>
      </c>
      <c r="F904" s="240" t="n">
        <v>23.4469389046189</v>
      </c>
      <c r="G904" s="240" t="n">
        <v>62.5395411992956</v>
      </c>
      <c r="H904" s="200" t="n">
        <v>505111</v>
      </c>
      <c r="I904" s="200" t="n">
        <v>197526</v>
      </c>
    </row>
    <row r="905" customFormat="false" ht="12.75" hidden="false" customHeight="false" outlineLevel="0" collapsed="false">
      <c r="A905" s="238"/>
      <c r="B905" s="266" t="s">
        <v>419</v>
      </c>
      <c r="C905" s="201" t="n">
        <v>1400814</v>
      </c>
      <c r="D905" s="200" t="n">
        <v>424844</v>
      </c>
      <c r="E905" s="200" t="n">
        <v>341277</v>
      </c>
      <c r="F905" s="240" t="n">
        <v>24.3627633647294</v>
      </c>
      <c r="G905" s="240" t="n">
        <v>80.3299564075284</v>
      </c>
      <c r="H905" s="200" t="n">
        <v>137771</v>
      </c>
      <c r="I905" s="200" t="n">
        <v>104789</v>
      </c>
    </row>
    <row r="906" customFormat="false" ht="12.75" hidden="false" customHeight="false" outlineLevel="0" collapsed="false">
      <c r="A906" s="238"/>
      <c r="B906" s="271" t="s">
        <v>420</v>
      </c>
      <c r="C906" s="201" t="n">
        <v>1071170</v>
      </c>
      <c r="D906" s="200" t="n">
        <v>325974</v>
      </c>
      <c r="E906" s="200" t="n">
        <v>249567</v>
      </c>
      <c r="F906" s="240" t="n">
        <v>23.2985427149752</v>
      </c>
      <c r="G906" s="240" t="n">
        <v>76.5604005227411</v>
      </c>
      <c r="H906" s="200" t="n">
        <v>106311</v>
      </c>
      <c r="I906" s="200" t="n">
        <v>70479</v>
      </c>
    </row>
    <row r="907" customFormat="false" ht="12.75" hidden="false" customHeight="false" outlineLevel="0" collapsed="false">
      <c r="A907" s="238"/>
      <c r="B907" s="266" t="s">
        <v>421</v>
      </c>
      <c r="C907" s="201" t="n">
        <v>1966069</v>
      </c>
      <c r="D907" s="200" t="n">
        <v>837447</v>
      </c>
      <c r="E907" s="200" t="n">
        <v>448154</v>
      </c>
      <c r="F907" s="240" t="n">
        <v>22.7944187106353</v>
      </c>
      <c r="G907" s="240" t="n">
        <v>53.5143119504876</v>
      </c>
      <c r="H907" s="200" t="n">
        <v>367340</v>
      </c>
      <c r="I907" s="200" t="n">
        <v>92737</v>
      </c>
    </row>
    <row r="908" s="293" customFormat="true" ht="12.75" hidden="true" customHeight="false" outlineLevel="0" collapsed="false">
      <c r="A908" s="289"/>
      <c r="B908" s="295" t="s">
        <v>454</v>
      </c>
      <c r="C908" s="291" t="n">
        <v>0</v>
      </c>
      <c r="D908" s="292"/>
      <c r="E908" s="292"/>
      <c r="F908" s="240" t="e">
        <f aca="false"/>
        <v>#DIV/0!</v>
      </c>
      <c r="G908" s="240" t="e">
        <f aca="false"/>
        <v>#DIV/0!</v>
      </c>
      <c r="H908" s="200" t="n">
        <v>0</v>
      </c>
      <c r="I908" s="200" t="n">
        <v>0</v>
      </c>
    </row>
    <row r="909" s="293" customFormat="true" ht="12.75" hidden="true" customHeight="false" outlineLevel="0" collapsed="false">
      <c r="A909" s="289"/>
      <c r="B909" s="295" t="s">
        <v>422</v>
      </c>
      <c r="C909" s="291" t="n">
        <v>0</v>
      </c>
      <c r="D909" s="292"/>
      <c r="E909" s="292"/>
      <c r="F909" s="240" t="e">
        <f aca="false"/>
        <v>#DIV/0!</v>
      </c>
      <c r="G909" s="240" t="e">
        <f aca="false"/>
        <v>#DIV/0!</v>
      </c>
      <c r="H909" s="200" t="n">
        <v>0</v>
      </c>
      <c r="I909" s="200" t="n">
        <v>0</v>
      </c>
    </row>
    <row r="910" s="293" customFormat="true" ht="12.75" hidden="true" customHeight="false" outlineLevel="0" collapsed="false">
      <c r="A910" s="289"/>
      <c r="B910" s="290" t="s">
        <v>434</v>
      </c>
      <c r="C910" s="291" t="n">
        <v>0</v>
      </c>
      <c r="D910" s="292"/>
      <c r="E910" s="292"/>
      <c r="F910" s="240" t="e">
        <f aca="false"/>
        <v>#DIV/0!</v>
      </c>
      <c r="G910" s="240" t="e">
        <f aca="false"/>
        <v>#DIV/0!</v>
      </c>
      <c r="H910" s="200" t="n">
        <v>0</v>
      </c>
      <c r="I910" s="200" t="n">
        <v>0</v>
      </c>
    </row>
    <row r="911" s="293" customFormat="true" ht="12.75" hidden="true" customHeight="false" outlineLevel="0" collapsed="false">
      <c r="A911" s="289"/>
      <c r="B911" s="290" t="s">
        <v>423</v>
      </c>
      <c r="C911" s="291" t="n">
        <v>0</v>
      </c>
      <c r="D911" s="292"/>
      <c r="E911" s="292"/>
      <c r="F911" s="240" t="e">
        <f aca="false"/>
        <v>#DIV/0!</v>
      </c>
      <c r="G911" s="240" t="e">
        <f aca="false"/>
        <v>#DIV/0!</v>
      </c>
      <c r="H911" s="200" t="n">
        <v>0</v>
      </c>
      <c r="I911" s="200" t="n">
        <v>0</v>
      </c>
    </row>
    <row r="912" customFormat="false" ht="12.75" hidden="false" customHeight="false" outlineLevel="0" collapsed="false">
      <c r="A912" s="238"/>
      <c r="B912" s="250" t="s">
        <v>371</v>
      </c>
      <c r="C912" s="201" t="n">
        <v>1901975</v>
      </c>
      <c r="D912" s="201" t="n">
        <v>761632</v>
      </c>
      <c r="E912" s="201" t="n">
        <v>204454</v>
      </c>
      <c r="F912" s="240" t="n">
        <v>10.7495629542975</v>
      </c>
      <c r="G912" s="240" t="n">
        <v>26.8441977227848</v>
      </c>
      <c r="H912" s="200" t="n">
        <v>322089</v>
      </c>
      <c r="I912" s="200" t="n">
        <v>7159</v>
      </c>
    </row>
    <row r="913" customFormat="false" ht="12.75" hidden="false" customHeight="false" outlineLevel="0" collapsed="false">
      <c r="A913" s="238"/>
      <c r="B913" s="264" t="s">
        <v>424</v>
      </c>
      <c r="C913" s="201" t="n">
        <v>1901975</v>
      </c>
      <c r="D913" s="200" t="n">
        <v>761632</v>
      </c>
      <c r="E913" s="200" t="n">
        <v>204454</v>
      </c>
      <c r="F913" s="240" t="n">
        <v>10.7495629542975</v>
      </c>
      <c r="G913" s="240" t="n">
        <v>26.8441977227848</v>
      </c>
      <c r="H913" s="200" t="n">
        <v>322089</v>
      </c>
      <c r="I913" s="200" t="n">
        <v>7159</v>
      </c>
    </row>
    <row r="914" customFormat="false" ht="12.75" hidden="false" customHeight="false" outlineLevel="0" collapsed="false">
      <c r="A914" s="238"/>
      <c r="B914" s="192"/>
      <c r="C914" s="200"/>
      <c r="D914" s="200"/>
      <c r="E914" s="200"/>
      <c r="F914" s="240"/>
      <c r="G914" s="240"/>
      <c r="H914" s="200"/>
      <c r="I914" s="200"/>
    </row>
    <row r="915" customFormat="false" ht="25.5" hidden="false" customHeight="false" outlineLevel="0" collapsed="false">
      <c r="A915" s="238"/>
      <c r="B915" s="186" t="s">
        <v>497</v>
      </c>
      <c r="C915" s="200"/>
      <c r="D915" s="200"/>
      <c r="E915" s="200"/>
      <c r="F915" s="240"/>
      <c r="G915" s="240"/>
      <c r="H915" s="200"/>
      <c r="I915" s="200"/>
    </row>
    <row r="916" customFormat="false" ht="12.75" hidden="false" customHeight="false" outlineLevel="0" collapsed="false">
      <c r="A916" s="238"/>
      <c r="B916" s="243" t="s">
        <v>413</v>
      </c>
      <c r="C916" s="263" t="n">
        <v>26958433</v>
      </c>
      <c r="D916" s="263" t="n">
        <v>7482081</v>
      </c>
      <c r="E916" s="263" t="n">
        <v>7457339</v>
      </c>
      <c r="F916" s="236" t="n">
        <v>27.6623607907774</v>
      </c>
      <c r="G916" s="236" t="n">
        <v>99.6693165978823</v>
      </c>
      <c r="H916" s="234" t="n">
        <v>3115843</v>
      </c>
      <c r="I916" s="234" t="n">
        <v>3075704</v>
      </c>
    </row>
    <row r="917" s="293" customFormat="true" ht="25.5" hidden="false" customHeight="false" outlineLevel="0" collapsed="false">
      <c r="A917" s="289"/>
      <c r="B917" s="274" t="s">
        <v>426</v>
      </c>
      <c r="C917" s="201" t="n">
        <v>0</v>
      </c>
      <c r="D917" s="200" t="n">
        <v>0</v>
      </c>
      <c r="E917" s="200" t="n">
        <v>0</v>
      </c>
      <c r="F917" s="240" t="n">
        <v>0</v>
      </c>
      <c r="G917" s="240" t="n">
        <v>0</v>
      </c>
      <c r="H917" s="200" t="n">
        <v>0</v>
      </c>
      <c r="I917" s="200" t="n">
        <v>0</v>
      </c>
    </row>
    <row r="918" customFormat="false" ht="12.75" hidden="false" customHeight="false" outlineLevel="0" collapsed="false">
      <c r="A918" s="238"/>
      <c r="B918" s="250" t="s">
        <v>430</v>
      </c>
      <c r="C918" s="201" t="n">
        <v>74789</v>
      </c>
      <c r="D918" s="201" t="n">
        <v>25474</v>
      </c>
      <c r="E918" s="201" t="n">
        <v>732</v>
      </c>
      <c r="F918" s="240" t="n">
        <v>0.97875356001551</v>
      </c>
      <c r="G918" s="240" t="n">
        <v>2.8735180968831</v>
      </c>
      <c r="H918" s="200" t="n">
        <v>6101</v>
      </c>
      <c r="I918" s="200" t="n">
        <v>0</v>
      </c>
    </row>
    <row r="919" customFormat="false" ht="25.5" hidden="false" customHeight="false" outlineLevel="0" collapsed="false">
      <c r="A919" s="238"/>
      <c r="B919" s="252" t="s">
        <v>446</v>
      </c>
      <c r="C919" s="201" t="n">
        <v>74789</v>
      </c>
      <c r="D919" s="200" t="n">
        <v>25474</v>
      </c>
      <c r="E919" s="200" t="n">
        <v>732</v>
      </c>
      <c r="F919" s="240" t="n">
        <v>0.97875356001551</v>
      </c>
      <c r="G919" s="240" t="n">
        <v>2.8735180968831</v>
      </c>
      <c r="H919" s="200" t="n">
        <v>6101</v>
      </c>
      <c r="I919" s="200" t="n">
        <v>0</v>
      </c>
    </row>
    <row r="920" customFormat="false" ht="12.75" hidden="false" customHeight="false" outlineLevel="0" collapsed="false">
      <c r="A920" s="238"/>
      <c r="B920" s="274" t="s">
        <v>440</v>
      </c>
      <c r="C920" s="201" t="n">
        <v>349354</v>
      </c>
      <c r="D920" s="201" t="n">
        <v>349354</v>
      </c>
      <c r="E920" s="201" t="n">
        <v>349354</v>
      </c>
      <c r="F920" s="240" t="n">
        <v>100</v>
      </c>
      <c r="G920" s="240" t="n">
        <v>100</v>
      </c>
      <c r="H920" s="200" t="n">
        <v>34038</v>
      </c>
      <c r="I920" s="200" t="n">
        <v>0</v>
      </c>
    </row>
    <row r="921" customFormat="false" ht="12.75" hidden="false" customHeight="false" outlineLevel="0" collapsed="false">
      <c r="A921" s="238"/>
      <c r="B921" s="280" t="s">
        <v>441</v>
      </c>
      <c r="C921" s="201" t="n">
        <v>349354</v>
      </c>
      <c r="D921" s="201" t="n">
        <v>349354</v>
      </c>
      <c r="E921" s="201" t="n">
        <v>349354</v>
      </c>
      <c r="F921" s="240" t="n">
        <v>100</v>
      </c>
      <c r="G921" s="240" t="n">
        <v>100</v>
      </c>
      <c r="H921" s="200" t="n">
        <v>34038</v>
      </c>
      <c r="I921" s="200" t="n">
        <v>0</v>
      </c>
    </row>
    <row r="922" customFormat="false" ht="12.75" hidden="false" customHeight="false" outlineLevel="0" collapsed="false">
      <c r="A922" s="238"/>
      <c r="B922" s="275" t="s">
        <v>444</v>
      </c>
      <c r="C922" s="201" t="n">
        <v>349354</v>
      </c>
      <c r="D922" s="201" t="n">
        <v>349354</v>
      </c>
      <c r="E922" s="201" t="n">
        <v>349354</v>
      </c>
      <c r="F922" s="240" t="n">
        <v>100</v>
      </c>
      <c r="G922" s="240" t="n">
        <v>100</v>
      </c>
      <c r="H922" s="200" t="n">
        <v>34038</v>
      </c>
      <c r="I922" s="200" t="n">
        <v>0</v>
      </c>
    </row>
    <row r="923" customFormat="false" ht="12.75" hidden="false" customHeight="false" outlineLevel="0" collapsed="false">
      <c r="A923" s="238"/>
      <c r="B923" s="250" t="s">
        <v>414</v>
      </c>
      <c r="C923" s="201" t="n">
        <v>26534290</v>
      </c>
      <c r="D923" s="201" t="n">
        <v>7107253</v>
      </c>
      <c r="E923" s="201" t="n">
        <v>7107253</v>
      </c>
      <c r="F923" s="240" t="n">
        <v>26.7851636505066</v>
      </c>
      <c r="G923" s="240" t="n">
        <v>100</v>
      </c>
      <c r="H923" s="200" t="n">
        <v>3075704</v>
      </c>
      <c r="I923" s="200" t="n">
        <v>3075704</v>
      </c>
    </row>
    <row r="924" customFormat="false" ht="25.5" hidden="false" customHeight="false" outlineLevel="0" collapsed="false">
      <c r="A924" s="238"/>
      <c r="B924" s="252" t="s">
        <v>415</v>
      </c>
      <c r="C924" s="201" t="n">
        <v>26534290</v>
      </c>
      <c r="D924" s="200" t="n">
        <v>7107253</v>
      </c>
      <c r="E924" s="200" t="n">
        <v>7107253</v>
      </c>
      <c r="F924" s="240" t="n">
        <v>26.7851636505066</v>
      </c>
      <c r="G924" s="240" t="n">
        <v>100</v>
      </c>
      <c r="H924" s="200" t="n">
        <v>3075704</v>
      </c>
      <c r="I924" s="200" t="n">
        <v>3075704</v>
      </c>
    </row>
    <row r="925" customFormat="false" ht="12.75" hidden="false" customHeight="false" outlineLevel="0" collapsed="false">
      <c r="A925" s="238"/>
      <c r="B925" s="243" t="s">
        <v>416</v>
      </c>
      <c r="C925" s="234" t="n">
        <v>26958433</v>
      </c>
      <c r="D925" s="234" t="n">
        <v>7482081</v>
      </c>
      <c r="E925" s="234" t="n">
        <v>4480310</v>
      </c>
      <c r="F925" s="236" t="n">
        <v>16.6193265016553</v>
      </c>
      <c r="G925" s="236" t="n">
        <v>59.8805332366757</v>
      </c>
      <c r="H925" s="234" t="n">
        <v>3115843</v>
      </c>
      <c r="I925" s="234" t="n">
        <v>1366218</v>
      </c>
    </row>
    <row r="926" customFormat="false" ht="12.75" hidden="false" customHeight="false" outlineLevel="0" collapsed="false">
      <c r="A926" s="238"/>
      <c r="B926" s="250" t="s">
        <v>417</v>
      </c>
      <c r="C926" s="201" t="n">
        <v>26389298</v>
      </c>
      <c r="D926" s="201" t="n">
        <v>7069760</v>
      </c>
      <c r="E926" s="201" t="n">
        <v>4374129</v>
      </c>
      <c r="F926" s="240" t="n">
        <v>16.5753897659574</v>
      </c>
      <c r="G926" s="240" t="n">
        <v>61.8709687457566</v>
      </c>
      <c r="H926" s="200" t="n">
        <v>3057884</v>
      </c>
      <c r="I926" s="200" t="n">
        <v>1382653</v>
      </c>
    </row>
    <row r="927" customFormat="false" ht="12.75" hidden="false" customHeight="false" outlineLevel="0" collapsed="false">
      <c r="A927" s="238"/>
      <c r="B927" s="264" t="s">
        <v>418</v>
      </c>
      <c r="C927" s="201" t="n">
        <v>7404603</v>
      </c>
      <c r="D927" s="201" t="n">
        <v>2401918</v>
      </c>
      <c r="E927" s="201" t="n">
        <v>1555748</v>
      </c>
      <c r="F927" s="240" t="n">
        <v>21.01055249012</v>
      </c>
      <c r="G927" s="240" t="n">
        <v>64.7710704528631</v>
      </c>
      <c r="H927" s="200" t="n">
        <v>732122</v>
      </c>
      <c r="I927" s="200" t="n">
        <v>616098</v>
      </c>
    </row>
    <row r="928" customFormat="false" ht="12.75" hidden="false" customHeight="false" outlineLevel="0" collapsed="false">
      <c r="A928" s="238"/>
      <c r="B928" s="266" t="s">
        <v>419</v>
      </c>
      <c r="C928" s="201" t="n">
        <v>5442512</v>
      </c>
      <c r="D928" s="200" t="n">
        <v>1633710</v>
      </c>
      <c r="E928" s="200" t="n">
        <v>1144115</v>
      </c>
      <c r="F928" s="240" t="n">
        <v>21.0218186014105</v>
      </c>
      <c r="G928" s="240" t="n">
        <v>70.0317069736979</v>
      </c>
      <c r="H928" s="200" t="n">
        <v>522356</v>
      </c>
      <c r="I928" s="200" t="n">
        <v>441786</v>
      </c>
    </row>
    <row r="929" customFormat="false" ht="12.75" hidden="false" customHeight="false" outlineLevel="0" collapsed="false">
      <c r="A929" s="238"/>
      <c r="B929" s="271" t="s">
        <v>420</v>
      </c>
      <c r="C929" s="201" t="n">
        <v>4265204</v>
      </c>
      <c r="D929" s="200" t="n">
        <v>1279622</v>
      </c>
      <c r="E929" s="200" t="n">
        <v>901525</v>
      </c>
      <c r="F929" s="240" t="n">
        <v>21.1367381255387</v>
      </c>
      <c r="G929" s="240" t="n">
        <v>70.4524461129928</v>
      </c>
      <c r="H929" s="200" t="n">
        <v>420755</v>
      </c>
      <c r="I929" s="200" t="n">
        <v>348927</v>
      </c>
    </row>
    <row r="930" customFormat="false" ht="12.75" hidden="false" customHeight="false" outlineLevel="0" collapsed="false">
      <c r="A930" s="238"/>
      <c r="B930" s="266" t="s">
        <v>421</v>
      </c>
      <c r="C930" s="201" t="n">
        <v>1962091</v>
      </c>
      <c r="D930" s="200" t="n">
        <v>768208</v>
      </c>
      <c r="E930" s="200" t="n">
        <v>411633</v>
      </c>
      <c r="F930" s="240" t="n">
        <v>20.9793021832321</v>
      </c>
      <c r="G930" s="240" t="n">
        <v>53.5835346676942</v>
      </c>
      <c r="H930" s="200" t="n">
        <v>209766</v>
      </c>
      <c r="I930" s="200" t="n">
        <v>174312</v>
      </c>
    </row>
    <row r="931" s="293" customFormat="true" ht="12.75" hidden="true" customHeight="false" outlineLevel="0" collapsed="false">
      <c r="A931" s="289"/>
      <c r="B931" s="295" t="s">
        <v>454</v>
      </c>
      <c r="C931" s="291" t="n">
        <v>0</v>
      </c>
      <c r="D931" s="292"/>
      <c r="E931" s="292"/>
      <c r="F931" s="240" t="e">
        <f aca="false"/>
        <v>#DIV/0!</v>
      </c>
      <c r="G931" s="240" t="e">
        <f aca="false"/>
        <v>#DIV/0!</v>
      </c>
      <c r="H931" s="200" t="n">
        <v>0</v>
      </c>
      <c r="I931" s="200" t="n">
        <v>0</v>
      </c>
    </row>
    <row r="932" customFormat="false" ht="12.75" hidden="false" customHeight="false" outlineLevel="0" collapsed="false">
      <c r="A932" s="238"/>
      <c r="B932" s="264" t="s">
        <v>422</v>
      </c>
      <c r="C932" s="201" t="n">
        <v>5056242</v>
      </c>
      <c r="D932" s="201" t="n">
        <v>2779377</v>
      </c>
      <c r="E932" s="201" t="n">
        <v>2468096</v>
      </c>
      <c r="F932" s="240" t="n">
        <v>48.8128534987052</v>
      </c>
      <c r="G932" s="240" t="n">
        <v>88.8003318729341</v>
      </c>
      <c r="H932" s="200" t="n">
        <v>794793</v>
      </c>
      <c r="I932" s="200" t="n">
        <v>732517</v>
      </c>
    </row>
    <row r="933" customFormat="false" ht="12.75" hidden="false" customHeight="false" outlineLevel="0" collapsed="false">
      <c r="A933" s="238"/>
      <c r="B933" s="266" t="s">
        <v>434</v>
      </c>
      <c r="C933" s="201" t="n">
        <v>5056242</v>
      </c>
      <c r="D933" s="200" t="n">
        <v>2779377</v>
      </c>
      <c r="E933" s="200" t="n">
        <v>2468096</v>
      </c>
      <c r="F933" s="240" t="n">
        <v>48.8128534987052</v>
      </c>
      <c r="G933" s="240" t="n">
        <v>88.8003318729341</v>
      </c>
      <c r="H933" s="200" t="n">
        <v>794793</v>
      </c>
      <c r="I933" s="200" t="n">
        <v>732517</v>
      </c>
    </row>
    <row r="934" s="293" customFormat="true" ht="12.75" hidden="true" customHeight="false" outlineLevel="0" collapsed="false">
      <c r="A934" s="289"/>
      <c r="B934" s="290" t="s">
        <v>423</v>
      </c>
      <c r="C934" s="291" t="n">
        <v>0</v>
      </c>
      <c r="D934" s="292"/>
      <c r="E934" s="292"/>
      <c r="F934" s="240" t="e">
        <f aca="false"/>
        <v>#DIV/0!</v>
      </c>
      <c r="G934" s="240" t="e">
        <f aca="false"/>
        <v>#DIV/0!</v>
      </c>
      <c r="H934" s="200" t="n">
        <v>0</v>
      </c>
      <c r="I934" s="200" t="n">
        <v>0</v>
      </c>
    </row>
    <row r="935" customFormat="false" ht="25.5" hidden="false" customHeight="false" outlineLevel="0" collapsed="false">
      <c r="A935" s="238"/>
      <c r="B935" s="252" t="s">
        <v>427</v>
      </c>
      <c r="C935" s="201" t="n">
        <v>613390</v>
      </c>
      <c r="D935" s="201" t="n">
        <v>233637</v>
      </c>
      <c r="E935" s="201" t="n">
        <v>931</v>
      </c>
      <c r="F935" s="240" t="n">
        <v>0.151779455159034</v>
      </c>
      <c r="G935" s="240" t="n">
        <v>0.398481404914461</v>
      </c>
      <c r="H935" s="200" t="n">
        <v>210830</v>
      </c>
      <c r="I935" s="200" t="n">
        <v>0</v>
      </c>
    </row>
    <row r="936" s="293" customFormat="true" ht="25.5" hidden="true" customHeight="false" outlineLevel="0" collapsed="false">
      <c r="A936" s="289"/>
      <c r="B936" s="294" t="s">
        <v>456</v>
      </c>
      <c r="C936" s="291" t="n">
        <v>0</v>
      </c>
      <c r="D936" s="292"/>
      <c r="E936" s="292"/>
      <c r="F936" s="240" t="e">
        <f aca="false"/>
        <v>#DIV/0!</v>
      </c>
      <c r="G936" s="240" t="e">
        <f aca="false"/>
        <v>#DIV/0!</v>
      </c>
      <c r="H936" s="200" t="n">
        <v>0</v>
      </c>
      <c r="I936" s="200" t="n">
        <v>0</v>
      </c>
    </row>
    <row r="937" customFormat="false" ht="12.75" hidden="false" customHeight="false" outlineLevel="0" collapsed="false">
      <c r="A937" s="238"/>
      <c r="B937" s="275" t="s">
        <v>428</v>
      </c>
      <c r="C937" s="201" t="n">
        <v>613390</v>
      </c>
      <c r="D937" s="200" t="n">
        <v>233637</v>
      </c>
      <c r="E937" s="200" t="n">
        <v>931</v>
      </c>
      <c r="F937" s="240" t="n">
        <v>0.151779455159034</v>
      </c>
      <c r="G937" s="240" t="n">
        <v>0.398481404914461</v>
      </c>
      <c r="H937" s="200" t="n">
        <v>210830</v>
      </c>
      <c r="I937" s="200" t="n">
        <v>0</v>
      </c>
    </row>
    <row r="938" customFormat="false" ht="12.75" hidden="false" customHeight="false" outlineLevel="0" collapsed="false">
      <c r="A938" s="238"/>
      <c r="B938" s="264" t="s">
        <v>366</v>
      </c>
      <c r="C938" s="200" t="n">
        <v>13315063</v>
      </c>
      <c r="D938" s="200" t="n">
        <v>1654828</v>
      </c>
      <c r="E938" s="200" t="n">
        <v>349354</v>
      </c>
      <c r="F938" s="240" t="n">
        <v>2.62375025938668</v>
      </c>
      <c r="G938" s="240" t="n">
        <v>21.1111970549205</v>
      </c>
      <c r="H938" s="200" t="n">
        <v>1320139</v>
      </c>
      <c r="I938" s="200" t="n">
        <v>34038</v>
      </c>
    </row>
    <row r="939" s="293" customFormat="true" ht="25.5" hidden="true" customHeight="false" outlineLevel="0" collapsed="false">
      <c r="A939" s="289"/>
      <c r="B939" s="294" t="s">
        <v>435</v>
      </c>
      <c r="C939" s="292" t="n">
        <v>0</v>
      </c>
      <c r="D939" s="292"/>
      <c r="E939" s="292"/>
      <c r="F939" s="240" t="e">
        <f aca="false"/>
        <v>#DIV/0!</v>
      </c>
      <c r="G939" s="240" t="e">
        <f aca="false"/>
        <v>#DIV/0!</v>
      </c>
      <c r="H939" s="200" t="n">
        <v>0</v>
      </c>
      <c r="I939" s="200" t="n">
        <v>0</v>
      </c>
    </row>
    <row r="940" s="293" customFormat="true" ht="38.25" hidden="true" customHeight="false" outlineLevel="0" collapsed="false">
      <c r="A940" s="289"/>
      <c r="B940" s="296" t="s">
        <v>436</v>
      </c>
      <c r="C940" s="292" t="n">
        <v>0</v>
      </c>
      <c r="D940" s="292"/>
      <c r="E940" s="292"/>
      <c r="F940" s="240" t="e">
        <f aca="false"/>
        <v>#DIV/0!</v>
      </c>
      <c r="G940" s="240" t="e">
        <f aca="false"/>
        <v>#DIV/0!</v>
      </c>
      <c r="H940" s="200" t="n">
        <v>0</v>
      </c>
      <c r="I940" s="200" t="n">
        <v>0</v>
      </c>
    </row>
    <row r="941" s="293" customFormat="true" ht="12.75" hidden="true" customHeight="false" outlineLevel="0" collapsed="false">
      <c r="A941" s="289"/>
      <c r="B941" s="294" t="s">
        <v>449</v>
      </c>
      <c r="C941" s="292" t="n">
        <v>0</v>
      </c>
      <c r="D941" s="292"/>
      <c r="E941" s="292"/>
      <c r="F941" s="240" t="e">
        <f aca="false"/>
        <v>#DIV/0!</v>
      </c>
      <c r="G941" s="240" t="e">
        <f aca="false"/>
        <v>#DIV/0!</v>
      </c>
      <c r="H941" s="200" t="n">
        <v>0</v>
      </c>
      <c r="I941" s="200" t="n">
        <v>0</v>
      </c>
    </row>
    <row r="942" customFormat="false" ht="25.5" hidden="false" customHeight="false" outlineLevel="0" collapsed="false">
      <c r="A942" s="238"/>
      <c r="B942" s="275" t="s">
        <v>460</v>
      </c>
      <c r="C942" s="200" t="n">
        <v>13240274</v>
      </c>
      <c r="D942" s="200" t="n">
        <v>1629354</v>
      </c>
      <c r="E942" s="200" t="n">
        <v>349354</v>
      </c>
      <c r="F942" s="240" t="n">
        <v>2.63857077278008</v>
      </c>
      <c r="G942" s="240" t="n">
        <v>21.4412583146449</v>
      </c>
      <c r="H942" s="200" t="n">
        <v>1314038</v>
      </c>
      <c r="I942" s="200" t="n">
        <v>34038</v>
      </c>
    </row>
    <row r="943" customFormat="false" ht="25.5" hidden="false" customHeight="false" outlineLevel="0" collapsed="false">
      <c r="A943" s="238"/>
      <c r="B943" s="275" t="s">
        <v>498</v>
      </c>
      <c r="C943" s="200" t="n">
        <v>74789</v>
      </c>
      <c r="D943" s="200" t="n">
        <v>25474</v>
      </c>
      <c r="E943" s="200" t="n">
        <v>0</v>
      </c>
      <c r="F943" s="240" t="n">
        <v>0</v>
      </c>
      <c r="G943" s="240" t="n">
        <v>0</v>
      </c>
      <c r="H943" s="200" t="n">
        <v>6101</v>
      </c>
      <c r="I943" s="200" t="n">
        <v>0</v>
      </c>
    </row>
    <row r="944" customFormat="false" ht="38.25" hidden="false" customHeight="false" outlineLevel="0" collapsed="false">
      <c r="A944" s="238"/>
      <c r="B944" s="277" t="s">
        <v>451</v>
      </c>
      <c r="C944" s="200" t="n">
        <v>74789</v>
      </c>
      <c r="D944" s="200" t="n">
        <v>25474</v>
      </c>
      <c r="E944" s="200" t="n">
        <v>0</v>
      </c>
      <c r="F944" s="240" t="n">
        <v>0</v>
      </c>
      <c r="G944" s="240" t="n">
        <v>0</v>
      </c>
      <c r="H944" s="200" t="n">
        <v>6101</v>
      </c>
      <c r="I944" s="200" t="n">
        <v>0</v>
      </c>
    </row>
    <row r="945" customFormat="false" ht="12.75" hidden="false" customHeight="false" outlineLevel="0" collapsed="false">
      <c r="A945" s="238"/>
      <c r="B945" s="250" t="s">
        <v>371</v>
      </c>
      <c r="C945" s="201" t="n">
        <v>569135</v>
      </c>
      <c r="D945" s="201" t="n">
        <v>412321</v>
      </c>
      <c r="E945" s="201" t="n">
        <v>106181</v>
      </c>
      <c r="F945" s="240" t="n">
        <v>18.656557758704</v>
      </c>
      <c r="G945" s="240" t="n">
        <v>25.752023302233</v>
      </c>
      <c r="H945" s="200" t="n">
        <v>57959</v>
      </c>
      <c r="I945" s="200" t="n">
        <v>-16435</v>
      </c>
    </row>
    <row r="946" customFormat="false" ht="12.75" hidden="false" customHeight="false" outlineLevel="0" collapsed="false">
      <c r="A946" s="238"/>
      <c r="B946" s="264" t="s">
        <v>424</v>
      </c>
      <c r="C946" s="201" t="n">
        <v>569135</v>
      </c>
      <c r="D946" s="200" t="n">
        <v>412321</v>
      </c>
      <c r="E946" s="200" t="n">
        <v>106181</v>
      </c>
      <c r="F946" s="240" t="n">
        <v>18.656557758704</v>
      </c>
      <c r="G946" s="240" t="n">
        <v>25.752023302233</v>
      </c>
      <c r="H946" s="200" t="n">
        <v>57959</v>
      </c>
      <c r="I946" s="200" t="n">
        <v>-16435</v>
      </c>
    </row>
    <row r="947" s="293" customFormat="true" ht="12.75" hidden="true" customHeight="false" outlineLevel="0" collapsed="false">
      <c r="A947" s="289"/>
      <c r="B947" s="298" t="s">
        <v>21</v>
      </c>
      <c r="C947" s="292" t="n">
        <v>0</v>
      </c>
      <c r="D947" s="292"/>
      <c r="E947" s="292"/>
      <c r="F947" s="240" t="e">
        <f aca="false"/>
        <v>#DIV/0!</v>
      </c>
      <c r="G947" s="240" t="e">
        <f aca="false"/>
        <v>#DIV/0!</v>
      </c>
      <c r="H947" s="200" t="n">
        <v>-19373</v>
      </c>
      <c r="I947" s="200" t="n">
        <v>-732</v>
      </c>
    </row>
    <row r="948" s="293" customFormat="true" ht="12.75" hidden="true" customHeight="false" outlineLevel="0" collapsed="false">
      <c r="A948" s="289"/>
      <c r="B948" s="298" t="s">
        <v>22</v>
      </c>
      <c r="C948" s="291" t="n">
        <v>0</v>
      </c>
      <c r="D948" s="292"/>
      <c r="E948" s="292"/>
      <c r="F948" s="240" t="e">
        <f aca="false"/>
        <v>#DIV/0!</v>
      </c>
      <c r="G948" s="240" t="e">
        <f aca="false"/>
        <v>#DIV/0!</v>
      </c>
      <c r="H948" s="200" t="n">
        <v>-315316</v>
      </c>
      <c r="I948" s="200" t="n">
        <v>-349354</v>
      </c>
    </row>
    <row r="949" s="293" customFormat="true" ht="12.75" hidden="true" customHeight="false" outlineLevel="0" collapsed="false">
      <c r="A949" s="289"/>
      <c r="B949" s="299" t="s">
        <v>26</v>
      </c>
      <c r="C949" s="291" t="n">
        <v>0</v>
      </c>
      <c r="D949" s="292"/>
      <c r="E949" s="292"/>
      <c r="F949" s="240" t="e">
        <f aca="false"/>
        <v>#DIV/0!</v>
      </c>
      <c r="G949" s="240" t="e">
        <f aca="false"/>
        <v>#DIV/0!</v>
      </c>
      <c r="H949" s="200" t="n">
        <v>-315316</v>
      </c>
      <c r="I949" s="200" t="n">
        <v>-349354</v>
      </c>
    </row>
    <row r="950" s="293" customFormat="true" ht="12.75" hidden="true" customHeight="false" outlineLevel="0" collapsed="false">
      <c r="A950" s="289"/>
      <c r="B950" s="299" t="s">
        <v>27</v>
      </c>
      <c r="C950" s="291" t="n">
        <v>0</v>
      </c>
      <c r="D950" s="292"/>
      <c r="E950" s="292"/>
      <c r="F950" s="240" t="e">
        <f aca="false"/>
        <v>#DIV/0!</v>
      </c>
      <c r="G950" s="240" t="e">
        <f aca="false"/>
        <v>#DIV/0!</v>
      </c>
      <c r="H950" s="200" t="n">
        <v>-315316</v>
      </c>
      <c r="I950" s="200" t="n">
        <v>-349354</v>
      </c>
    </row>
    <row r="951" s="293" customFormat="true" ht="12.75" hidden="true" customHeight="false" outlineLevel="0" collapsed="false">
      <c r="A951" s="289"/>
      <c r="B951" s="299" t="s">
        <v>437</v>
      </c>
      <c r="C951" s="291" t="n">
        <v>0</v>
      </c>
      <c r="D951" s="292"/>
      <c r="E951" s="292"/>
      <c r="F951" s="240" t="e">
        <f aca="false"/>
        <v>#DIV/0!</v>
      </c>
      <c r="G951" s="240" t="e">
        <f aca="false"/>
        <v>#DIV/0!</v>
      </c>
      <c r="H951" s="200" t="n">
        <v>-4031549</v>
      </c>
      <c r="I951" s="200" t="n">
        <v>-4031549</v>
      </c>
    </row>
    <row r="952" s="293" customFormat="true" ht="51" hidden="true" customHeight="false" outlineLevel="0" collapsed="false">
      <c r="A952" s="289"/>
      <c r="B952" s="297" t="s">
        <v>463</v>
      </c>
      <c r="C952" s="291" t="n">
        <v>0</v>
      </c>
      <c r="D952" s="292"/>
      <c r="E952" s="292"/>
      <c r="F952" s="240" t="e">
        <f aca="false"/>
        <v>#DIV/0!</v>
      </c>
      <c r="G952" s="240" t="e">
        <f aca="false"/>
        <v>#DIV/0!</v>
      </c>
      <c r="H952" s="200" t="n">
        <v>-4031549</v>
      </c>
      <c r="I952" s="200" t="n">
        <v>-4031549</v>
      </c>
    </row>
    <row r="953" s="293" customFormat="true" ht="51" hidden="true" customHeight="false" outlineLevel="0" collapsed="false">
      <c r="A953" s="289"/>
      <c r="B953" s="297" t="s">
        <v>438</v>
      </c>
      <c r="C953" s="291" t="n">
        <v>0</v>
      </c>
      <c r="D953" s="292"/>
      <c r="E953" s="292"/>
      <c r="F953" s="240" t="e">
        <f aca="false"/>
        <v>#DIV/0!</v>
      </c>
      <c r="G953" s="240" t="e">
        <f aca="false"/>
        <v>#DIV/0!</v>
      </c>
      <c r="H953" s="200" t="n">
        <v>-4366238</v>
      </c>
      <c r="I953" s="200" t="n">
        <v>-3114092</v>
      </c>
    </row>
    <row r="954" s="293" customFormat="true" ht="38.25" hidden="true" customHeight="false" outlineLevel="0" collapsed="false">
      <c r="A954" s="289"/>
      <c r="B954" s="297" t="s">
        <v>384</v>
      </c>
      <c r="C954" s="292" t="n">
        <v>0</v>
      </c>
      <c r="D954" s="292"/>
      <c r="E954" s="292"/>
      <c r="F954" s="240" t="e">
        <f aca="false"/>
        <v>#DIV/0!</v>
      </c>
      <c r="G954" s="240" t="e">
        <f aca="false"/>
        <v>#DIV/0!</v>
      </c>
      <c r="H954" s="200" t="n">
        <v>-4011876</v>
      </c>
      <c r="I954" s="200" t="n">
        <v>-2991476</v>
      </c>
    </row>
    <row r="955" customFormat="false" ht="12.75" hidden="false" customHeight="false" outlineLevel="0" collapsed="false">
      <c r="A955" s="238"/>
      <c r="B955" s="278"/>
      <c r="C955" s="200"/>
      <c r="D955" s="200"/>
      <c r="E955" s="200"/>
      <c r="F955" s="240"/>
      <c r="G955" s="240"/>
      <c r="H955" s="200"/>
      <c r="I955" s="200"/>
    </row>
    <row r="956" customFormat="false" ht="12.75" hidden="false" customHeight="false" outlineLevel="0" collapsed="false">
      <c r="A956" s="238"/>
      <c r="B956" s="186" t="s">
        <v>499</v>
      </c>
      <c r="C956" s="200"/>
      <c r="D956" s="200"/>
      <c r="E956" s="200"/>
      <c r="F956" s="240"/>
      <c r="G956" s="240"/>
      <c r="H956" s="200"/>
      <c r="I956" s="200"/>
    </row>
    <row r="957" customFormat="false" ht="12.75" hidden="false" customHeight="false" outlineLevel="0" collapsed="false">
      <c r="A957" s="238"/>
      <c r="B957" s="243" t="s">
        <v>413</v>
      </c>
      <c r="C957" s="263" t="n">
        <v>251731731</v>
      </c>
      <c r="D957" s="263" t="n">
        <v>90911760</v>
      </c>
      <c r="E957" s="263" t="n">
        <v>90911760</v>
      </c>
      <c r="F957" s="236" t="n">
        <v>36.1145413170023</v>
      </c>
      <c r="G957" s="236" t="n">
        <v>100</v>
      </c>
      <c r="H957" s="234" t="n">
        <v>26453974</v>
      </c>
      <c r="I957" s="234" t="n">
        <v>26453974</v>
      </c>
    </row>
    <row r="958" customFormat="false" ht="12.75" hidden="false" customHeight="false" outlineLevel="0" collapsed="false">
      <c r="A958" s="238"/>
      <c r="B958" s="250" t="s">
        <v>414</v>
      </c>
      <c r="C958" s="201" t="n">
        <v>251731731</v>
      </c>
      <c r="D958" s="201" t="n">
        <v>90911760</v>
      </c>
      <c r="E958" s="201" t="n">
        <v>90911760</v>
      </c>
      <c r="F958" s="240" t="n">
        <v>36.1145413170023</v>
      </c>
      <c r="G958" s="240" t="n">
        <v>100</v>
      </c>
      <c r="H958" s="200" t="n">
        <v>26453974</v>
      </c>
      <c r="I958" s="200" t="n">
        <v>26453974</v>
      </c>
    </row>
    <row r="959" customFormat="false" ht="25.5" hidden="false" customHeight="false" outlineLevel="0" collapsed="false">
      <c r="A959" s="238"/>
      <c r="B959" s="252" t="s">
        <v>415</v>
      </c>
      <c r="C959" s="201" t="n">
        <v>251731731</v>
      </c>
      <c r="D959" s="200" t="n">
        <v>90911760</v>
      </c>
      <c r="E959" s="200" t="n">
        <v>90911760</v>
      </c>
      <c r="F959" s="240" t="n">
        <v>36.1145413170023</v>
      </c>
      <c r="G959" s="240" t="n">
        <v>100</v>
      </c>
      <c r="H959" s="200" t="n">
        <v>26453974</v>
      </c>
      <c r="I959" s="200" t="n">
        <v>26453974</v>
      </c>
    </row>
    <row r="960" customFormat="false" ht="12.75" hidden="false" customHeight="false" outlineLevel="0" collapsed="false">
      <c r="A960" s="238"/>
      <c r="B960" s="243" t="s">
        <v>416</v>
      </c>
      <c r="C960" s="234" t="n">
        <v>251731731</v>
      </c>
      <c r="D960" s="234" t="n">
        <v>90911760</v>
      </c>
      <c r="E960" s="234" t="n">
        <v>87191610</v>
      </c>
      <c r="F960" s="236" t="n">
        <v>34.6367180862074</v>
      </c>
      <c r="G960" s="236" t="n">
        <v>95.907955142437</v>
      </c>
      <c r="H960" s="234" t="n">
        <v>26453974</v>
      </c>
      <c r="I960" s="234" t="n">
        <v>30110753</v>
      </c>
    </row>
    <row r="961" customFormat="false" ht="12.75" hidden="false" customHeight="false" outlineLevel="0" collapsed="false">
      <c r="A961" s="238"/>
      <c r="B961" s="250" t="s">
        <v>417</v>
      </c>
      <c r="C961" s="201" t="n">
        <v>230859541</v>
      </c>
      <c r="D961" s="201" t="n">
        <v>76996966</v>
      </c>
      <c r="E961" s="201" t="n">
        <v>76314381</v>
      </c>
      <c r="F961" s="240" t="n">
        <v>33.0566285757278</v>
      </c>
      <c r="G961" s="240" t="n">
        <v>99.1134910432705</v>
      </c>
      <c r="H961" s="200" t="n">
        <v>19496577</v>
      </c>
      <c r="I961" s="200" t="n">
        <v>19233524</v>
      </c>
    </row>
    <row r="962" customFormat="false" ht="12.75" hidden="false" customHeight="false" outlineLevel="0" collapsed="false">
      <c r="A962" s="238"/>
      <c r="B962" s="264" t="s">
        <v>366</v>
      </c>
      <c r="C962" s="200" t="n">
        <v>230859541</v>
      </c>
      <c r="D962" s="200" t="n">
        <v>76996966</v>
      </c>
      <c r="E962" s="200" t="n">
        <v>76314381</v>
      </c>
      <c r="F962" s="240" t="n">
        <v>33.0566285757278</v>
      </c>
      <c r="G962" s="240" t="n">
        <v>99.1134910432705</v>
      </c>
      <c r="H962" s="200" t="n">
        <v>19496577</v>
      </c>
      <c r="I962" s="200" t="n">
        <v>19233524</v>
      </c>
    </row>
    <row r="963" customFormat="false" ht="12.75" hidden="false" customHeight="false" outlineLevel="0" collapsed="false">
      <c r="A963" s="238"/>
      <c r="B963" s="275" t="s">
        <v>449</v>
      </c>
      <c r="C963" s="200" t="n">
        <v>230859541</v>
      </c>
      <c r="D963" s="200" t="n">
        <v>76996966</v>
      </c>
      <c r="E963" s="200" t="n">
        <v>76314381</v>
      </c>
      <c r="F963" s="240" t="n">
        <v>33.0566285757278</v>
      </c>
      <c r="G963" s="240" t="n">
        <v>99.1134910432705</v>
      </c>
      <c r="H963" s="200" t="n">
        <v>19496577</v>
      </c>
      <c r="I963" s="200" t="n">
        <v>19233524</v>
      </c>
    </row>
    <row r="964" customFormat="false" ht="12.75" hidden="false" customHeight="false" outlineLevel="0" collapsed="false">
      <c r="A964" s="238"/>
      <c r="B964" s="250" t="s">
        <v>371</v>
      </c>
      <c r="C964" s="201" t="n">
        <v>20872190</v>
      </c>
      <c r="D964" s="201" t="n">
        <v>13914794</v>
      </c>
      <c r="E964" s="201" t="n">
        <v>10877229</v>
      </c>
      <c r="F964" s="240" t="n">
        <v>52.1135012665178</v>
      </c>
      <c r="G964" s="240" t="n">
        <v>78.17024815459</v>
      </c>
      <c r="H964" s="200" t="n">
        <v>6957397</v>
      </c>
      <c r="I964" s="200" t="n">
        <v>10877229</v>
      </c>
    </row>
    <row r="965" customFormat="false" ht="12.75" hidden="false" customHeight="false" outlineLevel="0" collapsed="false">
      <c r="A965" s="238"/>
      <c r="B965" s="264" t="s">
        <v>461</v>
      </c>
      <c r="C965" s="201" t="n">
        <v>20872190</v>
      </c>
      <c r="D965" s="201" t="n">
        <v>13914794</v>
      </c>
      <c r="E965" s="201" t="n">
        <v>10877229</v>
      </c>
      <c r="F965" s="240" t="n">
        <v>52.1135012665178</v>
      </c>
      <c r="G965" s="240" t="n">
        <v>78.17024815459</v>
      </c>
      <c r="H965" s="200" t="n">
        <v>6957397</v>
      </c>
      <c r="I965" s="200" t="n">
        <v>10877229</v>
      </c>
    </row>
    <row r="966" customFormat="false" ht="25.5" hidden="false" customHeight="false" outlineLevel="0" collapsed="false">
      <c r="A966" s="238"/>
      <c r="B966" s="275" t="s">
        <v>481</v>
      </c>
      <c r="C966" s="200" t="n">
        <v>20872190</v>
      </c>
      <c r="D966" s="200" t="n">
        <v>13914794</v>
      </c>
      <c r="E966" s="200" t="n">
        <v>10877229</v>
      </c>
      <c r="F966" s="240" t="n">
        <v>52.1135012665178</v>
      </c>
      <c r="G966" s="240" t="n">
        <v>78.17024815459</v>
      </c>
      <c r="H966" s="200" t="n">
        <v>6957397</v>
      </c>
      <c r="I966" s="200" t="n">
        <v>10877229</v>
      </c>
    </row>
    <row r="967" customFormat="false" ht="12.75" hidden="false" customHeight="false" outlineLevel="0" collapsed="false">
      <c r="A967" s="238"/>
      <c r="B967" s="300"/>
      <c r="C967" s="234"/>
      <c r="D967" s="200"/>
      <c r="E967" s="200"/>
      <c r="F967" s="240"/>
      <c r="G967" s="240"/>
      <c r="H967" s="200"/>
      <c r="I967" s="200"/>
    </row>
    <row r="968" customFormat="false" ht="12.75" hidden="false" customHeight="false" outlineLevel="0" collapsed="false">
      <c r="A968" s="238"/>
      <c r="B968" s="186" t="s">
        <v>500</v>
      </c>
      <c r="C968" s="200"/>
      <c r="D968" s="200"/>
      <c r="E968" s="200"/>
      <c r="F968" s="240"/>
      <c r="G968" s="240"/>
      <c r="H968" s="200"/>
      <c r="I968" s="200"/>
    </row>
    <row r="969" customFormat="false" ht="12.75" hidden="false" customHeight="false" outlineLevel="0" collapsed="false">
      <c r="A969" s="238"/>
      <c r="B969" s="243" t="s">
        <v>413</v>
      </c>
      <c r="C969" s="263" t="n">
        <v>11024453</v>
      </c>
      <c r="D969" s="263" t="n">
        <v>7064715</v>
      </c>
      <c r="E969" s="263" t="n">
        <v>7064715</v>
      </c>
      <c r="F969" s="236" t="n">
        <v>64.0822270274997</v>
      </c>
      <c r="G969" s="236" t="n">
        <v>100</v>
      </c>
      <c r="H969" s="234" t="n">
        <v>769995</v>
      </c>
      <c r="I969" s="234" t="n">
        <v>769995</v>
      </c>
    </row>
    <row r="970" customFormat="false" ht="12.75" hidden="false" customHeight="false" outlineLevel="0" collapsed="false">
      <c r="A970" s="238"/>
      <c r="B970" s="250" t="s">
        <v>414</v>
      </c>
      <c r="C970" s="201" t="n">
        <v>11024453</v>
      </c>
      <c r="D970" s="201" t="n">
        <v>7064715</v>
      </c>
      <c r="E970" s="201" t="n">
        <v>7064715</v>
      </c>
      <c r="F970" s="240" t="n">
        <v>64.0822270274997</v>
      </c>
      <c r="G970" s="240" t="n">
        <v>100</v>
      </c>
      <c r="H970" s="200" t="n">
        <v>769995</v>
      </c>
      <c r="I970" s="200" t="n">
        <v>769995</v>
      </c>
    </row>
    <row r="971" customFormat="false" ht="25.5" hidden="false" customHeight="false" outlineLevel="0" collapsed="false">
      <c r="A971" s="238"/>
      <c r="B971" s="252" t="s">
        <v>415</v>
      </c>
      <c r="C971" s="201" t="n">
        <v>11024453</v>
      </c>
      <c r="D971" s="200" t="n">
        <v>7064715</v>
      </c>
      <c r="E971" s="200" t="n">
        <v>7064715</v>
      </c>
      <c r="F971" s="240" t="n">
        <v>64.0822270274997</v>
      </c>
      <c r="G971" s="240" t="n">
        <v>100</v>
      </c>
      <c r="H971" s="200" t="n">
        <v>769995</v>
      </c>
      <c r="I971" s="200" t="n">
        <v>769995</v>
      </c>
    </row>
    <row r="972" customFormat="false" ht="12.75" hidden="false" customHeight="false" outlineLevel="0" collapsed="false">
      <c r="A972" s="238"/>
      <c r="B972" s="243" t="s">
        <v>416</v>
      </c>
      <c r="C972" s="234" t="n">
        <v>11024453</v>
      </c>
      <c r="D972" s="234" t="n">
        <v>7064715</v>
      </c>
      <c r="E972" s="234" t="n">
        <v>3385659</v>
      </c>
      <c r="F972" s="236" t="n">
        <v>30.7104488540157</v>
      </c>
      <c r="G972" s="236" t="n">
        <v>47.9235043451859</v>
      </c>
      <c r="H972" s="234" t="n">
        <v>769995</v>
      </c>
      <c r="I972" s="234" t="n">
        <v>687495</v>
      </c>
    </row>
    <row r="973" customFormat="false" ht="12.75" hidden="false" customHeight="false" outlineLevel="0" collapsed="false">
      <c r="A973" s="238"/>
      <c r="B973" s="250" t="s">
        <v>417</v>
      </c>
      <c r="C973" s="201" t="n">
        <v>11024453</v>
      </c>
      <c r="D973" s="201" t="n">
        <v>7064715</v>
      </c>
      <c r="E973" s="201" t="n">
        <v>3385659</v>
      </c>
      <c r="F973" s="240" t="n">
        <v>30.7104488540157</v>
      </c>
      <c r="G973" s="240" t="n">
        <v>47.9235043451859</v>
      </c>
      <c r="H973" s="200" t="n">
        <v>769995</v>
      </c>
      <c r="I973" s="200" t="n">
        <v>687495</v>
      </c>
    </row>
    <row r="974" customFormat="false" ht="12.75" hidden="false" customHeight="false" outlineLevel="0" collapsed="false">
      <c r="A974" s="238"/>
      <c r="B974" s="264" t="s">
        <v>366</v>
      </c>
      <c r="C974" s="200" t="n">
        <v>11024453</v>
      </c>
      <c r="D974" s="200" t="n">
        <v>7064715</v>
      </c>
      <c r="E974" s="200" t="n">
        <v>3385659</v>
      </c>
      <c r="F974" s="240" t="n">
        <v>30.7104488540157</v>
      </c>
      <c r="G974" s="240" t="n">
        <v>47.9235043451859</v>
      </c>
      <c r="H974" s="200" t="n">
        <v>769995</v>
      </c>
      <c r="I974" s="200" t="n">
        <v>687495</v>
      </c>
    </row>
    <row r="975" customFormat="false" ht="25.5" hidden="false" customHeight="false" outlineLevel="0" collapsed="false">
      <c r="A975" s="238"/>
      <c r="B975" s="275" t="s">
        <v>460</v>
      </c>
      <c r="C975" s="200" t="n">
        <v>11024453</v>
      </c>
      <c r="D975" s="200" t="n">
        <v>7064715</v>
      </c>
      <c r="E975" s="200" t="n">
        <v>3385659</v>
      </c>
      <c r="F975" s="240" t="n">
        <v>30.7104488540157</v>
      </c>
      <c r="G975" s="240" t="n">
        <v>47.9235043451859</v>
      </c>
      <c r="H975" s="200" t="n">
        <v>769995</v>
      </c>
      <c r="I975" s="200" t="n">
        <v>687495</v>
      </c>
    </row>
    <row r="976" customFormat="false" ht="12.75" hidden="true" customHeight="false" outlineLevel="0" collapsed="false">
      <c r="A976" s="238"/>
      <c r="B976" s="278"/>
      <c r="C976" s="200"/>
      <c r="D976" s="200"/>
      <c r="E976" s="200"/>
      <c r="F976" s="240"/>
      <c r="G976" s="240"/>
      <c r="H976" s="200"/>
      <c r="I976" s="200"/>
    </row>
    <row r="977" customFormat="false" ht="25.5" hidden="true" customHeight="false" outlineLevel="0" collapsed="false">
      <c r="A977" s="238"/>
      <c r="B977" s="186" t="s">
        <v>501</v>
      </c>
      <c r="C977" s="200"/>
      <c r="D977" s="200"/>
      <c r="E977" s="200"/>
      <c r="F977" s="240"/>
      <c r="G977" s="240"/>
      <c r="H977" s="200"/>
      <c r="I977" s="200"/>
    </row>
    <row r="978" customFormat="false" ht="12.75" hidden="true" customHeight="false" outlineLevel="0" collapsed="false">
      <c r="A978" s="238"/>
      <c r="B978" s="243" t="s">
        <v>413</v>
      </c>
      <c r="C978" s="263" t="n">
        <v>0</v>
      </c>
      <c r="D978" s="263" t="n">
        <v>0</v>
      </c>
      <c r="E978" s="263" t="n">
        <v>0</v>
      </c>
      <c r="F978" s="236" t="e">
        <f aca="false"/>
        <v>#DIV/0!</v>
      </c>
      <c r="G978" s="236" t="n">
        <v>0</v>
      </c>
      <c r="H978" s="234" t="n">
        <v>0</v>
      </c>
      <c r="I978" s="234" t="n">
        <v>0</v>
      </c>
    </row>
    <row r="979" customFormat="false" ht="12.75" hidden="true" customHeight="false" outlineLevel="0" collapsed="false">
      <c r="A979" s="238"/>
      <c r="B979" s="250" t="s">
        <v>414</v>
      </c>
      <c r="C979" s="201" t="n">
        <v>0</v>
      </c>
      <c r="D979" s="201" t="n">
        <v>0</v>
      </c>
      <c r="E979" s="201" t="n">
        <v>0</v>
      </c>
      <c r="F979" s="240" t="e">
        <f aca="false"/>
        <v>#DIV/0!</v>
      </c>
      <c r="G979" s="240" t="n">
        <v>0</v>
      </c>
      <c r="H979" s="200" t="n">
        <v>0</v>
      </c>
      <c r="I979" s="200" t="n">
        <v>0</v>
      </c>
    </row>
    <row r="980" customFormat="false" ht="25.5" hidden="true" customHeight="false" outlineLevel="0" collapsed="false">
      <c r="A980" s="238"/>
      <c r="B980" s="252" t="s">
        <v>415</v>
      </c>
      <c r="C980" s="201" t="n">
        <v>0</v>
      </c>
      <c r="D980" s="200" t="n">
        <v>0</v>
      </c>
      <c r="E980" s="200" t="n">
        <v>0</v>
      </c>
      <c r="F980" s="240" t="e">
        <f aca="false"/>
        <v>#DIV/0!</v>
      </c>
      <c r="G980" s="240" t="n">
        <v>0</v>
      </c>
      <c r="H980" s="200" t="n">
        <v>0</v>
      </c>
      <c r="I980" s="200" t="n">
        <v>0</v>
      </c>
    </row>
    <row r="981" customFormat="false" ht="12.75" hidden="true" customHeight="false" outlineLevel="0" collapsed="false">
      <c r="A981" s="238"/>
      <c r="B981" s="243" t="s">
        <v>416</v>
      </c>
      <c r="C981" s="234" t="n">
        <v>0</v>
      </c>
      <c r="D981" s="234" t="n">
        <v>0</v>
      </c>
      <c r="E981" s="234" t="n">
        <v>0</v>
      </c>
      <c r="F981" s="236" t="e">
        <f aca="false"/>
        <v>#DIV/0!</v>
      </c>
      <c r="G981" s="236" t="n">
        <v>0</v>
      </c>
      <c r="H981" s="234" t="n">
        <v>0</v>
      </c>
      <c r="I981" s="234" t="n">
        <v>0</v>
      </c>
    </row>
    <row r="982" customFormat="false" ht="12.75" hidden="true" customHeight="false" outlineLevel="0" collapsed="false">
      <c r="A982" s="238"/>
      <c r="B982" s="250" t="s">
        <v>417</v>
      </c>
      <c r="C982" s="201" t="n">
        <v>0</v>
      </c>
      <c r="D982" s="201" t="n">
        <v>0</v>
      </c>
      <c r="E982" s="201" t="n">
        <v>0</v>
      </c>
      <c r="F982" s="240" t="e">
        <f aca="false"/>
        <v>#DIV/0!</v>
      </c>
      <c r="G982" s="240" t="n">
        <v>0</v>
      </c>
      <c r="H982" s="200" t="n">
        <v>0</v>
      </c>
      <c r="I982" s="200" t="n">
        <v>0</v>
      </c>
    </row>
    <row r="983" customFormat="false" ht="12.75" hidden="true" customHeight="false" outlineLevel="0" collapsed="false">
      <c r="A983" s="238"/>
      <c r="B983" s="264" t="s">
        <v>422</v>
      </c>
      <c r="C983" s="201" t="n">
        <v>0</v>
      </c>
      <c r="D983" s="201" t="n">
        <v>0</v>
      </c>
      <c r="E983" s="201" t="n">
        <v>0</v>
      </c>
      <c r="F983" s="240" t="e">
        <f aca="false"/>
        <v>#DIV/0!</v>
      </c>
      <c r="G983" s="240" t="n">
        <v>0</v>
      </c>
      <c r="H983" s="200" t="n">
        <v>0</v>
      </c>
      <c r="I983" s="200" t="n">
        <v>0</v>
      </c>
    </row>
    <row r="984" customFormat="false" ht="12.75" hidden="true" customHeight="false" outlineLevel="0" collapsed="false">
      <c r="A984" s="238"/>
      <c r="B984" s="266" t="s">
        <v>434</v>
      </c>
      <c r="C984" s="201" t="n">
        <v>0</v>
      </c>
      <c r="D984" s="200" t="n">
        <v>0</v>
      </c>
      <c r="E984" s="200" t="n">
        <v>0</v>
      </c>
      <c r="F984" s="240" t="e">
        <f aca="false"/>
        <v>#DIV/0!</v>
      </c>
      <c r="G984" s="240" t="n">
        <v>0</v>
      </c>
      <c r="H984" s="200" t="n">
        <v>0</v>
      </c>
      <c r="I984" s="200" t="n">
        <v>0</v>
      </c>
    </row>
    <row r="985" customFormat="false" ht="12.75" hidden="false" customHeight="false" outlineLevel="0" collapsed="false">
      <c r="A985" s="238"/>
      <c r="B985" s="238"/>
      <c r="C985" s="200"/>
      <c r="D985" s="200"/>
      <c r="E985" s="200"/>
      <c r="F985" s="240"/>
      <c r="G985" s="240"/>
      <c r="H985" s="200"/>
      <c r="I985" s="200"/>
    </row>
    <row r="986" s="206" customFormat="true" ht="12.75" hidden="false" customHeight="false" outlineLevel="0" collapsed="false">
      <c r="A986" s="302" t="s">
        <v>502</v>
      </c>
      <c r="B986" s="302"/>
      <c r="C986" s="273"/>
      <c r="D986" s="273"/>
      <c r="E986" s="273"/>
      <c r="F986" s="303"/>
      <c r="G986" s="303"/>
      <c r="H986" s="200"/>
      <c r="I986" s="200"/>
    </row>
    <row r="987" s="206" customFormat="true" ht="13.5" hidden="false" customHeight="false" outlineLevel="0" collapsed="false">
      <c r="A987" s="302"/>
      <c r="B987" s="304" t="s">
        <v>413</v>
      </c>
      <c r="C987" s="305" t="n">
        <v>103431671</v>
      </c>
      <c r="D987" s="305" t="n">
        <v>39355859</v>
      </c>
      <c r="E987" s="305" t="n">
        <v>41238550</v>
      </c>
      <c r="F987" s="306" t="n">
        <v>39.8703313997509</v>
      </c>
      <c r="G987" s="306" t="n">
        <v>104.783762946198</v>
      </c>
      <c r="H987" s="234" t="n">
        <v>11061407</v>
      </c>
      <c r="I987" s="234" t="n">
        <v>13601539</v>
      </c>
    </row>
    <row r="988" s="206" customFormat="true" ht="51" hidden="false" customHeight="false" outlineLevel="0" collapsed="false">
      <c r="A988" s="302"/>
      <c r="B988" s="307" t="str">
        <f aca="false">B334</f>
        <v>Valsts pamatbudžeta iestāžu saņemtie transferta pārskaitījumi no valsts pamatbudžeta dotācijas no vispārējiem ieņēmumiem</v>
      </c>
      <c r="C988" s="273" t="n">
        <v>3161638</v>
      </c>
      <c r="D988" s="273" t="n">
        <v>1059520</v>
      </c>
      <c r="E988" s="273" t="n">
        <v>3095982</v>
      </c>
      <c r="F988" s="303" t="n">
        <v>97.9233549191906</v>
      </c>
      <c r="G988" s="303" t="n">
        <v>292.206093325279</v>
      </c>
      <c r="H988" s="200" t="n">
        <v>571641</v>
      </c>
      <c r="I988" s="200" t="n">
        <v>3095982</v>
      </c>
    </row>
    <row r="989" s="206" customFormat="true" ht="51" hidden="false" customHeight="false" outlineLevel="0" collapsed="false">
      <c r="A989" s="302"/>
      <c r="B989" s="307" t="str">
        <f aca="false">B335</f>
        <v>Valsts pamatbudžeta iestāžu saņemtie transferta pārskaitījumi no valsts pamatbudžeta ārvalstu finanšu palīdzības līdzekļiem</v>
      </c>
      <c r="C989" s="273" t="n">
        <v>226488</v>
      </c>
      <c r="D989" s="273" t="n">
        <v>169453</v>
      </c>
      <c r="E989" s="273" t="n">
        <v>0</v>
      </c>
      <c r="F989" s="303" t="n">
        <v>0</v>
      </c>
      <c r="G989" s="303" t="n">
        <v>0</v>
      </c>
      <c r="H989" s="200" t="n">
        <v>18568</v>
      </c>
      <c r="I989" s="200" t="n">
        <v>0</v>
      </c>
    </row>
    <row r="990" s="206" customFormat="true" ht="12.75" hidden="false" customHeight="false" outlineLevel="0" collapsed="false">
      <c r="A990" s="302"/>
      <c r="B990" s="308" t="s">
        <v>444</v>
      </c>
      <c r="C990" s="273" t="n">
        <v>1277949</v>
      </c>
      <c r="D990" s="273" t="n">
        <v>1045791</v>
      </c>
      <c r="E990" s="273" t="n">
        <v>1167768</v>
      </c>
      <c r="F990" s="303" t="n">
        <v>91.37829443898</v>
      </c>
      <c r="G990" s="303" t="n">
        <v>111.663611562922</v>
      </c>
      <c r="H990" s="200" t="n">
        <v>628227</v>
      </c>
      <c r="I990" s="200" t="n">
        <v>716166</v>
      </c>
    </row>
    <row r="991" s="206" customFormat="true" ht="25.5" hidden="false" customHeight="false" outlineLevel="0" collapsed="false">
      <c r="A991" s="302"/>
      <c r="B991" s="308" t="s">
        <v>453</v>
      </c>
      <c r="C991" s="273" t="n">
        <v>97909567</v>
      </c>
      <c r="D991" s="273" t="n">
        <v>36930357</v>
      </c>
      <c r="E991" s="273" t="n">
        <v>36930357</v>
      </c>
      <c r="F991" s="303" t="n">
        <v>37.7188441656575</v>
      </c>
      <c r="G991" s="303" t="n">
        <v>100</v>
      </c>
      <c r="H991" s="200" t="n">
        <v>9745680</v>
      </c>
      <c r="I991" s="200" t="n">
        <v>9745680</v>
      </c>
    </row>
    <row r="992" s="206" customFormat="true" ht="25.5" hidden="false" customHeight="false" outlineLevel="0" collapsed="false">
      <c r="A992" s="302"/>
      <c r="B992" s="308" t="s">
        <v>503</v>
      </c>
      <c r="C992" s="273" t="n">
        <v>856029</v>
      </c>
      <c r="D992" s="273" t="n">
        <v>150738</v>
      </c>
      <c r="E992" s="273" t="n">
        <v>44443</v>
      </c>
      <c r="F992" s="303" t="n">
        <v>5.19176336315709</v>
      </c>
      <c r="G992" s="303" t="n">
        <v>29.4836073186589</v>
      </c>
      <c r="H992" s="200" t="n">
        <v>97291</v>
      </c>
      <c r="I992" s="200" t="n">
        <v>43711</v>
      </c>
    </row>
    <row r="993" s="312" customFormat="true" ht="25.5" hidden="true" customHeight="false" outlineLevel="0" collapsed="false">
      <c r="A993" s="309"/>
      <c r="B993" s="310" t="s">
        <v>453</v>
      </c>
      <c r="C993" s="311" t="n">
        <v>97909567</v>
      </c>
      <c r="D993" s="311"/>
      <c r="E993" s="311"/>
      <c r="F993" s="303" t="n">
        <v>0</v>
      </c>
      <c r="G993" s="303" t="e">
        <f aca="false"/>
        <v>#DIV/0!</v>
      </c>
      <c r="H993" s="200" t="n">
        <v>0</v>
      </c>
      <c r="I993" s="200" t="n">
        <v>0</v>
      </c>
    </row>
    <row r="994" s="312" customFormat="true" ht="13.5" hidden="false" customHeight="false" outlineLevel="0" collapsed="false">
      <c r="A994" s="309"/>
      <c r="B994" s="304" t="s">
        <v>504</v>
      </c>
      <c r="C994" s="305" t="n">
        <v>102153722</v>
      </c>
      <c r="D994" s="305" t="n">
        <v>40469221</v>
      </c>
      <c r="E994" s="305" t="n">
        <v>21004448</v>
      </c>
      <c r="F994" s="306" t="n">
        <v>20.5616081223159</v>
      </c>
      <c r="G994" s="306" t="n">
        <v>51.9022790184175</v>
      </c>
      <c r="H994" s="234" t="n">
        <v>12952128</v>
      </c>
      <c r="I994" s="234" t="n">
        <v>10203760</v>
      </c>
    </row>
    <row r="995" s="312" customFormat="true" ht="12.75" hidden="false" customHeight="false" outlineLevel="0" collapsed="false">
      <c r="A995" s="309"/>
      <c r="B995" s="313" t="s">
        <v>366</v>
      </c>
      <c r="C995" s="273" t="n">
        <v>75110342</v>
      </c>
      <c r="D995" s="273" t="n">
        <v>32609818</v>
      </c>
      <c r="E995" s="273" t="n">
        <v>13310460</v>
      </c>
      <c r="F995" s="303" t="n">
        <v>17.7212080860982</v>
      </c>
      <c r="G995" s="303" t="n">
        <v>40.8173391216106</v>
      </c>
      <c r="H995" s="200" t="n">
        <v>10736354</v>
      </c>
      <c r="I995" s="200" t="n">
        <v>7381628</v>
      </c>
    </row>
    <row r="996" s="206" customFormat="true" ht="38.25" hidden="false" customHeight="false" outlineLevel="0" collapsed="false">
      <c r="A996" s="302"/>
      <c r="B996" s="314" t="s">
        <v>457</v>
      </c>
      <c r="C996" s="273" t="n">
        <v>3388126</v>
      </c>
      <c r="D996" s="273" t="n">
        <v>3388126</v>
      </c>
      <c r="E996" s="273" t="n">
        <v>3109157</v>
      </c>
      <c r="F996" s="303" t="n">
        <v>91.7662743357242</v>
      </c>
      <c r="G996" s="303" t="n">
        <v>91.7662743357242</v>
      </c>
      <c r="H996" s="200" t="n">
        <v>3109157</v>
      </c>
      <c r="I996" s="200" t="n">
        <v>3109157</v>
      </c>
    </row>
    <row r="997" s="206" customFormat="true" ht="38.25" hidden="false" customHeight="false" outlineLevel="0" collapsed="false">
      <c r="A997" s="302"/>
      <c r="B997" s="315" t="s">
        <v>451</v>
      </c>
      <c r="C997" s="273" t="n">
        <v>71722216</v>
      </c>
      <c r="D997" s="273" t="n">
        <v>29221692</v>
      </c>
      <c r="E997" s="273" t="n">
        <v>10201303</v>
      </c>
      <c r="F997" s="303" t="n">
        <v>14.2233516599654</v>
      </c>
      <c r="G997" s="303" t="n">
        <v>34.9100353258121</v>
      </c>
      <c r="H997" s="200" t="n">
        <v>7627197</v>
      </c>
      <c r="I997" s="200" t="n">
        <v>4272471</v>
      </c>
    </row>
    <row r="998" s="206" customFormat="true" ht="12.75" hidden="false" customHeight="false" outlineLevel="0" collapsed="false">
      <c r="A998" s="302"/>
      <c r="B998" s="308" t="s">
        <v>444</v>
      </c>
      <c r="C998" s="273" t="s">
        <v>17</v>
      </c>
      <c r="D998" s="273" t="s">
        <v>17</v>
      </c>
      <c r="E998" s="273" t="n">
        <v>1167768</v>
      </c>
      <c r="F998" s="303" t="s">
        <v>17</v>
      </c>
      <c r="G998" s="303" t="s">
        <v>17</v>
      </c>
      <c r="H998" s="273" t="s">
        <v>17</v>
      </c>
      <c r="I998" s="200" t="n">
        <v>716166</v>
      </c>
    </row>
    <row r="999" s="206" customFormat="true" ht="12.75" hidden="false" customHeight="false" outlineLevel="0" collapsed="false">
      <c r="A999" s="302"/>
      <c r="B999" s="308" t="s">
        <v>505</v>
      </c>
      <c r="C999" s="273" t="n">
        <v>27043380</v>
      </c>
      <c r="D999" s="273" t="n">
        <v>7859403</v>
      </c>
      <c r="E999" s="273" t="n">
        <v>6526220</v>
      </c>
      <c r="F999" s="303" t="n">
        <v>24.1324124425275</v>
      </c>
      <c r="G999" s="303" t="n">
        <v>83.0370958201278</v>
      </c>
      <c r="H999" s="200" t="n">
        <v>2215774</v>
      </c>
      <c r="I999" s="200" t="n">
        <v>2105966</v>
      </c>
    </row>
    <row r="1000" s="206" customFormat="true" ht="25.5" hidden="false" customHeight="false" outlineLevel="0" collapsed="false">
      <c r="A1000" s="302"/>
      <c r="B1000" s="315" t="s">
        <v>462</v>
      </c>
      <c r="C1000" s="316" t="n">
        <v>27043380</v>
      </c>
      <c r="D1000" s="316" t="n">
        <v>7859403</v>
      </c>
      <c r="E1000" s="316" t="n">
        <v>6526220</v>
      </c>
      <c r="F1000" s="303" t="n">
        <v>24.1324124425275</v>
      </c>
      <c r="G1000" s="303" t="n">
        <v>83.0370958201278</v>
      </c>
      <c r="H1000" s="200" t="n">
        <v>2215774</v>
      </c>
      <c r="I1000" s="200" t="n">
        <v>2105966</v>
      </c>
    </row>
    <row r="1001" customFormat="false" ht="6" hidden="false" customHeight="true" outlineLevel="0" collapsed="false">
      <c r="C1001" s="178"/>
      <c r="D1001" s="178"/>
      <c r="E1001" s="178"/>
    </row>
    <row r="1002" customFormat="false" ht="12.75" hidden="false" customHeight="false" outlineLevel="0" collapsed="false">
      <c r="A1002" s="317" t="s">
        <v>506</v>
      </c>
      <c r="C1002" s="178"/>
      <c r="D1002" s="178"/>
      <c r="E1002" s="178"/>
    </row>
    <row r="1003" customFormat="false" ht="12.75" hidden="false" customHeight="false" outlineLevel="0" collapsed="false">
      <c r="A1003" s="317" t="s">
        <v>507</v>
      </c>
    </row>
    <row r="1004" customFormat="false" ht="13.5" hidden="false" customHeight="true" outlineLevel="0" collapsed="false">
      <c r="A1004" s="317" t="s">
        <v>508</v>
      </c>
      <c r="B1004" s="171"/>
      <c r="C1004" s="318"/>
      <c r="D1004" s="318"/>
      <c r="E1004" s="171"/>
    </row>
    <row r="1005" customFormat="false" ht="12.75" hidden="false" customHeight="false" outlineLevel="0" collapsed="false">
      <c r="A1005" s="319"/>
      <c r="B1005" s="319"/>
      <c r="C1005" s="319"/>
      <c r="D1005" s="319"/>
      <c r="E1005" s="319"/>
    </row>
    <row r="1006" customFormat="false" ht="6.75" hidden="false" customHeight="true" outlineLevel="0" collapsed="false">
      <c r="A1006" s="320"/>
      <c r="B1006" s="320"/>
      <c r="C1006" s="320"/>
      <c r="D1006" s="320"/>
      <c r="E1006" s="320"/>
    </row>
    <row r="1007" customFormat="false" ht="12.75" hidden="true" customHeight="false" outlineLevel="0" collapsed="false">
      <c r="A1007" s="320"/>
      <c r="B1007" s="320"/>
      <c r="C1007" s="320"/>
      <c r="D1007" s="320"/>
      <c r="E1007" s="320"/>
    </row>
    <row r="1008" customFormat="false" ht="24.75" hidden="false" customHeight="true" outlineLevel="0" collapsed="false">
      <c r="A1008" s="321" t="s">
        <v>312</v>
      </c>
      <c r="C1008" s="178"/>
      <c r="D1008" s="178"/>
      <c r="E1008" s="178"/>
      <c r="I1008" s="322" t="s">
        <v>31</v>
      </c>
    </row>
    <row r="1009" customFormat="false" ht="3.75" hidden="false" customHeight="true" outlineLevel="0" collapsed="false">
      <c r="A1009" s="321"/>
      <c r="C1009" s="178"/>
      <c r="D1009" s="178"/>
      <c r="E1009" s="178"/>
      <c r="H1009" s="323"/>
    </row>
    <row r="1010" customFormat="false" ht="25.5" hidden="false" customHeight="true" outlineLevel="0" collapsed="false"/>
    <row r="1011" customFormat="false" ht="12.75" hidden="false" customHeight="false" outlineLevel="0" collapsed="false">
      <c r="A1011" s="102" t="s">
        <v>509</v>
      </c>
    </row>
  </sheetData>
  <mergeCells count="9">
    <mergeCell ref="A1:I1"/>
    <mergeCell ref="A2:I2"/>
    <mergeCell ref="A3:F3"/>
    <mergeCell ref="A4:I4"/>
    <mergeCell ref="A6:I6"/>
    <mergeCell ref="A7:I7"/>
    <mergeCell ref="A8:I8"/>
    <mergeCell ref="A9:I9"/>
    <mergeCell ref="A1005:E1005"/>
  </mergeCells>
  <printOptions headings="false" gridLines="false" gridLinesSet="true" horizontalCentered="true" verticalCentered="false"/>
  <pageMargins left="0.39375" right="0.315277777777778" top="0.840277777777778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4" manualBreakCount="4">
    <brk id="98" man="true" max="16383" min="0"/>
    <brk id="153" man="true" max="16383" min="0"/>
    <brk id="204" man="true" max="16383" min="0"/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8.41"/>
    <col collapsed="false" customWidth="true" hidden="false" outlineLevel="0" max="2" min="2" style="325" width="41.28"/>
    <col collapsed="false" customWidth="true" hidden="false" outlineLevel="0" max="3" min="3" style="178" width="11.99"/>
    <col collapsed="false" customWidth="true" hidden="false" outlineLevel="0" max="5" min="4" style="178" width="11.28"/>
    <col collapsed="false" customWidth="false" hidden="false" outlineLevel="0" max="6" min="6" style="326" width="9.14"/>
    <col collapsed="false" customWidth="true" hidden="false" outlineLevel="0" max="7" min="7" style="326" width="10.56"/>
    <col collapsed="false" customWidth="true" hidden="false" outlineLevel="0" max="8" min="8" style="178" width="11.42"/>
    <col collapsed="false" customWidth="true" hidden="false" outlineLevel="0" max="9" min="9" style="178" width="10.71"/>
    <col collapsed="false" customWidth="false" hidden="false" outlineLevel="0" max="257" min="10" style="97" width="9.14"/>
  </cols>
  <sheetData>
    <row r="1" customFormat="false" ht="12.75" hidden="false" customHeight="false" outlineLevel="0" collapsed="false">
      <c r="A1" s="171"/>
      <c r="B1" s="327"/>
      <c r="C1" s="328"/>
      <c r="D1" s="328"/>
      <c r="E1" s="328"/>
      <c r="F1" s="328"/>
      <c r="G1" s="328"/>
      <c r="H1" s="328"/>
      <c r="I1" s="97"/>
    </row>
    <row r="2" s="329" customFormat="true" ht="12.75" hidden="false" customHeight="fals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</row>
    <row r="3" s="329" customFormat="true" ht="15" hidden="false" customHeight="true" outlineLevel="0" collapsed="false">
      <c r="A3" s="330" t="s">
        <v>1</v>
      </c>
      <c r="B3" s="330"/>
      <c r="C3" s="330"/>
      <c r="D3" s="330"/>
      <c r="E3" s="330"/>
      <c r="F3" s="330"/>
      <c r="G3" s="330"/>
      <c r="H3" s="330"/>
      <c r="I3" s="330"/>
    </row>
    <row r="4" s="329" customFormat="true" ht="3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s="331" customFormat="true" ht="12.75" hidden="false" customHeight="false" outlineLevel="0" collapsed="false">
      <c r="A5" s="221" t="s">
        <v>33</v>
      </c>
      <c r="B5" s="221"/>
      <c r="C5" s="221"/>
      <c r="D5" s="221"/>
      <c r="E5" s="221"/>
      <c r="F5" s="221"/>
      <c r="G5" s="221"/>
      <c r="H5" s="221"/>
      <c r="I5" s="221"/>
    </row>
    <row r="6" s="331" customFormat="true" ht="12.75" hidden="false" customHeight="false" outlineLevel="0" collapsed="false">
      <c r="A6" s="106"/>
      <c r="B6" s="332"/>
      <c r="C6" s="174"/>
      <c r="D6" s="174"/>
      <c r="E6" s="174"/>
      <c r="F6" s="174"/>
      <c r="G6" s="174"/>
      <c r="H6" s="174"/>
      <c r="I6" s="174"/>
    </row>
    <row r="7" s="222" customFormat="true" ht="17.25" hidden="false" customHeight="true" outlineLevel="0" collapsed="false">
      <c r="A7" s="333" t="s">
        <v>3</v>
      </c>
      <c r="B7" s="333"/>
      <c r="C7" s="333"/>
      <c r="D7" s="333"/>
      <c r="E7" s="333"/>
      <c r="F7" s="333"/>
      <c r="G7" s="333"/>
      <c r="H7" s="333"/>
      <c r="I7" s="333"/>
    </row>
    <row r="8" s="222" customFormat="true" ht="17.25" hidden="false" customHeight="true" outlineLevel="0" collapsed="false">
      <c r="A8" s="324"/>
      <c r="B8" s="325"/>
      <c r="C8" s="334"/>
      <c r="D8" s="335" t="s">
        <v>510</v>
      </c>
      <c r="E8" s="335"/>
      <c r="F8" s="336"/>
      <c r="G8" s="336"/>
      <c r="H8" s="334"/>
      <c r="I8" s="334"/>
    </row>
    <row r="9" s="222" customFormat="true" ht="17.25" hidden="false" customHeight="true" outlineLevel="0" collapsed="false">
      <c r="A9" s="224" t="s">
        <v>314</v>
      </c>
      <c r="B9" s="224"/>
      <c r="C9" s="224"/>
      <c r="D9" s="224"/>
      <c r="E9" s="224"/>
      <c r="F9" s="224"/>
      <c r="G9" s="224"/>
      <c r="H9" s="224"/>
      <c r="I9" s="224"/>
    </row>
    <row r="10" s="337" customFormat="true" ht="12.75" hidden="false" customHeight="false" outlineLevel="0" collapsed="false">
      <c r="A10" s="225" t="s">
        <v>6</v>
      </c>
      <c r="B10" s="225"/>
      <c r="C10" s="225"/>
      <c r="D10" s="225"/>
      <c r="E10" s="225"/>
      <c r="F10" s="225"/>
      <c r="G10" s="225"/>
      <c r="H10" s="225"/>
      <c r="I10" s="225"/>
    </row>
    <row r="11" s="337" customFormat="true" ht="12.75" hidden="false" customHeight="false" outlineLevel="0" collapsed="false">
      <c r="A11" s="227" t="s">
        <v>7</v>
      </c>
      <c r="B11" s="338"/>
      <c r="C11" s="176"/>
      <c r="D11" s="177"/>
      <c r="E11" s="177"/>
      <c r="F11" s="176"/>
      <c r="H11" s="176"/>
      <c r="I11" s="228" t="s">
        <v>511</v>
      </c>
    </row>
    <row r="12" customFormat="false" ht="14.25" hidden="false" customHeight="true" outlineLevel="0" collapsed="false">
      <c r="I12" s="178" t="s">
        <v>512</v>
      </c>
    </row>
    <row r="13" customFormat="false" ht="12.75" hidden="false" customHeight="false" outlineLevel="0" collapsed="false">
      <c r="I13" s="178" t="s">
        <v>513</v>
      </c>
    </row>
    <row r="14" customFormat="false" ht="76.5" hidden="false" customHeight="false" outlineLevel="0" collapsed="false">
      <c r="A14" s="339" t="s">
        <v>317</v>
      </c>
      <c r="B14" s="180" t="s">
        <v>10</v>
      </c>
      <c r="C14" s="230" t="s">
        <v>38</v>
      </c>
      <c r="D14" s="230" t="s">
        <v>318</v>
      </c>
      <c r="E14" s="340" t="s">
        <v>39</v>
      </c>
      <c r="F14" s="340" t="s">
        <v>514</v>
      </c>
      <c r="G14" s="180" t="s">
        <v>320</v>
      </c>
      <c r="H14" s="230" t="s">
        <v>321</v>
      </c>
      <c r="I14" s="230" t="s">
        <v>41</v>
      </c>
    </row>
    <row r="15" customFormat="false" ht="12.75" hidden="false" customHeight="false" outlineLevel="0" collapsed="false">
      <c r="A15" s="341" t="n">
        <v>1</v>
      </c>
      <c r="B15" s="342" t="n">
        <v>2</v>
      </c>
      <c r="C15" s="343" t="n">
        <v>3</v>
      </c>
      <c r="D15" s="344" t="n">
        <v>4</v>
      </c>
      <c r="E15" s="344" t="n">
        <v>5</v>
      </c>
      <c r="F15" s="344" t="n">
        <v>6</v>
      </c>
      <c r="G15" s="344" t="n">
        <v>7</v>
      </c>
      <c r="H15" s="344" t="n">
        <v>8</v>
      </c>
      <c r="I15" s="344" t="n">
        <v>9</v>
      </c>
    </row>
    <row r="16" s="346" customFormat="true" ht="15.75" hidden="false" customHeight="true" outlineLevel="0" collapsed="false">
      <c r="A16" s="232"/>
      <c r="B16" s="233" t="s">
        <v>322</v>
      </c>
      <c r="C16" s="234" t="n">
        <v>1080166688</v>
      </c>
      <c r="D16" s="234" t="n">
        <v>328895233</v>
      </c>
      <c r="E16" s="234" t="n">
        <v>386186775</v>
      </c>
      <c r="F16" s="345" t="n">
        <v>35.7525166523188</v>
      </c>
      <c r="G16" s="345" t="n">
        <v>117.419389596322</v>
      </c>
      <c r="H16" s="234" t="n">
        <v>86055558</v>
      </c>
      <c r="I16" s="234" t="n">
        <v>99533335</v>
      </c>
    </row>
    <row r="17" customFormat="false" ht="12.75" hidden="false" customHeight="false" outlineLevel="0" collapsed="false">
      <c r="A17" s="347"/>
      <c r="B17" s="241" t="s">
        <v>515</v>
      </c>
      <c r="C17" s="200" t="n">
        <v>1055400000</v>
      </c>
      <c r="D17" s="200" t="s">
        <v>17</v>
      </c>
      <c r="E17" s="200" t="n">
        <v>375681108</v>
      </c>
      <c r="F17" s="348" t="n">
        <v>35.5960875497442</v>
      </c>
      <c r="G17" s="200" t="s">
        <v>17</v>
      </c>
      <c r="H17" s="200" t="s">
        <v>17</v>
      </c>
      <c r="I17" s="200" t="n">
        <v>96066585</v>
      </c>
    </row>
    <row r="18" s="349" customFormat="true" ht="12.75" hidden="false" customHeight="false" outlineLevel="0" collapsed="false">
      <c r="A18" s="347"/>
      <c r="B18" s="241" t="s">
        <v>516</v>
      </c>
      <c r="C18" s="200" t="n">
        <v>1055400000</v>
      </c>
      <c r="D18" s="200" t="s">
        <v>17</v>
      </c>
      <c r="E18" s="200" t="n">
        <v>375681108</v>
      </c>
      <c r="F18" s="348" t="n">
        <v>35.5960875497442</v>
      </c>
      <c r="G18" s="200" t="s">
        <v>17</v>
      </c>
      <c r="H18" s="200" t="s">
        <v>17</v>
      </c>
      <c r="I18" s="200" t="n">
        <v>96066585</v>
      </c>
    </row>
    <row r="19" s="349" customFormat="true" ht="12.75" hidden="false" customHeight="false" outlineLevel="0" collapsed="false">
      <c r="A19" s="347"/>
      <c r="B19" s="241" t="s">
        <v>517</v>
      </c>
      <c r="C19" s="200" t="n">
        <v>8100335</v>
      </c>
      <c r="D19" s="200" t="s">
        <v>17</v>
      </c>
      <c r="E19" s="200" t="n">
        <v>4957022</v>
      </c>
      <c r="F19" s="348" t="n">
        <v>61.1952715535839</v>
      </c>
      <c r="G19" s="200" t="s">
        <v>17</v>
      </c>
      <c r="H19" s="200" t="s">
        <v>17</v>
      </c>
      <c r="I19" s="200" t="n">
        <v>2079270</v>
      </c>
    </row>
    <row r="20" customFormat="false" ht="25.5" hidden="false" customHeight="false" outlineLevel="0" collapsed="false">
      <c r="A20" s="347"/>
      <c r="B20" s="241" t="s">
        <v>518</v>
      </c>
      <c r="C20" s="200" t="n">
        <v>129110</v>
      </c>
      <c r="D20" s="200" t="n">
        <v>43040</v>
      </c>
      <c r="E20" s="200" t="n">
        <v>37139</v>
      </c>
      <c r="F20" s="348" t="n">
        <v>28.7653938502053</v>
      </c>
      <c r="G20" s="348" t="n">
        <v>86.289498141264</v>
      </c>
      <c r="H20" s="200" t="n">
        <v>10760</v>
      </c>
      <c r="I20" s="200" t="n">
        <v>9379</v>
      </c>
    </row>
    <row r="21" customFormat="false" ht="12.75" hidden="false" customHeight="false" outlineLevel="0" collapsed="false">
      <c r="A21" s="347"/>
      <c r="B21" s="241" t="s">
        <v>519</v>
      </c>
      <c r="C21" s="200" t="n">
        <v>16537243</v>
      </c>
      <c r="D21" s="200" t="n">
        <v>5512412</v>
      </c>
      <c r="E21" s="200" t="n">
        <v>5511506</v>
      </c>
      <c r="F21" s="348" t="n">
        <v>33.3278406805778</v>
      </c>
      <c r="G21" s="348" t="n">
        <v>99.9835643634765</v>
      </c>
      <c r="H21" s="200" t="n">
        <v>1378103</v>
      </c>
      <c r="I21" s="200" t="n">
        <v>1378101</v>
      </c>
    </row>
    <row r="22" s="346" customFormat="true" ht="27.75" hidden="false" customHeight="true" outlineLevel="0" collapsed="false">
      <c r="A22" s="242"/>
      <c r="B22" s="187" t="s">
        <v>520</v>
      </c>
      <c r="C22" s="234" t="n">
        <v>914224182</v>
      </c>
      <c r="D22" s="234" t="n">
        <v>313943725</v>
      </c>
      <c r="E22" s="234" t="n">
        <v>290814530</v>
      </c>
      <c r="F22" s="345" t="n">
        <v>31.8099800602299</v>
      </c>
      <c r="G22" s="345" t="n">
        <v>92.6326939644995</v>
      </c>
      <c r="H22" s="234" t="n">
        <v>76944602</v>
      </c>
      <c r="I22" s="234" t="n">
        <v>70634487</v>
      </c>
    </row>
    <row r="23" s="346" customFormat="true" ht="12.75" hidden="false" customHeight="true" outlineLevel="0" collapsed="false">
      <c r="A23" s="244" t="s">
        <v>329</v>
      </c>
      <c r="B23" s="191" t="s">
        <v>330</v>
      </c>
      <c r="C23" s="234" t="n">
        <v>913579182</v>
      </c>
      <c r="D23" s="234" t="n">
        <v>313476280</v>
      </c>
      <c r="E23" s="234" t="n">
        <v>290462586</v>
      </c>
      <c r="F23" s="345" t="n">
        <v>31.7939147172905</v>
      </c>
      <c r="G23" s="345" t="n">
        <v>92.6585533042564</v>
      </c>
      <c r="H23" s="234" t="n">
        <v>76902751</v>
      </c>
      <c r="I23" s="234" t="n">
        <v>70564281</v>
      </c>
    </row>
    <row r="24" s="346" customFormat="true" ht="12.75" hidden="false" customHeight="true" outlineLevel="0" collapsed="false">
      <c r="A24" s="191" t="s">
        <v>331</v>
      </c>
      <c r="B24" s="191" t="s">
        <v>332</v>
      </c>
      <c r="C24" s="234" t="n">
        <v>15202012</v>
      </c>
      <c r="D24" s="234" t="n">
        <v>5055946</v>
      </c>
      <c r="E24" s="234" t="n">
        <v>3944304</v>
      </c>
      <c r="F24" s="345" t="n">
        <v>25.9459339987365</v>
      </c>
      <c r="G24" s="345" t="n">
        <v>78.013174982486</v>
      </c>
      <c r="H24" s="234" t="n">
        <v>1268259</v>
      </c>
      <c r="I24" s="234" t="n">
        <v>1057632</v>
      </c>
    </row>
    <row r="25" customFormat="false" ht="12.75" hidden="false" customHeight="true" outlineLevel="0" collapsed="false">
      <c r="A25" s="350" t="n">
        <v>1000</v>
      </c>
      <c r="B25" s="246" t="s">
        <v>333</v>
      </c>
      <c r="C25" s="351" t="n">
        <v>9630453</v>
      </c>
      <c r="D25" s="351" t="n">
        <v>3271488</v>
      </c>
      <c r="E25" s="351" t="n">
        <v>2556035</v>
      </c>
      <c r="F25" s="348" t="n">
        <v>26.5411710124124</v>
      </c>
      <c r="G25" s="348" t="n">
        <v>78.1306549191071</v>
      </c>
      <c r="H25" s="351" t="n">
        <v>794872</v>
      </c>
      <c r="I25" s="351" t="n">
        <v>692601</v>
      </c>
    </row>
    <row r="26" customFormat="false" ht="12.75" hidden="false" customHeight="true" outlineLevel="0" collapsed="false">
      <c r="A26" s="352" t="n">
        <v>1100</v>
      </c>
      <c r="B26" s="246" t="s">
        <v>334</v>
      </c>
      <c r="C26" s="351" t="n">
        <v>6998751</v>
      </c>
      <c r="D26" s="351" t="n">
        <v>2332920</v>
      </c>
      <c r="E26" s="351" t="n">
        <v>1950290</v>
      </c>
      <c r="F26" s="348" t="n">
        <v>27.8662578508651</v>
      </c>
      <c r="G26" s="348" t="n">
        <v>83.5986660494145</v>
      </c>
      <c r="H26" s="351" t="n">
        <v>583230</v>
      </c>
      <c r="I26" s="351" t="n">
        <v>532165</v>
      </c>
    </row>
    <row r="27" customFormat="false" ht="38.25" hidden="false" customHeight="true" outlineLevel="0" collapsed="false">
      <c r="A27" s="352" t="n">
        <v>1200</v>
      </c>
      <c r="B27" s="241" t="s">
        <v>521</v>
      </c>
      <c r="C27" s="351" t="s">
        <v>17</v>
      </c>
      <c r="D27" s="351" t="s">
        <v>17</v>
      </c>
      <c r="E27" s="351" t="n">
        <v>605745</v>
      </c>
      <c r="F27" s="348" t="s">
        <v>17</v>
      </c>
      <c r="G27" s="348" t="s">
        <v>17</v>
      </c>
      <c r="H27" s="351" t="s">
        <v>17</v>
      </c>
      <c r="I27" s="351" t="n">
        <v>160436</v>
      </c>
    </row>
    <row r="28" customFormat="false" ht="12.75" hidden="false" customHeight="true" outlineLevel="0" collapsed="false">
      <c r="A28" s="350" t="n">
        <v>2000</v>
      </c>
      <c r="B28" s="246" t="s">
        <v>336</v>
      </c>
      <c r="C28" s="351" t="n">
        <v>5571559</v>
      </c>
      <c r="D28" s="351" t="n">
        <v>1784458</v>
      </c>
      <c r="E28" s="351" t="n">
        <v>1388269</v>
      </c>
      <c r="F28" s="348" t="n">
        <v>24.9170654030586</v>
      </c>
      <c r="G28" s="348" t="n">
        <v>77.797796305657</v>
      </c>
      <c r="H28" s="351" t="n">
        <v>473387</v>
      </c>
      <c r="I28" s="351" t="n">
        <v>365031</v>
      </c>
    </row>
    <row r="29" customFormat="false" ht="12.75" hidden="false" customHeight="true" outlineLevel="0" collapsed="false">
      <c r="A29" s="352" t="n">
        <v>2100</v>
      </c>
      <c r="B29" s="246" t="s">
        <v>337</v>
      </c>
      <c r="C29" s="351" t="s">
        <v>17</v>
      </c>
      <c r="D29" s="351" t="s">
        <v>17</v>
      </c>
      <c r="E29" s="351" t="n">
        <v>13759</v>
      </c>
      <c r="F29" s="348" t="s">
        <v>17</v>
      </c>
      <c r="G29" s="348" t="s">
        <v>17</v>
      </c>
      <c r="H29" s="351" t="s">
        <v>17</v>
      </c>
      <c r="I29" s="351" t="n">
        <v>4477</v>
      </c>
    </row>
    <row r="30" customFormat="false" ht="12.75" hidden="false" customHeight="true" outlineLevel="0" collapsed="false">
      <c r="A30" s="352" t="n">
        <v>2200</v>
      </c>
      <c r="B30" s="246" t="s">
        <v>338</v>
      </c>
      <c r="C30" s="351" t="s">
        <v>17</v>
      </c>
      <c r="D30" s="351" t="s">
        <v>17</v>
      </c>
      <c r="E30" s="351" t="n">
        <v>1266538</v>
      </c>
      <c r="F30" s="348" t="s">
        <v>17</v>
      </c>
      <c r="G30" s="348" t="s">
        <v>17</v>
      </c>
      <c r="H30" s="351" t="s">
        <v>17</v>
      </c>
      <c r="I30" s="351" t="n">
        <v>326849</v>
      </c>
    </row>
    <row r="31" customFormat="false" ht="24.75" hidden="false" customHeight="true" outlineLevel="0" collapsed="false">
      <c r="A31" s="352" t="n">
        <v>2300</v>
      </c>
      <c r="B31" s="247" t="s">
        <v>339</v>
      </c>
      <c r="C31" s="351" t="s">
        <v>17</v>
      </c>
      <c r="D31" s="351" t="s">
        <v>17</v>
      </c>
      <c r="E31" s="351" t="n">
        <v>106352</v>
      </c>
      <c r="F31" s="348" t="s">
        <v>17</v>
      </c>
      <c r="G31" s="348" t="s">
        <v>17</v>
      </c>
      <c r="H31" s="351" t="s">
        <v>17</v>
      </c>
      <c r="I31" s="351" t="n">
        <v>33497</v>
      </c>
    </row>
    <row r="32" customFormat="false" ht="12.75" hidden="true" customHeight="true" outlineLevel="0" collapsed="false">
      <c r="A32" s="352" t="n">
        <v>2400</v>
      </c>
      <c r="B32" s="246" t="s">
        <v>340</v>
      </c>
      <c r="C32" s="351" t="s">
        <v>17</v>
      </c>
      <c r="D32" s="351" t="s">
        <v>17</v>
      </c>
      <c r="E32" s="351" t="n">
        <v>0</v>
      </c>
      <c r="F32" s="348" t="s">
        <v>17</v>
      </c>
      <c r="G32" s="348" t="s">
        <v>17</v>
      </c>
      <c r="H32" s="351" t="e">
        <f aca="false"/>
        <v>#VALUE!</v>
      </c>
      <c r="I32" s="351" t="n">
        <v>0</v>
      </c>
    </row>
    <row r="33" customFormat="false" ht="12.75" hidden="false" customHeight="true" outlineLevel="0" collapsed="false">
      <c r="A33" s="352" t="n">
        <v>2500</v>
      </c>
      <c r="B33" s="246" t="s">
        <v>341</v>
      </c>
      <c r="C33" s="351" t="s">
        <v>17</v>
      </c>
      <c r="D33" s="351" t="s">
        <v>17</v>
      </c>
      <c r="E33" s="351" t="n">
        <v>1620</v>
      </c>
      <c r="F33" s="348" t="s">
        <v>17</v>
      </c>
      <c r="G33" s="348" t="s">
        <v>17</v>
      </c>
      <c r="H33" s="351" t="s">
        <v>17</v>
      </c>
      <c r="I33" s="351" t="n">
        <v>208</v>
      </c>
    </row>
    <row r="34" customFormat="false" ht="67.5" hidden="true" customHeight="true" outlineLevel="0" collapsed="false">
      <c r="A34" s="352" t="n">
        <v>2600</v>
      </c>
      <c r="B34" s="241" t="s">
        <v>522</v>
      </c>
      <c r="C34" s="351" t="s">
        <v>17</v>
      </c>
      <c r="D34" s="351" t="s">
        <v>17</v>
      </c>
      <c r="E34" s="351" t="n">
        <v>0</v>
      </c>
      <c r="F34" s="348" t="s">
        <v>17</v>
      </c>
      <c r="G34" s="348" t="s">
        <v>17</v>
      </c>
      <c r="H34" s="351" t="e">
        <f aca="false"/>
        <v>#VALUE!</v>
      </c>
      <c r="I34" s="351" t="n">
        <v>0</v>
      </c>
    </row>
    <row r="35" customFormat="false" ht="37.5" hidden="true" customHeight="true" outlineLevel="0" collapsed="false">
      <c r="A35" s="352" t="n">
        <v>2700</v>
      </c>
      <c r="B35" s="241" t="s">
        <v>343</v>
      </c>
      <c r="C35" s="351" t="s">
        <v>17</v>
      </c>
      <c r="D35" s="351" t="s">
        <v>17</v>
      </c>
      <c r="E35" s="351" t="n">
        <v>0</v>
      </c>
      <c r="F35" s="348" t="s">
        <v>17</v>
      </c>
      <c r="G35" s="348" t="s">
        <v>17</v>
      </c>
      <c r="H35" s="351" t="e">
        <f aca="false"/>
        <v>#VALUE!</v>
      </c>
      <c r="I35" s="351" t="n">
        <v>0</v>
      </c>
    </row>
    <row r="36" s="346" customFormat="true" ht="12.75" hidden="false" customHeight="true" outlineLevel="0" collapsed="false">
      <c r="A36" s="353" t="s">
        <v>344</v>
      </c>
      <c r="B36" s="233" t="s">
        <v>345</v>
      </c>
      <c r="C36" s="354" t="n">
        <v>584590</v>
      </c>
      <c r="D36" s="354" t="n">
        <v>344962</v>
      </c>
      <c r="E36" s="354" t="n">
        <v>176729</v>
      </c>
      <c r="F36" s="345" t="n">
        <v>30.2312732000205</v>
      </c>
      <c r="G36" s="345" t="n">
        <v>51.231439984694</v>
      </c>
      <c r="H36" s="354" t="n">
        <v>107481</v>
      </c>
      <c r="I36" s="354" t="n">
        <v>0</v>
      </c>
    </row>
    <row r="37" customFormat="false" ht="24.75" hidden="true" customHeight="true" outlineLevel="0" collapsed="false">
      <c r="A37" s="352" t="n">
        <v>4100</v>
      </c>
      <c r="B37" s="241" t="s">
        <v>346</v>
      </c>
      <c r="C37" s="351" t="s">
        <v>17</v>
      </c>
      <c r="D37" s="351" t="s">
        <v>17</v>
      </c>
      <c r="E37" s="351" t="n">
        <v>0</v>
      </c>
      <c r="F37" s="351" t="s">
        <v>17</v>
      </c>
      <c r="G37" s="351" t="s">
        <v>17</v>
      </c>
      <c r="H37" s="351" t="e">
        <f aca="false"/>
        <v>#VALUE!</v>
      </c>
      <c r="I37" s="351" t="n">
        <v>0</v>
      </c>
    </row>
    <row r="38" customFormat="false" ht="12.75" hidden="true" customHeight="true" outlineLevel="0" collapsed="false">
      <c r="A38" s="352" t="n">
        <v>4200</v>
      </c>
      <c r="B38" s="246" t="s">
        <v>347</v>
      </c>
      <c r="C38" s="351" t="s">
        <v>17</v>
      </c>
      <c r="D38" s="351" t="s">
        <v>17</v>
      </c>
      <c r="E38" s="351" t="n">
        <v>0</v>
      </c>
      <c r="F38" s="351" t="s">
        <v>17</v>
      </c>
      <c r="G38" s="351" t="s">
        <v>17</v>
      </c>
      <c r="H38" s="351" t="e">
        <f aca="false"/>
        <v>#VALUE!</v>
      </c>
      <c r="I38" s="351" t="n">
        <v>0</v>
      </c>
    </row>
    <row r="39" customFormat="false" ht="12.75" hidden="false" customHeight="true" outlineLevel="0" collapsed="false">
      <c r="A39" s="352" t="s">
        <v>348</v>
      </c>
      <c r="B39" s="246" t="s">
        <v>349</v>
      </c>
      <c r="C39" s="351" t="s">
        <v>17</v>
      </c>
      <c r="D39" s="351" t="s">
        <v>17</v>
      </c>
      <c r="E39" s="351" t="n">
        <v>176729</v>
      </c>
      <c r="F39" s="351" t="s">
        <v>17</v>
      </c>
      <c r="G39" s="351" t="s">
        <v>17</v>
      </c>
      <c r="H39" s="351" t="s">
        <v>17</v>
      </c>
      <c r="I39" s="351" t="n">
        <v>0</v>
      </c>
    </row>
    <row r="40" s="346" customFormat="true" ht="12.75" hidden="false" customHeight="true" outlineLevel="0" collapsed="false">
      <c r="A40" s="355" t="s">
        <v>350</v>
      </c>
      <c r="B40" s="233" t="s">
        <v>351</v>
      </c>
      <c r="C40" s="354" t="n">
        <v>897792580</v>
      </c>
      <c r="D40" s="354" t="n">
        <v>308075372</v>
      </c>
      <c r="E40" s="354" t="n">
        <v>286341553</v>
      </c>
      <c r="F40" s="345" t="n">
        <v>31.8939540578515</v>
      </c>
      <c r="G40" s="345" t="n">
        <v>92.9452916476556</v>
      </c>
      <c r="H40" s="354" t="n">
        <v>75527011</v>
      </c>
      <c r="I40" s="354" t="n">
        <v>69506649</v>
      </c>
    </row>
    <row r="41" customFormat="false" ht="12.75" hidden="false" customHeight="true" outlineLevel="0" collapsed="false">
      <c r="A41" s="350" t="n">
        <v>3000</v>
      </c>
      <c r="B41" s="246" t="s">
        <v>523</v>
      </c>
      <c r="C41" s="351" t="n">
        <v>4754792</v>
      </c>
      <c r="D41" s="351" t="n">
        <v>985343</v>
      </c>
      <c r="E41" s="351" t="n">
        <v>912650</v>
      </c>
      <c r="F41" s="348" t="n">
        <v>19.1943201721547</v>
      </c>
      <c r="G41" s="348" t="n">
        <v>92.6225689937413</v>
      </c>
      <c r="H41" s="351" t="n">
        <v>305332</v>
      </c>
      <c r="I41" s="351" t="n">
        <v>256498</v>
      </c>
    </row>
    <row r="42" customFormat="false" ht="12.75" hidden="true" customHeight="true" outlineLevel="0" collapsed="false">
      <c r="A42" s="352" t="n">
        <v>3100</v>
      </c>
      <c r="B42" s="246" t="s">
        <v>353</v>
      </c>
      <c r="C42" s="351" t="s">
        <v>17</v>
      </c>
      <c r="D42" s="351" t="s">
        <v>17</v>
      </c>
      <c r="E42" s="351" t="n">
        <v>0</v>
      </c>
      <c r="F42" s="348" t="s">
        <v>17</v>
      </c>
      <c r="G42" s="348" t="s">
        <v>17</v>
      </c>
      <c r="H42" s="351" t="e">
        <f aca="false"/>
        <v>#VALUE!</v>
      </c>
      <c r="I42" s="351" t="n">
        <v>0</v>
      </c>
    </row>
    <row r="43" customFormat="false" ht="37.5" hidden="false" customHeight="true" outlineLevel="0" collapsed="false">
      <c r="A43" s="352" t="n">
        <v>3200</v>
      </c>
      <c r="B43" s="241" t="s">
        <v>524</v>
      </c>
      <c r="C43" s="351" t="s">
        <v>17</v>
      </c>
      <c r="D43" s="351" t="s">
        <v>17</v>
      </c>
      <c r="E43" s="351" t="n">
        <v>912650</v>
      </c>
      <c r="F43" s="348" t="s">
        <v>17</v>
      </c>
      <c r="G43" s="348" t="s">
        <v>17</v>
      </c>
      <c r="H43" s="351" t="s">
        <v>17</v>
      </c>
      <c r="I43" s="351" t="n">
        <v>256498</v>
      </c>
    </row>
    <row r="44" customFormat="false" ht="36.75" hidden="true" customHeight="true" outlineLevel="0" collapsed="false">
      <c r="A44" s="352" t="n">
        <v>3300</v>
      </c>
      <c r="B44" s="241" t="s">
        <v>525</v>
      </c>
      <c r="C44" s="351" t="s">
        <v>17</v>
      </c>
      <c r="D44" s="351" t="s">
        <v>17</v>
      </c>
      <c r="E44" s="351" t="n">
        <v>0</v>
      </c>
      <c r="F44" s="348" t="s">
        <v>17</v>
      </c>
      <c r="G44" s="348" t="s">
        <v>17</v>
      </c>
      <c r="H44" s="351" t="e">
        <f aca="false"/>
        <v>#VALUE!</v>
      </c>
      <c r="I44" s="351" t="n">
        <v>0</v>
      </c>
    </row>
    <row r="45" customFormat="false" ht="12.75" hidden="true" customHeight="true" outlineLevel="0" collapsed="false">
      <c r="A45" s="352" t="n">
        <v>3400</v>
      </c>
      <c r="B45" s="246" t="s">
        <v>356</v>
      </c>
      <c r="C45" s="351" t="s">
        <v>17</v>
      </c>
      <c r="D45" s="351" t="s">
        <v>17</v>
      </c>
      <c r="E45" s="351" t="n">
        <v>0</v>
      </c>
      <c r="F45" s="348" t="s">
        <v>17</v>
      </c>
      <c r="G45" s="348" t="s">
        <v>17</v>
      </c>
      <c r="H45" s="351" t="e">
        <f aca="false"/>
        <v>#VALUE!</v>
      </c>
      <c r="I45" s="351" t="n">
        <v>0</v>
      </c>
    </row>
    <row r="46" customFormat="false" ht="12.75" hidden="true" customHeight="true" outlineLevel="0" collapsed="false">
      <c r="A46" s="352" t="n">
        <v>3900</v>
      </c>
      <c r="B46" s="246" t="s">
        <v>357</v>
      </c>
      <c r="C46" s="351" t="s">
        <v>17</v>
      </c>
      <c r="D46" s="351" t="s">
        <v>17</v>
      </c>
      <c r="E46" s="351" t="n">
        <v>0</v>
      </c>
      <c r="F46" s="348" t="s">
        <v>17</v>
      </c>
      <c r="G46" s="348" t="s">
        <v>17</v>
      </c>
      <c r="H46" s="351" t="e">
        <f aca="false"/>
        <v>#VALUE!</v>
      </c>
      <c r="I46" s="351" t="n">
        <v>0</v>
      </c>
    </row>
    <row r="47" customFormat="false" ht="12.75" hidden="false" customHeight="true" outlineLevel="0" collapsed="false">
      <c r="A47" s="350" t="n">
        <v>6000</v>
      </c>
      <c r="B47" s="246" t="s">
        <v>358</v>
      </c>
      <c r="C47" s="351" t="n">
        <v>893037788</v>
      </c>
      <c r="D47" s="351" t="n">
        <v>307090029</v>
      </c>
      <c r="E47" s="351" t="n">
        <v>285428903</v>
      </c>
      <c r="F47" s="348" t="n">
        <v>31.9615705892168</v>
      </c>
      <c r="G47" s="348" t="n">
        <v>92.9463271502052</v>
      </c>
      <c r="H47" s="351" t="n">
        <v>75221679</v>
      </c>
      <c r="I47" s="351" t="n">
        <v>69250151</v>
      </c>
    </row>
    <row r="48" customFormat="false" ht="12.75" hidden="false" customHeight="true" outlineLevel="0" collapsed="false">
      <c r="A48" s="352" t="n">
        <v>6200</v>
      </c>
      <c r="B48" s="246" t="s">
        <v>359</v>
      </c>
      <c r="C48" s="351" t="s">
        <v>17</v>
      </c>
      <c r="D48" s="351" t="s">
        <v>17</v>
      </c>
      <c r="E48" s="351" t="n">
        <v>285428903</v>
      </c>
      <c r="F48" s="348" t="s">
        <v>17</v>
      </c>
      <c r="G48" s="348" t="s">
        <v>17</v>
      </c>
      <c r="H48" s="351" t="s">
        <v>17</v>
      </c>
      <c r="I48" s="351" t="n">
        <v>69250151</v>
      </c>
    </row>
    <row r="49" customFormat="false" ht="12.75" hidden="false" customHeight="true" outlineLevel="0" collapsed="false">
      <c r="A49" s="356" t="n">
        <v>6210</v>
      </c>
      <c r="B49" s="192" t="s">
        <v>526</v>
      </c>
      <c r="C49" s="351" t="s">
        <v>17</v>
      </c>
      <c r="D49" s="351" t="s">
        <v>17</v>
      </c>
      <c r="E49" s="351" t="n">
        <v>243955317</v>
      </c>
      <c r="F49" s="348" t="s">
        <v>17</v>
      </c>
      <c r="G49" s="348" t="s">
        <v>17</v>
      </c>
      <c r="H49" s="351" t="s">
        <v>17</v>
      </c>
      <c r="I49" s="351" t="n">
        <v>58449831</v>
      </c>
    </row>
    <row r="50" customFormat="false" ht="12.75" hidden="false" customHeight="true" outlineLevel="0" collapsed="false">
      <c r="A50" s="356" t="n">
        <v>6220</v>
      </c>
      <c r="B50" s="192" t="s">
        <v>527</v>
      </c>
      <c r="C50" s="351" t="s">
        <v>17</v>
      </c>
      <c r="D50" s="351" t="s">
        <v>17</v>
      </c>
      <c r="E50" s="351" t="n">
        <v>27558283</v>
      </c>
      <c r="F50" s="348" t="s">
        <v>17</v>
      </c>
      <c r="G50" s="348" t="s">
        <v>17</v>
      </c>
      <c r="H50" s="351" t="s">
        <v>17</v>
      </c>
      <c r="I50" s="351" t="n">
        <v>7265298</v>
      </c>
    </row>
    <row r="51" customFormat="false" ht="12.75" hidden="false" customHeight="true" outlineLevel="0" collapsed="false">
      <c r="A51" s="356" t="n">
        <v>6240</v>
      </c>
      <c r="B51" s="192" t="s">
        <v>528</v>
      </c>
      <c r="C51" s="351" t="s">
        <v>17</v>
      </c>
      <c r="D51" s="351" t="s">
        <v>17</v>
      </c>
      <c r="E51" s="351" t="n">
        <v>13824427</v>
      </c>
      <c r="F51" s="348" t="s">
        <v>17</v>
      </c>
      <c r="G51" s="348" t="s">
        <v>17</v>
      </c>
      <c r="H51" s="351" t="s">
        <v>17</v>
      </c>
      <c r="I51" s="351" t="n">
        <v>3521017</v>
      </c>
    </row>
    <row r="52" customFormat="false" ht="12.75" hidden="false" customHeight="true" outlineLevel="0" collapsed="false">
      <c r="A52" s="356" t="n">
        <v>6290</v>
      </c>
      <c r="B52" s="192" t="s">
        <v>529</v>
      </c>
      <c r="C52" s="351" t="s">
        <v>17</v>
      </c>
      <c r="D52" s="351" t="s">
        <v>17</v>
      </c>
      <c r="E52" s="351" t="n">
        <v>90876</v>
      </c>
      <c r="F52" s="348" t="s">
        <v>17</v>
      </c>
      <c r="G52" s="348" t="s">
        <v>17</v>
      </c>
      <c r="H52" s="351" t="s">
        <v>17</v>
      </c>
      <c r="I52" s="351" t="n">
        <v>14005</v>
      </c>
    </row>
    <row r="53" customFormat="false" ht="12.75" hidden="true" customHeight="true" outlineLevel="0" collapsed="false">
      <c r="A53" s="352" t="n">
        <v>6400</v>
      </c>
      <c r="B53" s="246" t="s">
        <v>360</v>
      </c>
      <c r="C53" s="351" t="s">
        <v>17</v>
      </c>
      <c r="D53" s="351" t="s">
        <v>17</v>
      </c>
      <c r="E53" s="351" t="n">
        <v>0</v>
      </c>
      <c r="F53" s="348" t="s">
        <v>17</v>
      </c>
      <c r="G53" s="348" t="s">
        <v>17</v>
      </c>
      <c r="H53" s="351" t="e">
        <f aca="false"/>
        <v>#VALUE!</v>
      </c>
      <c r="I53" s="351" t="n">
        <v>0</v>
      </c>
    </row>
    <row r="54" s="346" customFormat="true" ht="12.75" hidden="false" customHeight="true" outlineLevel="0" collapsed="false">
      <c r="A54" s="244" t="s">
        <v>370</v>
      </c>
      <c r="B54" s="233" t="s">
        <v>371</v>
      </c>
      <c r="C54" s="234" t="n">
        <v>645000</v>
      </c>
      <c r="D54" s="234" t="n">
        <v>467445</v>
      </c>
      <c r="E54" s="234" t="n">
        <v>351944</v>
      </c>
      <c r="F54" s="345" t="n">
        <v>54.5649612403101</v>
      </c>
      <c r="G54" s="345" t="n">
        <v>75.2909968017628</v>
      </c>
      <c r="H54" s="234" t="n">
        <v>41851</v>
      </c>
      <c r="I54" s="234" t="n">
        <v>70206</v>
      </c>
    </row>
    <row r="55" s="346" customFormat="true" ht="12.75" hidden="false" customHeight="true" outlineLevel="0" collapsed="false">
      <c r="A55" s="191" t="s">
        <v>372</v>
      </c>
      <c r="B55" s="191" t="s">
        <v>530</v>
      </c>
      <c r="C55" s="234" t="n">
        <v>645000</v>
      </c>
      <c r="D55" s="234" t="n">
        <v>467445</v>
      </c>
      <c r="E55" s="234" t="n">
        <v>351944</v>
      </c>
      <c r="F55" s="345" t="n">
        <v>54.5649612403101</v>
      </c>
      <c r="G55" s="345" t="n">
        <v>75.2909968017628</v>
      </c>
      <c r="H55" s="234" t="n">
        <v>41851</v>
      </c>
      <c r="I55" s="234" t="n">
        <v>70206</v>
      </c>
    </row>
    <row r="56" customFormat="false" ht="12.75" hidden="false" customHeight="true" outlineLevel="0" collapsed="false">
      <c r="A56" s="352" t="n">
        <v>5100</v>
      </c>
      <c r="B56" s="246" t="s">
        <v>374</v>
      </c>
      <c r="C56" s="351" t="s">
        <v>17</v>
      </c>
      <c r="D56" s="351" t="s">
        <v>17</v>
      </c>
      <c r="E56" s="351" t="n">
        <v>139353</v>
      </c>
      <c r="F56" s="348" t="s">
        <v>17</v>
      </c>
      <c r="G56" s="348" t="s">
        <v>17</v>
      </c>
      <c r="H56" s="351" t="s">
        <v>17</v>
      </c>
      <c r="I56" s="351" t="n">
        <v>20180</v>
      </c>
    </row>
    <row r="57" customFormat="false" ht="12.75" hidden="false" customHeight="true" outlineLevel="0" collapsed="false">
      <c r="A57" s="352" t="n">
        <v>5200</v>
      </c>
      <c r="B57" s="246" t="s">
        <v>375</v>
      </c>
      <c r="C57" s="351" t="s">
        <v>17</v>
      </c>
      <c r="D57" s="351" t="s">
        <v>17</v>
      </c>
      <c r="E57" s="351" t="n">
        <v>212591</v>
      </c>
      <c r="F57" s="348" t="s">
        <v>17</v>
      </c>
      <c r="G57" s="348" t="s">
        <v>17</v>
      </c>
      <c r="H57" s="351" t="s">
        <v>17</v>
      </c>
      <c r="I57" s="351" t="n">
        <v>50026</v>
      </c>
    </row>
    <row r="58" customFormat="false" ht="39.75" hidden="true" customHeight="true" outlineLevel="0" collapsed="false">
      <c r="A58" s="352" t="n">
        <v>5800</v>
      </c>
      <c r="B58" s="241" t="s">
        <v>376</v>
      </c>
      <c r="C58" s="351" t="s">
        <v>17</v>
      </c>
      <c r="D58" s="351" t="s">
        <v>17</v>
      </c>
      <c r="E58" s="351" t="n">
        <v>0</v>
      </c>
      <c r="F58" s="348" t="s">
        <v>17</v>
      </c>
      <c r="G58" s="348" t="s">
        <v>17</v>
      </c>
      <c r="H58" s="351" t="e">
        <f aca="false"/>
        <v>#VALUE!</v>
      </c>
      <c r="I58" s="351" t="n">
        <v>0</v>
      </c>
    </row>
    <row r="59" s="346" customFormat="true" ht="12.75" hidden="false" customHeight="true" outlineLevel="0" collapsed="false">
      <c r="A59" s="357"/>
      <c r="B59" s="233" t="s">
        <v>21</v>
      </c>
      <c r="C59" s="234" t="n">
        <v>165942506</v>
      </c>
      <c r="D59" s="234" t="n">
        <v>14951508</v>
      </c>
      <c r="E59" s="234" t="n">
        <v>95372245</v>
      </c>
      <c r="F59" s="345" t="n">
        <v>57.4730654001332</v>
      </c>
      <c r="G59" s="345" t="n">
        <v>637.877095741781</v>
      </c>
      <c r="H59" s="234" t="n">
        <v>9110956</v>
      </c>
      <c r="I59" s="234" t="n">
        <v>28898848</v>
      </c>
    </row>
    <row r="60" s="346" customFormat="true" ht="12.75" hidden="false" customHeight="true" outlineLevel="0" collapsed="false">
      <c r="A60" s="355"/>
      <c r="B60" s="233" t="s">
        <v>22</v>
      </c>
      <c r="C60" s="234" t="n">
        <v>-165942506</v>
      </c>
      <c r="D60" s="234" t="n">
        <v>-14951508</v>
      </c>
      <c r="E60" s="234" t="n">
        <v>-95372245</v>
      </c>
      <c r="F60" s="345" t="n">
        <v>57.4730654001332</v>
      </c>
      <c r="G60" s="345" t="n">
        <v>637.877095741781</v>
      </c>
      <c r="H60" s="234" t="n">
        <v>-9110956</v>
      </c>
      <c r="I60" s="234" t="n">
        <v>-28898848</v>
      </c>
    </row>
    <row r="61" customFormat="false" ht="12.75" hidden="false" customHeight="true" outlineLevel="0" collapsed="false">
      <c r="A61" s="249" t="s">
        <v>388</v>
      </c>
      <c r="B61" s="246" t="s">
        <v>26</v>
      </c>
      <c r="C61" s="351" t="n">
        <v>-11379386</v>
      </c>
      <c r="D61" s="351" t="n">
        <v>-10429231</v>
      </c>
      <c r="E61" s="351" t="n">
        <v>-10429231</v>
      </c>
      <c r="F61" s="348" t="n">
        <v>91.650208543765</v>
      </c>
      <c r="G61" s="348" t="n">
        <v>100</v>
      </c>
      <c r="H61" s="351" t="n">
        <v>0</v>
      </c>
      <c r="I61" s="351" t="n">
        <v>0</v>
      </c>
    </row>
    <row r="62" customFormat="false" ht="12.75" hidden="false" customHeight="false" outlineLevel="0" collapsed="false">
      <c r="A62" s="347"/>
      <c r="B62" s="358" t="s">
        <v>477</v>
      </c>
      <c r="C62" s="351" t="n">
        <v>-11379386</v>
      </c>
      <c r="D62" s="351" t="n">
        <v>-10429231</v>
      </c>
      <c r="E62" s="351" t="n">
        <v>-10429231</v>
      </c>
      <c r="F62" s="348" t="n">
        <v>91.650208543765</v>
      </c>
      <c r="G62" s="348" t="n">
        <v>100</v>
      </c>
      <c r="H62" s="351" t="n">
        <v>0</v>
      </c>
      <c r="I62" s="351" t="n">
        <v>0</v>
      </c>
    </row>
    <row r="63" customFormat="false" ht="12.75" hidden="false" customHeight="true" outlineLevel="0" collapsed="false">
      <c r="A63" s="249" t="s">
        <v>381</v>
      </c>
      <c r="B63" s="246" t="s">
        <v>437</v>
      </c>
      <c r="C63" s="351" t="n">
        <v>-154563120</v>
      </c>
      <c r="D63" s="351" t="n">
        <v>-4522277</v>
      </c>
      <c r="E63" s="351" t="n">
        <v>-84943014</v>
      </c>
      <c r="F63" s="348" t="n">
        <v>54.9568448152444</v>
      </c>
      <c r="G63" s="348" t="n">
        <v>1878.32399474866</v>
      </c>
      <c r="H63" s="351" t="n">
        <v>-9110956</v>
      </c>
      <c r="I63" s="351" t="n">
        <v>-28898848</v>
      </c>
    </row>
    <row r="64" customFormat="false" ht="24.75" hidden="false" customHeight="true" outlineLevel="0" collapsed="false">
      <c r="A64" s="251"/>
      <c r="B64" s="359" t="s">
        <v>87</v>
      </c>
      <c r="C64" s="351" t="n">
        <v>-154563120</v>
      </c>
      <c r="D64" s="351" t="n">
        <v>-4522277</v>
      </c>
      <c r="E64" s="351" t="n">
        <v>-84943014</v>
      </c>
      <c r="F64" s="348" t="n">
        <v>54.9568448152444</v>
      </c>
      <c r="G64" s="348" t="n">
        <v>1878.32399474866</v>
      </c>
      <c r="H64" s="351" t="n">
        <v>-9110956</v>
      </c>
      <c r="I64" s="351" t="n">
        <v>-28898848</v>
      </c>
    </row>
    <row r="65" customFormat="false" ht="12.75" hidden="false" customHeight="true" outlineLevel="0" collapsed="false">
      <c r="A65" s="251"/>
      <c r="B65" s="359"/>
      <c r="C65" s="351"/>
      <c r="D65" s="351"/>
      <c r="E65" s="351"/>
      <c r="F65" s="348"/>
      <c r="G65" s="348"/>
      <c r="H65" s="351"/>
      <c r="I65" s="351"/>
    </row>
    <row r="66" customFormat="false" ht="12.75" hidden="false" customHeight="false" outlineLevel="0" collapsed="false">
      <c r="A66" s="360"/>
      <c r="B66" s="361" t="s">
        <v>531</v>
      </c>
      <c r="C66" s="273"/>
      <c r="D66" s="351"/>
      <c r="E66" s="351"/>
      <c r="F66" s="348"/>
      <c r="G66" s="348"/>
      <c r="H66" s="351"/>
      <c r="I66" s="351"/>
    </row>
    <row r="67" customFormat="false" ht="12.75" hidden="false" customHeight="false" outlineLevel="0" collapsed="false">
      <c r="A67" s="351"/>
      <c r="B67" s="362" t="s">
        <v>532</v>
      </c>
      <c r="C67" s="351"/>
      <c r="D67" s="351"/>
      <c r="E67" s="351"/>
      <c r="F67" s="348"/>
      <c r="G67" s="348"/>
      <c r="H67" s="351"/>
      <c r="I67" s="351"/>
    </row>
    <row r="68" s="346" customFormat="true" ht="12.75" hidden="false" customHeight="false" outlineLevel="0" collapsed="false">
      <c r="A68" s="354"/>
      <c r="B68" s="233" t="s">
        <v>322</v>
      </c>
      <c r="C68" s="354" t="n">
        <v>1080166688</v>
      </c>
      <c r="D68" s="354" t="n">
        <v>328895233</v>
      </c>
      <c r="E68" s="354" t="n">
        <v>386186775</v>
      </c>
      <c r="F68" s="345" t="n">
        <v>35.7525166523188</v>
      </c>
      <c r="G68" s="345" t="n">
        <v>117.419389596322</v>
      </c>
      <c r="H68" s="354" t="n">
        <v>86055558</v>
      </c>
      <c r="I68" s="354" t="n">
        <v>99533335</v>
      </c>
    </row>
    <row r="69" s="346" customFormat="true" ht="12.75" hidden="false" customHeight="false" outlineLevel="0" collapsed="false">
      <c r="A69" s="354"/>
      <c r="B69" s="363" t="s">
        <v>533</v>
      </c>
      <c r="C69" s="354" t="n">
        <v>1055400000</v>
      </c>
      <c r="D69" s="354" t="s">
        <v>17</v>
      </c>
      <c r="E69" s="354" t="n">
        <v>375681108</v>
      </c>
      <c r="F69" s="345" t="n">
        <v>35.5960875497442</v>
      </c>
      <c r="G69" s="345" t="s">
        <v>17</v>
      </c>
      <c r="H69" s="354" t="s">
        <v>17</v>
      </c>
      <c r="I69" s="354" t="n">
        <v>96066585</v>
      </c>
    </row>
    <row r="70" s="346" customFormat="true" ht="12.75" hidden="false" customHeight="false" outlineLevel="0" collapsed="false">
      <c r="A70" s="364" t="s">
        <v>534</v>
      </c>
      <c r="B70" s="363" t="s">
        <v>535</v>
      </c>
      <c r="C70" s="354" t="n">
        <v>1055400000</v>
      </c>
      <c r="D70" s="354" t="s">
        <v>17</v>
      </c>
      <c r="E70" s="354" t="n">
        <v>375681108</v>
      </c>
      <c r="F70" s="345" t="n">
        <v>35.5960875497442</v>
      </c>
      <c r="G70" s="345" t="s">
        <v>17</v>
      </c>
      <c r="H70" s="354" t="s">
        <v>17</v>
      </c>
      <c r="I70" s="354" t="n">
        <v>96066585</v>
      </c>
    </row>
    <row r="71" customFormat="false" ht="12.75" hidden="false" customHeight="false" outlineLevel="0" collapsed="false">
      <c r="A71" s="365" t="s">
        <v>534</v>
      </c>
      <c r="B71" s="366" t="s">
        <v>536</v>
      </c>
      <c r="C71" s="351" t="n">
        <v>1055400000</v>
      </c>
      <c r="D71" s="351" t="s">
        <v>17</v>
      </c>
      <c r="E71" s="351" t="n">
        <v>401649082</v>
      </c>
      <c r="F71" s="348" t="n">
        <v>38.056574000379</v>
      </c>
      <c r="G71" s="348" t="s">
        <v>17</v>
      </c>
      <c r="H71" s="351" t="s">
        <v>17</v>
      </c>
      <c r="I71" s="351" t="n">
        <v>106234893</v>
      </c>
    </row>
    <row r="72" customFormat="false" ht="12.75" hidden="false" customHeight="false" outlineLevel="0" collapsed="false">
      <c r="A72" s="367" t="s">
        <v>537</v>
      </c>
      <c r="B72" s="366" t="s">
        <v>538</v>
      </c>
      <c r="C72" s="351" t="n">
        <v>10000</v>
      </c>
      <c r="D72" s="351" t="s">
        <v>17</v>
      </c>
      <c r="E72" s="351" t="n">
        <v>6049</v>
      </c>
      <c r="F72" s="348" t="n">
        <v>60.49</v>
      </c>
      <c r="G72" s="348" t="s">
        <v>17</v>
      </c>
      <c r="H72" s="351" t="s">
        <v>17</v>
      </c>
      <c r="I72" s="351" t="n">
        <v>1537</v>
      </c>
    </row>
    <row r="73" customFormat="false" ht="25.5" hidden="false" customHeight="false" outlineLevel="0" collapsed="false">
      <c r="A73" s="368" t="s">
        <v>539</v>
      </c>
      <c r="B73" s="366" t="s">
        <v>540</v>
      </c>
      <c r="C73" s="351" t="n">
        <v>10000</v>
      </c>
      <c r="D73" s="351" t="s">
        <v>17</v>
      </c>
      <c r="E73" s="351" t="n">
        <v>6012</v>
      </c>
      <c r="F73" s="348" t="n">
        <v>60.12</v>
      </c>
      <c r="G73" s="348" t="s">
        <v>17</v>
      </c>
      <c r="H73" s="351" t="s">
        <v>17</v>
      </c>
      <c r="I73" s="351" t="n">
        <v>1537</v>
      </c>
    </row>
    <row r="74" customFormat="false" ht="25.5" hidden="false" customHeight="true" outlineLevel="0" collapsed="false">
      <c r="A74" s="368" t="s">
        <v>541</v>
      </c>
      <c r="B74" s="358" t="s">
        <v>542</v>
      </c>
      <c r="C74" s="351" t="n">
        <v>0</v>
      </c>
      <c r="D74" s="369" t="s">
        <v>17</v>
      </c>
      <c r="E74" s="351" t="n">
        <v>37</v>
      </c>
      <c r="F74" s="348" t="s">
        <v>17</v>
      </c>
      <c r="G74" s="348" t="s">
        <v>17</v>
      </c>
      <c r="H74" s="351" t="s">
        <v>17</v>
      </c>
      <c r="I74" s="351" t="n">
        <v>0</v>
      </c>
    </row>
    <row r="75" customFormat="false" ht="25.5" hidden="false" customHeight="false" outlineLevel="0" collapsed="false">
      <c r="A75" s="367" t="s">
        <v>543</v>
      </c>
      <c r="B75" s="366" t="s">
        <v>544</v>
      </c>
      <c r="C75" s="351" t="n">
        <v>1055390000</v>
      </c>
      <c r="D75" s="351" t="s">
        <v>17</v>
      </c>
      <c r="E75" s="351" t="n">
        <v>401643033</v>
      </c>
      <c r="F75" s="348" t="n">
        <v>38.0563614398469</v>
      </c>
      <c r="G75" s="348" t="s">
        <v>17</v>
      </c>
      <c r="H75" s="351" t="s">
        <v>17</v>
      </c>
      <c r="I75" s="351" t="n">
        <v>106233356</v>
      </c>
    </row>
    <row r="76" customFormat="false" ht="25.5" hidden="false" customHeight="false" outlineLevel="0" collapsed="false">
      <c r="A76" s="368" t="s">
        <v>545</v>
      </c>
      <c r="B76" s="358" t="s">
        <v>546</v>
      </c>
      <c r="C76" s="351" t="n">
        <v>762257549</v>
      </c>
      <c r="D76" s="351" t="s">
        <v>17</v>
      </c>
      <c r="E76" s="351" t="n">
        <v>299264234</v>
      </c>
      <c r="F76" s="348" t="n">
        <v>39.26025191782</v>
      </c>
      <c r="G76" s="348" t="s">
        <v>17</v>
      </c>
      <c r="H76" s="351" t="s">
        <v>17</v>
      </c>
      <c r="I76" s="351" t="n">
        <v>79154474</v>
      </c>
    </row>
    <row r="77" customFormat="false" ht="25.5" hidden="false" customHeight="true" outlineLevel="0" collapsed="false">
      <c r="A77" s="368" t="s">
        <v>547</v>
      </c>
      <c r="B77" s="358" t="s">
        <v>548</v>
      </c>
      <c r="C77" s="351" t="n">
        <v>59339484</v>
      </c>
      <c r="D77" s="351" t="s">
        <v>17</v>
      </c>
      <c r="E77" s="351" t="n">
        <v>20724783</v>
      </c>
      <c r="F77" s="348" t="n">
        <v>34.9257890412394</v>
      </c>
      <c r="G77" s="348" t="s">
        <v>17</v>
      </c>
      <c r="H77" s="351" t="s">
        <v>17</v>
      </c>
      <c r="I77" s="351" t="n">
        <v>5481641</v>
      </c>
    </row>
    <row r="78" customFormat="false" ht="38.25" hidden="false" customHeight="false" outlineLevel="0" collapsed="false">
      <c r="A78" s="368" t="s">
        <v>549</v>
      </c>
      <c r="B78" s="358" t="s">
        <v>550</v>
      </c>
      <c r="C78" s="351" t="n">
        <v>8624925</v>
      </c>
      <c r="D78" s="351" t="s">
        <v>17</v>
      </c>
      <c r="E78" s="351" t="n">
        <v>3012321</v>
      </c>
      <c r="F78" s="348" t="n">
        <v>34.9257645718658</v>
      </c>
      <c r="G78" s="348" t="s">
        <v>17</v>
      </c>
      <c r="H78" s="351" t="s">
        <v>17</v>
      </c>
      <c r="I78" s="351" t="n">
        <v>796750</v>
      </c>
    </row>
    <row r="79" customFormat="false" ht="25.5" hidden="false" customHeight="true" outlineLevel="0" collapsed="false">
      <c r="A79" s="368" t="s">
        <v>551</v>
      </c>
      <c r="B79" s="358" t="s">
        <v>552</v>
      </c>
      <c r="C79" s="351" t="n">
        <v>225168042</v>
      </c>
      <c r="D79" s="351" t="s">
        <v>17</v>
      </c>
      <c r="E79" s="351" t="n">
        <v>78641695</v>
      </c>
      <c r="F79" s="348" t="n">
        <v>34.9257800092253</v>
      </c>
      <c r="G79" s="348" t="s">
        <v>17</v>
      </c>
      <c r="H79" s="351" t="s">
        <v>17</v>
      </c>
      <c r="I79" s="351" t="n">
        <v>20800491</v>
      </c>
    </row>
    <row r="80" customFormat="false" ht="12.75" hidden="false" customHeight="false" outlineLevel="0" collapsed="false">
      <c r="A80" s="370" t="n">
        <v>22500</v>
      </c>
      <c r="B80" s="358" t="s">
        <v>553</v>
      </c>
      <c r="C80" s="351" t="n">
        <v>0</v>
      </c>
      <c r="D80" s="369" t="s">
        <v>17</v>
      </c>
      <c r="E80" s="351" t="n">
        <v>-25967974</v>
      </c>
      <c r="F80" s="348" t="s">
        <v>17</v>
      </c>
      <c r="G80" s="348" t="s">
        <v>17</v>
      </c>
      <c r="H80" s="351" t="s">
        <v>17</v>
      </c>
      <c r="I80" s="351" t="n">
        <v>-10168308</v>
      </c>
    </row>
    <row r="81" customFormat="false" ht="25.5" hidden="false" customHeight="false" outlineLevel="0" collapsed="false">
      <c r="A81" s="371" t="s">
        <v>554</v>
      </c>
      <c r="B81" s="358" t="s">
        <v>555</v>
      </c>
      <c r="C81" s="351" t="n">
        <v>0</v>
      </c>
      <c r="D81" s="369" t="s">
        <v>17</v>
      </c>
      <c r="E81" s="351" t="n">
        <v>92925</v>
      </c>
      <c r="F81" s="348" t="s">
        <v>17</v>
      </c>
      <c r="G81" s="348" t="s">
        <v>17</v>
      </c>
      <c r="H81" s="351" t="s">
        <v>17</v>
      </c>
      <c r="I81" s="351" t="n">
        <v>19721</v>
      </c>
    </row>
    <row r="82" customFormat="false" ht="25.5" hidden="false" customHeight="false" outlineLevel="0" collapsed="false">
      <c r="A82" s="371" t="s">
        <v>556</v>
      </c>
      <c r="B82" s="358" t="s">
        <v>557</v>
      </c>
      <c r="C82" s="351" t="n">
        <v>0</v>
      </c>
      <c r="D82" s="369" t="s">
        <v>17</v>
      </c>
      <c r="E82" s="351" t="n">
        <v>-26060899</v>
      </c>
      <c r="F82" s="348" t="s">
        <v>17</v>
      </c>
      <c r="G82" s="348" t="s">
        <v>17</v>
      </c>
      <c r="H82" s="351" t="s">
        <v>17</v>
      </c>
      <c r="I82" s="351" t="n">
        <v>-10188029</v>
      </c>
    </row>
    <row r="83" s="346" customFormat="true" ht="12.75" hidden="false" customHeight="false" outlineLevel="0" collapsed="false">
      <c r="A83" s="372"/>
      <c r="B83" s="373" t="s">
        <v>558</v>
      </c>
      <c r="C83" s="354" t="n">
        <v>8100335</v>
      </c>
      <c r="D83" s="234" t="s">
        <v>17</v>
      </c>
      <c r="E83" s="354" t="n">
        <v>4957022</v>
      </c>
      <c r="F83" s="345" t="n">
        <v>61.1952715535839</v>
      </c>
      <c r="G83" s="345" t="s">
        <v>17</v>
      </c>
      <c r="H83" s="234" t="s">
        <v>17</v>
      </c>
      <c r="I83" s="354" t="n">
        <v>2079270</v>
      </c>
    </row>
    <row r="84" s="346" customFormat="true" ht="25.5" hidden="false" customHeight="false" outlineLevel="0" collapsed="false">
      <c r="A84" s="374" t="n">
        <v>22200</v>
      </c>
      <c r="B84" s="358" t="s">
        <v>559</v>
      </c>
      <c r="C84" s="351" t="n">
        <v>0</v>
      </c>
      <c r="D84" s="369" t="s">
        <v>17</v>
      </c>
      <c r="E84" s="351" t="n">
        <v>0</v>
      </c>
      <c r="F84" s="348" t="s">
        <v>17</v>
      </c>
      <c r="G84" s="348" t="s">
        <v>17</v>
      </c>
      <c r="H84" s="369" t="s">
        <v>17</v>
      </c>
      <c r="I84" s="351" t="n">
        <v>-320945</v>
      </c>
    </row>
    <row r="85" s="346" customFormat="true" ht="38.25" hidden="false" customHeight="false" outlineLevel="0" collapsed="false">
      <c r="A85" s="367" t="s">
        <v>560</v>
      </c>
      <c r="B85" s="358" t="s">
        <v>561</v>
      </c>
      <c r="C85" s="351" t="n">
        <v>0</v>
      </c>
      <c r="D85" s="369" t="s">
        <v>17</v>
      </c>
      <c r="E85" s="351" t="n">
        <v>1425197</v>
      </c>
      <c r="F85" s="348" t="s">
        <v>17</v>
      </c>
      <c r="G85" s="348" t="s">
        <v>17</v>
      </c>
      <c r="H85" s="369" t="s">
        <v>17</v>
      </c>
      <c r="I85" s="351" t="n">
        <v>320945</v>
      </c>
    </row>
    <row r="86" customFormat="false" ht="25.5" hidden="false" customHeight="false" outlineLevel="0" collapsed="false">
      <c r="A86" s="367" t="s">
        <v>562</v>
      </c>
      <c r="B86" s="358" t="s">
        <v>563</v>
      </c>
      <c r="C86" s="351" t="n">
        <v>3290335</v>
      </c>
      <c r="D86" s="351" t="s">
        <v>17</v>
      </c>
      <c r="E86" s="351" t="n">
        <v>205256</v>
      </c>
      <c r="F86" s="348" t="n">
        <v>6.23814900306504</v>
      </c>
      <c r="G86" s="348" t="s">
        <v>17</v>
      </c>
      <c r="H86" s="369" t="s">
        <v>17</v>
      </c>
      <c r="I86" s="351" t="n">
        <v>72982</v>
      </c>
    </row>
    <row r="87" customFormat="false" ht="12.75" hidden="false" customHeight="false" outlineLevel="0" collapsed="false">
      <c r="A87" s="368" t="n">
        <v>22410</v>
      </c>
      <c r="B87" s="358" t="s">
        <v>564</v>
      </c>
      <c r="C87" s="351" t="n">
        <v>120000</v>
      </c>
      <c r="D87" s="351" t="s">
        <v>17</v>
      </c>
      <c r="E87" s="351" t="n">
        <v>34026</v>
      </c>
      <c r="F87" s="348" t="n">
        <v>28.355</v>
      </c>
      <c r="G87" s="348" t="s">
        <v>17</v>
      </c>
      <c r="H87" s="369" t="s">
        <v>17</v>
      </c>
      <c r="I87" s="351" t="n">
        <v>12611</v>
      </c>
    </row>
    <row r="88" customFormat="false" ht="25.5" hidden="false" customHeight="true" outlineLevel="0" collapsed="false">
      <c r="A88" s="368" t="s">
        <v>565</v>
      </c>
      <c r="B88" s="358" t="s">
        <v>566</v>
      </c>
      <c r="C88" s="351" t="n">
        <v>2580000</v>
      </c>
      <c r="D88" s="351" t="s">
        <v>17</v>
      </c>
      <c r="E88" s="351" t="n">
        <v>18393</v>
      </c>
      <c r="F88" s="348" t="n">
        <v>0.712906976744186</v>
      </c>
      <c r="G88" s="348" t="s">
        <v>17</v>
      </c>
      <c r="H88" s="369" t="s">
        <v>17</v>
      </c>
      <c r="I88" s="351" t="n">
        <v>10838</v>
      </c>
    </row>
    <row r="89" customFormat="false" ht="12.75" hidden="false" customHeight="false" outlineLevel="0" collapsed="false">
      <c r="A89" s="375" t="s">
        <v>567</v>
      </c>
      <c r="B89" s="376" t="s">
        <v>568</v>
      </c>
      <c r="C89" s="273" t="n">
        <v>80000</v>
      </c>
      <c r="D89" s="273" t="s">
        <v>17</v>
      </c>
      <c r="E89" s="273" t="n">
        <v>18393</v>
      </c>
      <c r="F89" s="377" t="n">
        <v>22.99125</v>
      </c>
      <c r="G89" s="377" t="s">
        <v>17</v>
      </c>
      <c r="H89" s="369" t="s">
        <v>17</v>
      </c>
      <c r="I89" s="273" t="n">
        <v>10838</v>
      </c>
    </row>
    <row r="90" customFormat="false" ht="12.75" hidden="false" customHeight="false" outlineLevel="0" collapsed="false">
      <c r="A90" s="375" t="s">
        <v>569</v>
      </c>
      <c r="B90" s="376" t="s">
        <v>570</v>
      </c>
      <c r="C90" s="273" t="n">
        <v>2500000</v>
      </c>
      <c r="D90" s="273" t="s">
        <v>17</v>
      </c>
      <c r="E90" s="273" t="n">
        <v>0</v>
      </c>
      <c r="F90" s="377" t="n">
        <v>0</v>
      </c>
      <c r="G90" s="377" t="s">
        <v>17</v>
      </c>
      <c r="H90" s="369" t="s">
        <v>17</v>
      </c>
      <c r="I90" s="273" t="n">
        <v>0</v>
      </c>
    </row>
    <row r="91" customFormat="false" ht="25.5" hidden="false" customHeight="false" outlineLevel="0" collapsed="false">
      <c r="A91" s="368" t="s">
        <v>571</v>
      </c>
      <c r="B91" s="378" t="s">
        <v>572</v>
      </c>
      <c r="C91" s="351" t="n">
        <v>555335</v>
      </c>
      <c r="D91" s="351" t="s">
        <v>17</v>
      </c>
      <c r="E91" s="351" t="n">
        <v>122382</v>
      </c>
      <c r="F91" s="348" t="n">
        <v>22.0375088910297</v>
      </c>
      <c r="G91" s="348" t="s">
        <v>17</v>
      </c>
      <c r="H91" s="369" t="s">
        <v>17</v>
      </c>
      <c r="I91" s="351" t="n">
        <v>47771</v>
      </c>
    </row>
    <row r="92" customFormat="false" ht="25.5" hidden="false" customHeight="false" outlineLevel="0" collapsed="false">
      <c r="A92" s="368" t="s">
        <v>573</v>
      </c>
      <c r="B92" s="358" t="s">
        <v>574</v>
      </c>
      <c r="C92" s="351" t="n">
        <v>5000</v>
      </c>
      <c r="D92" s="351" t="s">
        <v>17</v>
      </c>
      <c r="E92" s="351" t="n">
        <v>0</v>
      </c>
      <c r="F92" s="348" t="n">
        <v>0</v>
      </c>
      <c r="G92" s="348" t="s">
        <v>17</v>
      </c>
      <c r="H92" s="369" t="s">
        <v>17</v>
      </c>
      <c r="I92" s="351" t="n">
        <v>0</v>
      </c>
    </row>
    <row r="93" customFormat="false" ht="12.75" hidden="false" customHeight="false" outlineLevel="0" collapsed="false">
      <c r="A93" s="368" t="s">
        <v>575</v>
      </c>
      <c r="B93" s="358" t="s">
        <v>576</v>
      </c>
      <c r="C93" s="351" t="n">
        <v>30000</v>
      </c>
      <c r="D93" s="351" t="s">
        <v>17</v>
      </c>
      <c r="E93" s="351" t="n">
        <v>10709</v>
      </c>
      <c r="F93" s="348" t="n">
        <v>35.6966666666667</v>
      </c>
      <c r="G93" s="348" t="s">
        <v>17</v>
      </c>
      <c r="H93" s="369" t="s">
        <v>17</v>
      </c>
      <c r="I93" s="351" t="n">
        <v>1712</v>
      </c>
    </row>
    <row r="94" customFormat="false" ht="51" hidden="false" customHeight="false" outlineLevel="0" collapsed="false">
      <c r="A94" s="371" t="n">
        <v>22470</v>
      </c>
      <c r="B94" s="378" t="s">
        <v>577</v>
      </c>
      <c r="C94" s="351" t="n">
        <v>0</v>
      </c>
      <c r="D94" s="369" t="s">
        <v>17</v>
      </c>
      <c r="E94" s="351" t="n">
        <v>783</v>
      </c>
      <c r="F94" s="348" t="s">
        <v>17</v>
      </c>
      <c r="G94" s="348" t="s">
        <v>17</v>
      </c>
      <c r="H94" s="369" t="s">
        <v>17</v>
      </c>
      <c r="I94" s="351" t="n">
        <v>50</v>
      </c>
    </row>
    <row r="95" customFormat="false" ht="12.75" hidden="false" customHeight="false" outlineLevel="0" collapsed="false">
      <c r="A95" s="371" t="n">
        <v>22490</v>
      </c>
      <c r="B95" s="358" t="s">
        <v>578</v>
      </c>
      <c r="C95" s="351" t="n">
        <v>0</v>
      </c>
      <c r="D95" s="369" t="s">
        <v>17</v>
      </c>
      <c r="E95" s="351" t="n">
        <v>18963</v>
      </c>
      <c r="F95" s="348" t="s">
        <v>17</v>
      </c>
      <c r="G95" s="348" t="s">
        <v>17</v>
      </c>
      <c r="H95" s="369" t="s">
        <v>17</v>
      </c>
      <c r="I95" s="351" t="n">
        <v>0</v>
      </c>
    </row>
    <row r="96" customFormat="false" ht="25.5" hidden="false" customHeight="false" outlineLevel="0" collapsed="false">
      <c r="A96" s="370" t="n">
        <v>22600</v>
      </c>
      <c r="B96" s="378" t="s">
        <v>579</v>
      </c>
      <c r="C96" s="351" t="n">
        <v>4810000</v>
      </c>
      <c r="D96" s="351" t="s">
        <v>17</v>
      </c>
      <c r="E96" s="351" t="n">
        <v>3326569</v>
      </c>
      <c r="F96" s="348" t="n">
        <v>69.1594386694387</v>
      </c>
      <c r="G96" s="348" t="s">
        <v>17</v>
      </c>
      <c r="H96" s="369" t="s">
        <v>17</v>
      </c>
      <c r="I96" s="351" t="n">
        <v>2006288</v>
      </c>
    </row>
    <row r="97" customFormat="false" ht="25.5" hidden="false" customHeight="false" outlineLevel="0" collapsed="false">
      <c r="A97" s="371" t="n">
        <v>22610</v>
      </c>
      <c r="B97" s="378" t="s">
        <v>580</v>
      </c>
      <c r="C97" s="351" t="n">
        <v>4810000</v>
      </c>
      <c r="D97" s="351" t="s">
        <v>17</v>
      </c>
      <c r="E97" s="351" t="n">
        <v>3326569</v>
      </c>
      <c r="F97" s="348" t="n">
        <v>69.1594386694387</v>
      </c>
      <c r="G97" s="348" t="s">
        <v>17</v>
      </c>
      <c r="H97" s="369" t="s">
        <v>17</v>
      </c>
      <c r="I97" s="351" t="n">
        <v>2006288</v>
      </c>
    </row>
    <row r="98" s="346" customFormat="true" ht="25.5" hidden="false" customHeight="false" outlineLevel="0" collapsed="false">
      <c r="A98" s="354"/>
      <c r="B98" s="363" t="s">
        <v>581</v>
      </c>
      <c r="C98" s="354" t="n">
        <v>129110</v>
      </c>
      <c r="D98" s="354" t="n">
        <v>43040</v>
      </c>
      <c r="E98" s="354" t="n">
        <v>37139</v>
      </c>
      <c r="F98" s="345" t="n">
        <v>28.7653938502053</v>
      </c>
      <c r="G98" s="345" t="n">
        <v>86.289498141264</v>
      </c>
      <c r="H98" s="354" t="n">
        <v>10760</v>
      </c>
      <c r="I98" s="354" t="n">
        <v>9379</v>
      </c>
    </row>
    <row r="99" s="346" customFormat="true" ht="12.75" hidden="false" customHeight="false" outlineLevel="0" collapsed="false">
      <c r="A99" s="371"/>
      <c r="B99" s="363" t="s">
        <v>440</v>
      </c>
      <c r="C99" s="354" t="n">
        <v>16537243</v>
      </c>
      <c r="D99" s="354" t="n">
        <v>5512412</v>
      </c>
      <c r="E99" s="354" t="n">
        <v>5511506</v>
      </c>
      <c r="F99" s="345" t="n">
        <v>33.3278406805778</v>
      </c>
      <c r="G99" s="345" t="n">
        <v>99.9835643634765</v>
      </c>
      <c r="H99" s="354" t="n">
        <v>1378103</v>
      </c>
      <c r="I99" s="354" t="n">
        <v>1378101</v>
      </c>
    </row>
    <row r="100" customFormat="false" ht="12.75" hidden="false" customHeight="false" outlineLevel="0" collapsed="false">
      <c r="A100" s="379" t="n">
        <v>18000</v>
      </c>
      <c r="B100" s="366" t="s">
        <v>441</v>
      </c>
      <c r="C100" s="351" t="n">
        <v>16537243</v>
      </c>
      <c r="D100" s="351" t="n">
        <v>5512412</v>
      </c>
      <c r="E100" s="351" t="n">
        <v>5511506</v>
      </c>
      <c r="F100" s="348" t="n">
        <v>33.3278406805778</v>
      </c>
      <c r="G100" s="348" t="n">
        <v>99.9835643634765</v>
      </c>
      <c r="H100" s="351" t="n">
        <v>1378103</v>
      </c>
      <c r="I100" s="351" t="n">
        <v>1378101</v>
      </c>
    </row>
    <row r="101" customFormat="false" ht="25.5" hidden="false" customHeight="false" outlineLevel="0" collapsed="false">
      <c r="A101" s="370" t="n">
        <v>18200</v>
      </c>
      <c r="B101" s="358" t="s">
        <v>582</v>
      </c>
      <c r="C101" s="351" t="n">
        <v>16537243</v>
      </c>
      <c r="D101" s="351" t="n">
        <v>5512412</v>
      </c>
      <c r="E101" s="351" t="n">
        <v>5511506</v>
      </c>
      <c r="F101" s="348" t="n">
        <v>33.3278406805778</v>
      </c>
      <c r="G101" s="348" t="n">
        <v>99.9835643634765</v>
      </c>
      <c r="H101" s="351" t="n">
        <v>1378103</v>
      </c>
      <c r="I101" s="351" t="n">
        <v>1378101</v>
      </c>
    </row>
    <row r="102" customFormat="false" ht="12.75" hidden="false" customHeight="false" outlineLevel="0" collapsed="false">
      <c r="A102" s="371" t="n">
        <v>18210</v>
      </c>
      <c r="B102" s="358" t="s">
        <v>583</v>
      </c>
      <c r="C102" s="351" t="n">
        <v>16537243</v>
      </c>
      <c r="D102" s="351" t="s">
        <v>17</v>
      </c>
      <c r="E102" s="351" t="n">
        <v>5511506</v>
      </c>
      <c r="F102" s="348" t="n">
        <v>33.3278406805778</v>
      </c>
      <c r="G102" s="348" t="s">
        <v>17</v>
      </c>
      <c r="H102" s="351" t="s">
        <v>17</v>
      </c>
      <c r="I102" s="351" t="n">
        <v>1378101</v>
      </c>
    </row>
    <row r="103" customFormat="false" ht="51" hidden="false" customHeight="false" outlineLevel="0" collapsed="false">
      <c r="A103" s="380" t="n">
        <v>18211</v>
      </c>
      <c r="B103" s="376" t="s">
        <v>584</v>
      </c>
      <c r="C103" s="273" t="n">
        <v>1026209</v>
      </c>
      <c r="D103" s="273" t="s">
        <v>17</v>
      </c>
      <c r="E103" s="273" t="n">
        <v>342068</v>
      </c>
      <c r="F103" s="377" t="n">
        <v>33.333170923272</v>
      </c>
      <c r="G103" s="377" t="s">
        <v>17</v>
      </c>
      <c r="H103" s="273" t="s">
        <v>17</v>
      </c>
      <c r="I103" s="273" t="n">
        <v>85517</v>
      </c>
    </row>
    <row r="104" customFormat="false" ht="25.5" hidden="false" customHeight="false" outlineLevel="0" collapsed="false">
      <c r="A104" s="380" t="n">
        <v>18212</v>
      </c>
      <c r="B104" s="376" t="s">
        <v>585</v>
      </c>
      <c r="C104" s="273" t="n">
        <v>3617040</v>
      </c>
      <c r="D104" s="273" t="s">
        <v>17</v>
      </c>
      <c r="E104" s="273" t="n">
        <v>1204838</v>
      </c>
      <c r="F104" s="377" t="n">
        <v>33.3100546303054</v>
      </c>
      <c r="G104" s="377" t="s">
        <v>17</v>
      </c>
      <c r="H104" s="273" t="s">
        <v>17</v>
      </c>
      <c r="I104" s="273" t="n">
        <v>301434</v>
      </c>
    </row>
    <row r="105" customFormat="false" ht="25.5" hidden="false" customHeight="false" outlineLevel="0" collapsed="false">
      <c r="A105" s="380" t="n">
        <v>18213</v>
      </c>
      <c r="B105" s="376" t="s">
        <v>586</v>
      </c>
      <c r="C105" s="273" t="n">
        <v>309598</v>
      </c>
      <c r="D105" s="273" t="s">
        <v>17</v>
      </c>
      <c r="E105" s="273" t="n">
        <v>103136</v>
      </c>
      <c r="F105" s="377" t="n">
        <v>33.3128766981699</v>
      </c>
      <c r="G105" s="377" t="s">
        <v>17</v>
      </c>
      <c r="H105" s="273" t="s">
        <v>17</v>
      </c>
      <c r="I105" s="273" t="n">
        <v>25784</v>
      </c>
    </row>
    <row r="106" customFormat="false" ht="25.5" hidden="false" customHeight="false" outlineLevel="0" collapsed="false">
      <c r="A106" s="380" t="n">
        <v>18214</v>
      </c>
      <c r="B106" s="376" t="s">
        <v>587</v>
      </c>
      <c r="C106" s="273" t="n">
        <v>1615204</v>
      </c>
      <c r="D106" s="273" t="s">
        <v>17</v>
      </c>
      <c r="E106" s="273" t="n">
        <v>538400</v>
      </c>
      <c r="F106" s="377" t="n">
        <v>33.333250784421</v>
      </c>
      <c r="G106" s="377" t="s">
        <v>17</v>
      </c>
      <c r="H106" s="273" t="s">
        <v>17</v>
      </c>
      <c r="I106" s="273" t="n">
        <v>134600</v>
      </c>
    </row>
    <row r="107" customFormat="false" ht="25.5" hidden="false" customHeight="false" outlineLevel="0" collapsed="false">
      <c r="A107" s="380" t="n">
        <v>18215</v>
      </c>
      <c r="B107" s="376" t="s">
        <v>588</v>
      </c>
      <c r="C107" s="273" t="n">
        <v>744192</v>
      </c>
      <c r="D107" s="273" t="s">
        <v>17</v>
      </c>
      <c r="E107" s="273" t="n">
        <v>248064</v>
      </c>
      <c r="F107" s="377" t="n">
        <v>33.3333333333333</v>
      </c>
      <c r="G107" s="377" t="s">
        <v>17</v>
      </c>
      <c r="H107" s="273" t="s">
        <v>17</v>
      </c>
      <c r="I107" s="273" t="n">
        <v>62016</v>
      </c>
    </row>
    <row r="108" customFormat="false" ht="25.5" hidden="false" customHeight="false" outlineLevel="0" collapsed="false">
      <c r="A108" s="380" t="n">
        <v>18217</v>
      </c>
      <c r="B108" s="376" t="s">
        <v>589</v>
      </c>
      <c r="C108" s="273" t="n">
        <v>9225000</v>
      </c>
      <c r="D108" s="273" t="s">
        <v>17</v>
      </c>
      <c r="E108" s="273" t="n">
        <v>3075000</v>
      </c>
      <c r="F108" s="377" t="n">
        <v>33.3333333333333</v>
      </c>
      <c r="G108" s="377" t="s">
        <v>17</v>
      </c>
      <c r="H108" s="273" t="s">
        <v>17</v>
      </c>
      <c r="I108" s="273" t="n">
        <v>768750</v>
      </c>
    </row>
    <row r="109" s="346" customFormat="true" ht="12.75" hidden="false" customHeight="false" outlineLevel="0" collapsed="false">
      <c r="A109" s="354"/>
      <c r="B109" s="233" t="s">
        <v>590</v>
      </c>
      <c r="C109" s="354" t="n">
        <v>914224182</v>
      </c>
      <c r="D109" s="354" t="n">
        <v>313943725</v>
      </c>
      <c r="E109" s="354" t="n">
        <v>290814530</v>
      </c>
      <c r="F109" s="345" t="n">
        <v>31.8099800602299</v>
      </c>
      <c r="G109" s="345" t="n">
        <v>92.6326939644995</v>
      </c>
      <c r="H109" s="354" t="n">
        <v>76944602</v>
      </c>
      <c r="I109" s="354" t="n">
        <v>70634487</v>
      </c>
    </row>
    <row r="110" s="346" customFormat="true" ht="12.75" hidden="false" customHeight="false" outlineLevel="0" collapsed="false">
      <c r="A110" s="244" t="s">
        <v>329</v>
      </c>
      <c r="B110" s="363" t="s">
        <v>417</v>
      </c>
      <c r="C110" s="354" t="n">
        <v>913579182</v>
      </c>
      <c r="D110" s="354" t="n">
        <v>313476280</v>
      </c>
      <c r="E110" s="354" t="n">
        <v>290462586</v>
      </c>
      <c r="F110" s="345" t="n">
        <v>31.7939147172905</v>
      </c>
      <c r="G110" s="345" t="n">
        <v>92.6585533042564</v>
      </c>
      <c r="H110" s="354" t="n">
        <v>76902751</v>
      </c>
      <c r="I110" s="354" t="n">
        <v>70564281</v>
      </c>
    </row>
    <row r="111" s="346" customFormat="true" ht="12.75" hidden="false" customHeight="false" outlineLevel="0" collapsed="false">
      <c r="A111" s="191" t="s">
        <v>331</v>
      </c>
      <c r="B111" s="363" t="s">
        <v>418</v>
      </c>
      <c r="C111" s="354" t="n">
        <v>15202012</v>
      </c>
      <c r="D111" s="354" t="n">
        <v>5055946</v>
      </c>
      <c r="E111" s="354" t="n">
        <v>3944304</v>
      </c>
      <c r="F111" s="345" t="n">
        <v>25.9459339987365</v>
      </c>
      <c r="G111" s="345" t="n">
        <v>78.013174982486</v>
      </c>
      <c r="H111" s="354" t="n">
        <v>1268259</v>
      </c>
      <c r="I111" s="354" t="n">
        <v>1057632</v>
      </c>
    </row>
    <row r="112" customFormat="false" ht="12.75" hidden="false" customHeight="false" outlineLevel="0" collapsed="false">
      <c r="A112" s="350" t="n">
        <v>1000</v>
      </c>
      <c r="B112" s="381" t="s">
        <v>591</v>
      </c>
      <c r="C112" s="351" t="n">
        <v>9630453</v>
      </c>
      <c r="D112" s="351" t="n">
        <v>3271488</v>
      </c>
      <c r="E112" s="351" t="n">
        <v>2556035</v>
      </c>
      <c r="F112" s="348" t="n">
        <v>26.5411710124124</v>
      </c>
      <c r="G112" s="348" t="n">
        <v>78.1306549191071</v>
      </c>
      <c r="H112" s="351" t="n">
        <v>794872</v>
      </c>
      <c r="I112" s="351" t="n">
        <v>692601</v>
      </c>
    </row>
    <row r="113" customFormat="false" ht="12.75" hidden="false" customHeight="false" outlineLevel="0" collapsed="false">
      <c r="A113" s="352" t="n">
        <v>1100</v>
      </c>
      <c r="B113" s="381" t="s">
        <v>592</v>
      </c>
      <c r="C113" s="351" t="n">
        <v>6998751</v>
      </c>
      <c r="D113" s="351" t="n">
        <v>2332920</v>
      </c>
      <c r="E113" s="351" t="n">
        <v>1950290</v>
      </c>
      <c r="F113" s="348" t="n">
        <v>27.8662578508651</v>
      </c>
      <c r="G113" s="348" t="n">
        <v>83.5986660494145</v>
      </c>
      <c r="H113" s="351" t="n">
        <v>583230</v>
      </c>
      <c r="I113" s="351" t="n">
        <v>532165</v>
      </c>
    </row>
    <row r="114" customFormat="false" ht="12.75" hidden="false" customHeight="false" outlineLevel="0" collapsed="false">
      <c r="A114" s="350" t="n">
        <v>2000</v>
      </c>
      <c r="B114" s="381" t="s">
        <v>421</v>
      </c>
      <c r="C114" s="351" t="n">
        <v>5571559</v>
      </c>
      <c r="D114" s="351" t="n">
        <v>1784458</v>
      </c>
      <c r="E114" s="351" t="n">
        <v>1388269</v>
      </c>
      <c r="F114" s="348" t="n">
        <v>24.9170654030586</v>
      </c>
      <c r="G114" s="348" t="n">
        <v>77.797796305657</v>
      </c>
      <c r="H114" s="351" t="n">
        <v>473387</v>
      </c>
      <c r="I114" s="351" t="n">
        <v>365031</v>
      </c>
    </row>
    <row r="115" s="346" customFormat="true" ht="12.75" hidden="false" customHeight="false" outlineLevel="0" collapsed="false">
      <c r="A115" s="353" t="s">
        <v>344</v>
      </c>
      <c r="B115" s="363" t="s">
        <v>454</v>
      </c>
      <c r="C115" s="354" t="n">
        <v>584590</v>
      </c>
      <c r="D115" s="354" t="n">
        <v>344962</v>
      </c>
      <c r="E115" s="354" t="n">
        <v>176729</v>
      </c>
      <c r="F115" s="345" t="n">
        <v>30.2312732000205</v>
      </c>
      <c r="G115" s="345" t="n">
        <v>51.231439984694</v>
      </c>
      <c r="H115" s="354" t="n">
        <v>107481</v>
      </c>
      <c r="I115" s="354" t="n">
        <v>0</v>
      </c>
    </row>
    <row r="116" s="346" customFormat="true" ht="12.75" hidden="false" customHeight="false" outlineLevel="0" collapsed="false">
      <c r="A116" s="355" t="s">
        <v>350</v>
      </c>
      <c r="B116" s="363" t="s">
        <v>422</v>
      </c>
      <c r="C116" s="354" t="n">
        <v>897792580</v>
      </c>
      <c r="D116" s="354" t="n">
        <v>308075372</v>
      </c>
      <c r="E116" s="354" t="n">
        <v>286341553</v>
      </c>
      <c r="F116" s="345" t="n">
        <v>31.8939540578515</v>
      </c>
      <c r="G116" s="345" t="n">
        <v>92.9452916476556</v>
      </c>
      <c r="H116" s="354" t="n">
        <v>75527011</v>
      </c>
      <c r="I116" s="354" t="n">
        <v>69506649</v>
      </c>
    </row>
    <row r="117" customFormat="false" ht="12.75" hidden="false" customHeight="false" outlineLevel="0" collapsed="false">
      <c r="A117" s="350" t="n">
        <v>3000</v>
      </c>
      <c r="B117" s="381" t="s">
        <v>434</v>
      </c>
      <c r="C117" s="351" t="n">
        <v>4754792</v>
      </c>
      <c r="D117" s="351" t="n">
        <v>985343</v>
      </c>
      <c r="E117" s="351" t="n">
        <v>912650</v>
      </c>
      <c r="F117" s="348" t="n">
        <v>19.1943201721547</v>
      </c>
      <c r="G117" s="348" t="n">
        <v>92.6225689937413</v>
      </c>
      <c r="H117" s="351" t="n">
        <v>305332</v>
      </c>
      <c r="I117" s="351" t="n">
        <v>256498</v>
      </c>
    </row>
    <row r="118" customFormat="false" ht="12.75" hidden="false" customHeight="false" outlineLevel="0" collapsed="false">
      <c r="A118" s="350" t="n">
        <v>6000</v>
      </c>
      <c r="B118" s="381" t="s">
        <v>423</v>
      </c>
      <c r="C118" s="351" t="n">
        <v>893037788</v>
      </c>
      <c r="D118" s="351" t="n">
        <v>307090029</v>
      </c>
      <c r="E118" s="351" t="n">
        <v>285428903</v>
      </c>
      <c r="F118" s="348" t="n">
        <v>31.9615705892168</v>
      </c>
      <c r="G118" s="348" t="n">
        <v>92.9463271502052</v>
      </c>
      <c r="H118" s="351" t="n">
        <v>75221679</v>
      </c>
      <c r="I118" s="351" t="n">
        <v>69250151</v>
      </c>
    </row>
    <row r="119" s="346" customFormat="true" ht="12.75" hidden="false" customHeight="false" outlineLevel="0" collapsed="false">
      <c r="A119" s="244" t="s">
        <v>370</v>
      </c>
      <c r="B119" s="363" t="s">
        <v>371</v>
      </c>
      <c r="C119" s="354" t="n">
        <v>645000</v>
      </c>
      <c r="D119" s="354" t="n">
        <v>467445</v>
      </c>
      <c r="E119" s="354" t="n">
        <v>351944</v>
      </c>
      <c r="F119" s="345" t="n">
        <v>54.5649612403101</v>
      </c>
      <c r="G119" s="345" t="n">
        <v>75.2909968017628</v>
      </c>
      <c r="H119" s="354" t="n">
        <v>41851</v>
      </c>
      <c r="I119" s="354" t="n">
        <v>70206</v>
      </c>
    </row>
    <row r="120" s="346" customFormat="true" ht="12.75" hidden="false" customHeight="false" outlineLevel="0" collapsed="false">
      <c r="A120" s="191" t="s">
        <v>372</v>
      </c>
      <c r="B120" s="363" t="s">
        <v>424</v>
      </c>
      <c r="C120" s="354" t="n">
        <v>645000</v>
      </c>
      <c r="D120" s="354" t="n">
        <v>467445</v>
      </c>
      <c r="E120" s="354" t="n">
        <v>351944</v>
      </c>
      <c r="F120" s="345" t="n">
        <v>54.5649612403101</v>
      </c>
      <c r="G120" s="345" t="n">
        <v>75.2909968017628</v>
      </c>
      <c r="H120" s="354" t="n">
        <v>41851</v>
      </c>
      <c r="I120" s="354" t="n">
        <v>70206</v>
      </c>
    </row>
    <row r="121" s="346" customFormat="true" ht="12.75" hidden="false" customHeight="false" outlineLevel="0" collapsed="false">
      <c r="A121" s="372"/>
      <c r="B121" s="382" t="s">
        <v>593</v>
      </c>
      <c r="C121" s="354" t="n">
        <v>165942506</v>
      </c>
      <c r="D121" s="354" t="n">
        <v>14951508</v>
      </c>
      <c r="E121" s="354" t="n">
        <v>95372245</v>
      </c>
      <c r="F121" s="345" t="n">
        <v>57.4730654001332</v>
      </c>
      <c r="G121" s="345" t="n">
        <v>637.877095741781</v>
      </c>
      <c r="H121" s="354" t="n">
        <v>9110956</v>
      </c>
      <c r="I121" s="354" t="n">
        <v>28898848</v>
      </c>
    </row>
    <row r="122" s="346" customFormat="true" ht="12.75" hidden="false" customHeight="false" outlineLevel="0" collapsed="false">
      <c r="A122" s="372"/>
      <c r="B122" s="382" t="s">
        <v>22</v>
      </c>
      <c r="C122" s="354" t="n">
        <v>-165942506</v>
      </c>
      <c r="D122" s="354" t="n">
        <v>-14951508</v>
      </c>
      <c r="E122" s="354" t="n">
        <v>-95372245</v>
      </c>
      <c r="F122" s="345" t="n">
        <v>57.4730654001332</v>
      </c>
      <c r="G122" s="345" t="n">
        <v>637.877095741781</v>
      </c>
      <c r="H122" s="354" t="n">
        <v>-9110956</v>
      </c>
      <c r="I122" s="354" t="n">
        <v>-28898848</v>
      </c>
    </row>
    <row r="123" customFormat="false" ht="12.75" hidden="false" customHeight="false" outlineLevel="0" collapsed="false">
      <c r="A123" s="249" t="s">
        <v>388</v>
      </c>
      <c r="B123" s="358" t="s">
        <v>26</v>
      </c>
      <c r="C123" s="351" t="n">
        <v>-11379386</v>
      </c>
      <c r="D123" s="351" t="n">
        <v>-10429231</v>
      </c>
      <c r="E123" s="351" t="n">
        <v>-10429231</v>
      </c>
      <c r="F123" s="348" t="n">
        <v>91.650208543765</v>
      </c>
      <c r="G123" s="348" t="n">
        <v>100</v>
      </c>
      <c r="H123" s="351" t="n">
        <v>0</v>
      </c>
      <c r="I123" s="351" t="n">
        <v>0</v>
      </c>
    </row>
    <row r="124" customFormat="false" ht="12.75" hidden="false" customHeight="false" outlineLevel="0" collapsed="false">
      <c r="A124" s="347"/>
      <c r="B124" s="358" t="s">
        <v>477</v>
      </c>
      <c r="C124" s="351" t="n">
        <v>-11379386</v>
      </c>
      <c r="D124" s="351" t="n">
        <v>-10429231</v>
      </c>
      <c r="E124" s="351" t="n">
        <v>-10429231</v>
      </c>
      <c r="F124" s="348" t="n">
        <v>91.650208543765</v>
      </c>
      <c r="G124" s="348" t="n">
        <v>100</v>
      </c>
      <c r="H124" s="351" t="n">
        <v>0</v>
      </c>
      <c r="I124" s="351" t="n">
        <v>0</v>
      </c>
    </row>
    <row r="125" customFormat="false" ht="12.75" hidden="false" customHeight="false" outlineLevel="0" collapsed="false">
      <c r="A125" s="249" t="s">
        <v>381</v>
      </c>
      <c r="B125" s="381" t="s">
        <v>437</v>
      </c>
      <c r="C125" s="351" t="n">
        <v>-154563120</v>
      </c>
      <c r="D125" s="351" t="n">
        <v>-4522277</v>
      </c>
      <c r="E125" s="351" t="n">
        <v>-84943014</v>
      </c>
      <c r="F125" s="348" t="n">
        <v>54.9568448152444</v>
      </c>
      <c r="G125" s="348" t="n">
        <v>1878.32399474866</v>
      </c>
      <c r="H125" s="351" t="n">
        <v>-9110956</v>
      </c>
      <c r="I125" s="351" t="n">
        <v>-28898848</v>
      </c>
    </row>
    <row r="126" customFormat="false" ht="25.5" hidden="false" customHeight="false" outlineLevel="0" collapsed="false">
      <c r="A126" s="347"/>
      <c r="B126" s="383" t="s">
        <v>594</v>
      </c>
      <c r="C126" s="351" t="n">
        <v>-154563120</v>
      </c>
      <c r="D126" s="351" t="n">
        <v>-4522277</v>
      </c>
      <c r="E126" s="351" t="n">
        <v>-84943014</v>
      </c>
      <c r="F126" s="348" t="n">
        <v>54.9568448152444</v>
      </c>
      <c r="G126" s="348" t="n">
        <v>1878.32399474866</v>
      </c>
      <c r="H126" s="351" t="n">
        <v>-9110956</v>
      </c>
      <c r="I126" s="351" t="n">
        <v>-28898848</v>
      </c>
    </row>
    <row r="127" customFormat="false" ht="12.75" hidden="false" customHeight="false" outlineLevel="0" collapsed="false">
      <c r="A127" s="347"/>
      <c r="B127" s="363"/>
      <c r="C127" s="351"/>
      <c r="D127" s="351"/>
      <c r="E127" s="351"/>
      <c r="F127" s="348"/>
      <c r="G127" s="348"/>
      <c r="H127" s="351"/>
      <c r="I127" s="351"/>
    </row>
    <row r="128" s="346" customFormat="true" ht="12.75" hidden="false" customHeight="false" outlineLevel="0" collapsed="false">
      <c r="A128" s="384"/>
      <c r="B128" s="385" t="s">
        <v>595</v>
      </c>
      <c r="C128" s="354"/>
      <c r="D128" s="354"/>
      <c r="E128" s="354"/>
      <c r="F128" s="345"/>
      <c r="G128" s="345"/>
      <c r="H128" s="354"/>
      <c r="I128" s="354"/>
    </row>
    <row r="129" s="346" customFormat="true" ht="12.75" hidden="false" customHeight="false" outlineLevel="0" collapsed="false">
      <c r="A129" s="384"/>
      <c r="B129" s="233" t="s">
        <v>322</v>
      </c>
      <c r="C129" s="354" t="n">
        <v>822919834</v>
      </c>
      <c r="D129" s="354" t="n">
        <v>252415090</v>
      </c>
      <c r="E129" s="354" t="n">
        <v>294985471</v>
      </c>
      <c r="F129" s="345" t="n">
        <v>35.8461977476168</v>
      </c>
      <c r="G129" s="345" t="n">
        <v>116.865228223875</v>
      </c>
      <c r="H129" s="354" t="n">
        <v>65703215</v>
      </c>
      <c r="I129" s="354" t="n">
        <v>75083437</v>
      </c>
    </row>
    <row r="130" s="346" customFormat="true" ht="12.75" hidden="false" customHeight="false" outlineLevel="0" collapsed="false">
      <c r="A130" s="386"/>
      <c r="B130" s="363" t="s">
        <v>533</v>
      </c>
      <c r="C130" s="354" t="n">
        <v>762267549</v>
      </c>
      <c r="D130" s="387" t="s">
        <v>17</v>
      </c>
      <c r="E130" s="354" t="n">
        <v>273302272</v>
      </c>
      <c r="F130" s="345" t="n">
        <v>35.8538510997272</v>
      </c>
      <c r="G130" s="345" t="s">
        <v>17</v>
      </c>
      <c r="H130" s="387" t="s">
        <v>17</v>
      </c>
      <c r="I130" s="354" t="n">
        <v>68987703</v>
      </c>
    </row>
    <row r="131" s="346" customFormat="true" ht="12.75" hidden="false" customHeight="false" outlineLevel="0" collapsed="false">
      <c r="A131" s="364" t="s">
        <v>534</v>
      </c>
      <c r="B131" s="363" t="s">
        <v>535</v>
      </c>
      <c r="C131" s="354" t="n">
        <v>762267549</v>
      </c>
      <c r="D131" s="387" t="s">
        <v>17</v>
      </c>
      <c r="E131" s="354" t="n">
        <v>273302272</v>
      </c>
      <c r="F131" s="345" t="n">
        <v>35.8538510997272</v>
      </c>
      <c r="G131" s="345" t="s">
        <v>17</v>
      </c>
      <c r="H131" s="387" t="s">
        <v>17</v>
      </c>
      <c r="I131" s="354" t="n">
        <v>68987703</v>
      </c>
    </row>
    <row r="132" customFormat="false" ht="12.75" hidden="false" customHeight="false" outlineLevel="0" collapsed="false">
      <c r="A132" s="365" t="s">
        <v>534</v>
      </c>
      <c r="B132" s="366" t="s">
        <v>536</v>
      </c>
      <c r="C132" s="351" t="n">
        <v>762267549</v>
      </c>
      <c r="D132" s="369" t="s">
        <v>17</v>
      </c>
      <c r="E132" s="351" t="n">
        <v>299270246</v>
      </c>
      <c r="F132" s="348" t="n">
        <v>39.260525571711</v>
      </c>
      <c r="G132" s="348" t="s">
        <v>17</v>
      </c>
      <c r="H132" s="369" t="s">
        <v>17</v>
      </c>
      <c r="I132" s="351" t="n">
        <v>79156011</v>
      </c>
    </row>
    <row r="133" customFormat="false" ht="12.75" hidden="false" customHeight="false" outlineLevel="0" collapsed="false">
      <c r="A133" s="367" t="s">
        <v>537</v>
      </c>
      <c r="B133" s="366" t="s">
        <v>538</v>
      </c>
      <c r="C133" s="351" t="n">
        <v>10000</v>
      </c>
      <c r="D133" s="369" t="s">
        <v>17</v>
      </c>
      <c r="E133" s="351" t="n">
        <v>6012</v>
      </c>
      <c r="F133" s="348" t="n">
        <v>60.12</v>
      </c>
      <c r="G133" s="348" t="s">
        <v>17</v>
      </c>
      <c r="H133" s="369" t="s">
        <v>17</v>
      </c>
      <c r="I133" s="351" t="n">
        <v>1537</v>
      </c>
    </row>
    <row r="134" customFormat="false" ht="25.5" hidden="false" customHeight="false" outlineLevel="0" collapsed="false">
      <c r="A134" s="368" t="s">
        <v>539</v>
      </c>
      <c r="B134" s="366" t="s">
        <v>540</v>
      </c>
      <c r="C134" s="351" t="n">
        <v>10000</v>
      </c>
      <c r="D134" s="369" t="s">
        <v>17</v>
      </c>
      <c r="E134" s="351" t="n">
        <v>6012</v>
      </c>
      <c r="F134" s="348" t="n">
        <v>60.12</v>
      </c>
      <c r="G134" s="348" t="s">
        <v>17</v>
      </c>
      <c r="H134" s="369" t="s">
        <v>17</v>
      </c>
      <c r="I134" s="351" t="n">
        <v>1537</v>
      </c>
    </row>
    <row r="135" customFormat="false" ht="25.5" hidden="false" customHeight="false" outlineLevel="0" collapsed="false">
      <c r="A135" s="388" t="s">
        <v>543</v>
      </c>
      <c r="B135" s="366" t="s">
        <v>544</v>
      </c>
      <c r="C135" s="351" t="n">
        <v>762257549</v>
      </c>
      <c r="D135" s="369" t="s">
        <v>17</v>
      </c>
      <c r="E135" s="351" t="n">
        <v>299264234</v>
      </c>
      <c r="F135" s="348" t="n">
        <v>39.26025191782</v>
      </c>
      <c r="G135" s="348" t="s">
        <v>17</v>
      </c>
      <c r="H135" s="369" t="s">
        <v>17</v>
      </c>
      <c r="I135" s="351" t="n">
        <v>79154474</v>
      </c>
    </row>
    <row r="136" customFormat="false" ht="25.5" hidden="false" customHeight="false" outlineLevel="0" collapsed="false">
      <c r="A136" s="386" t="s">
        <v>545</v>
      </c>
      <c r="B136" s="358" t="s">
        <v>546</v>
      </c>
      <c r="C136" s="351" t="n">
        <v>762257549</v>
      </c>
      <c r="D136" s="369" t="s">
        <v>17</v>
      </c>
      <c r="E136" s="351" t="n">
        <v>299264234</v>
      </c>
      <c r="F136" s="348" t="n">
        <v>39.26025191782</v>
      </c>
      <c r="G136" s="348" t="s">
        <v>17</v>
      </c>
      <c r="H136" s="369" t="s">
        <v>17</v>
      </c>
      <c r="I136" s="351" t="n">
        <v>79154474</v>
      </c>
    </row>
    <row r="137" customFormat="false" ht="12.75" hidden="false" customHeight="false" outlineLevel="0" collapsed="false">
      <c r="A137" s="370" t="n">
        <v>22500</v>
      </c>
      <c r="B137" s="358" t="s">
        <v>553</v>
      </c>
      <c r="C137" s="351" t="n">
        <v>0</v>
      </c>
      <c r="D137" s="369" t="s">
        <v>17</v>
      </c>
      <c r="E137" s="351" t="n">
        <v>-25967974</v>
      </c>
      <c r="F137" s="348" t="s">
        <v>17</v>
      </c>
      <c r="G137" s="348" t="s">
        <v>17</v>
      </c>
      <c r="H137" s="369" t="s">
        <v>17</v>
      </c>
      <c r="I137" s="351" t="n">
        <v>-10168308</v>
      </c>
    </row>
    <row r="138" customFormat="false" ht="25.5" hidden="false" customHeight="false" outlineLevel="0" collapsed="false">
      <c r="A138" s="371" t="s">
        <v>554</v>
      </c>
      <c r="B138" s="358" t="s">
        <v>555</v>
      </c>
      <c r="C138" s="351" t="n">
        <v>0</v>
      </c>
      <c r="D138" s="369" t="s">
        <v>17</v>
      </c>
      <c r="E138" s="351" t="n">
        <v>92925</v>
      </c>
      <c r="F138" s="348" t="s">
        <v>17</v>
      </c>
      <c r="G138" s="348" t="s">
        <v>17</v>
      </c>
      <c r="H138" s="369" t="s">
        <v>17</v>
      </c>
      <c r="I138" s="351" t="n">
        <v>19721</v>
      </c>
    </row>
    <row r="139" customFormat="false" ht="25.5" hidden="false" customHeight="false" outlineLevel="0" collapsed="false">
      <c r="A139" s="371" t="s">
        <v>556</v>
      </c>
      <c r="B139" s="358" t="s">
        <v>557</v>
      </c>
      <c r="C139" s="351" t="n">
        <v>0</v>
      </c>
      <c r="D139" s="369" t="s">
        <v>17</v>
      </c>
      <c r="E139" s="351" t="n">
        <v>-26060899</v>
      </c>
      <c r="F139" s="348" t="s">
        <v>17</v>
      </c>
      <c r="G139" s="348" t="s">
        <v>17</v>
      </c>
      <c r="H139" s="369" t="s">
        <v>17</v>
      </c>
      <c r="I139" s="351" t="n">
        <v>-10188029</v>
      </c>
    </row>
    <row r="140" s="346" customFormat="true" ht="12.75" hidden="false" customHeight="false" outlineLevel="0" collapsed="false">
      <c r="A140" s="372"/>
      <c r="B140" s="373" t="s">
        <v>558</v>
      </c>
      <c r="C140" s="354" t="n">
        <v>6602353</v>
      </c>
      <c r="D140" s="389" t="s">
        <v>17</v>
      </c>
      <c r="E140" s="354" t="n">
        <v>3853112</v>
      </c>
      <c r="F140" s="345" t="n">
        <v>58.3596787387769</v>
      </c>
      <c r="G140" s="345" t="s">
        <v>17</v>
      </c>
      <c r="H140" s="389" t="s">
        <v>17</v>
      </c>
      <c r="I140" s="354" t="n">
        <v>1615783</v>
      </c>
    </row>
    <row r="141" s="346" customFormat="true" ht="25.5" hidden="false" customHeight="false" outlineLevel="0" collapsed="false">
      <c r="A141" s="374" t="n">
        <v>22200</v>
      </c>
      <c r="B141" s="358" t="s">
        <v>559</v>
      </c>
      <c r="C141" s="351" t="n">
        <v>0</v>
      </c>
      <c r="D141" s="369" t="s">
        <v>17</v>
      </c>
      <c r="E141" s="351" t="n">
        <v>0</v>
      </c>
      <c r="F141" s="348" t="s">
        <v>17</v>
      </c>
      <c r="G141" s="348" t="s">
        <v>17</v>
      </c>
      <c r="H141" s="369" t="s">
        <v>17</v>
      </c>
      <c r="I141" s="351" t="n">
        <v>-271987</v>
      </c>
    </row>
    <row r="142" s="346" customFormat="true" ht="38.25" hidden="false" customHeight="false" outlineLevel="0" collapsed="false">
      <c r="A142" s="370" t="n">
        <v>22300</v>
      </c>
      <c r="B142" s="358" t="s">
        <v>561</v>
      </c>
      <c r="C142" s="200" t="n">
        <v>0</v>
      </c>
      <c r="D142" s="369" t="s">
        <v>17</v>
      </c>
      <c r="E142" s="351" t="n">
        <v>1207794</v>
      </c>
      <c r="F142" s="348" t="s">
        <v>17</v>
      </c>
      <c r="G142" s="348" t="s">
        <v>17</v>
      </c>
      <c r="H142" s="369" t="s">
        <v>17</v>
      </c>
      <c r="I142" s="351" t="n">
        <v>271987</v>
      </c>
    </row>
    <row r="143" customFormat="false" ht="25.5" hidden="false" customHeight="false" outlineLevel="0" collapsed="false">
      <c r="A143" s="370" t="n">
        <v>22400</v>
      </c>
      <c r="B143" s="358" t="s">
        <v>563</v>
      </c>
      <c r="C143" s="351" t="n">
        <v>2602353</v>
      </c>
      <c r="D143" s="369" t="s">
        <v>17</v>
      </c>
      <c r="E143" s="351" t="n">
        <v>45452</v>
      </c>
      <c r="F143" s="348" t="n">
        <v>1.74657319741019</v>
      </c>
      <c r="G143" s="348" t="s">
        <v>17</v>
      </c>
      <c r="H143" s="369" t="s">
        <v>17</v>
      </c>
      <c r="I143" s="351" t="n">
        <v>12132</v>
      </c>
    </row>
    <row r="144" customFormat="false" ht="25.5" hidden="false" customHeight="true" outlineLevel="0" collapsed="false">
      <c r="A144" s="371" t="n">
        <v>22420</v>
      </c>
      <c r="B144" s="358" t="s">
        <v>566</v>
      </c>
      <c r="C144" s="351" t="n">
        <v>2580000</v>
      </c>
      <c r="D144" s="369" t="s">
        <v>17</v>
      </c>
      <c r="E144" s="351" t="n">
        <v>18393</v>
      </c>
      <c r="F144" s="348" t="n">
        <v>0.712906976744186</v>
      </c>
      <c r="G144" s="348" t="s">
        <v>17</v>
      </c>
      <c r="H144" s="369" t="s">
        <v>17</v>
      </c>
      <c r="I144" s="351" t="n">
        <v>10838</v>
      </c>
    </row>
    <row r="145" customFormat="false" ht="12.75" hidden="false" customHeight="false" outlineLevel="0" collapsed="false">
      <c r="A145" s="380" t="n">
        <v>22421</v>
      </c>
      <c r="B145" s="376" t="s">
        <v>568</v>
      </c>
      <c r="C145" s="273" t="n">
        <v>80000</v>
      </c>
      <c r="D145" s="390" t="s">
        <v>17</v>
      </c>
      <c r="E145" s="273" t="n">
        <v>18393</v>
      </c>
      <c r="F145" s="377" t="n">
        <v>22.99125</v>
      </c>
      <c r="G145" s="377" t="s">
        <v>17</v>
      </c>
      <c r="H145" s="369" t="s">
        <v>17</v>
      </c>
      <c r="I145" s="273" t="n">
        <v>10838</v>
      </c>
    </row>
    <row r="146" customFormat="false" ht="12.75" hidden="false" customHeight="false" outlineLevel="0" collapsed="false">
      <c r="A146" s="380" t="n">
        <v>22422</v>
      </c>
      <c r="B146" s="376" t="s">
        <v>570</v>
      </c>
      <c r="C146" s="273" t="n">
        <v>2500000</v>
      </c>
      <c r="D146" s="390" t="s">
        <v>17</v>
      </c>
      <c r="E146" s="273" t="n">
        <v>0</v>
      </c>
      <c r="F146" s="377" t="n">
        <v>0</v>
      </c>
      <c r="G146" s="377" t="s">
        <v>17</v>
      </c>
      <c r="H146" s="369" t="s">
        <v>17</v>
      </c>
      <c r="I146" s="273" t="n">
        <v>0</v>
      </c>
    </row>
    <row r="147" customFormat="false" ht="12.75" hidden="false" customHeight="false" outlineLevel="0" collapsed="false">
      <c r="A147" s="371" t="n">
        <v>22460</v>
      </c>
      <c r="B147" s="358" t="s">
        <v>576</v>
      </c>
      <c r="C147" s="351" t="n">
        <v>22353</v>
      </c>
      <c r="D147" s="369" t="s">
        <v>17</v>
      </c>
      <c r="E147" s="351" t="n">
        <v>8096</v>
      </c>
      <c r="F147" s="348" t="n">
        <v>36.2188520556525</v>
      </c>
      <c r="G147" s="348" t="s">
        <v>17</v>
      </c>
      <c r="H147" s="369" t="s">
        <v>17</v>
      </c>
      <c r="I147" s="351" t="n">
        <v>1294</v>
      </c>
    </row>
    <row r="148" customFormat="false" ht="12.75" hidden="false" customHeight="false" outlineLevel="0" collapsed="false">
      <c r="A148" s="371" t="n">
        <v>22490</v>
      </c>
      <c r="B148" s="358" t="s">
        <v>578</v>
      </c>
      <c r="C148" s="351" t="n">
        <v>0</v>
      </c>
      <c r="D148" s="369" t="s">
        <v>17</v>
      </c>
      <c r="E148" s="351" t="n">
        <v>18963</v>
      </c>
      <c r="F148" s="348" t="s">
        <v>17</v>
      </c>
      <c r="G148" s="348" t="s">
        <v>17</v>
      </c>
      <c r="H148" s="369" t="s">
        <v>17</v>
      </c>
      <c r="I148" s="351" t="n">
        <v>0</v>
      </c>
    </row>
    <row r="149" customFormat="false" ht="25.5" hidden="false" customHeight="false" outlineLevel="0" collapsed="false">
      <c r="A149" s="370" t="n">
        <v>22600</v>
      </c>
      <c r="B149" s="378" t="s">
        <v>579</v>
      </c>
      <c r="C149" s="351" t="n">
        <v>4000000</v>
      </c>
      <c r="D149" s="369" t="s">
        <v>17</v>
      </c>
      <c r="E149" s="351" t="n">
        <v>2599866</v>
      </c>
      <c r="F149" s="348" t="n">
        <v>64.99665</v>
      </c>
      <c r="G149" s="348" t="s">
        <v>17</v>
      </c>
      <c r="H149" s="369" t="s">
        <v>17</v>
      </c>
      <c r="I149" s="351" t="n">
        <v>1603651</v>
      </c>
    </row>
    <row r="150" customFormat="false" ht="25.5" hidden="false" customHeight="false" outlineLevel="0" collapsed="false">
      <c r="A150" s="371" t="n">
        <v>22610</v>
      </c>
      <c r="B150" s="378" t="s">
        <v>580</v>
      </c>
      <c r="C150" s="351" t="n">
        <v>4000000</v>
      </c>
      <c r="D150" s="369" t="s">
        <v>17</v>
      </c>
      <c r="E150" s="351" t="n">
        <v>2599866</v>
      </c>
      <c r="F150" s="348" t="n">
        <v>64.99665</v>
      </c>
      <c r="G150" s="348" t="s">
        <v>17</v>
      </c>
      <c r="H150" s="369" t="s">
        <v>17</v>
      </c>
      <c r="I150" s="351" t="n">
        <v>1603651</v>
      </c>
    </row>
    <row r="151" s="346" customFormat="true" ht="25.5" hidden="false" customHeight="false" outlineLevel="0" collapsed="false">
      <c r="A151" s="354"/>
      <c r="B151" s="363" t="s">
        <v>581</v>
      </c>
      <c r="C151" s="354" t="n">
        <v>0</v>
      </c>
      <c r="D151" s="354" t="s">
        <v>17</v>
      </c>
      <c r="E151" s="234" t="n">
        <v>0</v>
      </c>
      <c r="F151" s="345" t="s">
        <v>17</v>
      </c>
      <c r="G151" s="345" t="s">
        <v>17</v>
      </c>
      <c r="H151" s="354" t="s">
        <v>17</v>
      </c>
      <c r="I151" s="234" t="n">
        <v>0</v>
      </c>
    </row>
    <row r="152" s="346" customFormat="true" ht="12.75" hidden="false" customHeight="false" outlineLevel="0" collapsed="false">
      <c r="A152" s="354"/>
      <c r="B152" s="363" t="s">
        <v>440</v>
      </c>
      <c r="C152" s="354" t="n">
        <v>54049932</v>
      </c>
      <c r="D152" s="354" t="n">
        <v>18107006</v>
      </c>
      <c r="E152" s="234" t="n">
        <v>17830087</v>
      </c>
      <c r="F152" s="345" t="n">
        <v>32.9881765623683</v>
      </c>
      <c r="G152" s="345" t="n">
        <v>98.4706527407126</v>
      </c>
      <c r="H152" s="354" t="n">
        <v>4526048</v>
      </c>
      <c r="I152" s="234" t="n">
        <v>4479951</v>
      </c>
    </row>
    <row r="153" customFormat="false" ht="12.75" hidden="false" customHeight="false" outlineLevel="0" collapsed="false">
      <c r="A153" s="379" t="n">
        <v>18000</v>
      </c>
      <c r="B153" s="366" t="s">
        <v>441</v>
      </c>
      <c r="C153" s="351" t="n">
        <v>54049932</v>
      </c>
      <c r="D153" s="351" t="n">
        <v>18107006</v>
      </c>
      <c r="E153" s="351" t="n">
        <v>17830087</v>
      </c>
      <c r="F153" s="348" t="n">
        <v>32.9881765623683</v>
      </c>
      <c r="G153" s="348" t="n">
        <v>98.4706527407126</v>
      </c>
      <c r="H153" s="351" t="n">
        <v>4526048</v>
      </c>
      <c r="I153" s="351" t="n">
        <v>4479951</v>
      </c>
    </row>
    <row r="154" customFormat="false" ht="25.5" hidden="false" customHeight="false" outlineLevel="0" collapsed="false">
      <c r="A154" s="370" t="n">
        <v>18200</v>
      </c>
      <c r="B154" s="358" t="s">
        <v>582</v>
      </c>
      <c r="C154" s="351" t="n">
        <v>15201436</v>
      </c>
      <c r="D154" s="351" t="n">
        <v>5067144</v>
      </c>
      <c r="E154" s="351" t="n">
        <v>5066302</v>
      </c>
      <c r="F154" s="348" t="n">
        <v>33.327785611833</v>
      </c>
      <c r="G154" s="348" t="n">
        <v>99.9833831444301</v>
      </c>
      <c r="H154" s="351" t="n">
        <v>1266786</v>
      </c>
      <c r="I154" s="351" t="n">
        <v>1266800</v>
      </c>
    </row>
    <row r="155" customFormat="false" ht="12.75" hidden="false" customHeight="false" outlineLevel="0" collapsed="false">
      <c r="A155" s="371" t="n">
        <v>18210</v>
      </c>
      <c r="B155" s="358" t="s">
        <v>583</v>
      </c>
      <c r="C155" s="351" t="n">
        <v>15201436</v>
      </c>
      <c r="D155" s="369" t="s">
        <v>17</v>
      </c>
      <c r="E155" s="351" t="n">
        <v>5066302</v>
      </c>
      <c r="F155" s="348" t="n">
        <v>33.327785611833</v>
      </c>
      <c r="G155" s="348" t="s">
        <v>17</v>
      </c>
      <c r="H155" s="369" t="s">
        <v>17</v>
      </c>
      <c r="I155" s="351" t="n">
        <v>1266800</v>
      </c>
    </row>
    <row r="156" customFormat="false" ht="25.5" hidden="false" customHeight="false" outlineLevel="0" collapsed="false">
      <c r="A156" s="380" t="n">
        <v>18212</v>
      </c>
      <c r="B156" s="376" t="s">
        <v>585</v>
      </c>
      <c r="C156" s="273" t="n">
        <v>3617040</v>
      </c>
      <c r="D156" s="390" t="s">
        <v>17</v>
      </c>
      <c r="E156" s="273" t="n">
        <v>1204838</v>
      </c>
      <c r="F156" s="377" t="n">
        <v>33.3100546303054</v>
      </c>
      <c r="G156" s="377" t="s">
        <v>17</v>
      </c>
      <c r="H156" s="369" t="s">
        <v>17</v>
      </c>
      <c r="I156" s="273" t="n">
        <v>301434</v>
      </c>
    </row>
    <row r="157" customFormat="false" ht="25.5" hidden="false" customHeight="false" outlineLevel="0" collapsed="false">
      <c r="A157" s="380" t="n">
        <v>18214</v>
      </c>
      <c r="B157" s="376" t="s">
        <v>587</v>
      </c>
      <c r="C157" s="273" t="n">
        <v>1615204</v>
      </c>
      <c r="D157" s="390" t="s">
        <v>17</v>
      </c>
      <c r="E157" s="273" t="n">
        <v>538400</v>
      </c>
      <c r="F157" s="377" t="n">
        <v>33.333250784421</v>
      </c>
      <c r="G157" s="377" t="s">
        <v>17</v>
      </c>
      <c r="H157" s="369" t="s">
        <v>17</v>
      </c>
      <c r="I157" s="273" t="n">
        <v>134600</v>
      </c>
    </row>
    <row r="158" customFormat="false" ht="25.5" hidden="false" customHeight="false" outlineLevel="0" collapsed="false">
      <c r="A158" s="380" t="n">
        <v>18215</v>
      </c>
      <c r="B158" s="376" t="s">
        <v>588</v>
      </c>
      <c r="C158" s="273" t="n">
        <v>744192</v>
      </c>
      <c r="D158" s="390" t="s">
        <v>17</v>
      </c>
      <c r="E158" s="273" t="n">
        <v>248064</v>
      </c>
      <c r="F158" s="377" t="n">
        <v>33.3333333333333</v>
      </c>
      <c r="G158" s="377" t="s">
        <v>17</v>
      </c>
      <c r="H158" s="369" t="s">
        <v>17</v>
      </c>
      <c r="I158" s="273" t="n">
        <v>62016</v>
      </c>
    </row>
    <row r="159" customFormat="false" ht="25.5" hidden="false" customHeight="false" outlineLevel="0" collapsed="false">
      <c r="A159" s="380" t="n">
        <v>18217</v>
      </c>
      <c r="B159" s="376" t="s">
        <v>589</v>
      </c>
      <c r="C159" s="273" t="n">
        <v>9225000</v>
      </c>
      <c r="D159" s="390" t="s">
        <v>17</v>
      </c>
      <c r="E159" s="273" t="n">
        <v>3075000</v>
      </c>
      <c r="F159" s="377" t="n">
        <v>33.3333333333333</v>
      </c>
      <c r="G159" s="377" t="s">
        <v>17</v>
      </c>
      <c r="H159" s="369" t="s">
        <v>17</v>
      </c>
      <c r="I159" s="273" t="n">
        <v>768750</v>
      </c>
    </row>
    <row r="160" customFormat="false" ht="12.75" hidden="false" customHeight="false" outlineLevel="0" collapsed="false">
      <c r="A160" s="370" t="n">
        <v>18500</v>
      </c>
      <c r="B160" s="358" t="s">
        <v>596</v>
      </c>
      <c r="C160" s="351" t="n">
        <v>38848496</v>
      </c>
      <c r="D160" s="351" t="n">
        <v>13039862</v>
      </c>
      <c r="E160" s="351" t="n">
        <v>12763785</v>
      </c>
      <c r="F160" s="348" t="n">
        <v>32.8552873707131</v>
      </c>
      <c r="G160" s="348" t="n">
        <v>97.8828226863137</v>
      </c>
      <c r="H160" s="351" t="n">
        <v>3259262</v>
      </c>
      <c r="I160" s="351" t="n">
        <v>3213151</v>
      </c>
    </row>
    <row r="161" customFormat="false" ht="25.5" hidden="false" customHeight="false" outlineLevel="0" collapsed="false">
      <c r="A161" s="371" t="n">
        <v>18520</v>
      </c>
      <c r="B161" s="358" t="s">
        <v>597</v>
      </c>
      <c r="C161" s="351" t="n">
        <v>38848496</v>
      </c>
      <c r="D161" s="369" t="s">
        <v>17</v>
      </c>
      <c r="E161" s="351" t="n">
        <v>12763785</v>
      </c>
      <c r="F161" s="348" t="n">
        <v>32.8552873707131</v>
      </c>
      <c r="G161" s="348" t="s">
        <v>17</v>
      </c>
      <c r="H161" s="369" t="s">
        <v>17</v>
      </c>
      <c r="I161" s="351" t="n">
        <v>3213151</v>
      </c>
    </row>
    <row r="162" customFormat="false" ht="25.5" hidden="false" customHeight="false" outlineLevel="0" collapsed="false">
      <c r="A162" s="380" t="n">
        <v>18521</v>
      </c>
      <c r="B162" s="376" t="s">
        <v>598</v>
      </c>
      <c r="C162" s="273" t="n">
        <v>7497360</v>
      </c>
      <c r="D162" s="390" t="s">
        <v>17</v>
      </c>
      <c r="E162" s="273" t="n">
        <v>2597198</v>
      </c>
      <c r="F162" s="377" t="n">
        <v>34.6415004748338</v>
      </c>
      <c r="G162" s="377" t="s">
        <v>17</v>
      </c>
      <c r="H162" s="390" t="s">
        <v>17</v>
      </c>
      <c r="I162" s="273" t="n">
        <v>664065</v>
      </c>
    </row>
    <row r="163" customFormat="false" ht="25.5" hidden="false" customHeight="false" outlineLevel="0" collapsed="false">
      <c r="A163" s="380" t="n">
        <v>18522</v>
      </c>
      <c r="B163" s="376" t="s">
        <v>599</v>
      </c>
      <c r="C163" s="273" t="n">
        <v>1114275</v>
      </c>
      <c r="D163" s="390" t="s">
        <v>17</v>
      </c>
      <c r="E163" s="273" t="n">
        <v>80419</v>
      </c>
      <c r="F163" s="377" t="n">
        <v>7.2171591393507</v>
      </c>
      <c r="G163" s="377" t="s">
        <v>17</v>
      </c>
      <c r="H163" s="390" t="s">
        <v>17</v>
      </c>
      <c r="I163" s="273" t="n">
        <v>29161</v>
      </c>
    </row>
    <row r="164" customFormat="false" ht="25.5" hidden="false" customHeight="false" outlineLevel="0" collapsed="false">
      <c r="A164" s="380" t="n">
        <v>18523</v>
      </c>
      <c r="B164" s="376" t="s">
        <v>600</v>
      </c>
      <c r="C164" s="273" t="n">
        <v>30236861</v>
      </c>
      <c r="D164" s="390" t="s">
        <v>17</v>
      </c>
      <c r="E164" s="273" t="n">
        <v>10086168</v>
      </c>
      <c r="F164" s="377" t="n">
        <v>33.357192732407</v>
      </c>
      <c r="G164" s="377" t="s">
        <v>17</v>
      </c>
      <c r="H164" s="390" t="s">
        <v>17</v>
      </c>
      <c r="I164" s="273" t="n">
        <v>2519925</v>
      </c>
    </row>
    <row r="165" s="346" customFormat="true" ht="12.75" hidden="false" customHeight="false" outlineLevel="0" collapsed="false">
      <c r="A165" s="354"/>
      <c r="B165" s="233" t="s">
        <v>590</v>
      </c>
      <c r="C165" s="354" t="n">
        <v>717797162</v>
      </c>
      <c r="D165" s="354" t="n">
        <v>244988076</v>
      </c>
      <c r="E165" s="354" t="n">
        <v>226949831</v>
      </c>
      <c r="F165" s="345" t="n">
        <v>31.6175436480759</v>
      </c>
      <c r="G165" s="345" t="n">
        <v>92.6370926722164</v>
      </c>
      <c r="H165" s="354" t="n">
        <v>59499696</v>
      </c>
      <c r="I165" s="354" t="n">
        <v>54902669</v>
      </c>
    </row>
    <row r="166" s="346" customFormat="true" ht="12.75" hidden="false" customHeight="false" outlineLevel="0" collapsed="false">
      <c r="A166" s="244" t="s">
        <v>329</v>
      </c>
      <c r="B166" s="363" t="s">
        <v>417</v>
      </c>
      <c r="C166" s="354" t="n">
        <v>717797162</v>
      </c>
      <c r="D166" s="354" t="n">
        <v>244988076</v>
      </c>
      <c r="E166" s="354" t="n">
        <v>226949831</v>
      </c>
      <c r="F166" s="345" t="n">
        <v>31.6175436480759</v>
      </c>
      <c r="G166" s="345" t="n">
        <v>92.6370926722164</v>
      </c>
      <c r="H166" s="354" t="n">
        <v>59499696</v>
      </c>
      <c r="I166" s="354" t="n">
        <v>54902669</v>
      </c>
    </row>
    <row r="167" s="346" customFormat="true" ht="12.75" hidden="false" customHeight="false" outlineLevel="0" collapsed="false">
      <c r="A167" s="355" t="s">
        <v>350</v>
      </c>
      <c r="B167" s="363" t="s">
        <v>422</v>
      </c>
      <c r="C167" s="354" t="n">
        <v>706472645</v>
      </c>
      <c r="D167" s="354" t="n">
        <v>241297468</v>
      </c>
      <c r="E167" s="354" t="n">
        <v>223622301</v>
      </c>
      <c r="F167" s="345" t="n">
        <v>31.6533559484104</v>
      </c>
      <c r="G167" s="345" t="n">
        <v>92.6749471735029</v>
      </c>
      <c r="H167" s="354" t="n">
        <v>58629751</v>
      </c>
      <c r="I167" s="354" t="n">
        <v>53747764</v>
      </c>
    </row>
    <row r="168" customFormat="false" ht="12.75" hidden="false" customHeight="false" outlineLevel="0" collapsed="false">
      <c r="A168" s="350" t="n">
        <v>6000</v>
      </c>
      <c r="B168" s="381" t="s">
        <v>423</v>
      </c>
      <c r="C168" s="351" t="n">
        <v>706472645</v>
      </c>
      <c r="D168" s="351" t="n">
        <v>241297468</v>
      </c>
      <c r="E168" s="351" t="n">
        <v>223622301</v>
      </c>
      <c r="F168" s="348" t="n">
        <v>31.6533559484104</v>
      </c>
      <c r="G168" s="348" t="n">
        <v>92.6749471735029</v>
      </c>
      <c r="H168" s="351" t="n">
        <v>58629751</v>
      </c>
      <c r="I168" s="351" t="n">
        <v>53747764</v>
      </c>
    </row>
    <row r="169" s="346" customFormat="true" ht="12.75" hidden="false" customHeight="false" outlineLevel="0" collapsed="false">
      <c r="A169" s="391" t="n">
        <v>7000</v>
      </c>
      <c r="B169" s="363" t="s">
        <v>366</v>
      </c>
      <c r="C169" s="354" t="n">
        <v>11324517</v>
      </c>
      <c r="D169" s="354" t="n">
        <v>3690608</v>
      </c>
      <c r="E169" s="354" t="n">
        <v>3327530</v>
      </c>
      <c r="F169" s="345" t="n">
        <v>29.3834165289345</v>
      </c>
      <c r="G169" s="345" t="n">
        <v>90.1621087907467</v>
      </c>
      <c r="H169" s="354" t="n">
        <v>869945</v>
      </c>
      <c r="I169" s="354" t="n">
        <v>1154905</v>
      </c>
    </row>
    <row r="170" customFormat="false" ht="12.75" hidden="false" customHeight="false" outlineLevel="0" collapsed="false">
      <c r="A170" s="250" t="n">
        <v>7100</v>
      </c>
      <c r="B170" s="358" t="s">
        <v>601</v>
      </c>
      <c r="C170" s="351" t="n">
        <v>11324517</v>
      </c>
      <c r="D170" s="351" t="n">
        <v>3690608</v>
      </c>
      <c r="E170" s="351" t="n">
        <v>3327530</v>
      </c>
      <c r="F170" s="348" t="n">
        <v>29.3834165289345</v>
      </c>
      <c r="G170" s="348" t="n">
        <v>90.1621087907467</v>
      </c>
      <c r="H170" s="351" t="n">
        <v>869945</v>
      </c>
      <c r="I170" s="351" t="n">
        <v>1154905</v>
      </c>
    </row>
    <row r="171" customFormat="false" ht="25.5" hidden="false" customHeight="false" outlineLevel="0" collapsed="false">
      <c r="A171" s="392" t="n">
        <v>7140</v>
      </c>
      <c r="B171" s="358" t="s">
        <v>602</v>
      </c>
      <c r="C171" s="351" t="n">
        <v>11324517</v>
      </c>
      <c r="D171" s="351" t="n">
        <v>3690608</v>
      </c>
      <c r="E171" s="351" t="n">
        <v>3327530</v>
      </c>
      <c r="F171" s="348" t="n">
        <v>29.3834165289345</v>
      </c>
      <c r="G171" s="348" t="n">
        <v>90.1621087907467</v>
      </c>
      <c r="H171" s="351" t="n">
        <v>869945</v>
      </c>
      <c r="I171" s="351" t="n">
        <v>1154905</v>
      </c>
    </row>
    <row r="172" s="346" customFormat="true" ht="12.75" hidden="false" customHeight="false" outlineLevel="0" collapsed="false">
      <c r="A172" s="393"/>
      <c r="B172" s="382" t="s">
        <v>593</v>
      </c>
      <c r="C172" s="354" t="n">
        <v>105122672</v>
      </c>
      <c r="D172" s="354" t="n">
        <v>7427014</v>
      </c>
      <c r="E172" s="354" t="n">
        <v>68035640</v>
      </c>
      <c r="F172" s="345" t="n">
        <v>64.7202346607019</v>
      </c>
      <c r="G172" s="345" t="n">
        <v>916.056439371193</v>
      </c>
      <c r="H172" s="354" t="n">
        <v>6203519</v>
      </c>
      <c r="I172" s="354" t="n">
        <v>20180768</v>
      </c>
    </row>
    <row r="173" s="346" customFormat="true" ht="12.75" hidden="false" customHeight="false" outlineLevel="0" collapsed="false">
      <c r="A173" s="393"/>
      <c r="B173" s="382" t="s">
        <v>22</v>
      </c>
      <c r="C173" s="354" t="n">
        <v>-105122672</v>
      </c>
      <c r="D173" s="354" t="n">
        <v>-7427014</v>
      </c>
      <c r="E173" s="354" t="n">
        <v>-68035640</v>
      </c>
      <c r="F173" s="345" t="n">
        <v>64.7202346607019</v>
      </c>
      <c r="G173" s="345" t="n">
        <v>916.056439371193</v>
      </c>
      <c r="H173" s="354" t="n">
        <v>-6203519</v>
      </c>
      <c r="I173" s="354" t="n">
        <v>-20180768</v>
      </c>
    </row>
    <row r="174" customFormat="false" ht="12.75" hidden="false" customHeight="false" outlineLevel="0" collapsed="false">
      <c r="A174" s="249" t="s">
        <v>381</v>
      </c>
      <c r="B174" s="381" t="s">
        <v>437</v>
      </c>
      <c r="C174" s="351" t="n">
        <v>-105122672</v>
      </c>
      <c r="D174" s="351" t="n">
        <v>-7427014</v>
      </c>
      <c r="E174" s="351" t="n">
        <v>-68035640</v>
      </c>
      <c r="F174" s="348" t="n">
        <v>64.7202346607019</v>
      </c>
      <c r="G174" s="348" t="n">
        <v>916.056439371193</v>
      </c>
      <c r="H174" s="351" t="n">
        <v>-6203519</v>
      </c>
      <c r="I174" s="351" t="n">
        <v>-20180768</v>
      </c>
    </row>
    <row r="175" customFormat="false" ht="25.5" hidden="false" customHeight="false" outlineLevel="0" collapsed="false">
      <c r="A175" s="347"/>
      <c r="B175" s="383" t="s">
        <v>594</v>
      </c>
      <c r="C175" s="351" t="n">
        <v>-105122672</v>
      </c>
      <c r="D175" s="351" t="n">
        <v>-7427014</v>
      </c>
      <c r="E175" s="351" t="n">
        <v>-68035640</v>
      </c>
      <c r="F175" s="348" t="n">
        <v>64.7202346607019</v>
      </c>
      <c r="G175" s="348" t="n">
        <v>916.056439371193</v>
      </c>
      <c r="H175" s="351" t="n">
        <v>-6203519</v>
      </c>
      <c r="I175" s="351" t="n">
        <v>-20180768</v>
      </c>
    </row>
    <row r="176" customFormat="false" ht="12.75" hidden="false" customHeight="false" outlineLevel="0" collapsed="false">
      <c r="A176" s="191"/>
      <c r="B176" s="383"/>
      <c r="C176" s="351"/>
      <c r="D176" s="369"/>
      <c r="E176" s="369"/>
      <c r="F176" s="348"/>
      <c r="G176" s="348"/>
      <c r="H176" s="369"/>
      <c r="I176" s="369"/>
    </row>
    <row r="177" s="346" customFormat="true" ht="12.75" hidden="false" customHeight="false" outlineLevel="0" collapsed="false">
      <c r="A177" s="354"/>
      <c r="B177" s="385" t="s">
        <v>603</v>
      </c>
      <c r="C177" s="354"/>
      <c r="D177" s="387"/>
      <c r="E177" s="387"/>
      <c r="F177" s="345"/>
      <c r="G177" s="345"/>
      <c r="H177" s="387"/>
      <c r="I177" s="387"/>
    </row>
    <row r="178" s="346" customFormat="true" ht="12.75" hidden="false" customHeight="false" outlineLevel="0" collapsed="false">
      <c r="A178" s="354"/>
      <c r="B178" s="233" t="s">
        <v>322</v>
      </c>
      <c r="C178" s="354" t="n">
        <v>61350440</v>
      </c>
      <c r="D178" s="354" t="n">
        <v>18634206</v>
      </c>
      <c r="E178" s="354" t="n">
        <v>21578058</v>
      </c>
      <c r="F178" s="345" t="n">
        <v>35.1718064287722</v>
      </c>
      <c r="G178" s="345" t="n">
        <v>115.798108059984</v>
      </c>
      <c r="H178" s="354" t="n">
        <v>4949446</v>
      </c>
      <c r="I178" s="354" t="n">
        <v>5726049</v>
      </c>
    </row>
    <row r="179" s="346" customFormat="true" ht="12.75" hidden="false" customHeight="false" outlineLevel="0" collapsed="false">
      <c r="A179" s="368"/>
      <c r="B179" s="363" t="s">
        <v>533</v>
      </c>
      <c r="C179" s="354" t="n">
        <v>59339484</v>
      </c>
      <c r="D179" s="389" t="s">
        <v>17</v>
      </c>
      <c r="E179" s="354" t="n">
        <v>20724783</v>
      </c>
      <c r="F179" s="345" t="n">
        <v>34.9257890412394</v>
      </c>
      <c r="G179" s="345" t="s">
        <v>17</v>
      </c>
      <c r="H179" s="389" t="s">
        <v>17</v>
      </c>
      <c r="I179" s="354" t="n">
        <v>5481641</v>
      </c>
    </row>
    <row r="180" s="346" customFormat="true" ht="12.75" hidden="false" customHeight="false" outlineLevel="0" collapsed="false">
      <c r="A180" s="368"/>
      <c r="B180" s="363" t="s">
        <v>535</v>
      </c>
      <c r="C180" s="354" t="n">
        <v>59339484</v>
      </c>
      <c r="D180" s="369" t="s">
        <v>17</v>
      </c>
      <c r="E180" s="234" t="n">
        <v>20724783</v>
      </c>
      <c r="F180" s="345" t="n">
        <v>34.9257890412394</v>
      </c>
      <c r="G180" s="345" t="s">
        <v>17</v>
      </c>
      <c r="H180" s="369" t="s">
        <v>17</v>
      </c>
      <c r="I180" s="234" t="n">
        <v>5481641</v>
      </c>
    </row>
    <row r="181" customFormat="false" ht="12.75" hidden="false" customHeight="false" outlineLevel="0" collapsed="false">
      <c r="A181" s="365" t="s">
        <v>534</v>
      </c>
      <c r="B181" s="366" t="s">
        <v>536</v>
      </c>
      <c r="C181" s="351" t="n">
        <v>59339484</v>
      </c>
      <c r="D181" s="369" t="s">
        <v>17</v>
      </c>
      <c r="E181" s="200" t="n">
        <v>20724783</v>
      </c>
      <c r="F181" s="348" t="n">
        <v>34.9257890412394</v>
      </c>
      <c r="G181" s="348" t="s">
        <v>17</v>
      </c>
      <c r="H181" s="369" t="s">
        <v>17</v>
      </c>
      <c r="I181" s="200" t="n">
        <v>5481641</v>
      </c>
    </row>
    <row r="182" customFormat="false" ht="25.5" hidden="false" customHeight="false" outlineLevel="0" collapsed="false">
      <c r="A182" s="367" t="s">
        <v>543</v>
      </c>
      <c r="B182" s="366" t="s">
        <v>544</v>
      </c>
      <c r="C182" s="351" t="n">
        <v>59339484</v>
      </c>
      <c r="D182" s="369" t="s">
        <v>17</v>
      </c>
      <c r="E182" s="200" t="n">
        <v>20724783</v>
      </c>
      <c r="F182" s="348" t="n">
        <v>34.9257890412394</v>
      </c>
      <c r="G182" s="348" t="s">
        <v>17</v>
      </c>
      <c r="H182" s="369" t="s">
        <v>17</v>
      </c>
      <c r="I182" s="200" t="n">
        <v>5481641</v>
      </c>
    </row>
    <row r="183" customFormat="false" ht="25.5" hidden="false" customHeight="true" outlineLevel="0" collapsed="false">
      <c r="A183" s="368" t="s">
        <v>547</v>
      </c>
      <c r="B183" s="358" t="s">
        <v>548</v>
      </c>
      <c r="C183" s="351" t="n">
        <v>59339484</v>
      </c>
      <c r="D183" s="369" t="s">
        <v>17</v>
      </c>
      <c r="E183" s="200" t="n">
        <v>20724783</v>
      </c>
      <c r="F183" s="348" t="n">
        <v>34.9257890412394</v>
      </c>
      <c r="G183" s="348" t="s">
        <v>17</v>
      </c>
      <c r="H183" s="369" t="s">
        <v>17</v>
      </c>
      <c r="I183" s="200" t="n">
        <v>5481641</v>
      </c>
    </row>
    <row r="184" s="346" customFormat="true" ht="12.75" hidden="false" customHeight="false" outlineLevel="0" collapsed="false">
      <c r="A184" s="354"/>
      <c r="B184" s="373" t="s">
        <v>558</v>
      </c>
      <c r="C184" s="354" t="n">
        <v>506548</v>
      </c>
      <c r="D184" s="389" t="s">
        <v>17</v>
      </c>
      <c r="E184" s="354" t="n">
        <v>399827</v>
      </c>
      <c r="F184" s="345" t="n">
        <v>78.931710321628</v>
      </c>
      <c r="G184" s="345" t="s">
        <v>17</v>
      </c>
      <c r="H184" s="389" t="s">
        <v>17</v>
      </c>
      <c r="I184" s="354" t="n">
        <v>129210</v>
      </c>
    </row>
    <row r="185" s="346" customFormat="true" ht="25.5" hidden="false" customHeight="false" outlineLevel="0" collapsed="false">
      <c r="A185" s="374" t="n">
        <v>22200</v>
      </c>
      <c r="B185" s="358" t="s">
        <v>559</v>
      </c>
      <c r="C185" s="351" t="n">
        <v>0</v>
      </c>
      <c r="D185" s="369" t="s">
        <v>17</v>
      </c>
      <c r="E185" s="351" t="n">
        <v>0</v>
      </c>
      <c r="F185" s="348" t="s">
        <v>17</v>
      </c>
      <c r="G185" s="348" t="s">
        <v>17</v>
      </c>
      <c r="H185" s="369" t="s">
        <v>17</v>
      </c>
      <c r="I185" s="351" t="n">
        <v>-40798</v>
      </c>
    </row>
    <row r="186" s="346" customFormat="true" ht="38.25" hidden="false" customHeight="false" outlineLevel="0" collapsed="false">
      <c r="A186" s="370" t="n">
        <v>22300</v>
      </c>
      <c r="B186" s="378" t="s">
        <v>604</v>
      </c>
      <c r="C186" s="351" t="n">
        <v>0</v>
      </c>
      <c r="D186" s="369" t="s">
        <v>17</v>
      </c>
      <c r="E186" s="200" t="n">
        <v>181169</v>
      </c>
      <c r="F186" s="348" t="s">
        <v>17</v>
      </c>
      <c r="G186" s="348" t="s">
        <v>17</v>
      </c>
      <c r="H186" s="369" t="s">
        <v>17</v>
      </c>
      <c r="I186" s="200" t="n">
        <v>40798</v>
      </c>
    </row>
    <row r="187" customFormat="false" ht="25.5" hidden="false" customHeight="false" outlineLevel="0" collapsed="false">
      <c r="A187" s="370" t="n">
        <v>22400</v>
      </c>
      <c r="B187" s="358" t="s">
        <v>563</v>
      </c>
      <c r="C187" s="351" t="n">
        <v>6548</v>
      </c>
      <c r="D187" s="369" t="s">
        <v>17</v>
      </c>
      <c r="E187" s="351" t="n">
        <v>790</v>
      </c>
      <c r="F187" s="348" t="n">
        <v>12.0647525962126</v>
      </c>
      <c r="G187" s="348" t="s">
        <v>17</v>
      </c>
      <c r="H187" s="369" t="s">
        <v>17</v>
      </c>
      <c r="I187" s="351" t="n">
        <v>108</v>
      </c>
    </row>
    <row r="188" customFormat="false" ht="25.5" hidden="false" customHeight="false" outlineLevel="0" collapsed="false">
      <c r="A188" s="371" t="n">
        <v>22450</v>
      </c>
      <c r="B188" s="358" t="s">
        <v>574</v>
      </c>
      <c r="C188" s="351" t="n">
        <v>5000</v>
      </c>
      <c r="D188" s="369" t="s">
        <v>17</v>
      </c>
      <c r="E188" s="351" t="n">
        <v>0</v>
      </c>
      <c r="F188" s="348" t="n">
        <v>0</v>
      </c>
      <c r="G188" s="348" t="s">
        <v>17</v>
      </c>
      <c r="H188" s="369" t="s">
        <v>17</v>
      </c>
      <c r="I188" s="351" t="n">
        <v>0</v>
      </c>
    </row>
    <row r="189" customFormat="false" ht="12.75" hidden="false" customHeight="false" outlineLevel="0" collapsed="false">
      <c r="A189" s="371" t="n">
        <v>22460</v>
      </c>
      <c r="B189" s="358" t="s">
        <v>576</v>
      </c>
      <c r="C189" s="351" t="n">
        <v>1548</v>
      </c>
      <c r="D189" s="369" t="s">
        <v>17</v>
      </c>
      <c r="E189" s="351" t="n">
        <v>678</v>
      </c>
      <c r="F189" s="348" t="n">
        <v>43.7984496124031</v>
      </c>
      <c r="G189" s="348" t="s">
        <v>17</v>
      </c>
      <c r="H189" s="369" t="s">
        <v>17</v>
      </c>
      <c r="I189" s="351" t="n">
        <v>108</v>
      </c>
    </row>
    <row r="190" customFormat="false" ht="51" hidden="false" customHeight="false" outlineLevel="0" collapsed="false">
      <c r="A190" s="371" t="n">
        <v>22470</v>
      </c>
      <c r="B190" s="378" t="s">
        <v>577</v>
      </c>
      <c r="C190" s="351" t="n">
        <v>0</v>
      </c>
      <c r="D190" s="369" t="s">
        <v>17</v>
      </c>
      <c r="E190" s="351" t="n">
        <v>112</v>
      </c>
      <c r="F190" s="348" t="s">
        <v>17</v>
      </c>
      <c r="G190" s="348" t="s">
        <v>17</v>
      </c>
      <c r="H190" s="369" t="s">
        <v>17</v>
      </c>
      <c r="I190" s="351" t="n">
        <v>0</v>
      </c>
    </row>
    <row r="191" customFormat="false" ht="25.5" hidden="false" customHeight="false" outlineLevel="0" collapsed="false">
      <c r="A191" s="370" t="n">
        <v>22600</v>
      </c>
      <c r="B191" s="378" t="s">
        <v>579</v>
      </c>
      <c r="C191" s="351" t="n">
        <v>500000</v>
      </c>
      <c r="D191" s="369" t="s">
        <v>17</v>
      </c>
      <c r="E191" s="351" t="n">
        <v>217868</v>
      </c>
      <c r="F191" s="348" t="n">
        <v>43.5736</v>
      </c>
      <c r="G191" s="348" t="s">
        <v>17</v>
      </c>
      <c r="H191" s="369" t="s">
        <v>17</v>
      </c>
      <c r="I191" s="351" t="n">
        <v>129102</v>
      </c>
    </row>
    <row r="192" customFormat="false" ht="25.5" hidden="false" customHeight="false" outlineLevel="0" collapsed="false">
      <c r="A192" s="371" t="n">
        <v>22610</v>
      </c>
      <c r="B192" s="378" t="s">
        <v>580</v>
      </c>
      <c r="C192" s="351" t="n">
        <v>500000</v>
      </c>
      <c r="D192" s="369" t="s">
        <v>17</v>
      </c>
      <c r="E192" s="351" t="n">
        <v>217868</v>
      </c>
      <c r="F192" s="348" t="n">
        <v>43.5736</v>
      </c>
      <c r="G192" s="348" t="s">
        <v>17</v>
      </c>
      <c r="H192" s="369" t="s">
        <v>17</v>
      </c>
      <c r="I192" s="351" t="n">
        <v>129102</v>
      </c>
    </row>
    <row r="193" s="346" customFormat="true" ht="25.5" hidden="false" customHeight="false" outlineLevel="0" collapsed="false">
      <c r="A193" s="354"/>
      <c r="B193" s="363" t="s">
        <v>581</v>
      </c>
      <c r="C193" s="354" t="n">
        <v>0</v>
      </c>
      <c r="D193" s="354" t="n">
        <v>0</v>
      </c>
      <c r="E193" s="234" t="n">
        <v>53</v>
      </c>
      <c r="F193" s="345" t="n">
        <v>0</v>
      </c>
      <c r="G193" s="345" t="n">
        <v>0</v>
      </c>
      <c r="H193" s="354" t="n">
        <v>0</v>
      </c>
      <c r="I193" s="234" t="n">
        <v>53</v>
      </c>
    </row>
    <row r="194" s="346" customFormat="true" ht="12.75" hidden="false" customHeight="false" outlineLevel="0" collapsed="false">
      <c r="A194" s="354"/>
      <c r="B194" s="363" t="s">
        <v>440</v>
      </c>
      <c r="C194" s="354" t="n">
        <v>1504408</v>
      </c>
      <c r="D194" s="354" t="n">
        <v>503488</v>
      </c>
      <c r="E194" s="354" t="n">
        <v>453395</v>
      </c>
      <c r="F194" s="345" t="n">
        <v>30.1377684777002</v>
      </c>
      <c r="G194" s="345" t="n">
        <v>90.050805580272</v>
      </c>
      <c r="H194" s="354" t="n">
        <v>125446</v>
      </c>
      <c r="I194" s="354" t="n">
        <v>115145</v>
      </c>
    </row>
    <row r="195" customFormat="false" ht="12.75" hidden="false" customHeight="false" outlineLevel="0" collapsed="false">
      <c r="A195" s="379" t="n">
        <v>18000</v>
      </c>
      <c r="B195" s="366" t="s">
        <v>441</v>
      </c>
      <c r="C195" s="351" t="n">
        <v>1504408</v>
      </c>
      <c r="D195" s="351" t="n">
        <v>503488</v>
      </c>
      <c r="E195" s="351" t="n">
        <v>453395</v>
      </c>
      <c r="F195" s="348" t="n">
        <v>30.1377684777002</v>
      </c>
      <c r="G195" s="348" t="n">
        <v>90.050805580272</v>
      </c>
      <c r="H195" s="351" t="n">
        <v>125446</v>
      </c>
      <c r="I195" s="351" t="n">
        <v>115145</v>
      </c>
    </row>
    <row r="196" customFormat="false" ht="25.5" hidden="false" customHeight="false" outlineLevel="0" collapsed="false">
      <c r="A196" s="370" t="n">
        <v>18200</v>
      </c>
      <c r="B196" s="358" t="s">
        <v>582</v>
      </c>
      <c r="C196" s="351" t="n">
        <v>309598</v>
      </c>
      <c r="D196" s="351" t="n">
        <v>103200</v>
      </c>
      <c r="E196" s="351" t="n">
        <v>103136</v>
      </c>
      <c r="F196" s="348" t="n">
        <v>33.3128766981699</v>
      </c>
      <c r="G196" s="348" t="n">
        <v>99.937984496124</v>
      </c>
      <c r="H196" s="351" t="n">
        <v>25800</v>
      </c>
      <c r="I196" s="351" t="n">
        <v>25784</v>
      </c>
    </row>
    <row r="197" customFormat="false" ht="12.75" hidden="false" customHeight="false" outlineLevel="0" collapsed="false">
      <c r="A197" s="371" t="n">
        <v>18210</v>
      </c>
      <c r="B197" s="358" t="s">
        <v>583</v>
      </c>
      <c r="C197" s="351" t="n">
        <v>309598</v>
      </c>
      <c r="D197" s="369" t="s">
        <v>17</v>
      </c>
      <c r="E197" s="351" t="n">
        <v>103136</v>
      </c>
      <c r="F197" s="348" t="n">
        <v>33.3128766981699</v>
      </c>
      <c r="G197" s="348" t="s">
        <v>17</v>
      </c>
      <c r="H197" s="369" t="s">
        <v>17</v>
      </c>
      <c r="I197" s="351" t="n">
        <v>25784</v>
      </c>
    </row>
    <row r="198" customFormat="false" ht="25.5" hidden="false" customHeight="false" outlineLevel="0" collapsed="false">
      <c r="A198" s="380" t="n">
        <v>18213</v>
      </c>
      <c r="B198" s="376" t="s">
        <v>586</v>
      </c>
      <c r="C198" s="273" t="n">
        <v>309598</v>
      </c>
      <c r="D198" s="390" t="s">
        <v>17</v>
      </c>
      <c r="E198" s="273" t="n">
        <v>103136</v>
      </c>
      <c r="F198" s="377" t="n">
        <v>33.3128766981699</v>
      </c>
      <c r="G198" s="377" t="s">
        <v>17</v>
      </c>
      <c r="H198" s="390" t="s">
        <v>17</v>
      </c>
      <c r="I198" s="273" t="n">
        <v>25784</v>
      </c>
    </row>
    <row r="199" customFormat="false" ht="12.75" hidden="false" customHeight="false" outlineLevel="0" collapsed="false">
      <c r="A199" s="370" t="n">
        <v>18500</v>
      </c>
      <c r="B199" s="358" t="s">
        <v>596</v>
      </c>
      <c r="C199" s="351" t="n">
        <v>1194810</v>
      </c>
      <c r="D199" s="351" t="n">
        <v>400288</v>
      </c>
      <c r="E199" s="351" t="n">
        <v>350259</v>
      </c>
      <c r="F199" s="348" t="n">
        <v>29.315037537349</v>
      </c>
      <c r="G199" s="348" t="n">
        <v>87.5017487409066</v>
      </c>
      <c r="H199" s="351" t="n">
        <v>99646</v>
      </c>
      <c r="I199" s="351" t="n">
        <v>89361</v>
      </c>
    </row>
    <row r="200" customFormat="false" ht="25.5" hidden="false" customHeight="false" outlineLevel="0" collapsed="false">
      <c r="A200" s="371" t="n">
        <v>18520</v>
      </c>
      <c r="B200" s="358" t="s">
        <v>597</v>
      </c>
      <c r="C200" s="351" t="n">
        <v>1194810</v>
      </c>
      <c r="D200" s="369" t="s">
        <v>17</v>
      </c>
      <c r="E200" s="351" t="n">
        <v>350259</v>
      </c>
      <c r="F200" s="348" t="n">
        <v>29.315037537349</v>
      </c>
      <c r="G200" s="348" t="s">
        <v>17</v>
      </c>
      <c r="H200" s="369" t="s">
        <v>17</v>
      </c>
      <c r="I200" s="351" t="n">
        <v>89361</v>
      </c>
    </row>
    <row r="201" customFormat="false" ht="25.5" hidden="false" customHeight="false" outlineLevel="0" collapsed="false">
      <c r="A201" s="380" t="n">
        <v>18524</v>
      </c>
      <c r="B201" s="376" t="s">
        <v>605</v>
      </c>
      <c r="C201" s="273" t="n">
        <v>19819</v>
      </c>
      <c r="D201" s="390" t="s">
        <v>17</v>
      </c>
      <c r="E201" s="273" t="n">
        <v>4340</v>
      </c>
      <c r="F201" s="377" t="n">
        <v>21.8981785155659</v>
      </c>
      <c r="G201" s="377" t="s">
        <v>17</v>
      </c>
      <c r="H201" s="390" t="s">
        <v>17</v>
      </c>
      <c r="I201" s="273" t="n">
        <v>901</v>
      </c>
    </row>
    <row r="202" customFormat="false" ht="25.5" hidden="false" customHeight="true" outlineLevel="0" collapsed="false">
      <c r="A202" s="380" t="n">
        <v>18525</v>
      </c>
      <c r="B202" s="376" t="s">
        <v>606</v>
      </c>
      <c r="C202" s="273" t="n">
        <v>1174991</v>
      </c>
      <c r="D202" s="390" t="s">
        <v>17</v>
      </c>
      <c r="E202" s="273" t="n">
        <v>345919</v>
      </c>
      <c r="F202" s="377" t="n">
        <v>29.4401403925647</v>
      </c>
      <c r="G202" s="377" t="s">
        <v>17</v>
      </c>
      <c r="H202" s="390" t="s">
        <v>17</v>
      </c>
      <c r="I202" s="273" t="n">
        <v>88460</v>
      </c>
    </row>
    <row r="203" s="346" customFormat="true" ht="12.75" hidden="false" customHeight="false" outlineLevel="0" collapsed="false">
      <c r="A203" s="354"/>
      <c r="B203" s="233" t="s">
        <v>590</v>
      </c>
      <c r="C203" s="354" t="n">
        <v>50533782</v>
      </c>
      <c r="D203" s="354" t="n">
        <v>18169269</v>
      </c>
      <c r="E203" s="354" t="n">
        <v>17566347</v>
      </c>
      <c r="F203" s="345" t="n">
        <v>34.7615917605375</v>
      </c>
      <c r="G203" s="345" t="n">
        <v>96.6816386504047</v>
      </c>
      <c r="H203" s="354" t="n">
        <v>5020732</v>
      </c>
      <c r="I203" s="354" t="n">
        <v>4523414</v>
      </c>
    </row>
    <row r="204" s="346" customFormat="true" ht="12.75" hidden="false" customHeight="false" outlineLevel="0" collapsed="false">
      <c r="A204" s="244" t="s">
        <v>329</v>
      </c>
      <c r="B204" s="363" t="s">
        <v>417</v>
      </c>
      <c r="C204" s="354" t="n">
        <v>50533782</v>
      </c>
      <c r="D204" s="354" t="n">
        <v>18169269</v>
      </c>
      <c r="E204" s="354" t="n">
        <v>17566347</v>
      </c>
      <c r="F204" s="345" t="n">
        <v>34.7615917605375</v>
      </c>
      <c r="G204" s="345" t="n">
        <v>96.6816386504047</v>
      </c>
      <c r="H204" s="354" t="n">
        <v>5020732</v>
      </c>
      <c r="I204" s="354" t="n">
        <v>4523414</v>
      </c>
    </row>
    <row r="205" s="346" customFormat="true" ht="12.75" hidden="false" customHeight="false" outlineLevel="0" collapsed="false">
      <c r="A205" s="355" t="s">
        <v>350</v>
      </c>
      <c r="B205" s="363" t="s">
        <v>422</v>
      </c>
      <c r="C205" s="354" t="n">
        <v>42252172</v>
      </c>
      <c r="D205" s="354" t="n">
        <v>15316488</v>
      </c>
      <c r="E205" s="354" t="n">
        <v>14738709</v>
      </c>
      <c r="F205" s="345" t="n">
        <v>34.8827250821567</v>
      </c>
      <c r="G205" s="345" t="n">
        <v>96.227731840354</v>
      </c>
      <c r="H205" s="354" t="n">
        <v>4311587</v>
      </c>
      <c r="I205" s="354" t="n">
        <v>3779369</v>
      </c>
    </row>
    <row r="206" customFormat="false" ht="12.75" hidden="false" customHeight="false" outlineLevel="0" collapsed="false">
      <c r="A206" s="350" t="n">
        <v>3000</v>
      </c>
      <c r="B206" s="381" t="s">
        <v>434</v>
      </c>
      <c r="C206" s="351" t="n">
        <v>4699792</v>
      </c>
      <c r="D206" s="351" t="n">
        <v>963343</v>
      </c>
      <c r="E206" s="351" t="n">
        <v>904358</v>
      </c>
      <c r="F206" s="348" t="n">
        <v>19.2425111579406</v>
      </c>
      <c r="G206" s="348" t="n">
        <v>93.8770510607333</v>
      </c>
      <c r="H206" s="351" t="n">
        <v>301332</v>
      </c>
      <c r="I206" s="351" t="n">
        <v>255530</v>
      </c>
    </row>
    <row r="207" customFormat="false" ht="12.75" hidden="false" customHeight="false" outlineLevel="0" collapsed="false">
      <c r="A207" s="350" t="n">
        <v>6000</v>
      </c>
      <c r="B207" s="381" t="s">
        <v>423</v>
      </c>
      <c r="C207" s="351" t="n">
        <v>37552380</v>
      </c>
      <c r="D207" s="351" t="n">
        <v>14353145</v>
      </c>
      <c r="E207" s="351" t="n">
        <v>13834351</v>
      </c>
      <c r="F207" s="348" t="n">
        <v>36.8401443530344</v>
      </c>
      <c r="G207" s="348" t="n">
        <v>96.3855029681648</v>
      </c>
      <c r="H207" s="351" t="n">
        <v>4010255</v>
      </c>
      <c r="I207" s="351" t="n">
        <v>3523839</v>
      </c>
    </row>
    <row r="208" s="346" customFormat="true" ht="12.75" hidden="false" customHeight="false" outlineLevel="0" collapsed="false">
      <c r="A208" s="391" t="n">
        <v>7000</v>
      </c>
      <c r="B208" s="363" t="s">
        <v>366</v>
      </c>
      <c r="C208" s="354" t="n">
        <v>8281610</v>
      </c>
      <c r="D208" s="354" t="n">
        <v>2852781</v>
      </c>
      <c r="E208" s="354" t="n">
        <v>2827638</v>
      </c>
      <c r="F208" s="345" t="n">
        <v>34.1435783621784</v>
      </c>
      <c r="G208" s="345" t="n">
        <v>99.1186494862382</v>
      </c>
      <c r="H208" s="354" t="n">
        <v>709145</v>
      </c>
      <c r="I208" s="354" t="n">
        <v>744045</v>
      </c>
    </row>
    <row r="209" customFormat="false" ht="12.75" hidden="false" customHeight="false" outlineLevel="0" collapsed="false">
      <c r="A209" s="250" t="n">
        <v>7100</v>
      </c>
      <c r="B209" s="358" t="s">
        <v>601</v>
      </c>
      <c r="C209" s="351" t="n">
        <v>8281610</v>
      </c>
      <c r="D209" s="351" t="n">
        <v>2852781</v>
      </c>
      <c r="E209" s="351" t="n">
        <v>2827638</v>
      </c>
      <c r="F209" s="348" t="n">
        <v>34.1435783621784</v>
      </c>
      <c r="G209" s="348" t="n">
        <v>99.1186494862382</v>
      </c>
      <c r="H209" s="351" t="n">
        <v>709145</v>
      </c>
      <c r="I209" s="351" t="n">
        <v>744045</v>
      </c>
    </row>
    <row r="210" customFormat="false" ht="25.5" hidden="false" customHeight="false" outlineLevel="0" collapsed="false">
      <c r="A210" s="392" t="n">
        <v>7140</v>
      </c>
      <c r="B210" s="358" t="s">
        <v>602</v>
      </c>
      <c r="C210" s="351" t="n">
        <v>8281610</v>
      </c>
      <c r="D210" s="351" t="n">
        <v>2852781</v>
      </c>
      <c r="E210" s="351" t="n">
        <v>2827638</v>
      </c>
      <c r="F210" s="348" t="n">
        <v>34.1435783621784</v>
      </c>
      <c r="G210" s="348" t="n">
        <v>99.1186494862382</v>
      </c>
      <c r="H210" s="351" t="n">
        <v>709145</v>
      </c>
      <c r="I210" s="351" t="n">
        <v>744045</v>
      </c>
    </row>
    <row r="211" s="346" customFormat="true" ht="12.75" hidden="false" customHeight="false" outlineLevel="0" collapsed="false">
      <c r="A211" s="393"/>
      <c r="B211" s="382" t="s">
        <v>593</v>
      </c>
      <c r="C211" s="354" t="n">
        <v>10816658</v>
      </c>
      <c r="D211" s="354" t="n">
        <v>464937</v>
      </c>
      <c r="E211" s="354" t="n">
        <v>4011711</v>
      </c>
      <c r="F211" s="345" t="n">
        <v>37.0882670044666</v>
      </c>
      <c r="G211" s="345" t="n">
        <v>862.850450706225</v>
      </c>
      <c r="H211" s="354" t="n">
        <v>-71286</v>
      </c>
      <c r="I211" s="354" t="n">
        <v>1202635</v>
      </c>
    </row>
    <row r="212" s="346" customFormat="true" ht="12.75" hidden="false" customHeight="false" outlineLevel="0" collapsed="false">
      <c r="A212" s="393"/>
      <c r="B212" s="382" t="s">
        <v>22</v>
      </c>
      <c r="C212" s="354" t="n">
        <v>-10816658</v>
      </c>
      <c r="D212" s="354" t="n">
        <v>-464937</v>
      </c>
      <c r="E212" s="354" t="n">
        <v>-4011711</v>
      </c>
      <c r="F212" s="345" t="n">
        <v>37.0882670044666</v>
      </c>
      <c r="G212" s="345" t="n">
        <v>862.850450706225</v>
      </c>
      <c r="H212" s="354" t="n">
        <v>71286</v>
      </c>
      <c r="I212" s="354" t="n">
        <v>-1202635</v>
      </c>
    </row>
    <row r="213" customFormat="false" ht="12.75" hidden="false" customHeight="false" outlineLevel="0" collapsed="false">
      <c r="A213" s="249" t="s">
        <v>381</v>
      </c>
      <c r="B213" s="381" t="s">
        <v>437</v>
      </c>
      <c r="C213" s="351" t="n">
        <v>-10816658</v>
      </c>
      <c r="D213" s="351" t="n">
        <v>-464937</v>
      </c>
      <c r="E213" s="351" t="n">
        <v>-4011711</v>
      </c>
      <c r="F213" s="348" t="n">
        <v>37.0882670044666</v>
      </c>
      <c r="G213" s="348" t="n">
        <v>862.850450706225</v>
      </c>
      <c r="H213" s="351" t="n">
        <v>71286</v>
      </c>
      <c r="I213" s="351" t="n">
        <v>-1202635</v>
      </c>
    </row>
    <row r="214" customFormat="false" ht="25.5" hidden="false" customHeight="false" outlineLevel="0" collapsed="false">
      <c r="A214" s="191"/>
      <c r="B214" s="383" t="s">
        <v>594</v>
      </c>
      <c r="C214" s="351" t="n">
        <v>-10816658</v>
      </c>
      <c r="D214" s="351" t="n">
        <v>-464937</v>
      </c>
      <c r="E214" s="351" t="n">
        <v>-4011711</v>
      </c>
      <c r="F214" s="348" t="n">
        <v>37.0882670044666</v>
      </c>
      <c r="G214" s="348" t="n">
        <v>862.850450706225</v>
      </c>
      <c r="H214" s="351" t="n">
        <v>71286</v>
      </c>
      <c r="I214" s="351" t="n">
        <v>-1202635</v>
      </c>
    </row>
    <row r="215" customFormat="false" ht="12.75" hidden="false" customHeight="false" outlineLevel="0" collapsed="false">
      <c r="A215" s="352"/>
      <c r="B215" s="383"/>
      <c r="C215" s="351"/>
      <c r="D215" s="369"/>
      <c r="E215" s="369"/>
      <c r="F215" s="348"/>
      <c r="G215" s="348"/>
      <c r="H215" s="369"/>
      <c r="I215" s="369"/>
    </row>
    <row r="216" s="346" customFormat="true" ht="12.75" hidden="false" customHeight="false" outlineLevel="0" collapsed="false">
      <c r="A216" s="372"/>
      <c r="B216" s="362" t="s">
        <v>607</v>
      </c>
      <c r="C216" s="354"/>
      <c r="D216" s="387"/>
      <c r="E216" s="387"/>
      <c r="F216" s="345"/>
      <c r="G216" s="345"/>
      <c r="H216" s="387"/>
      <c r="I216" s="387"/>
    </row>
    <row r="217" s="346" customFormat="true" ht="12.75" hidden="false" customHeight="false" outlineLevel="0" collapsed="false">
      <c r="A217" s="394"/>
      <c r="B217" s="233" t="s">
        <v>322</v>
      </c>
      <c r="C217" s="354" t="n">
        <v>8635150</v>
      </c>
      <c r="D217" s="354" t="n">
        <v>2606606</v>
      </c>
      <c r="E217" s="354" t="n">
        <v>3038868</v>
      </c>
      <c r="F217" s="345" t="n">
        <v>35.1918380109205</v>
      </c>
      <c r="G217" s="345" t="n">
        <v>116.583327131143</v>
      </c>
      <c r="H217" s="354" t="n">
        <v>686160</v>
      </c>
      <c r="I217" s="354" t="n">
        <v>813361</v>
      </c>
    </row>
    <row r="218" s="346" customFormat="true" ht="12.75" hidden="false" customHeight="false" outlineLevel="0" collapsed="false">
      <c r="A218" s="393"/>
      <c r="B218" s="363" t="s">
        <v>533</v>
      </c>
      <c r="C218" s="354" t="n">
        <v>8624925</v>
      </c>
      <c r="D218" s="387" t="s">
        <v>17</v>
      </c>
      <c r="E218" s="354" t="n">
        <v>3012321</v>
      </c>
      <c r="F218" s="345" t="n">
        <v>34.9257645718658</v>
      </c>
      <c r="G218" s="345" t="s">
        <v>17</v>
      </c>
      <c r="H218" s="387" t="s">
        <v>17</v>
      </c>
      <c r="I218" s="354" t="n">
        <v>796750</v>
      </c>
    </row>
    <row r="219" s="346" customFormat="true" ht="12.75" hidden="false" customHeight="false" outlineLevel="0" collapsed="false">
      <c r="A219" s="393"/>
      <c r="B219" s="363" t="s">
        <v>535</v>
      </c>
      <c r="C219" s="354" t="n">
        <v>8624925</v>
      </c>
      <c r="D219" s="387" t="s">
        <v>17</v>
      </c>
      <c r="E219" s="351" t="n">
        <v>3012321</v>
      </c>
      <c r="F219" s="345" t="n">
        <v>34.9257645718658</v>
      </c>
      <c r="G219" s="345" t="s">
        <v>17</v>
      </c>
      <c r="H219" s="387" t="s">
        <v>17</v>
      </c>
      <c r="I219" s="351" t="n">
        <v>796750</v>
      </c>
    </row>
    <row r="220" customFormat="false" ht="12.75" hidden="false" customHeight="false" outlineLevel="0" collapsed="false">
      <c r="A220" s="365" t="s">
        <v>534</v>
      </c>
      <c r="B220" s="366" t="s">
        <v>536</v>
      </c>
      <c r="C220" s="351" t="n">
        <v>8624925</v>
      </c>
      <c r="D220" s="369" t="s">
        <v>17</v>
      </c>
      <c r="E220" s="351" t="n">
        <v>3012321</v>
      </c>
      <c r="F220" s="348" t="n">
        <v>34.9257645718658</v>
      </c>
      <c r="G220" s="348" t="s">
        <v>17</v>
      </c>
      <c r="H220" s="369" t="s">
        <v>17</v>
      </c>
      <c r="I220" s="351" t="n">
        <v>796750</v>
      </c>
    </row>
    <row r="221" customFormat="false" ht="25.5" hidden="false" customHeight="false" outlineLevel="0" collapsed="false">
      <c r="A221" s="367" t="s">
        <v>543</v>
      </c>
      <c r="B221" s="366" t="s">
        <v>544</v>
      </c>
      <c r="C221" s="351" t="n">
        <v>8624925</v>
      </c>
      <c r="D221" s="369" t="s">
        <v>17</v>
      </c>
      <c r="E221" s="351" t="n">
        <v>3012321</v>
      </c>
      <c r="F221" s="348" t="n">
        <v>34.9257645718658</v>
      </c>
      <c r="G221" s="348" t="s">
        <v>17</v>
      </c>
      <c r="H221" s="369" t="s">
        <v>17</v>
      </c>
      <c r="I221" s="351" t="n">
        <v>796750</v>
      </c>
    </row>
    <row r="222" customFormat="false" ht="38.25" hidden="false" customHeight="false" outlineLevel="0" collapsed="false">
      <c r="A222" s="368" t="s">
        <v>549</v>
      </c>
      <c r="B222" s="358" t="s">
        <v>550</v>
      </c>
      <c r="C222" s="351" t="n">
        <v>8624925</v>
      </c>
      <c r="D222" s="369" t="s">
        <v>17</v>
      </c>
      <c r="E222" s="351" t="n">
        <v>3012321</v>
      </c>
      <c r="F222" s="348" t="n">
        <v>34.9257645718658</v>
      </c>
      <c r="G222" s="348" t="s">
        <v>17</v>
      </c>
      <c r="H222" s="369" t="s">
        <v>17</v>
      </c>
      <c r="I222" s="351" t="n">
        <v>796750</v>
      </c>
    </row>
    <row r="223" s="346" customFormat="true" ht="12.75" hidden="false" customHeight="false" outlineLevel="0" collapsed="false">
      <c r="A223" s="246"/>
      <c r="B223" s="373" t="s">
        <v>558</v>
      </c>
      <c r="C223" s="354" t="n">
        <v>10225</v>
      </c>
      <c r="D223" s="389" t="s">
        <v>17</v>
      </c>
      <c r="E223" s="354" t="n">
        <v>26547</v>
      </c>
      <c r="F223" s="345" t="n">
        <v>259.628361858191</v>
      </c>
      <c r="G223" s="345" t="s">
        <v>17</v>
      </c>
      <c r="H223" s="389" t="s">
        <v>17</v>
      </c>
      <c r="I223" s="354" t="n">
        <v>16611</v>
      </c>
    </row>
    <row r="224" customFormat="false" ht="25.5" hidden="false" customHeight="false" outlineLevel="0" collapsed="false">
      <c r="A224" s="250" t="n">
        <v>22400</v>
      </c>
      <c r="B224" s="358" t="s">
        <v>563</v>
      </c>
      <c r="C224" s="351" t="n">
        <v>225</v>
      </c>
      <c r="D224" s="369" t="s">
        <v>17</v>
      </c>
      <c r="E224" s="351" t="n">
        <v>24</v>
      </c>
      <c r="F224" s="348" t="n">
        <v>10.6666666666667</v>
      </c>
      <c r="G224" s="348" t="s">
        <v>17</v>
      </c>
      <c r="H224" s="369" t="s">
        <v>17</v>
      </c>
      <c r="I224" s="351" t="n">
        <v>4</v>
      </c>
    </row>
    <row r="225" customFormat="false" ht="12.75" hidden="false" customHeight="false" outlineLevel="0" collapsed="false">
      <c r="A225" s="246" t="n">
        <v>22460</v>
      </c>
      <c r="B225" s="358" t="s">
        <v>576</v>
      </c>
      <c r="C225" s="351" t="n">
        <v>225</v>
      </c>
      <c r="D225" s="369" t="s">
        <v>17</v>
      </c>
      <c r="E225" s="351" t="n">
        <v>24</v>
      </c>
      <c r="F225" s="348" t="n">
        <v>10.6666666666667</v>
      </c>
      <c r="G225" s="348" t="s">
        <v>17</v>
      </c>
      <c r="H225" s="369" t="s">
        <v>17</v>
      </c>
      <c r="I225" s="351" t="n">
        <v>4</v>
      </c>
    </row>
    <row r="226" customFormat="false" ht="25.5" hidden="false" customHeight="false" outlineLevel="0" collapsed="false">
      <c r="A226" s="250" t="n">
        <v>22600</v>
      </c>
      <c r="B226" s="378" t="s">
        <v>579</v>
      </c>
      <c r="C226" s="351" t="n">
        <v>10000</v>
      </c>
      <c r="D226" s="369" t="s">
        <v>17</v>
      </c>
      <c r="E226" s="351" t="n">
        <v>26523</v>
      </c>
      <c r="F226" s="348" t="n">
        <v>265.23</v>
      </c>
      <c r="G226" s="348" t="s">
        <v>17</v>
      </c>
      <c r="H226" s="369" t="s">
        <v>17</v>
      </c>
      <c r="I226" s="351" t="n">
        <v>16607</v>
      </c>
    </row>
    <row r="227" customFormat="false" ht="25.5" hidden="false" customHeight="false" outlineLevel="0" collapsed="false">
      <c r="A227" s="246" t="n">
        <v>22610</v>
      </c>
      <c r="B227" s="378" t="s">
        <v>580</v>
      </c>
      <c r="C227" s="351" t="n">
        <v>10000</v>
      </c>
      <c r="D227" s="369" t="s">
        <v>17</v>
      </c>
      <c r="E227" s="351" t="n">
        <v>26523</v>
      </c>
      <c r="F227" s="348" t="n">
        <v>265.23</v>
      </c>
      <c r="G227" s="348" t="s">
        <v>17</v>
      </c>
      <c r="H227" s="369" t="s">
        <v>17</v>
      </c>
      <c r="I227" s="351" t="n">
        <v>16607</v>
      </c>
    </row>
    <row r="228" s="346" customFormat="true" ht="12.75" hidden="false" customHeight="false" outlineLevel="0" collapsed="false">
      <c r="A228" s="347"/>
      <c r="B228" s="233" t="s">
        <v>590</v>
      </c>
      <c r="C228" s="354" t="n">
        <v>7167320</v>
      </c>
      <c r="D228" s="354" t="n">
        <v>2422976</v>
      </c>
      <c r="E228" s="354" t="n">
        <v>1914870</v>
      </c>
      <c r="F228" s="345" t="n">
        <v>26.7166807118979</v>
      </c>
      <c r="G228" s="345" t="n">
        <v>79.0296726009668</v>
      </c>
      <c r="H228" s="354" t="n">
        <v>578420</v>
      </c>
      <c r="I228" s="354" t="n">
        <v>499574</v>
      </c>
    </row>
    <row r="229" s="346" customFormat="true" ht="12.75" hidden="false" customHeight="false" outlineLevel="0" collapsed="false">
      <c r="A229" s="244" t="s">
        <v>329</v>
      </c>
      <c r="B229" s="363" t="s">
        <v>417</v>
      </c>
      <c r="C229" s="354" t="n">
        <v>7167320</v>
      </c>
      <c r="D229" s="354" t="n">
        <v>2422976</v>
      </c>
      <c r="E229" s="354" t="n">
        <v>1914870</v>
      </c>
      <c r="F229" s="345" t="n">
        <v>26.7166807118979</v>
      </c>
      <c r="G229" s="345" t="n">
        <v>79.0296726009668</v>
      </c>
      <c r="H229" s="354" t="n">
        <v>578420</v>
      </c>
      <c r="I229" s="354" t="n">
        <v>499574</v>
      </c>
    </row>
    <row r="230" s="346" customFormat="true" ht="12.75" hidden="false" customHeight="false" outlineLevel="0" collapsed="false">
      <c r="A230" s="355" t="s">
        <v>350</v>
      </c>
      <c r="B230" s="363" t="s">
        <v>422</v>
      </c>
      <c r="C230" s="354" t="n">
        <v>5919236</v>
      </c>
      <c r="D230" s="354" t="n">
        <v>2022352</v>
      </c>
      <c r="E230" s="354" t="n">
        <v>1796617</v>
      </c>
      <c r="F230" s="345" t="n">
        <v>30.352177206653</v>
      </c>
      <c r="G230" s="345" t="n">
        <v>88.837996550551</v>
      </c>
      <c r="H230" s="354" t="n">
        <v>477554</v>
      </c>
      <c r="I230" s="354" t="n">
        <v>457887</v>
      </c>
    </row>
    <row r="231" customFormat="false" ht="12.75" hidden="false" customHeight="false" outlineLevel="0" collapsed="false">
      <c r="A231" s="350" t="n">
        <v>3000</v>
      </c>
      <c r="B231" s="381" t="s">
        <v>434</v>
      </c>
      <c r="C231" s="351" t="n">
        <v>55000</v>
      </c>
      <c r="D231" s="351" t="n">
        <v>22000</v>
      </c>
      <c r="E231" s="351" t="n">
        <v>8292</v>
      </c>
      <c r="F231" s="348" t="n">
        <v>15.0763636363636</v>
      </c>
      <c r="G231" s="348" t="n">
        <v>37.6909090909091</v>
      </c>
      <c r="H231" s="351" t="n">
        <v>4000</v>
      </c>
      <c r="I231" s="351" t="n">
        <v>968</v>
      </c>
    </row>
    <row r="232" customFormat="false" ht="12.75" hidden="false" customHeight="false" outlineLevel="0" collapsed="false">
      <c r="A232" s="350" t="n">
        <v>6000</v>
      </c>
      <c r="B232" s="381" t="s">
        <v>423</v>
      </c>
      <c r="C232" s="351" t="n">
        <v>5864236</v>
      </c>
      <c r="D232" s="351" t="n">
        <v>2000352</v>
      </c>
      <c r="E232" s="351" t="n">
        <v>1788325</v>
      </c>
      <c r="F232" s="348" t="n">
        <v>30.4954473182866</v>
      </c>
      <c r="G232" s="348" t="n">
        <v>89.4005155092704</v>
      </c>
      <c r="H232" s="351" t="n">
        <v>473554</v>
      </c>
      <c r="I232" s="351" t="n">
        <v>456919</v>
      </c>
    </row>
    <row r="233" s="346" customFormat="true" ht="12.75" hidden="false" customHeight="false" outlineLevel="0" collapsed="false">
      <c r="A233" s="395" t="n">
        <v>7000</v>
      </c>
      <c r="B233" s="363" t="s">
        <v>366</v>
      </c>
      <c r="C233" s="354" t="n">
        <v>1248084</v>
      </c>
      <c r="D233" s="354" t="n">
        <v>400624</v>
      </c>
      <c r="E233" s="354" t="n">
        <v>118253</v>
      </c>
      <c r="F233" s="345" t="n">
        <v>9.47476291659856</v>
      </c>
      <c r="G233" s="345" t="n">
        <v>29.5172031630656</v>
      </c>
      <c r="H233" s="354" t="n">
        <v>100866</v>
      </c>
      <c r="I233" s="354" t="n">
        <v>41687</v>
      </c>
    </row>
    <row r="234" customFormat="false" ht="12.75" hidden="false" customHeight="false" outlineLevel="0" collapsed="false">
      <c r="A234" s="396" t="n">
        <v>7100</v>
      </c>
      <c r="B234" s="358" t="s">
        <v>601</v>
      </c>
      <c r="C234" s="351" t="n">
        <v>1248084</v>
      </c>
      <c r="D234" s="351" t="n">
        <v>400624</v>
      </c>
      <c r="E234" s="351" t="n">
        <v>118253</v>
      </c>
      <c r="F234" s="348" t="n">
        <v>9.47476291659856</v>
      </c>
      <c r="G234" s="348" t="n">
        <v>29.5172031630656</v>
      </c>
      <c r="H234" s="351" t="n">
        <v>100866</v>
      </c>
      <c r="I234" s="351" t="n">
        <v>41687</v>
      </c>
    </row>
    <row r="235" customFormat="false" ht="25.5" hidden="false" customHeight="false" outlineLevel="0" collapsed="false">
      <c r="A235" s="246" t="n">
        <v>7140</v>
      </c>
      <c r="B235" s="358" t="s">
        <v>602</v>
      </c>
      <c r="C235" s="351" t="n">
        <v>1248084</v>
      </c>
      <c r="D235" s="351" t="n">
        <v>400624</v>
      </c>
      <c r="E235" s="351" t="n">
        <v>118253</v>
      </c>
      <c r="F235" s="348" t="n">
        <v>9.47476291659856</v>
      </c>
      <c r="G235" s="348" t="n">
        <v>29.5172031630656</v>
      </c>
      <c r="H235" s="351" t="n">
        <v>100866</v>
      </c>
      <c r="I235" s="351" t="n">
        <v>41687</v>
      </c>
    </row>
    <row r="236" s="346" customFormat="true" ht="12.75" hidden="false" customHeight="false" outlineLevel="0" collapsed="false">
      <c r="A236" s="244"/>
      <c r="B236" s="382" t="s">
        <v>593</v>
      </c>
      <c r="C236" s="354" t="n">
        <v>1467830</v>
      </c>
      <c r="D236" s="354" t="n">
        <v>183630</v>
      </c>
      <c r="E236" s="354" t="n">
        <v>1123998</v>
      </c>
      <c r="F236" s="345" t="n">
        <v>76.5754889871443</v>
      </c>
      <c r="G236" s="345" t="n">
        <v>612.099330174808</v>
      </c>
      <c r="H236" s="354" t="n">
        <v>107740</v>
      </c>
      <c r="I236" s="354" t="n">
        <v>313787</v>
      </c>
    </row>
    <row r="237" s="346" customFormat="true" ht="12.75" hidden="false" customHeight="false" outlineLevel="0" collapsed="false">
      <c r="A237" s="394"/>
      <c r="B237" s="382" t="s">
        <v>22</v>
      </c>
      <c r="C237" s="354" t="n">
        <v>-1467830</v>
      </c>
      <c r="D237" s="354" t="n">
        <v>-183630</v>
      </c>
      <c r="E237" s="354" t="n">
        <v>-1123998</v>
      </c>
      <c r="F237" s="345" t="n">
        <v>76.5754889871443</v>
      </c>
      <c r="G237" s="345" t="n">
        <v>612.099330174808</v>
      </c>
      <c r="H237" s="354" t="n">
        <v>-107740</v>
      </c>
      <c r="I237" s="354" t="n">
        <v>-313787</v>
      </c>
    </row>
    <row r="238" customFormat="false" ht="12.75" hidden="false" customHeight="false" outlineLevel="0" collapsed="false">
      <c r="A238" s="249" t="s">
        <v>381</v>
      </c>
      <c r="B238" s="381" t="s">
        <v>437</v>
      </c>
      <c r="C238" s="351" t="n">
        <v>-1467830</v>
      </c>
      <c r="D238" s="351" t="n">
        <v>-183630</v>
      </c>
      <c r="E238" s="351" t="n">
        <v>-1123998</v>
      </c>
      <c r="F238" s="348" t="n">
        <v>76.5754889871443</v>
      </c>
      <c r="G238" s="348" t="n">
        <v>612.099330174808</v>
      </c>
      <c r="H238" s="351" t="n">
        <v>-107740</v>
      </c>
      <c r="I238" s="351" t="n">
        <v>-313787</v>
      </c>
    </row>
    <row r="239" customFormat="false" ht="25.5" hidden="false" customHeight="false" outlineLevel="0" collapsed="false">
      <c r="A239" s="347"/>
      <c r="B239" s="383" t="s">
        <v>594</v>
      </c>
      <c r="C239" s="351" t="n">
        <v>-1467830</v>
      </c>
      <c r="D239" s="351" t="n">
        <v>-183630</v>
      </c>
      <c r="E239" s="351" t="n">
        <v>-1123998</v>
      </c>
      <c r="F239" s="348" t="n">
        <v>76.5754889871443</v>
      </c>
      <c r="G239" s="348" t="n">
        <v>612.099330174808</v>
      </c>
      <c r="H239" s="351" t="n">
        <v>-107740</v>
      </c>
      <c r="I239" s="351" t="n">
        <v>-313787</v>
      </c>
    </row>
    <row r="240" customFormat="false" ht="12.75" hidden="false" customHeight="false" outlineLevel="0" collapsed="false">
      <c r="A240" s="351"/>
      <c r="B240" s="383"/>
      <c r="C240" s="351"/>
      <c r="D240" s="369"/>
      <c r="E240" s="369"/>
      <c r="F240" s="348"/>
      <c r="G240" s="348"/>
      <c r="H240" s="369"/>
      <c r="I240" s="369"/>
    </row>
    <row r="241" s="346" customFormat="true" ht="25.5" hidden="false" customHeight="false" outlineLevel="0" collapsed="false">
      <c r="A241" s="354"/>
      <c r="B241" s="385" t="s">
        <v>608</v>
      </c>
      <c r="C241" s="354"/>
      <c r="D241" s="387"/>
      <c r="E241" s="387"/>
      <c r="F241" s="345"/>
      <c r="G241" s="345"/>
      <c r="H241" s="387"/>
      <c r="I241" s="387"/>
    </row>
    <row r="242" s="346" customFormat="true" ht="12.75" hidden="false" customHeight="false" outlineLevel="0" collapsed="false">
      <c r="A242" s="354"/>
      <c r="B242" s="233" t="s">
        <v>322</v>
      </c>
      <c r="C242" s="354" t="n">
        <v>225593916</v>
      </c>
      <c r="D242" s="354" t="n">
        <v>68109261</v>
      </c>
      <c r="E242" s="354" t="n">
        <v>79196215</v>
      </c>
      <c r="F242" s="345" t="n">
        <v>35.1056519627063</v>
      </c>
      <c r="G242" s="345" t="n">
        <v>116.278188659249</v>
      </c>
      <c r="H242" s="354" t="n">
        <v>17933090</v>
      </c>
      <c r="I242" s="354" t="n">
        <v>21070336</v>
      </c>
    </row>
    <row r="243" s="346" customFormat="true" ht="12.75" hidden="false" customHeight="false" outlineLevel="0" collapsed="false">
      <c r="A243" s="354"/>
      <c r="B243" s="363" t="s">
        <v>533</v>
      </c>
      <c r="C243" s="354" t="n">
        <v>225168042</v>
      </c>
      <c r="D243" s="387" t="s">
        <v>17</v>
      </c>
      <c r="E243" s="234" t="n">
        <v>78641732</v>
      </c>
      <c r="F243" s="345" t="n">
        <v>34.9257964413973</v>
      </c>
      <c r="G243" s="345" t="s">
        <v>17</v>
      </c>
      <c r="H243" s="387" t="s">
        <v>17</v>
      </c>
      <c r="I243" s="234" t="n">
        <v>20800491</v>
      </c>
    </row>
    <row r="244" s="346" customFormat="true" ht="12.75" hidden="false" customHeight="false" outlineLevel="0" collapsed="false">
      <c r="A244" s="354"/>
      <c r="B244" s="363" t="s">
        <v>535</v>
      </c>
      <c r="C244" s="354" t="n">
        <v>225168042</v>
      </c>
      <c r="D244" s="387" t="s">
        <v>17</v>
      </c>
      <c r="E244" s="234" t="n">
        <v>78641732</v>
      </c>
      <c r="F244" s="345" t="n">
        <v>34.9257964413973</v>
      </c>
      <c r="G244" s="345" t="s">
        <v>17</v>
      </c>
      <c r="H244" s="387" t="s">
        <v>17</v>
      </c>
      <c r="I244" s="234" t="n">
        <v>20800491</v>
      </c>
    </row>
    <row r="245" customFormat="false" ht="12.75" hidden="false" customHeight="false" outlineLevel="0" collapsed="false">
      <c r="A245" s="365" t="s">
        <v>534</v>
      </c>
      <c r="B245" s="366" t="s">
        <v>536</v>
      </c>
      <c r="C245" s="351" t="n">
        <v>225168042</v>
      </c>
      <c r="D245" s="369" t="s">
        <v>17</v>
      </c>
      <c r="E245" s="351" t="n">
        <v>78641732</v>
      </c>
      <c r="F245" s="348" t="n">
        <v>34.9257964413973</v>
      </c>
      <c r="G245" s="348" t="s">
        <v>17</v>
      </c>
      <c r="H245" s="369" t="s">
        <v>17</v>
      </c>
      <c r="I245" s="351" t="n">
        <v>20800491</v>
      </c>
    </row>
    <row r="246" customFormat="false" ht="12.75" hidden="false" customHeight="false" outlineLevel="0" collapsed="false">
      <c r="A246" s="367" t="s">
        <v>537</v>
      </c>
      <c r="B246" s="358" t="s">
        <v>538</v>
      </c>
      <c r="C246" s="351" t="n">
        <v>0</v>
      </c>
      <c r="D246" s="369" t="s">
        <v>17</v>
      </c>
      <c r="E246" s="351" t="n">
        <v>37</v>
      </c>
      <c r="F246" s="348" t="s">
        <v>17</v>
      </c>
      <c r="G246" s="348" t="s">
        <v>17</v>
      </c>
      <c r="H246" s="369" t="s">
        <v>17</v>
      </c>
      <c r="I246" s="351" t="n">
        <v>0</v>
      </c>
    </row>
    <row r="247" customFormat="false" ht="25.5" hidden="false" customHeight="true" outlineLevel="0" collapsed="false">
      <c r="A247" s="368" t="s">
        <v>541</v>
      </c>
      <c r="B247" s="358" t="s">
        <v>542</v>
      </c>
      <c r="C247" s="351" t="n">
        <v>0</v>
      </c>
      <c r="D247" s="369" t="s">
        <v>17</v>
      </c>
      <c r="E247" s="351" t="n">
        <v>37</v>
      </c>
      <c r="F247" s="348" t="s">
        <v>17</v>
      </c>
      <c r="G247" s="348" t="s">
        <v>17</v>
      </c>
      <c r="H247" s="369" t="s">
        <v>17</v>
      </c>
      <c r="I247" s="351" t="n">
        <v>0</v>
      </c>
    </row>
    <row r="248" customFormat="false" ht="25.5" hidden="false" customHeight="false" outlineLevel="0" collapsed="false">
      <c r="A248" s="397" t="s">
        <v>543</v>
      </c>
      <c r="B248" s="366" t="s">
        <v>544</v>
      </c>
      <c r="C248" s="351" t="n">
        <v>225168042</v>
      </c>
      <c r="D248" s="369" t="s">
        <v>17</v>
      </c>
      <c r="E248" s="351" t="n">
        <v>78641695</v>
      </c>
      <c r="F248" s="348" t="n">
        <v>34.9257800092253</v>
      </c>
      <c r="G248" s="348" t="s">
        <v>17</v>
      </c>
      <c r="H248" s="369" t="s">
        <v>17</v>
      </c>
      <c r="I248" s="351" t="n">
        <v>20800491</v>
      </c>
    </row>
    <row r="249" customFormat="false" ht="25.5" hidden="false" customHeight="true" outlineLevel="0" collapsed="false">
      <c r="A249" s="200" t="s">
        <v>551</v>
      </c>
      <c r="B249" s="358" t="s">
        <v>552</v>
      </c>
      <c r="C249" s="351" t="n">
        <v>225168042</v>
      </c>
      <c r="D249" s="369" t="s">
        <v>17</v>
      </c>
      <c r="E249" s="351" t="n">
        <v>78641695</v>
      </c>
      <c r="F249" s="348" t="n">
        <v>34.9257800092253</v>
      </c>
      <c r="G249" s="348" t="s">
        <v>17</v>
      </c>
      <c r="H249" s="369" t="s">
        <v>17</v>
      </c>
      <c r="I249" s="351" t="n">
        <v>20800491</v>
      </c>
    </row>
    <row r="250" s="346" customFormat="true" ht="12.75" hidden="false" customHeight="false" outlineLevel="0" collapsed="false">
      <c r="A250" s="246"/>
      <c r="B250" s="373" t="s">
        <v>558</v>
      </c>
      <c r="C250" s="354" t="n">
        <v>425874</v>
      </c>
      <c r="D250" s="389" t="s">
        <v>17</v>
      </c>
      <c r="E250" s="354" t="n">
        <v>554483</v>
      </c>
      <c r="F250" s="345" t="n">
        <v>130.198838154008</v>
      </c>
      <c r="G250" s="345" t="s">
        <v>17</v>
      </c>
      <c r="H250" s="389" t="s">
        <v>17</v>
      </c>
      <c r="I250" s="354" t="n">
        <v>269845</v>
      </c>
    </row>
    <row r="251" s="346" customFormat="true" ht="25.5" hidden="false" customHeight="false" outlineLevel="0" collapsed="false">
      <c r="A251" s="374" t="n">
        <v>22200</v>
      </c>
      <c r="B251" s="358" t="s">
        <v>559</v>
      </c>
      <c r="C251" s="351" t="n">
        <v>0</v>
      </c>
      <c r="D251" s="369" t="s">
        <v>17</v>
      </c>
      <c r="E251" s="351" t="n">
        <v>0</v>
      </c>
      <c r="F251" s="348" t="s">
        <v>17</v>
      </c>
      <c r="G251" s="348" t="s">
        <v>17</v>
      </c>
      <c r="H251" s="369" t="s">
        <v>17</v>
      </c>
      <c r="I251" s="351" t="n">
        <v>-8160</v>
      </c>
    </row>
    <row r="252" s="346" customFormat="true" ht="38.25" hidden="false" customHeight="false" outlineLevel="0" collapsed="false">
      <c r="A252" s="374" t="n">
        <v>22300</v>
      </c>
      <c r="B252" s="358" t="s">
        <v>561</v>
      </c>
      <c r="C252" s="351" t="n">
        <v>0</v>
      </c>
      <c r="D252" s="369" t="s">
        <v>17</v>
      </c>
      <c r="E252" s="351" t="n">
        <v>36234</v>
      </c>
      <c r="F252" s="348" t="s">
        <v>17</v>
      </c>
      <c r="G252" s="348" t="s">
        <v>17</v>
      </c>
      <c r="H252" s="369" t="s">
        <v>17</v>
      </c>
      <c r="I252" s="351" t="n">
        <v>8160</v>
      </c>
    </row>
    <row r="253" customFormat="false" ht="25.5" hidden="false" customHeight="false" outlineLevel="0" collapsed="false">
      <c r="A253" s="374" t="n">
        <v>22400</v>
      </c>
      <c r="B253" s="358" t="s">
        <v>563</v>
      </c>
      <c r="C253" s="351" t="n">
        <v>125874</v>
      </c>
      <c r="D253" s="369" t="s">
        <v>17</v>
      </c>
      <c r="E253" s="351" t="n">
        <v>35937</v>
      </c>
      <c r="F253" s="348" t="n">
        <v>28.5499785499786</v>
      </c>
      <c r="G253" s="348" t="s">
        <v>17</v>
      </c>
      <c r="H253" s="369" t="s">
        <v>17</v>
      </c>
      <c r="I253" s="351" t="n">
        <v>12917</v>
      </c>
    </row>
    <row r="254" customFormat="false" ht="12.75" hidden="false" customHeight="false" outlineLevel="0" collapsed="false">
      <c r="A254" s="356" t="n">
        <v>22410</v>
      </c>
      <c r="B254" s="358" t="s">
        <v>564</v>
      </c>
      <c r="C254" s="351" t="n">
        <v>120000</v>
      </c>
      <c r="D254" s="369" t="s">
        <v>17</v>
      </c>
      <c r="E254" s="351" t="n">
        <v>34026</v>
      </c>
      <c r="F254" s="348" t="n">
        <v>28.355</v>
      </c>
      <c r="G254" s="348" t="s">
        <v>17</v>
      </c>
      <c r="H254" s="369" t="s">
        <v>17</v>
      </c>
      <c r="I254" s="351" t="n">
        <v>12611</v>
      </c>
    </row>
    <row r="255" customFormat="false" ht="12.75" hidden="false" customHeight="false" outlineLevel="0" collapsed="false">
      <c r="A255" s="356" t="n">
        <v>22460</v>
      </c>
      <c r="B255" s="358" t="s">
        <v>576</v>
      </c>
      <c r="C255" s="351" t="n">
        <v>5874</v>
      </c>
      <c r="D255" s="369" t="s">
        <v>17</v>
      </c>
      <c r="E255" s="351" t="n">
        <v>1911</v>
      </c>
      <c r="F255" s="348" t="n">
        <v>32.5331971399387</v>
      </c>
      <c r="G255" s="348" t="s">
        <v>17</v>
      </c>
      <c r="H255" s="369" t="s">
        <v>17</v>
      </c>
      <c r="I255" s="351" t="n">
        <v>306</v>
      </c>
    </row>
    <row r="256" customFormat="false" ht="25.5" hidden="false" customHeight="false" outlineLevel="0" collapsed="false">
      <c r="A256" s="374" t="n">
        <v>22600</v>
      </c>
      <c r="B256" s="378" t="s">
        <v>579</v>
      </c>
      <c r="C256" s="351" t="n">
        <v>300000</v>
      </c>
      <c r="D256" s="369" t="s">
        <v>17</v>
      </c>
      <c r="E256" s="351" t="n">
        <v>482312</v>
      </c>
      <c r="F256" s="348" t="n">
        <v>160.770666666667</v>
      </c>
      <c r="G256" s="348" t="s">
        <v>17</v>
      </c>
      <c r="H256" s="369" t="s">
        <v>17</v>
      </c>
      <c r="I256" s="351" t="n">
        <v>256928</v>
      </c>
    </row>
    <row r="257" customFormat="false" ht="25.5" hidden="false" customHeight="false" outlineLevel="0" collapsed="false">
      <c r="A257" s="356" t="n">
        <v>22610</v>
      </c>
      <c r="B257" s="378" t="s">
        <v>580</v>
      </c>
      <c r="C257" s="351" t="n">
        <v>300000</v>
      </c>
      <c r="D257" s="369" t="s">
        <v>17</v>
      </c>
      <c r="E257" s="351" t="n">
        <v>482312</v>
      </c>
      <c r="F257" s="348" t="n">
        <v>160.770666666667</v>
      </c>
      <c r="G257" s="348" t="s">
        <v>17</v>
      </c>
      <c r="H257" s="369" t="s">
        <v>17</v>
      </c>
      <c r="I257" s="351" t="n">
        <v>256928</v>
      </c>
    </row>
    <row r="258" s="346" customFormat="true" ht="25.5" hidden="false" customHeight="false" outlineLevel="0" collapsed="false">
      <c r="A258" s="354"/>
      <c r="B258" s="363" t="s">
        <v>581</v>
      </c>
      <c r="C258" s="354" t="n">
        <v>0</v>
      </c>
      <c r="D258" s="354" t="s">
        <v>17</v>
      </c>
      <c r="E258" s="234" t="n">
        <v>0</v>
      </c>
      <c r="F258" s="345" t="s">
        <v>17</v>
      </c>
      <c r="G258" s="345" t="s">
        <v>17</v>
      </c>
      <c r="H258" s="354" t="s">
        <v>17</v>
      </c>
      <c r="I258" s="234" t="n">
        <v>0</v>
      </c>
    </row>
    <row r="259" s="346" customFormat="true" ht="12.75" hidden="false" customHeight="false" outlineLevel="0" collapsed="false">
      <c r="A259" s="393"/>
      <c r="B259" s="233" t="s">
        <v>590</v>
      </c>
      <c r="C259" s="354" t="n">
        <v>178008725</v>
      </c>
      <c r="D259" s="354" t="n">
        <v>61233334</v>
      </c>
      <c r="E259" s="354" t="n">
        <v>57667162</v>
      </c>
      <c r="F259" s="345" t="n">
        <v>32.3956940874668</v>
      </c>
      <c r="G259" s="345" t="n">
        <v>94.1760936943267</v>
      </c>
      <c r="H259" s="354" t="n">
        <v>15062107</v>
      </c>
      <c r="I259" s="354" t="n">
        <v>14433504</v>
      </c>
    </row>
    <row r="260" s="346" customFormat="true" ht="12.75" hidden="false" customHeight="false" outlineLevel="0" collapsed="false">
      <c r="A260" s="244" t="s">
        <v>329</v>
      </c>
      <c r="B260" s="363" t="s">
        <v>417</v>
      </c>
      <c r="C260" s="354" t="n">
        <v>178008725</v>
      </c>
      <c r="D260" s="354" t="n">
        <v>61233334</v>
      </c>
      <c r="E260" s="354" t="n">
        <v>57667162</v>
      </c>
      <c r="F260" s="345" t="n">
        <v>32.3956940874668</v>
      </c>
      <c r="G260" s="345" t="n">
        <v>94.1760936943267</v>
      </c>
      <c r="H260" s="354" t="n">
        <v>15062107</v>
      </c>
      <c r="I260" s="354" t="n">
        <v>14433504</v>
      </c>
    </row>
    <row r="261" s="346" customFormat="true" ht="12.75" hidden="false" customHeight="false" outlineLevel="0" collapsed="false">
      <c r="A261" s="353" t="s">
        <v>344</v>
      </c>
      <c r="B261" s="363" t="s">
        <v>454</v>
      </c>
      <c r="C261" s="354" t="n">
        <v>472450</v>
      </c>
      <c r="D261" s="354" t="n">
        <v>344962</v>
      </c>
      <c r="E261" s="354" t="n">
        <v>176729</v>
      </c>
      <c r="F261" s="345" t="n">
        <v>37.4069213673405</v>
      </c>
      <c r="G261" s="345" t="n">
        <v>51.231439984694</v>
      </c>
      <c r="H261" s="354" t="n">
        <v>107481</v>
      </c>
      <c r="I261" s="354" t="n">
        <v>0</v>
      </c>
    </row>
    <row r="262" s="346" customFormat="true" ht="12.75" hidden="false" customHeight="false" outlineLevel="0" collapsed="false">
      <c r="A262" s="355" t="s">
        <v>350</v>
      </c>
      <c r="B262" s="363" t="s">
        <v>422</v>
      </c>
      <c r="C262" s="354" t="n">
        <v>143148527</v>
      </c>
      <c r="D262" s="354" t="n">
        <v>49439064</v>
      </c>
      <c r="E262" s="354" t="n">
        <v>46183926</v>
      </c>
      <c r="F262" s="345" t="n">
        <v>32.2629418324367</v>
      </c>
      <c r="G262" s="345" t="n">
        <v>93.4158583584835</v>
      </c>
      <c r="H262" s="354" t="n">
        <v>12108119</v>
      </c>
      <c r="I262" s="354" t="n">
        <v>11521629</v>
      </c>
    </row>
    <row r="263" customFormat="false" ht="12.75" hidden="false" customHeight="false" outlineLevel="0" collapsed="false">
      <c r="A263" s="350" t="n">
        <v>6000</v>
      </c>
      <c r="B263" s="381" t="s">
        <v>423</v>
      </c>
      <c r="C263" s="351" t="n">
        <v>143148527</v>
      </c>
      <c r="D263" s="351" t="n">
        <v>49439064</v>
      </c>
      <c r="E263" s="351" t="n">
        <v>46183926</v>
      </c>
      <c r="F263" s="348" t="n">
        <v>32.2629418324367</v>
      </c>
      <c r="G263" s="348" t="n">
        <v>93.4158583584835</v>
      </c>
      <c r="H263" s="351" t="n">
        <v>12108119</v>
      </c>
      <c r="I263" s="351" t="n">
        <v>11521629</v>
      </c>
    </row>
    <row r="264" s="346" customFormat="true" ht="12.75" hidden="false" customHeight="false" outlineLevel="0" collapsed="false">
      <c r="A264" s="350" t="n">
        <v>7000</v>
      </c>
      <c r="B264" s="363" t="s">
        <v>366</v>
      </c>
      <c r="C264" s="354" t="n">
        <v>34387748</v>
      </c>
      <c r="D264" s="354" t="n">
        <v>11449308</v>
      </c>
      <c r="E264" s="354" t="n">
        <v>11306507</v>
      </c>
      <c r="F264" s="345" t="n">
        <v>32.8794633483996</v>
      </c>
      <c r="G264" s="345" t="n">
        <v>98.7527543149333</v>
      </c>
      <c r="H264" s="354" t="n">
        <v>2846507</v>
      </c>
      <c r="I264" s="354" t="n">
        <v>2911875</v>
      </c>
    </row>
    <row r="265" customFormat="false" ht="12.75" hidden="false" customHeight="false" outlineLevel="0" collapsed="false">
      <c r="A265" s="374" t="n">
        <v>7100</v>
      </c>
      <c r="B265" s="358" t="s">
        <v>601</v>
      </c>
      <c r="C265" s="351" t="n">
        <v>34387748</v>
      </c>
      <c r="D265" s="351" t="n">
        <v>11449308</v>
      </c>
      <c r="E265" s="351" t="n">
        <v>11306507</v>
      </c>
      <c r="F265" s="348" t="n">
        <v>32.8794633483996</v>
      </c>
      <c r="G265" s="348" t="n">
        <v>98.7527543149333</v>
      </c>
      <c r="H265" s="351" t="n">
        <v>2846507</v>
      </c>
      <c r="I265" s="351" t="n">
        <v>2911875</v>
      </c>
    </row>
    <row r="266" customFormat="false" ht="25.5" hidden="false" customHeight="false" outlineLevel="0" collapsed="false">
      <c r="A266" s="356" t="n">
        <v>7140</v>
      </c>
      <c r="B266" s="358" t="s">
        <v>602</v>
      </c>
      <c r="C266" s="351" t="n">
        <v>34387748</v>
      </c>
      <c r="D266" s="351" t="n">
        <v>11449308</v>
      </c>
      <c r="E266" s="351" t="n">
        <v>11306507</v>
      </c>
      <c r="F266" s="348" t="n">
        <v>32.8794633483996</v>
      </c>
      <c r="G266" s="348" t="n">
        <v>98.7527543149333</v>
      </c>
      <c r="H266" s="351" t="n">
        <v>2846507</v>
      </c>
      <c r="I266" s="351" t="n">
        <v>2911875</v>
      </c>
    </row>
    <row r="267" s="346" customFormat="true" ht="12.75" hidden="false" customHeight="false" outlineLevel="0" collapsed="false">
      <c r="A267" s="393"/>
      <c r="B267" s="382" t="s">
        <v>593</v>
      </c>
      <c r="C267" s="354" t="n">
        <v>47585191</v>
      </c>
      <c r="D267" s="354" t="n">
        <v>6875927</v>
      </c>
      <c r="E267" s="354" t="n">
        <v>21529053</v>
      </c>
      <c r="F267" s="345" t="n">
        <v>45.2431787023824</v>
      </c>
      <c r="G267" s="345" t="n">
        <v>313.107643522103</v>
      </c>
      <c r="H267" s="354" t="n">
        <v>2870983</v>
      </c>
      <c r="I267" s="354" t="n">
        <v>6636832</v>
      </c>
    </row>
    <row r="268" s="346" customFormat="true" ht="12.75" hidden="false" customHeight="false" outlineLevel="0" collapsed="false">
      <c r="A268" s="244"/>
      <c r="B268" s="382" t="s">
        <v>22</v>
      </c>
      <c r="C268" s="354" t="n">
        <v>-47585191</v>
      </c>
      <c r="D268" s="354" t="n">
        <v>-6875927</v>
      </c>
      <c r="E268" s="354" t="n">
        <v>-21529053</v>
      </c>
      <c r="F268" s="345" t="n">
        <v>45.2431787023824</v>
      </c>
      <c r="G268" s="345" t="n">
        <v>313.107643522103</v>
      </c>
      <c r="H268" s="354" t="n">
        <v>-2870983</v>
      </c>
      <c r="I268" s="354" t="n">
        <v>-6636832</v>
      </c>
    </row>
    <row r="269" customFormat="false" ht="12.75" hidden="false" customHeight="false" outlineLevel="0" collapsed="false">
      <c r="A269" s="249" t="s">
        <v>388</v>
      </c>
      <c r="B269" s="358" t="s">
        <v>26</v>
      </c>
      <c r="C269" s="351" t="n">
        <v>-10429231</v>
      </c>
      <c r="D269" s="351" t="n">
        <v>-10429231</v>
      </c>
      <c r="E269" s="351" t="n">
        <v>-10429231</v>
      </c>
      <c r="F269" s="348" t="n">
        <v>100</v>
      </c>
      <c r="G269" s="348" t="n">
        <v>100</v>
      </c>
      <c r="H269" s="351" t="n">
        <v>0</v>
      </c>
      <c r="I269" s="351" t="n">
        <v>0</v>
      </c>
    </row>
    <row r="270" customFormat="false" ht="12.75" hidden="false" customHeight="false" outlineLevel="0" collapsed="false">
      <c r="A270" s="356"/>
      <c r="B270" s="358" t="s">
        <v>477</v>
      </c>
      <c r="C270" s="351" t="n">
        <v>-10429231</v>
      </c>
      <c r="D270" s="351" t="n">
        <v>-10429231</v>
      </c>
      <c r="E270" s="351" t="n">
        <v>-10429231</v>
      </c>
      <c r="F270" s="348" t="n">
        <v>100</v>
      </c>
      <c r="G270" s="348" t="n">
        <v>100</v>
      </c>
      <c r="H270" s="351" t="n">
        <v>0</v>
      </c>
      <c r="I270" s="351" t="n">
        <v>0</v>
      </c>
    </row>
    <row r="271" customFormat="false" ht="12.75" hidden="false" customHeight="false" outlineLevel="0" collapsed="false">
      <c r="A271" s="249" t="s">
        <v>381</v>
      </c>
      <c r="B271" s="381" t="s">
        <v>437</v>
      </c>
      <c r="C271" s="351" t="n">
        <v>-37155960</v>
      </c>
      <c r="D271" s="351" t="n">
        <v>3553304</v>
      </c>
      <c r="E271" s="351" t="n">
        <v>-11099822</v>
      </c>
      <c r="F271" s="348" t="n">
        <v>29.8735976677766</v>
      </c>
      <c r="G271" s="348" t="n">
        <v>-312.380308580409</v>
      </c>
      <c r="H271" s="351" t="n">
        <v>-2870983</v>
      </c>
      <c r="I271" s="351" t="n">
        <v>-6636832</v>
      </c>
    </row>
    <row r="272" customFormat="false" ht="25.5" hidden="false" customHeight="false" outlineLevel="0" collapsed="false">
      <c r="A272" s="347"/>
      <c r="B272" s="383" t="s">
        <v>594</v>
      </c>
      <c r="C272" s="351" t="n">
        <v>-37155960</v>
      </c>
      <c r="D272" s="351" t="n">
        <v>3553304</v>
      </c>
      <c r="E272" s="351" t="n">
        <v>-11099822</v>
      </c>
      <c r="F272" s="348" t="n">
        <v>29.8735976677766</v>
      </c>
      <c r="G272" s="348" t="n">
        <v>-312.380308580409</v>
      </c>
      <c r="H272" s="351" t="n">
        <v>-2870983</v>
      </c>
      <c r="I272" s="351" t="n">
        <v>-6636832</v>
      </c>
    </row>
    <row r="273" customFormat="false" ht="12.75" hidden="false" customHeight="false" outlineLevel="0" collapsed="false">
      <c r="A273" s="347"/>
      <c r="B273" s="383"/>
      <c r="C273" s="351"/>
      <c r="D273" s="369"/>
      <c r="E273" s="369"/>
      <c r="F273" s="348"/>
      <c r="G273" s="348"/>
      <c r="H273" s="369"/>
      <c r="I273" s="369"/>
    </row>
    <row r="274" s="346" customFormat="true" ht="25.5" hidden="false" customHeight="false" outlineLevel="0" collapsed="false">
      <c r="A274" s="393"/>
      <c r="B274" s="362" t="s">
        <v>609</v>
      </c>
      <c r="C274" s="354"/>
      <c r="D274" s="387"/>
      <c r="E274" s="387"/>
      <c r="F274" s="345"/>
      <c r="G274" s="345"/>
      <c r="H274" s="387"/>
      <c r="I274" s="387"/>
    </row>
    <row r="275" s="346" customFormat="true" ht="12.75" hidden="false" customHeight="false" outlineLevel="0" collapsed="false">
      <c r="A275" s="354"/>
      <c r="B275" s="233" t="s">
        <v>322</v>
      </c>
      <c r="C275" s="354" t="n">
        <v>16909307</v>
      </c>
      <c r="D275" s="354" t="n">
        <v>5523391</v>
      </c>
      <c r="E275" s="354" t="n">
        <v>4968091</v>
      </c>
      <c r="F275" s="345" t="n">
        <v>29.3808078592458</v>
      </c>
      <c r="G275" s="345" t="n">
        <v>89.9463934383787</v>
      </c>
      <c r="H275" s="354" t="n">
        <v>1310110</v>
      </c>
      <c r="I275" s="354" t="n">
        <v>1692664</v>
      </c>
    </row>
    <row r="276" s="346" customFormat="true" ht="12.75" hidden="false" customHeight="false" outlineLevel="0" collapsed="false">
      <c r="A276" s="354"/>
      <c r="B276" s="373" t="s">
        <v>558</v>
      </c>
      <c r="C276" s="354" t="n">
        <v>555335</v>
      </c>
      <c r="D276" s="354" t="n">
        <v>185112</v>
      </c>
      <c r="E276" s="354" t="n">
        <v>123053</v>
      </c>
      <c r="F276" s="345" t="n">
        <v>22.1583368597333</v>
      </c>
      <c r="G276" s="345" t="n">
        <v>66.4748908768745</v>
      </c>
      <c r="H276" s="354" t="n">
        <v>46278</v>
      </c>
      <c r="I276" s="354" t="n">
        <v>47821</v>
      </c>
    </row>
    <row r="277" customFormat="false" ht="25.5" hidden="false" customHeight="false" outlineLevel="0" collapsed="false">
      <c r="A277" s="374" t="n">
        <v>22400</v>
      </c>
      <c r="B277" s="358" t="s">
        <v>563</v>
      </c>
      <c r="C277" s="351" t="n">
        <v>555335</v>
      </c>
      <c r="D277" s="369" t="s">
        <v>17</v>
      </c>
      <c r="E277" s="351" t="n">
        <v>123053</v>
      </c>
      <c r="F277" s="348" t="n">
        <v>22.1583368597333</v>
      </c>
      <c r="G277" s="348" t="s">
        <v>17</v>
      </c>
      <c r="H277" s="369" t="s">
        <v>17</v>
      </c>
      <c r="I277" s="351" t="n">
        <v>47821</v>
      </c>
    </row>
    <row r="278" customFormat="false" ht="25.5" hidden="false" customHeight="false" outlineLevel="0" collapsed="false">
      <c r="A278" s="356" t="n">
        <v>22440</v>
      </c>
      <c r="B278" s="378" t="s">
        <v>572</v>
      </c>
      <c r="C278" s="351" t="n">
        <v>555335</v>
      </c>
      <c r="D278" s="369" t="s">
        <v>17</v>
      </c>
      <c r="E278" s="351" t="n">
        <v>122382</v>
      </c>
      <c r="F278" s="348" t="n">
        <v>22.0375088910297</v>
      </c>
      <c r="G278" s="348" t="s">
        <v>17</v>
      </c>
      <c r="H278" s="369" t="s">
        <v>17</v>
      </c>
      <c r="I278" s="351" t="n">
        <v>47771</v>
      </c>
    </row>
    <row r="279" customFormat="false" ht="51" hidden="false" customHeight="false" outlineLevel="0" collapsed="false">
      <c r="A279" s="371" t="n">
        <v>22470</v>
      </c>
      <c r="B279" s="378" t="s">
        <v>577</v>
      </c>
      <c r="C279" s="351" t="n">
        <v>0</v>
      </c>
      <c r="D279" s="369" t="s">
        <v>17</v>
      </c>
      <c r="E279" s="351" t="n">
        <v>671</v>
      </c>
      <c r="F279" s="348" t="s">
        <v>17</v>
      </c>
      <c r="G279" s="348" t="s">
        <v>17</v>
      </c>
      <c r="H279" s="369" t="s">
        <v>17</v>
      </c>
      <c r="I279" s="351" t="n">
        <v>50</v>
      </c>
    </row>
    <row r="280" s="346" customFormat="true" ht="25.5" hidden="false" customHeight="false" outlineLevel="0" collapsed="false">
      <c r="A280" s="354"/>
      <c r="B280" s="363" t="s">
        <v>581</v>
      </c>
      <c r="C280" s="354" t="n">
        <v>129110</v>
      </c>
      <c r="D280" s="354" t="n">
        <v>43040</v>
      </c>
      <c r="E280" s="354" t="n">
        <v>37086</v>
      </c>
      <c r="F280" s="345" t="n">
        <v>28.7243435829912</v>
      </c>
      <c r="G280" s="345" t="n">
        <v>86.1663568773234</v>
      </c>
      <c r="H280" s="354" t="n">
        <v>10760</v>
      </c>
      <c r="I280" s="354" t="n">
        <v>9326</v>
      </c>
    </row>
    <row r="281" s="346" customFormat="true" ht="12.75" hidden="false" customHeight="false" outlineLevel="0" collapsed="false">
      <c r="A281" s="354"/>
      <c r="B281" s="363" t="s">
        <v>440</v>
      </c>
      <c r="C281" s="354" t="n">
        <v>16224862</v>
      </c>
      <c r="D281" s="354" t="n">
        <v>5295239</v>
      </c>
      <c r="E281" s="354" t="n">
        <v>4807952</v>
      </c>
      <c r="F281" s="345" t="n">
        <v>29.6332381748455</v>
      </c>
      <c r="G281" s="345" t="n">
        <v>90.7976391622739</v>
      </c>
      <c r="H281" s="354" t="n">
        <v>1253072</v>
      </c>
      <c r="I281" s="354" t="n">
        <v>1635517</v>
      </c>
    </row>
    <row r="282" customFormat="false" ht="12.75" hidden="false" customHeight="false" outlineLevel="0" collapsed="false">
      <c r="A282" s="350" t="n">
        <v>18000</v>
      </c>
      <c r="B282" s="366" t="s">
        <v>441</v>
      </c>
      <c r="C282" s="351" t="n">
        <v>16224862</v>
      </c>
      <c r="D282" s="351" t="n">
        <v>5295239</v>
      </c>
      <c r="E282" s="351" t="n">
        <v>4807952</v>
      </c>
      <c r="F282" s="348" t="n">
        <v>29.6332381748455</v>
      </c>
      <c r="G282" s="348" t="n">
        <v>90.7976391622739</v>
      </c>
      <c r="H282" s="351" t="n">
        <v>1253072</v>
      </c>
      <c r="I282" s="351" t="n">
        <v>1635517</v>
      </c>
    </row>
    <row r="283" customFormat="false" ht="25.5" hidden="false" customHeight="false" outlineLevel="0" collapsed="false">
      <c r="A283" s="374" t="n">
        <v>18200</v>
      </c>
      <c r="B283" s="358" t="s">
        <v>582</v>
      </c>
      <c r="C283" s="351" t="n">
        <v>1026209</v>
      </c>
      <c r="D283" s="351" t="n">
        <v>342068</v>
      </c>
      <c r="E283" s="351" t="n">
        <v>342068</v>
      </c>
      <c r="F283" s="348" t="n">
        <v>33.333170923272</v>
      </c>
      <c r="G283" s="348" t="n">
        <v>100</v>
      </c>
      <c r="H283" s="351" t="n">
        <v>85517</v>
      </c>
      <c r="I283" s="351" t="n">
        <v>85517</v>
      </c>
    </row>
    <row r="284" customFormat="false" ht="12.75" hidden="false" customHeight="false" outlineLevel="0" collapsed="false">
      <c r="A284" s="356" t="n">
        <v>18210</v>
      </c>
      <c r="B284" s="358" t="s">
        <v>583</v>
      </c>
      <c r="C284" s="351" t="n">
        <v>1026209</v>
      </c>
      <c r="D284" s="369" t="s">
        <v>17</v>
      </c>
      <c r="E284" s="351" t="n">
        <v>342068</v>
      </c>
      <c r="F284" s="348" t="n">
        <v>33.333170923272</v>
      </c>
      <c r="G284" s="348" t="s">
        <v>17</v>
      </c>
      <c r="H284" s="369" t="s">
        <v>17</v>
      </c>
      <c r="I284" s="351" t="n">
        <v>85517</v>
      </c>
    </row>
    <row r="285" customFormat="false" ht="51" hidden="false" customHeight="false" outlineLevel="0" collapsed="false">
      <c r="A285" s="248" t="n">
        <v>18211</v>
      </c>
      <c r="B285" s="376" t="s">
        <v>584</v>
      </c>
      <c r="C285" s="273" t="n">
        <v>1026209</v>
      </c>
      <c r="D285" s="390" t="s">
        <v>17</v>
      </c>
      <c r="E285" s="273" t="n">
        <v>342068</v>
      </c>
      <c r="F285" s="377" t="n">
        <v>33.333170923272</v>
      </c>
      <c r="G285" s="377" t="s">
        <v>17</v>
      </c>
      <c r="H285" s="390" t="s">
        <v>17</v>
      </c>
      <c r="I285" s="273" t="n">
        <v>85517</v>
      </c>
    </row>
    <row r="286" customFormat="false" ht="12.75" hidden="false" customHeight="false" outlineLevel="0" collapsed="false">
      <c r="A286" s="374" t="n">
        <v>18500</v>
      </c>
      <c r="B286" s="358" t="s">
        <v>596</v>
      </c>
      <c r="C286" s="351" t="n">
        <v>15198653</v>
      </c>
      <c r="D286" s="351" t="n">
        <v>4953171</v>
      </c>
      <c r="E286" s="351" t="n">
        <v>4465884</v>
      </c>
      <c r="F286" s="348" t="n">
        <v>29.3834197017328</v>
      </c>
      <c r="G286" s="348" t="n">
        <v>90.1621203871217</v>
      </c>
      <c r="H286" s="351" t="n">
        <v>1167555</v>
      </c>
      <c r="I286" s="351" t="n">
        <v>1550000</v>
      </c>
    </row>
    <row r="287" customFormat="false" ht="25.5" hidden="false" customHeight="false" outlineLevel="0" collapsed="false">
      <c r="A287" s="356" t="n">
        <v>18520</v>
      </c>
      <c r="B287" s="358" t="s">
        <v>597</v>
      </c>
      <c r="C287" s="351" t="n">
        <v>15198653</v>
      </c>
      <c r="D287" s="369" t="s">
        <v>17</v>
      </c>
      <c r="E287" s="351" t="n">
        <v>4465884</v>
      </c>
      <c r="F287" s="348" t="n">
        <v>29.3834197017328</v>
      </c>
      <c r="G287" s="348" t="s">
        <v>17</v>
      </c>
      <c r="H287" s="369" t="s">
        <v>17</v>
      </c>
      <c r="I287" s="351" t="n">
        <v>1550000</v>
      </c>
    </row>
    <row r="288" customFormat="false" ht="25.5" hidden="false" customHeight="false" outlineLevel="0" collapsed="false">
      <c r="A288" s="248" t="n">
        <v>18526</v>
      </c>
      <c r="B288" s="376" t="s">
        <v>610</v>
      </c>
      <c r="C288" s="273" t="n">
        <v>11324517</v>
      </c>
      <c r="D288" s="390" t="s">
        <v>17</v>
      </c>
      <c r="E288" s="273" t="n">
        <v>3327530</v>
      </c>
      <c r="F288" s="377" t="n">
        <v>29.3834165289345</v>
      </c>
      <c r="G288" s="377" t="s">
        <v>17</v>
      </c>
      <c r="H288" s="390" t="s">
        <v>17</v>
      </c>
      <c r="I288" s="273" t="n">
        <v>1154905</v>
      </c>
    </row>
    <row r="289" customFormat="false" ht="25.5" hidden="false" customHeight="true" outlineLevel="0" collapsed="false">
      <c r="A289" s="248" t="n">
        <v>18527</v>
      </c>
      <c r="B289" s="376" t="s">
        <v>611</v>
      </c>
      <c r="C289" s="273" t="n">
        <v>784250</v>
      </c>
      <c r="D289" s="390" t="s">
        <v>17</v>
      </c>
      <c r="E289" s="273" t="n">
        <v>230440</v>
      </c>
      <c r="F289" s="377" t="n">
        <v>29.3834874083519</v>
      </c>
      <c r="G289" s="377" t="s">
        <v>17</v>
      </c>
      <c r="H289" s="390" t="s">
        <v>17</v>
      </c>
      <c r="I289" s="273" t="n">
        <v>79980</v>
      </c>
    </row>
    <row r="290" customFormat="false" ht="25.5" hidden="false" customHeight="true" outlineLevel="0" collapsed="false">
      <c r="A290" s="248" t="n">
        <v>18528</v>
      </c>
      <c r="B290" s="376" t="s">
        <v>612</v>
      </c>
      <c r="C290" s="273" t="n">
        <v>113990</v>
      </c>
      <c r="D290" s="390" t="s">
        <v>17</v>
      </c>
      <c r="E290" s="273" t="n">
        <v>33494</v>
      </c>
      <c r="F290" s="377" t="n">
        <v>29.3832792350206</v>
      </c>
      <c r="G290" s="377" t="s">
        <v>17</v>
      </c>
      <c r="H290" s="390" t="s">
        <v>17</v>
      </c>
      <c r="I290" s="273" t="n">
        <v>11625</v>
      </c>
    </row>
    <row r="291" customFormat="false" ht="38.25" hidden="false" customHeight="false" outlineLevel="0" collapsed="false">
      <c r="A291" s="248" t="n">
        <v>18529</v>
      </c>
      <c r="B291" s="376" t="s">
        <v>613</v>
      </c>
      <c r="C291" s="273" t="n">
        <v>2975896</v>
      </c>
      <c r="D291" s="390" t="s">
        <v>17</v>
      </c>
      <c r="E291" s="273" t="n">
        <v>874420</v>
      </c>
      <c r="F291" s="377" t="n">
        <v>29.3834193130405</v>
      </c>
      <c r="G291" s="377" t="s">
        <v>17</v>
      </c>
      <c r="H291" s="390" t="s">
        <v>17</v>
      </c>
      <c r="I291" s="273" t="n">
        <v>303490</v>
      </c>
    </row>
    <row r="292" s="346" customFormat="true" ht="12.75" hidden="false" customHeight="false" outlineLevel="0" collapsed="false">
      <c r="A292" s="393"/>
      <c r="B292" s="233" t="s">
        <v>590</v>
      </c>
      <c r="C292" s="354" t="n">
        <v>15959152</v>
      </c>
      <c r="D292" s="354" t="n">
        <v>5523391</v>
      </c>
      <c r="E292" s="354" t="n">
        <v>4296248</v>
      </c>
      <c r="F292" s="345" t="n">
        <v>26.9202774683768</v>
      </c>
      <c r="G292" s="345" t="n">
        <v>77.7827968362189</v>
      </c>
      <c r="H292" s="354" t="n">
        <v>1310110</v>
      </c>
      <c r="I292" s="354" t="n">
        <v>1127838</v>
      </c>
    </row>
    <row r="293" s="346" customFormat="true" ht="12.75" hidden="false" customHeight="false" outlineLevel="0" collapsed="false">
      <c r="A293" s="244" t="s">
        <v>329</v>
      </c>
      <c r="B293" s="363" t="s">
        <v>417</v>
      </c>
      <c r="C293" s="354" t="n">
        <v>15314152</v>
      </c>
      <c r="D293" s="354" t="n">
        <v>5055946</v>
      </c>
      <c r="E293" s="354" t="n">
        <v>3944304</v>
      </c>
      <c r="F293" s="345" t="n">
        <v>25.7559413018755</v>
      </c>
      <c r="G293" s="345" t="n">
        <v>78.013174982486</v>
      </c>
      <c r="H293" s="354" t="n">
        <v>1268259</v>
      </c>
      <c r="I293" s="354" t="n">
        <v>1057632</v>
      </c>
    </row>
    <row r="294" s="346" customFormat="true" ht="12.75" hidden="false" customHeight="false" outlineLevel="0" collapsed="false">
      <c r="A294" s="191" t="s">
        <v>331</v>
      </c>
      <c r="B294" s="363" t="s">
        <v>418</v>
      </c>
      <c r="C294" s="354" t="n">
        <v>15202012</v>
      </c>
      <c r="D294" s="354" t="n">
        <v>5055946</v>
      </c>
      <c r="E294" s="354" t="n">
        <v>3944304</v>
      </c>
      <c r="F294" s="345" t="n">
        <v>25.9459339987365</v>
      </c>
      <c r="G294" s="345" t="n">
        <v>78.013174982486</v>
      </c>
      <c r="H294" s="354" t="n">
        <v>1268259</v>
      </c>
      <c r="I294" s="354" t="n">
        <v>1057632</v>
      </c>
    </row>
    <row r="295" customFormat="false" ht="12.75" hidden="false" customHeight="false" outlineLevel="0" collapsed="false">
      <c r="A295" s="350" t="n">
        <v>1000</v>
      </c>
      <c r="B295" s="381" t="s">
        <v>591</v>
      </c>
      <c r="C295" s="351" t="n">
        <v>9630453</v>
      </c>
      <c r="D295" s="351" t="n">
        <v>3271488</v>
      </c>
      <c r="E295" s="351" t="n">
        <v>2556035</v>
      </c>
      <c r="F295" s="348" t="n">
        <v>26.5411710124124</v>
      </c>
      <c r="G295" s="348" t="n">
        <v>78.1306549191071</v>
      </c>
      <c r="H295" s="351" t="n">
        <v>794872</v>
      </c>
      <c r="I295" s="351" t="n">
        <v>692601</v>
      </c>
    </row>
    <row r="296" customFormat="false" ht="12.75" hidden="false" customHeight="false" outlineLevel="0" collapsed="false">
      <c r="A296" s="352" t="n">
        <v>1100</v>
      </c>
      <c r="B296" s="381" t="s">
        <v>592</v>
      </c>
      <c r="C296" s="351" t="n">
        <v>6998751</v>
      </c>
      <c r="D296" s="351" t="n">
        <v>2332920</v>
      </c>
      <c r="E296" s="351" t="n">
        <v>1950290</v>
      </c>
      <c r="F296" s="348" t="n">
        <v>27.8662578508651</v>
      </c>
      <c r="G296" s="348" t="n">
        <v>83.5986660494145</v>
      </c>
      <c r="H296" s="351" t="n">
        <v>583230</v>
      </c>
      <c r="I296" s="351" t="n">
        <v>532165</v>
      </c>
    </row>
    <row r="297" customFormat="false" ht="12.75" hidden="false" customHeight="false" outlineLevel="0" collapsed="false">
      <c r="A297" s="350" t="n">
        <v>2000</v>
      </c>
      <c r="B297" s="381" t="s">
        <v>421</v>
      </c>
      <c r="C297" s="351" t="n">
        <v>5571559</v>
      </c>
      <c r="D297" s="351" t="n">
        <v>1784458</v>
      </c>
      <c r="E297" s="351" t="n">
        <v>1388269</v>
      </c>
      <c r="F297" s="348" t="n">
        <v>24.9170654030586</v>
      </c>
      <c r="G297" s="348" t="n">
        <v>77.797796305657</v>
      </c>
      <c r="H297" s="351" t="n">
        <v>473387</v>
      </c>
      <c r="I297" s="351" t="n">
        <v>365031</v>
      </c>
    </row>
    <row r="298" s="346" customFormat="true" ht="12.75" hidden="false" customHeight="false" outlineLevel="0" collapsed="false">
      <c r="A298" s="353" t="s">
        <v>344</v>
      </c>
      <c r="B298" s="363" t="s">
        <v>454</v>
      </c>
      <c r="C298" s="354" t="n">
        <v>112140</v>
      </c>
      <c r="D298" s="354" t="n">
        <v>0</v>
      </c>
      <c r="E298" s="354" t="n">
        <v>0</v>
      </c>
      <c r="F298" s="345" t="n">
        <v>0</v>
      </c>
      <c r="G298" s="345" t="n">
        <v>0</v>
      </c>
      <c r="H298" s="354" t="n">
        <v>0</v>
      </c>
      <c r="I298" s="354" t="n">
        <v>0</v>
      </c>
    </row>
    <row r="299" s="346" customFormat="true" ht="12.75" hidden="false" customHeight="false" outlineLevel="0" collapsed="false">
      <c r="A299" s="244" t="s">
        <v>370</v>
      </c>
      <c r="B299" s="363" t="s">
        <v>371</v>
      </c>
      <c r="C299" s="354" t="n">
        <v>645000</v>
      </c>
      <c r="D299" s="354" t="n">
        <v>467445</v>
      </c>
      <c r="E299" s="354" t="n">
        <v>351944</v>
      </c>
      <c r="F299" s="345" t="n">
        <v>54.5649612403101</v>
      </c>
      <c r="G299" s="345" t="n">
        <v>75.2909968017628</v>
      </c>
      <c r="H299" s="354" t="n">
        <v>41851</v>
      </c>
      <c r="I299" s="354" t="n">
        <v>70206</v>
      </c>
    </row>
    <row r="300" s="346" customFormat="true" ht="12.75" hidden="false" customHeight="false" outlineLevel="0" collapsed="false">
      <c r="A300" s="191" t="s">
        <v>372</v>
      </c>
      <c r="B300" s="363" t="s">
        <v>424</v>
      </c>
      <c r="C300" s="354" t="n">
        <v>645000</v>
      </c>
      <c r="D300" s="354" t="n">
        <v>467445</v>
      </c>
      <c r="E300" s="354" t="n">
        <v>351944</v>
      </c>
      <c r="F300" s="345" t="n">
        <v>54.5649612403101</v>
      </c>
      <c r="G300" s="345" t="n">
        <v>75.2909968017628</v>
      </c>
      <c r="H300" s="354" t="n">
        <v>41851</v>
      </c>
      <c r="I300" s="354" t="n">
        <v>70206</v>
      </c>
    </row>
    <row r="301" s="346" customFormat="true" ht="12.75" hidden="false" customHeight="false" outlineLevel="0" collapsed="false">
      <c r="A301" s="393"/>
      <c r="B301" s="382" t="s">
        <v>593</v>
      </c>
      <c r="C301" s="354" t="n">
        <v>950155</v>
      </c>
      <c r="D301" s="354" t="n">
        <v>0</v>
      </c>
      <c r="E301" s="354" t="n">
        <v>671843</v>
      </c>
      <c r="F301" s="345" t="n">
        <v>70.7087790939373</v>
      </c>
      <c r="G301" s="345" t="n">
        <v>0</v>
      </c>
      <c r="H301" s="354" t="n">
        <v>0</v>
      </c>
      <c r="I301" s="354" t="n">
        <v>564826</v>
      </c>
    </row>
    <row r="302" s="346" customFormat="true" ht="12.75" hidden="false" customHeight="false" outlineLevel="0" collapsed="false">
      <c r="A302" s="393"/>
      <c r="B302" s="382" t="s">
        <v>22</v>
      </c>
      <c r="C302" s="354" t="n">
        <v>-950155</v>
      </c>
      <c r="D302" s="354" t="n">
        <v>0</v>
      </c>
      <c r="E302" s="354" t="n">
        <v>-671843</v>
      </c>
      <c r="F302" s="345" t="n">
        <v>70.7087790939373</v>
      </c>
      <c r="G302" s="345" t="n">
        <v>0</v>
      </c>
      <c r="H302" s="354" t="n">
        <v>0</v>
      </c>
      <c r="I302" s="354" t="n">
        <v>-564826</v>
      </c>
    </row>
    <row r="303" customFormat="false" ht="12.75" hidden="false" customHeight="false" outlineLevel="0" collapsed="false">
      <c r="A303" s="249" t="s">
        <v>388</v>
      </c>
      <c r="B303" s="358" t="s">
        <v>26</v>
      </c>
      <c r="C303" s="351" t="n">
        <v>-950155</v>
      </c>
      <c r="D303" s="351" t="n">
        <v>0</v>
      </c>
      <c r="E303" s="351" t="n">
        <v>0</v>
      </c>
      <c r="F303" s="348" t="n">
        <v>0</v>
      </c>
      <c r="G303" s="348" t="n">
        <v>0</v>
      </c>
      <c r="H303" s="351" t="n">
        <v>0</v>
      </c>
      <c r="I303" s="351" t="n">
        <v>0</v>
      </c>
    </row>
    <row r="304" customFormat="false" ht="12.75" hidden="false" customHeight="false" outlineLevel="0" collapsed="false">
      <c r="A304" s="352"/>
      <c r="B304" s="358" t="s">
        <v>477</v>
      </c>
      <c r="C304" s="351" t="n">
        <v>-950155</v>
      </c>
      <c r="D304" s="351" t="n">
        <v>0</v>
      </c>
      <c r="E304" s="351" t="n">
        <v>0</v>
      </c>
      <c r="F304" s="348" t="n">
        <v>0</v>
      </c>
      <c r="G304" s="348" t="n">
        <v>0</v>
      </c>
      <c r="H304" s="351" t="n">
        <v>0</v>
      </c>
      <c r="I304" s="351" t="n">
        <v>0</v>
      </c>
    </row>
    <row r="305" customFormat="false" ht="12.75" hidden="false" customHeight="false" outlineLevel="0" collapsed="false">
      <c r="A305" s="249" t="s">
        <v>381</v>
      </c>
      <c r="B305" s="381" t="s">
        <v>437</v>
      </c>
      <c r="C305" s="351" t="n">
        <v>0</v>
      </c>
      <c r="D305" s="351" t="n">
        <v>0</v>
      </c>
      <c r="E305" s="351" t="n">
        <v>-671843</v>
      </c>
      <c r="F305" s="348" t="n">
        <v>0</v>
      </c>
      <c r="G305" s="348" t="n">
        <v>0</v>
      </c>
      <c r="H305" s="351" t="n">
        <v>0</v>
      </c>
      <c r="I305" s="351" t="n">
        <v>-564826</v>
      </c>
    </row>
    <row r="306" customFormat="false" ht="25.5" hidden="false" customHeight="false" outlineLevel="0" collapsed="false">
      <c r="A306" s="347"/>
      <c r="B306" s="383" t="s">
        <v>594</v>
      </c>
      <c r="C306" s="351" t="n">
        <v>0</v>
      </c>
      <c r="D306" s="351" t="n">
        <v>0</v>
      </c>
      <c r="E306" s="351" t="n">
        <v>-671843</v>
      </c>
      <c r="F306" s="348" t="n">
        <v>0</v>
      </c>
      <c r="G306" s="348" t="n">
        <v>0</v>
      </c>
      <c r="H306" s="351" t="n">
        <v>0</v>
      </c>
      <c r="I306" s="351" t="n">
        <v>-564826</v>
      </c>
    </row>
    <row r="307" customFormat="false" ht="12.75" hidden="false" customHeight="false" outlineLevel="0" collapsed="false">
      <c r="B307" s="398"/>
      <c r="C307" s="399"/>
      <c r="D307" s="399"/>
      <c r="E307" s="400"/>
      <c r="F307" s="400"/>
      <c r="G307" s="400"/>
      <c r="H307" s="400"/>
      <c r="I307" s="97"/>
    </row>
    <row r="308" customFormat="false" ht="12.75" hidden="false" customHeight="false" outlineLevel="0" collapsed="false">
      <c r="B308" s="398"/>
      <c r="C308" s="399"/>
      <c r="D308" s="399"/>
      <c r="E308" s="400"/>
      <c r="F308" s="400"/>
      <c r="G308" s="400"/>
      <c r="H308" s="400"/>
      <c r="I308" s="97"/>
    </row>
    <row r="309" customFormat="false" ht="12.75" hidden="false" customHeight="false" outlineLevel="0" collapsed="false">
      <c r="B309" s="398"/>
      <c r="C309" s="399"/>
      <c r="D309" s="399"/>
      <c r="E309" s="400"/>
      <c r="F309" s="400"/>
      <c r="G309" s="400"/>
      <c r="H309" s="400"/>
      <c r="I309" s="97"/>
    </row>
    <row r="310" customFormat="false" ht="12.75" hidden="false" customHeight="false" outlineLevel="0" collapsed="false">
      <c r="A310" s="104" t="s">
        <v>614</v>
      </c>
      <c r="B310" s="102"/>
      <c r="F310" s="178"/>
      <c r="G310" s="178"/>
      <c r="I310" s="178" t="s">
        <v>615</v>
      </c>
    </row>
    <row r="311" customFormat="false" ht="12.75" hidden="false" customHeight="false" outlineLevel="0" collapsed="false">
      <c r="A311" s="104"/>
      <c r="B311" s="102"/>
      <c r="F311" s="178"/>
      <c r="G311" s="178"/>
      <c r="I311" s="97"/>
    </row>
    <row r="312" customFormat="false" ht="12.75" hidden="false" customHeight="false" outlineLevel="0" collapsed="false">
      <c r="A312" s="104"/>
      <c r="B312" s="102"/>
      <c r="F312" s="178"/>
      <c r="G312" s="178"/>
      <c r="I312" s="97"/>
    </row>
    <row r="313" customFormat="false" ht="12.75" hidden="false" customHeight="true" outlineLevel="0" collapsed="false">
      <c r="A313" s="401"/>
      <c r="B313" s="229"/>
      <c r="F313" s="178"/>
      <c r="G313" s="402"/>
      <c r="H313" s="403"/>
      <c r="I313" s="97"/>
    </row>
    <row r="314" customFormat="false" ht="12" hidden="false" customHeight="true" outlineLevel="0" collapsed="false">
      <c r="A314" s="104"/>
      <c r="B314" s="404"/>
      <c r="F314" s="178"/>
      <c r="G314" s="402"/>
      <c r="H314" s="402"/>
      <c r="I314" s="97"/>
    </row>
    <row r="315" customFormat="false" ht="12.75" hidden="false" customHeight="false" outlineLevel="0" collapsed="false">
      <c r="F315" s="178"/>
      <c r="G315" s="402"/>
      <c r="H315" s="402"/>
      <c r="I315" s="97"/>
    </row>
    <row r="316" customFormat="false" ht="12.75" hidden="false" customHeight="false" outlineLevel="0" collapsed="false">
      <c r="F316" s="178"/>
      <c r="G316" s="402"/>
      <c r="H316" s="402"/>
      <c r="I316" s="97"/>
    </row>
    <row r="317" customFormat="false" ht="12.75" hidden="false" customHeight="false" outlineLevel="0" collapsed="false">
      <c r="A317" s="107" t="s">
        <v>616</v>
      </c>
      <c r="F317" s="217"/>
      <c r="G317" s="217"/>
      <c r="H317" s="217"/>
      <c r="I317" s="97"/>
    </row>
    <row r="318" customFormat="false" ht="12.75" hidden="false" customHeight="false" outlineLevel="0" collapsed="false">
      <c r="B318" s="405"/>
      <c r="C318" s="406"/>
      <c r="E318" s="326"/>
      <c r="G318" s="178"/>
      <c r="I318" s="97"/>
    </row>
    <row r="319" customFormat="false" ht="12.75" hidden="false" customHeight="false" outlineLevel="0" collapsed="false">
      <c r="B319" s="405"/>
      <c r="C319" s="406"/>
      <c r="E319" s="326"/>
      <c r="G319" s="178"/>
      <c r="I319" s="97"/>
    </row>
    <row r="320" customFormat="false" ht="12.75" hidden="false" customHeight="false" outlineLevel="0" collapsed="false">
      <c r="B320" s="405"/>
      <c r="C320" s="406"/>
      <c r="E320" s="326"/>
      <c r="G320" s="178"/>
      <c r="I320" s="97"/>
    </row>
    <row r="321" customFormat="false" ht="12.75" hidden="false" customHeight="false" outlineLevel="0" collapsed="false">
      <c r="B321" s="405"/>
      <c r="C321" s="406"/>
      <c r="E321" s="326"/>
      <c r="G321" s="178"/>
      <c r="I321" s="97"/>
    </row>
    <row r="322" customFormat="false" ht="12.75" hidden="false" customHeight="false" outlineLevel="0" collapsed="false">
      <c r="B322" s="405"/>
      <c r="C322" s="406"/>
      <c r="E322" s="326"/>
      <c r="G322" s="178"/>
      <c r="I322" s="97"/>
    </row>
    <row r="323" customFormat="false" ht="12.75" hidden="false" customHeight="false" outlineLevel="0" collapsed="false">
      <c r="B323" s="405"/>
      <c r="C323" s="406"/>
      <c r="E323" s="326"/>
      <c r="G323" s="178"/>
      <c r="I323" s="97"/>
    </row>
    <row r="324" customFormat="false" ht="12.75" hidden="false" customHeight="false" outlineLevel="0" collapsed="false">
      <c r="B324" s="405"/>
      <c r="C324" s="406"/>
      <c r="E324" s="326"/>
      <c r="G324" s="178"/>
      <c r="I324" s="97"/>
    </row>
    <row r="325" customFormat="false" ht="12.75" hidden="false" customHeight="false" outlineLevel="0" collapsed="false">
      <c r="B325" s="405"/>
      <c r="C325" s="406"/>
      <c r="E325" s="326"/>
      <c r="G325" s="178"/>
      <c r="I325" s="97"/>
    </row>
    <row r="326" customFormat="false" ht="12.75" hidden="false" customHeight="false" outlineLevel="0" collapsed="false">
      <c r="B326" s="405"/>
      <c r="C326" s="406"/>
      <c r="E326" s="326"/>
      <c r="G326" s="178"/>
      <c r="I326" s="97"/>
    </row>
    <row r="327" customFormat="false" ht="12.75" hidden="false" customHeight="false" outlineLevel="0" collapsed="false">
      <c r="B327" s="405"/>
      <c r="C327" s="406"/>
      <c r="E327" s="326"/>
      <c r="G327" s="178"/>
      <c r="I327" s="97"/>
    </row>
    <row r="328" customFormat="false" ht="12.75" hidden="false" customHeight="false" outlineLevel="0" collapsed="false">
      <c r="B328" s="405"/>
      <c r="C328" s="406"/>
      <c r="E328" s="326"/>
      <c r="G328" s="178"/>
      <c r="I328" s="97"/>
    </row>
    <row r="329" customFormat="false" ht="12.75" hidden="false" customHeight="false" outlineLevel="0" collapsed="false">
      <c r="B329" s="405"/>
      <c r="C329" s="406"/>
      <c r="E329" s="326"/>
      <c r="G329" s="178"/>
      <c r="I329" s="97"/>
    </row>
    <row r="330" customFormat="false" ht="12.75" hidden="false" customHeight="false" outlineLevel="0" collapsed="false">
      <c r="B330" s="405"/>
      <c r="C330" s="406"/>
      <c r="E330" s="326"/>
      <c r="G330" s="178"/>
      <c r="I330" s="97"/>
    </row>
    <row r="331" customFormat="false" ht="12.75" hidden="false" customHeight="false" outlineLevel="0" collapsed="false">
      <c r="B331" s="405"/>
      <c r="C331" s="406"/>
      <c r="E331" s="326"/>
      <c r="G331" s="178"/>
      <c r="I331" s="97"/>
    </row>
    <row r="332" customFormat="false" ht="12.75" hidden="false" customHeight="false" outlineLevel="0" collapsed="false">
      <c r="B332" s="405"/>
      <c r="C332" s="406"/>
      <c r="E332" s="326"/>
      <c r="G332" s="178"/>
      <c r="I332" s="97"/>
    </row>
    <row r="333" customFormat="false" ht="12.75" hidden="false" customHeight="false" outlineLevel="0" collapsed="false">
      <c r="B333" s="405"/>
      <c r="C333" s="406"/>
      <c r="E333" s="326"/>
      <c r="G333" s="178"/>
      <c r="I333" s="97"/>
    </row>
    <row r="334" customFormat="false" ht="12.75" hidden="false" customHeight="false" outlineLevel="0" collapsed="false">
      <c r="B334" s="405"/>
      <c r="C334" s="406"/>
      <c r="E334" s="326"/>
      <c r="G334" s="178"/>
      <c r="I334" s="97"/>
    </row>
    <row r="335" customFormat="false" ht="12.75" hidden="false" customHeight="false" outlineLevel="0" collapsed="false">
      <c r="B335" s="405"/>
      <c r="C335" s="406"/>
      <c r="E335" s="326"/>
      <c r="G335" s="178"/>
      <c r="I335" s="97"/>
    </row>
    <row r="336" customFormat="false" ht="12.75" hidden="false" customHeight="false" outlineLevel="0" collapsed="false">
      <c r="B336" s="405"/>
      <c r="C336" s="406"/>
      <c r="E336" s="326"/>
      <c r="G336" s="178"/>
      <c r="I336" s="97"/>
    </row>
    <row r="337" customFormat="false" ht="12.75" hidden="false" customHeight="false" outlineLevel="0" collapsed="false">
      <c r="B337" s="405"/>
      <c r="C337" s="406"/>
      <c r="E337" s="326"/>
      <c r="G337" s="178"/>
      <c r="I337" s="97"/>
    </row>
    <row r="338" customFormat="false" ht="12.75" hidden="false" customHeight="false" outlineLevel="0" collapsed="false">
      <c r="B338" s="405"/>
      <c r="C338" s="406"/>
      <c r="E338" s="326"/>
      <c r="G338" s="178"/>
      <c r="I338" s="97"/>
    </row>
    <row r="339" customFormat="false" ht="12.75" hidden="false" customHeight="false" outlineLevel="0" collapsed="false">
      <c r="B339" s="405"/>
      <c r="C339" s="406"/>
      <c r="E339" s="326"/>
      <c r="G339" s="178"/>
      <c r="I339" s="97"/>
    </row>
    <row r="340" customFormat="false" ht="12.75" hidden="false" customHeight="false" outlineLevel="0" collapsed="false">
      <c r="B340" s="405"/>
      <c r="C340" s="406"/>
      <c r="E340" s="326"/>
      <c r="G340" s="178"/>
      <c r="I340" s="97"/>
    </row>
    <row r="341" customFormat="false" ht="12.75" hidden="false" customHeight="false" outlineLevel="0" collapsed="false">
      <c r="B341" s="405"/>
      <c r="C341" s="406"/>
      <c r="E341" s="326"/>
      <c r="G341" s="178"/>
      <c r="I341" s="97"/>
    </row>
    <row r="342" customFormat="false" ht="12.75" hidden="false" customHeight="false" outlineLevel="0" collapsed="false">
      <c r="B342" s="405"/>
      <c r="C342" s="406"/>
      <c r="E342" s="326"/>
      <c r="G342" s="178"/>
      <c r="I342" s="97"/>
    </row>
    <row r="343" customFormat="false" ht="12.75" hidden="false" customHeight="false" outlineLevel="0" collapsed="false">
      <c r="B343" s="405"/>
      <c r="C343" s="406"/>
      <c r="E343" s="326"/>
      <c r="G343" s="178"/>
      <c r="I343" s="97"/>
    </row>
    <row r="344" customFormat="false" ht="12.75" hidden="false" customHeight="false" outlineLevel="0" collapsed="false">
      <c r="B344" s="405"/>
      <c r="C344" s="406"/>
      <c r="E344" s="326"/>
      <c r="G344" s="178"/>
      <c r="I344" s="97"/>
    </row>
    <row r="345" customFormat="false" ht="12.75" hidden="false" customHeight="false" outlineLevel="0" collapsed="false">
      <c r="B345" s="405"/>
      <c r="C345" s="406"/>
      <c r="E345" s="326"/>
      <c r="G345" s="178"/>
      <c r="I345" s="97"/>
    </row>
    <row r="346" customFormat="false" ht="12.75" hidden="false" customHeight="false" outlineLevel="0" collapsed="false">
      <c r="B346" s="405"/>
      <c r="C346" s="406"/>
      <c r="E346" s="326"/>
      <c r="G346" s="178"/>
      <c r="I346" s="97"/>
    </row>
    <row r="347" customFormat="false" ht="12.75" hidden="false" customHeight="false" outlineLevel="0" collapsed="false">
      <c r="B347" s="405"/>
      <c r="C347" s="406"/>
      <c r="E347" s="326"/>
      <c r="G347" s="178"/>
      <c r="I347" s="97"/>
    </row>
    <row r="348" customFormat="false" ht="12.75" hidden="false" customHeight="false" outlineLevel="0" collapsed="false">
      <c r="B348" s="405"/>
      <c r="C348" s="406"/>
      <c r="E348" s="326"/>
      <c r="G348" s="178"/>
      <c r="I348" s="97"/>
    </row>
    <row r="349" customFormat="false" ht="12.75" hidden="false" customHeight="false" outlineLevel="0" collapsed="false">
      <c r="B349" s="405"/>
      <c r="C349" s="406"/>
      <c r="E349" s="326"/>
      <c r="G349" s="178"/>
      <c r="I349" s="97"/>
    </row>
    <row r="350" customFormat="false" ht="12.75" hidden="false" customHeight="false" outlineLevel="0" collapsed="false">
      <c r="B350" s="405"/>
      <c r="C350" s="406"/>
      <c r="E350" s="326"/>
      <c r="G350" s="178"/>
      <c r="I350" s="97"/>
    </row>
    <row r="351" customFormat="false" ht="12.75" hidden="false" customHeight="false" outlineLevel="0" collapsed="false">
      <c r="B351" s="405"/>
      <c r="C351" s="406"/>
      <c r="E351" s="326"/>
      <c r="G351" s="178"/>
      <c r="I351" s="97"/>
    </row>
    <row r="352" customFormat="false" ht="12.75" hidden="false" customHeight="false" outlineLevel="0" collapsed="false">
      <c r="B352" s="405"/>
      <c r="C352" s="406"/>
      <c r="E352" s="326"/>
      <c r="G352" s="178"/>
      <c r="I352" s="97"/>
    </row>
    <row r="353" customFormat="false" ht="12.75" hidden="false" customHeight="false" outlineLevel="0" collapsed="false">
      <c r="B353" s="405"/>
      <c r="C353" s="406"/>
      <c r="E353" s="326"/>
      <c r="G353" s="178"/>
      <c r="I353" s="97"/>
    </row>
    <row r="354" customFormat="false" ht="12.75" hidden="false" customHeight="false" outlineLevel="0" collapsed="false">
      <c r="B354" s="405"/>
      <c r="C354" s="406"/>
      <c r="E354" s="326"/>
      <c r="G354" s="178"/>
      <c r="I354" s="97"/>
    </row>
    <row r="355" customFormat="false" ht="12.75" hidden="false" customHeight="false" outlineLevel="0" collapsed="false">
      <c r="B355" s="405"/>
      <c r="C355" s="406"/>
      <c r="E355" s="326"/>
      <c r="G355" s="178"/>
      <c r="I355" s="97"/>
    </row>
    <row r="356" customFormat="false" ht="12.75" hidden="false" customHeight="false" outlineLevel="0" collapsed="false">
      <c r="B356" s="405"/>
      <c r="C356" s="406"/>
      <c r="E356" s="326"/>
      <c r="G356" s="178"/>
      <c r="I356" s="97"/>
    </row>
    <row r="357" customFormat="false" ht="12.75" hidden="false" customHeight="false" outlineLevel="0" collapsed="false">
      <c r="B357" s="405"/>
      <c r="C357" s="406"/>
      <c r="E357" s="326"/>
      <c r="G357" s="178"/>
      <c r="I357" s="97"/>
    </row>
    <row r="358" customFormat="false" ht="12.75" hidden="false" customHeight="false" outlineLevel="0" collapsed="false">
      <c r="B358" s="405"/>
      <c r="C358" s="406"/>
      <c r="E358" s="326"/>
      <c r="G358" s="178"/>
      <c r="I358" s="97"/>
    </row>
    <row r="359" customFormat="false" ht="12.75" hidden="false" customHeight="false" outlineLevel="0" collapsed="false">
      <c r="B359" s="405"/>
      <c r="C359" s="406"/>
      <c r="E359" s="326"/>
      <c r="G359" s="178"/>
      <c r="I359" s="97"/>
    </row>
    <row r="360" customFormat="false" ht="12.75" hidden="false" customHeight="false" outlineLevel="0" collapsed="false">
      <c r="B360" s="405"/>
      <c r="C360" s="406"/>
      <c r="E360" s="326"/>
      <c r="G360" s="178"/>
      <c r="I360" s="97"/>
    </row>
    <row r="361" customFormat="false" ht="12.75" hidden="false" customHeight="false" outlineLevel="0" collapsed="false">
      <c r="B361" s="405"/>
      <c r="C361" s="406"/>
      <c r="E361" s="326"/>
      <c r="G361" s="178"/>
      <c r="I361" s="97"/>
    </row>
    <row r="362" customFormat="false" ht="12.75" hidden="false" customHeight="false" outlineLevel="0" collapsed="false">
      <c r="B362" s="405"/>
      <c r="C362" s="406"/>
      <c r="E362" s="326"/>
      <c r="G362" s="178"/>
      <c r="I362" s="97"/>
    </row>
    <row r="363" customFormat="false" ht="12.75" hidden="false" customHeight="false" outlineLevel="0" collapsed="false">
      <c r="B363" s="405"/>
      <c r="C363" s="406"/>
      <c r="E363" s="326"/>
      <c r="G363" s="178"/>
      <c r="I363" s="97"/>
    </row>
    <row r="364" customFormat="false" ht="12.75" hidden="false" customHeight="false" outlineLevel="0" collapsed="false">
      <c r="B364" s="405"/>
      <c r="C364" s="406"/>
      <c r="E364" s="326"/>
      <c r="G364" s="178"/>
      <c r="I364" s="97"/>
    </row>
    <row r="365" customFormat="false" ht="12.75" hidden="false" customHeight="false" outlineLevel="0" collapsed="false">
      <c r="B365" s="405"/>
      <c r="C365" s="406"/>
      <c r="E365" s="326"/>
      <c r="G365" s="178"/>
      <c r="I365" s="97"/>
    </row>
    <row r="366" customFormat="false" ht="12.75" hidden="false" customHeight="false" outlineLevel="0" collapsed="false">
      <c r="B366" s="405"/>
      <c r="C366" s="406"/>
      <c r="E366" s="326"/>
      <c r="G366" s="178"/>
      <c r="I366" s="97"/>
    </row>
    <row r="367" customFormat="false" ht="12.75" hidden="false" customHeight="false" outlineLevel="0" collapsed="false">
      <c r="B367" s="405"/>
      <c r="C367" s="406"/>
      <c r="E367" s="326"/>
      <c r="G367" s="178"/>
      <c r="I367" s="97"/>
    </row>
    <row r="368" customFormat="false" ht="12.75" hidden="false" customHeight="false" outlineLevel="0" collapsed="false">
      <c r="B368" s="405"/>
      <c r="C368" s="406"/>
      <c r="E368" s="326"/>
      <c r="G368" s="178"/>
      <c r="I368" s="97"/>
    </row>
    <row r="369" customFormat="false" ht="12.75" hidden="false" customHeight="false" outlineLevel="0" collapsed="false">
      <c r="B369" s="405"/>
      <c r="C369" s="406"/>
      <c r="E369" s="326"/>
      <c r="G369" s="178"/>
      <c r="I369" s="97"/>
    </row>
    <row r="370" customFormat="false" ht="12.75" hidden="false" customHeight="false" outlineLevel="0" collapsed="false">
      <c r="B370" s="405"/>
      <c r="C370" s="406"/>
      <c r="E370" s="326"/>
      <c r="G370" s="178"/>
      <c r="I370" s="97"/>
    </row>
    <row r="371" customFormat="false" ht="12.75" hidden="false" customHeight="false" outlineLevel="0" collapsed="false">
      <c r="B371" s="405"/>
      <c r="C371" s="406"/>
      <c r="E371" s="326"/>
      <c r="G371" s="178"/>
      <c r="I371" s="97"/>
    </row>
    <row r="372" customFormat="false" ht="12.75" hidden="false" customHeight="false" outlineLevel="0" collapsed="false">
      <c r="B372" s="405"/>
      <c r="C372" s="406"/>
      <c r="E372" s="326"/>
      <c r="G372" s="178"/>
      <c r="I372" s="97"/>
    </row>
    <row r="373" customFormat="false" ht="12.75" hidden="false" customHeight="false" outlineLevel="0" collapsed="false">
      <c r="B373" s="405"/>
      <c r="C373" s="406"/>
      <c r="E373" s="326"/>
      <c r="G373" s="178"/>
      <c r="I373" s="97"/>
    </row>
    <row r="374" customFormat="false" ht="12.75" hidden="false" customHeight="false" outlineLevel="0" collapsed="false">
      <c r="B374" s="405"/>
      <c r="C374" s="406"/>
      <c r="E374" s="326"/>
      <c r="G374" s="178"/>
      <c r="I374" s="97"/>
    </row>
    <row r="375" customFormat="false" ht="12.75" hidden="false" customHeight="false" outlineLevel="0" collapsed="false">
      <c r="B375" s="405"/>
      <c r="C375" s="406"/>
      <c r="E375" s="326"/>
      <c r="G375" s="178"/>
      <c r="I375" s="97"/>
    </row>
    <row r="376" customFormat="false" ht="12.75" hidden="false" customHeight="false" outlineLevel="0" collapsed="false">
      <c r="B376" s="405"/>
      <c r="C376" s="406"/>
      <c r="E376" s="326"/>
      <c r="G376" s="178"/>
      <c r="I376" s="97"/>
    </row>
    <row r="377" customFormat="false" ht="12.75" hidden="false" customHeight="false" outlineLevel="0" collapsed="false">
      <c r="B377" s="405"/>
      <c r="C377" s="406"/>
      <c r="E377" s="326"/>
      <c r="G377" s="178"/>
      <c r="I377" s="97"/>
    </row>
    <row r="378" customFormat="false" ht="12.75" hidden="false" customHeight="false" outlineLevel="0" collapsed="false">
      <c r="B378" s="405"/>
      <c r="C378" s="406"/>
      <c r="E378" s="326"/>
      <c r="G378" s="178"/>
      <c r="I378" s="97"/>
    </row>
    <row r="379" customFormat="false" ht="12.75" hidden="false" customHeight="false" outlineLevel="0" collapsed="false">
      <c r="B379" s="405"/>
      <c r="C379" s="406"/>
      <c r="E379" s="326"/>
      <c r="G379" s="178"/>
      <c r="I379" s="97"/>
    </row>
    <row r="380" customFormat="false" ht="12.75" hidden="false" customHeight="false" outlineLevel="0" collapsed="false">
      <c r="B380" s="405"/>
      <c r="C380" s="406"/>
      <c r="E380" s="326"/>
      <c r="G380" s="178"/>
      <c r="I380" s="97"/>
    </row>
    <row r="381" customFormat="false" ht="12.75" hidden="false" customHeight="false" outlineLevel="0" collapsed="false">
      <c r="B381" s="405"/>
      <c r="C381" s="406"/>
      <c r="E381" s="326"/>
      <c r="G381" s="178"/>
      <c r="I381" s="97"/>
    </row>
    <row r="382" customFormat="false" ht="12.75" hidden="false" customHeight="false" outlineLevel="0" collapsed="false">
      <c r="B382" s="405"/>
      <c r="C382" s="406"/>
      <c r="E382" s="326"/>
      <c r="G382" s="178"/>
      <c r="I382" s="97"/>
    </row>
    <row r="383" customFormat="false" ht="12.75" hidden="false" customHeight="false" outlineLevel="0" collapsed="false">
      <c r="B383" s="405"/>
      <c r="C383" s="406"/>
      <c r="E383" s="326"/>
      <c r="G383" s="178"/>
      <c r="I383" s="97"/>
    </row>
    <row r="384" customFormat="false" ht="12.75" hidden="false" customHeight="false" outlineLevel="0" collapsed="false">
      <c r="B384" s="405"/>
      <c r="C384" s="406"/>
      <c r="E384" s="326"/>
      <c r="G384" s="178"/>
      <c r="I384" s="97"/>
    </row>
    <row r="385" customFormat="false" ht="12.75" hidden="false" customHeight="false" outlineLevel="0" collapsed="false">
      <c r="B385" s="405"/>
      <c r="C385" s="406"/>
      <c r="E385" s="326"/>
      <c r="G385" s="178"/>
      <c r="I385" s="97"/>
    </row>
    <row r="386" customFormat="false" ht="12.75" hidden="false" customHeight="false" outlineLevel="0" collapsed="false">
      <c r="B386" s="405"/>
      <c r="C386" s="406"/>
      <c r="E386" s="326"/>
      <c r="G386" s="178"/>
      <c r="I386" s="97"/>
    </row>
    <row r="387" customFormat="false" ht="12.75" hidden="false" customHeight="false" outlineLevel="0" collapsed="false">
      <c r="B387" s="405"/>
      <c r="C387" s="406"/>
      <c r="E387" s="326"/>
      <c r="G387" s="178"/>
      <c r="I387" s="97"/>
    </row>
    <row r="388" customFormat="false" ht="12.75" hidden="false" customHeight="false" outlineLevel="0" collapsed="false">
      <c r="B388" s="405"/>
      <c r="C388" s="406"/>
      <c r="E388" s="326"/>
      <c r="G388" s="178"/>
      <c r="I388" s="97"/>
    </row>
    <row r="389" customFormat="false" ht="12.75" hidden="false" customHeight="false" outlineLevel="0" collapsed="false">
      <c r="B389" s="405"/>
      <c r="C389" s="406"/>
      <c r="E389" s="326"/>
      <c r="G389" s="178"/>
      <c r="I389" s="97"/>
    </row>
    <row r="390" customFormat="false" ht="12.75" hidden="false" customHeight="false" outlineLevel="0" collapsed="false">
      <c r="B390" s="405"/>
      <c r="C390" s="406"/>
      <c r="E390" s="326"/>
      <c r="G390" s="178"/>
      <c r="I390" s="97"/>
    </row>
    <row r="391" customFormat="false" ht="12.75" hidden="false" customHeight="false" outlineLevel="0" collapsed="false">
      <c r="B391" s="405"/>
      <c r="C391" s="406"/>
      <c r="E391" s="326"/>
      <c r="G391" s="178"/>
      <c r="I391" s="97"/>
    </row>
    <row r="392" customFormat="false" ht="12.75" hidden="false" customHeight="false" outlineLevel="0" collapsed="false">
      <c r="B392" s="405"/>
      <c r="C392" s="406"/>
      <c r="E392" s="326"/>
      <c r="G392" s="178"/>
      <c r="I392" s="97"/>
    </row>
    <row r="393" customFormat="false" ht="12.75" hidden="false" customHeight="false" outlineLevel="0" collapsed="false">
      <c r="B393" s="405"/>
      <c r="C393" s="406"/>
      <c r="E393" s="326"/>
      <c r="G393" s="178"/>
      <c r="I393" s="97"/>
    </row>
    <row r="394" customFormat="false" ht="12.75" hidden="false" customHeight="false" outlineLevel="0" collapsed="false">
      <c r="B394" s="405"/>
      <c r="C394" s="406"/>
      <c r="E394" s="326"/>
      <c r="G394" s="178"/>
      <c r="I394" s="97"/>
    </row>
    <row r="395" customFormat="false" ht="12.75" hidden="false" customHeight="false" outlineLevel="0" collapsed="false">
      <c r="B395" s="405"/>
      <c r="C395" s="406"/>
      <c r="E395" s="326"/>
      <c r="G395" s="178"/>
      <c r="I395" s="97"/>
    </row>
    <row r="396" customFormat="false" ht="12.75" hidden="false" customHeight="false" outlineLevel="0" collapsed="false">
      <c r="B396" s="405"/>
      <c r="C396" s="406"/>
      <c r="E396" s="326"/>
      <c r="G396" s="178"/>
      <c r="I396" s="97"/>
    </row>
    <row r="397" customFormat="false" ht="12.75" hidden="false" customHeight="false" outlineLevel="0" collapsed="false">
      <c r="B397" s="405"/>
      <c r="C397" s="406"/>
      <c r="E397" s="326"/>
      <c r="G397" s="178"/>
      <c r="I397" s="97"/>
    </row>
    <row r="398" customFormat="false" ht="12.75" hidden="false" customHeight="false" outlineLevel="0" collapsed="false">
      <c r="B398" s="405"/>
      <c r="C398" s="406"/>
      <c r="E398" s="326"/>
      <c r="G398" s="178"/>
      <c r="I398" s="97"/>
    </row>
    <row r="399" customFormat="false" ht="12.75" hidden="false" customHeight="false" outlineLevel="0" collapsed="false">
      <c r="B399" s="405"/>
      <c r="C399" s="406"/>
      <c r="E399" s="326"/>
      <c r="G399" s="178"/>
      <c r="I399" s="97"/>
    </row>
    <row r="400" customFormat="false" ht="12.75" hidden="false" customHeight="false" outlineLevel="0" collapsed="false">
      <c r="B400" s="405"/>
      <c r="C400" s="406"/>
      <c r="E400" s="326"/>
      <c r="G400" s="178"/>
      <c r="I400" s="97"/>
    </row>
    <row r="401" customFormat="false" ht="12.75" hidden="false" customHeight="false" outlineLevel="0" collapsed="false">
      <c r="B401" s="405"/>
      <c r="C401" s="406"/>
      <c r="E401" s="326"/>
      <c r="G401" s="178"/>
      <c r="I401" s="97"/>
    </row>
    <row r="402" customFormat="false" ht="12.75" hidden="false" customHeight="false" outlineLevel="0" collapsed="false">
      <c r="B402" s="405"/>
      <c r="C402" s="406"/>
      <c r="E402" s="326"/>
      <c r="G402" s="178"/>
      <c r="I402" s="97"/>
    </row>
    <row r="403" customFormat="false" ht="12.75" hidden="false" customHeight="false" outlineLevel="0" collapsed="false">
      <c r="B403" s="405"/>
      <c r="C403" s="406"/>
      <c r="E403" s="326"/>
      <c r="G403" s="178"/>
      <c r="I403" s="97"/>
    </row>
    <row r="404" customFormat="false" ht="12.75" hidden="false" customHeight="false" outlineLevel="0" collapsed="false">
      <c r="B404" s="405"/>
      <c r="C404" s="406"/>
      <c r="E404" s="326"/>
      <c r="G404" s="178"/>
      <c r="I404" s="97"/>
    </row>
    <row r="405" customFormat="false" ht="12.75" hidden="false" customHeight="false" outlineLevel="0" collapsed="false">
      <c r="B405" s="405"/>
      <c r="C405" s="406"/>
      <c r="E405" s="326"/>
      <c r="G405" s="178"/>
      <c r="I405" s="97"/>
    </row>
    <row r="406" customFormat="false" ht="12.75" hidden="false" customHeight="false" outlineLevel="0" collapsed="false">
      <c r="B406" s="405"/>
      <c r="C406" s="406"/>
      <c r="E406" s="326"/>
      <c r="G406" s="178"/>
      <c r="I406" s="97"/>
    </row>
    <row r="407" customFormat="false" ht="12.75" hidden="false" customHeight="false" outlineLevel="0" collapsed="false">
      <c r="B407" s="405"/>
      <c r="C407" s="406"/>
      <c r="E407" s="326"/>
      <c r="G407" s="178"/>
      <c r="I407" s="97"/>
    </row>
    <row r="408" customFormat="false" ht="12.75" hidden="false" customHeight="false" outlineLevel="0" collapsed="false">
      <c r="B408" s="405"/>
      <c r="C408" s="406"/>
      <c r="E408" s="326"/>
      <c r="G408" s="178"/>
      <c r="I408" s="97"/>
    </row>
    <row r="409" customFormat="false" ht="12.75" hidden="false" customHeight="false" outlineLevel="0" collapsed="false">
      <c r="B409" s="405"/>
      <c r="C409" s="406"/>
      <c r="E409" s="326"/>
      <c r="G409" s="178"/>
      <c r="I409" s="97"/>
    </row>
    <row r="410" customFormat="false" ht="12.75" hidden="false" customHeight="false" outlineLevel="0" collapsed="false">
      <c r="B410" s="405"/>
      <c r="C410" s="406"/>
      <c r="E410" s="326"/>
      <c r="G410" s="178"/>
      <c r="I410" s="97"/>
    </row>
    <row r="411" customFormat="false" ht="12.75" hidden="false" customHeight="false" outlineLevel="0" collapsed="false">
      <c r="B411" s="405"/>
      <c r="C411" s="406"/>
      <c r="E411" s="326"/>
      <c r="G411" s="178"/>
      <c r="I411" s="97"/>
    </row>
    <row r="412" customFormat="false" ht="12.75" hidden="false" customHeight="false" outlineLevel="0" collapsed="false">
      <c r="B412" s="405"/>
      <c r="C412" s="406"/>
      <c r="E412" s="326"/>
      <c r="G412" s="178"/>
      <c r="I412" s="97"/>
    </row>
    <row r="413" customFormat="false" ht="12.75" hidden="false" customHeight="false" outlineLevel="0" collapsed="false">
      <c r="B413" s="405"/>
      <c r="C413" s="406"/>
      <c r="E413" s="326"/>
      <c r="G413" s="178"/>
      <c r="I413" s="97"/>
    </row>
    <row r="414" customFormat="false" ht="12.75" hidden="false" customHeight="false" outlineLevel="0" collapsed="false">
      <c r="B414" s="405"/>
      <c r="C414" s="406"/>
      <c r="E414" s="326"/>
      <c r="G414" s="178"/>
      <c r="I414" s="97"/>
    </row>
    <row r="415" customFormat="false" ht="12.75" hidden="false" customHeight="false" outlineLevel="0" collapsed="false">
      <c r="B415" s="405"/>
      <c r="C415" s="406"/>
      <c r="E415" s="326"/>
      <c r="G415" s="178"/>
      <c r="I415" s="97"/>
    </row>
    <row r="416" customFormat="false" ht="12.75" hidden="false" customHeight="false" outlineLevel="0" collapsed="false">
      <c r="B416" s="405"/>
      <c r="C416" s="406"/>
      <c r="E416" s="326"/>
      <c r="G416" s="178"/>
      <c r="I416" s="97"/>
    </row>
    <row r="417" customFormat="false" ht="12.75" hidden="false" customHeight="false" outlineLevel="0" collapsed="false">
      <c r="B417" s="405"/>
      <c r="C417" s="406"/>
      <c r="E417" s="326"/>
      <c r="G417" s="178"/>
      <c r="I417" s="97"/>
    </row>
    <row r="418" customFormat="false" ht="12.75" hidden="false" customHeight="false" outlineLevel="0" collapsed="false">
      <c r="B418" s="405"/>
      <c r="C418" s="406"/>
      <c r="E418" s="326"/>
      <c r="G418" s="178"/>
      <c r="I418" s="97"/>
    </row>
    <row r="419" customFormat="false" ht="12.75" hidden="false" customHeight="false" outlineLevel="0" collapsed="false">
      <c r="B419" s="405"/>
      <c r="C419" s="406"/>
      <c r="E419" s="326"/>
      <c r="G419" s="178"/>
      <c r="I419" s="97"/>
    </row>
    <row r="420" customFormat="false" ht="12.75" hidden="false" customHeight="false" outlineLevel="0" collapsed="false">
      <c r="B420" s="405"/>
      <c r="C420" s="406"/>
      <c r="E420" s="326"/>
      <c r="G420" s="178"/>
      <c r="I420" s="97"/>
    </row>
    <row r="421" customFormat="false" ht="12.75" hidden="false" customHeight="false" outlineLevel="0" collapsed="false">
      <c r="B421" s="405"/>
      <c r="C421" s="406"/>
      <c r="E421" s="326"/>
      <c r="G421" s="178"/>
      <c r="I421" s="97"/>
    </row>
    <row r="422" customFormat="false" ht="12.75" hidden="false" customHeight="false" outlineLevel="0" collapsed="false">
      <c r="B422" s="405"/>
      <c r="C422" s="406"/>
      <c r="E422" s="326"/>
      <c r="G422" s="178"/>
      <c r="I422" s="97"/>
    </row>
    <row r="423" customFormat="false" ht="12.75" hidden="false" customHeight="false" outlineLevel="0" collapsed="false">
      <c r="B423" s="405"/>
      <c r="C423" s="406"/>
      <c r="E423" s="326"/>
      <c r="G423" s="178"/>
      <c r="I423" s="97"/>
    </row>
    <row r="424" customFormat="false" ht="12.75" hidden="false" customHeight="false" outlineLevel="0" collapsed="false">
      <c r="B424" s="405"/>
      <c r="C424" s="406"/>
      <c r="E424" s="326"/>
      <c r="G424" s="178"/>
      <c r="I424" s="97"/>
    </row>
    <row r="425" customFormat="false" ht="12.75" hidden="false" customHeight="false" outlineLevel="0" collapsed="false">
      <c r="B425" s="405"/>
      <c r="C425" s="406"/>
      <c r="E425" s="326"/>
      <c r="G425" s="178"/>
      <c r="I425" s="97"/>
    </row>
    <row r="426" customFormat="false" ht="12.75" hidden="false" customHeight="false" outlineLevel="0" collapsed="false">
      <c r="B426" s="405"/>
      <c r="C426" s="406"/>
      <c r="E426" s="326"/>
      <c r="G426" s="178"/>
      <c r="I426" s="97"/>
    </row>
    <row r="427" customFormat="false" ht="12.75" hidden="false" customHeight="false" outlineLevel="0" collapsed="false">
      <c r="B427" s="405"/>
      <c r="C427" s="406"/>
      <c r="E427" s="326"/>
      <c r="G427" s="178"/>
      <c r="I427" s="97"/>
    </row>
    <row r="428" customFormat="false" ht="12.75" hidden="false" customHeight="false" outlineLevel="0" collapsed="false">
      <c r="B428" s="405"/>
      <c r="C428" s="406"/>
      <c r="E428" s="326"/>
      <c r="G428" s="178"/>
      <c r="I428" s="97"/>
    </row>
    <row r="429" customFormat="false" ht="12.75" hidden="false" customHeight="false" outlineLevel="0" collapsed="false">
      <c r="B429" s="405"/>
      <c r="C429" s="406"/>
      <c r="E429" s="326"/>
      <c r="G429" s="178"/>
      <c r="I429" s="97"/>
    </row>
    <row r="430" customFormat="false" ht="12.75" hidden="false" customHeight="false" outlineLevel="0" collapsed="false">
      <c r="B430" s="405"/>
      <c r="C430" s="406"/>
      <c r="E430" s="326"/>
      <c r="G430" s="178"/>
      <c r="I430" s="97"/>
    </row>
    <row r="431" customFormat="false" ht="12.75" hidden="false" customHeight="false" outlineLevel="0" collapsed="false">
      <c r="B431" s="405"/>
      <c r="C431" s="406"/>
      <c r="E431" s="326"/>
      <c r="G431" s="178"/>
      <c r="I431" s="97"/>
    </row>
    <row r="432" customFormat="false" ht="12.75" hidden="false" customHeight="false" outlineLevel="0" collapsed="false">
      <c r="B432" s="405"/>
      <c r="C432" s="406"/>
      <c r="E432" s="326"/>
      <c r="G432" s="178"/>
      <c r="I432" s="97"/>
    </row>
    <row r="433" customFormat="false" ht="12.75" hidden="false" customHeight="false" outlineLevel="0" collapsed="false">
      <c r="B433" s="405"/>
      <c r="C433" s="406"/>
      <c r="E433" s="326"/>
      <c r="G433" s="178"/>
      <c r="I433" s="97"/>
    </row>
    <row r="434" customFormat="false" ht="12.75" hidden="false" customHeight="false" outlineLevel="0" collapsed="false">
      <c r="B434" s="405"/>
      <c r="C434" s="406"/>
      <c r="E434" s="326"/>
      <c r="G434" s="178"/>
      <c r="I434" s="97"/>
    </row>
    <row r="435" customFormat="false" ht="12.75" hidden="false" customHeight="false" outlineLevel="0" collapsed="false">
      <c r="B435" s="405"/>
      <c r="C435" s="406"/>
      <c r="E435" s="326"/>
      <c r="G435" s="178"/>
      <c r="I435" s="97"/>
    </row>
    <row r="436" customFormat="false" ht="12.75" hidden="false" customHeight="false" outlineLevel="0" collapsed="false">
      <c r="B436" s="405"/>
      <c r="C436" s="406"/>
      <c r="E436" s="326"/>
      <c r="G436" s="178"/>
      <c r="I436" s="97"/>
    </row>
    <row r="437" customFormat="false" ht="12.75" hidden="false" customHeight="false" outlineLevel="0" collapsed="false">
      <c r="B437" s="405"/>
      <c r="C437" s="406"/>
      <c r="E437" s="326"/>
      <c r="G437" s="178"/>
      <c r="I437" s="97"/>
    </row>
    <row r="438" customFormat="false" ht="12.75" hidden="false" customHeight="false" outlineLevel="0" collapsed="false">
      <c r="B438" s="405"/>
      <c r="C438" s="406"/>
      <c r="E438" s="326"/>
      <c r="G438" s="178"/>
      <c r="I438" s="97"/>
    </row>
    <row r="439" customFormat="false" ht="12.75" hidden="false" customHeight="false" outlineLevel="0" collapsed="false">
      <c r="B439" s="405"/>
      <c r="C439" s="406"/>
      <c r="E439" s="326"/>
      <c r="G439" s="178"/>
      <c r="I439" s="97"/>
    </row>
    <row r="440" customFormat="false" ht="12.75" hidden="false" customHeight="false" outlineLevel="0" collapsed="false">
      <c r="B440" s="405"/>
      <c r="C440" s="406"/>
      <c r="E440" s="326"/>
      <c r="G440" s="178"/>
      <c r="I440" s="97"/>
    </row>
    <row r="441" customFormat="false" ht="12.75" hidden="false" customHeight="false" outlineLevel="0" collapsed="false">
      <c r="B441" s="405"/>
      <c r="C441" s="406"/>
      <c r="E441" s="326"/>
      <c r="G441" s="178"/>
      <c r="I441" s="97"/>
    </row>
    <row r="442" customFormat="false" ht="12.75" hidden="false" customHeight="false" outlineLevel="0" collapsed="false">
      <c r="B442" s="405"/>
      <c r="C442" s="406"/>
      <c r="E442" s="326"/>
      <c r="G442" s="178"/>
      <c r="I442" s="97"/>
    </row>
    <row r="443" customFormat="false" ht="12.75" hidden="false" customHeight="false" outlineLevel="0" collapsed="false">
      <c r="B443" s="405"/>
      <c r="C443" s="406"/>
      <c r="E443" s="326"/>
      <c r="G443" s="178"/>
      <c r="I443" s="97"/>
    </row>
    <row r="444" customFormat="false" ht="12.75" hidden="false" customHeight="false" outlineLevel="0" collapsed="false">
      <c r="B444" s="405"/>
      <c r="C444" s="406"/>
      <c r="E444" s="326"/>
      <c r="G444" s="178"/>
      <c r="I444" s="97"/>
    </row>
    <row r="445" customFormat="false" ht="12.75" hidden="false" customHeight="false" outlineLevel="0" collapsed="false">
      <c r="B445" s="405"/>
      <c r="C445" s="406"/>
      <c r="E445" s="326"/>
      <c r="G445" s="178"/>
      <c r="I445" s="97"/>
    </row>
    <row r="446" customFormat="false" ht="12.75" hidden="false" customHeight="false" outlineLevel="0" collapsed="false">
      <c r="B446" s="405"/>
      <c r="C446" s="406"/>
      <c r="E446" s="326"/>
      <c r="G446" s="178"/>
      <c r="I446" s="97"/>
    </row>
    <row r="447" customFormat="false" ht="12.75" hidden="false" customHeight="false" outlineLevel="0" collapsed="false">
      <c r="B447" s="405"/>
      <c r="C447" s="406"/>
      <c r="E447" s="326"/>
      <c r="G447" s="178"/>
      <c r="I447" s="97"/>
    </row>
    <row r="448" customFormat="false" ht="12.75" hidden="false" customHeight="false" outlineLevel="0" collapsed="false">
      <c r="B448" s="405"/>
      <c r="C448" s="406"/>
      <c r="E448" s="326"/>
      <c r="G448" s="178"/>
      <c r="I448" s="97"/>
    </row>
    <row r="449" customFormat="false" ht="12.75" hidden="false" customHeight="false" outlineLevel="0" collapsed="false">
      <c r="B449" s="405"/>
      <c r="C449" s="406"/>
      <c r="E449" s="326"/>
      <c r="G449" s="178"/>
      <c r="I449" s="97"/>
    </row>
    <row r="450" customFormat="false" ht="12.75" hidden="false" customHeight="false" outlineLevel="0" collapsed="false">
      <c r="B450" s="405"/>
      <c r="C450" s="406"/>
      <c r="E450" s="326"/>
      <c r="G450" s="178"/>
      <c r="I450" s="97"/>
    </row>
    <row r="451" customFormat="false" ht="12.75" hidden="false" customHeight="false" outlineLevel="0" collapsed="false">
      <c r="B451" s="405"/>
      <c r="C451" s="406"/>
      <c r="E451" s="326"/>
      <c r="G451" s="178"/>
      <c r="I451" s="97"/>
    </row>
    <row r="452" customFormat="false" ht="12.75" hidden="false" customHeight="false" outlineLevel="0" collapsed="false">
      <c r="B452" s="405"/>
      <c r="C452" s="406"/>
      <c r="E452" s="326"/>
      <c r="G452" s="178"/>
      <c r="I452" s="97"/>
    </row>
    <row r="453" customFormat="false" ht="12.75" hidden="false" customHeight="false" outlineLevel="0" collapsed="false">
      <c r="B453" s="405"/>
      <c r="C453" s="406"/>
      <c r="E453" s="326"/>
      <c r="G453" s="178"/>
      <c r="I453" s="97"/>
    </row>
    <row r="454" customFormat="false" ht="12.75" hidden="false" customHeight="false" outlineLevel="0" collapsed="false">
      <c r="B454" s="405"/>
      <c r="C454" s="406"/>
      <c r="E454" s="326"/>
      <c r="G454" s="178"/>
      <c r="I454" s="97"/>
    </row>
    <row r="455" customFormat="false" ht="12.75" hidden="false" customHeight="false" outlineLevel="0" collapsed="false">
      <c r="B455" s="405"/>
      <c r="C455" s="406"/>
      <c r="E455" s="326"/>
      <c r="G455" s="178"/>
      <c r="I455" s="97"/>
    </row>
    <row r="456" customFormat="false" ht="12.75" hidden="false" customHeight="false" outlineLevel="0" collapsed="false">
      <c r="B456" s="405"/>
      <c r="C456" s="406"/>
      <c r="E456" s="326"/>
      <c r="G456" s="178"/>
      <c r="I456" s="97"/>
    </row>
    <row r="457" customFormat="false" ht="12.75" hidden="false" customHeight="false" outlineLevel="0" collapsed="false">
      <c r="B457" s="405"/>
      <c r="C457" s="406"/>
      <c r="E457" s="326"/>
      <c r="G457" s="178"/>
      <c r="I457" s="97"/>
    </row>
    <row r="458" customFormat="false" ht="12.75" hidden="false" customHeight="false" outlineLevel="0" collapsed="false">
      <c r="B458" s="405"/>
      <c r="C458" s="406"/>
      <c r="E458" s="326"/>
      <c r="G458" s="178"/>
      <c r="I458" s="97"/>
    </row>
    <row r="459" customFormat="false" ht="12.75" hidden="false" customHeight="false" outlineLevel="0" collapsed="false">
      <c r="B459" s="405"/>
      <c r="C459" s="406"/>
      <c r="E459" s="326"/>
      <c r="G459" s="178"/>
      <c r="I459" s="97"/>
    </row>
    <row r="460" customFormat="false" ht="12.75" hidden="false" customHeight="false" outlineLevel="0" collapsed="false">
      <c r="B460" s="405"/>
      <c r="C460" s="406"/>
      <c r="E460" s="326"/>
      <c r="G460" s="178"/>
      <c r="I460" s="97"/>
    </row>
    <row r="461" customFormat="false" ht="12.75" hidden="false" customHeight="false" outlineLevel="0" collapsed="false">
      <c r="B461" s="405"/>
      <c r="C461" s="406"/>
      <c r="E461" s="326"/>
      <c r="G461" s="178"/>
      <c r="I461" s="97"/>
    </row>
    <row r="462" customFormat="false" ht="12.75" hidden="false" customHeight="false" outlineLevel="0" collapsed="false">
      <c r="B462" s="405"/>
      <c r="C462" s="406"/>
      <c r="E462" s="326"/>
      <c r="G462" s="178"/>
      <c r="I462" s="97"/>
    </row>
    <row r="463" customFormat="false" ht="12.75" hidden="false" customHeight="false" outlineLevel="0" collapsed="false">
      <c r="B463" s="405"/>
      <c r="C463" s="406"/>
      <c r="E463" s="326"/>
      <c r="G463" s="178"/>
      <c r="I463" s="97"/>
    </row>
    <row r="464" customFormat="false" ht="12.75" hidden="false" customHeight="false" outlineLevel="0" collapsed="false">
      <c r="B464" s="405"/>
      <c r="C464" s="406"/>
      <c r="E464" s="326"/>
      <c r="G464" s="178"/>
      <c r="I464" s="97"/>
    </row>
    <row r="465" customFormat="false" ht="12.75" hidden="false" customHeight="false" outlineLevel="0" collapsed="false">
      <c r="B465" s="405"/>
      <c r="C465" s="406"/>
      <c r="E465" s="326"/>
      <c r="G465" s="178"/>
      <c r="I465" s="97"/>
    </row>
    <row r="466" customFormat="false" ht="12.75" hidden="false" customHeight="false" outlineLevel="0" collapsed="false">
      <c r="B466" s="405"/>
      <c r="C466" s="406"/>
      <c r="E466" s="326"/>
      <c r="G466" s="178"/>
      <c r="I466" s="97"/>
    </row>
    <row r="467" customFormat="false" ht="12.75" hidden="false" customHeight="false" outlineLevel="0" collapsed="false">
      <c r="B467" s="405"/>
      <c r="C467" s="406"/>
      <c r="E467" s="326"/>
      <c r="G467" s="178"/>
      <c r="I467" s="97"/>
    </row>
    <row r="468" customFormat="false" ht="12.75" hidden="false" customHeight="false" outlineLevel="0" collapsed="false">
      <c r="B468" s="405"/>
      <c r="C468" s="406"/>
      <c r="E468" s="326"/>
      <c r="G468" s="178"/>
      <c r="I468" s="97"/>
    </row>
    <row r="469" customFormat="false" ht="12.75" hidden="false" customHeight="false" outlineLevel="0" collapsed="false">
      <c r="B469" s="405"/>
      <c r="C469" s="406"/>
      <c r="E469" s="326"/>
      <c r="G469" s="178"/>
      <c r="I469" s="97"/>
    </row>
    <row r="470" customFormat="false" ht="12.75" hidden="false" customHeight="false" outlineLevel="0" collapsed="false">
      <c r="B470" s="405"/>
      <c r="C470" s="406"/>
      <c r="E470" s="326"/>
      <c r="G470" s="178"/>
      <c r="I470" s="97"/>
    </row>
    <row r="471" customFormat="false" ht="12.75" hidden="false" customHeight="false" outlineLevel="0" collapsed="false">
      <c r="B471" s="405"/>
      <c r="C471" s="406"/>
      <c r="E471" s="326"/>
      <c r="G471" s="178"/>
      <c r="I471" s="97"/>
    </row>
    <row r="472" customFormat="false" ht="12.75" hidden="false" customHeight="false" outlineLevel="0" collapsed="false">
      <c r="B472" s="405"/>
      <c r="C472" s="406"/>
      <c r="E472" s="326"/>
      <c r="G472" s="178"/>
      <c r="I472" s="97"/>
    </row>
    <row r="473" customFormat="false" ht="12.75" hidden="false" customHeight="false" outlineLevel="0" collapsed="false">
      <c r="B473" s="405"/>
      <c r="C473" s="406"/>
      <c r="E473" s="326"/>
      <c r="G473" s="178"/>
      <c r="I473" s="97"/>
    </row>
    <row r="474" customFormat="false" ht="12.75" hidden="false" customHeight="false" outlineLevel="0" collapsed="false">
      <c r="B474" s="405"/>
      <c r="C474" s="406"/>
      <c r="E474" s="326"/>
      <c r="G474" s="178"/>
      <c r="I474" s="97"/>
    </row>
    <row r="475" customFormat="false" ht="12.75" hidden="false" customHeight="false" outlineLevel="0" collapsed="false">
      <c r="B475" s="405"/>
      <c r="C475" s="406"/>
      <c r="E475" s="326"/>
      <c r="G475" s="178"/>
      <c r="I475" s="97"/>
    </row>
    <row r="476" customFormat="false" ht="12.75" hidden="false" customHeight="false" outlineLevel="0" collapsed="false">
      <c r="B476" s="405"/>
      <c r="C476" s="406"/>
      <c r="E476" s="326"/>
      <c r="G476" s="178"/>
      <c r="I476" s="97"/>
    </row>
    <row r="477" customFormat="false" ht="12.75" hidden="false" customHeight="false" outlineLevel="0" collapsed="false">
      <c r="B477" s="405"/>
      <c r="C477" s="406"/>
      <c r="E477" s="326"/>
      <c r="G477" s="178"/>
      <c r="I477" s="97"/>
    </row>
    <row r="478" customFormat="false" ht="12.75" hidden="false" customHeight="false" outlineLevel="0" collapsed="false">
      <c r="B478" s="405"/>
      <c r="C478" s="406"/>
      <c r="E478" s="326"/>
      <c r="G478" s="178"/>
      <c r="I478" s="97"/>
    </row>
    <row r="479" customFormat="false" ht="12.75" hidden="false" customHeight="false" outlineLevel="0" collapsed="false">
      <c r="B479" s="405"/>
      <c r="C479" s="406"/>
      <c r="E479" s="326"/>
      <c r="G479" s="178"/>
      <c r="I479" s="97"/>
    </row>
    <row r="480" customFormat="false" ht="12.75" hidden="false" customHeight="false" outlineLevel="0" collapsed="false">
      <c r="B480" s="405"/>
      <c r="C480" s="406"/>
      <c r="E480" s="326"/>
      <c r="G480" s="178"/>
      <c r="I480" s="97"/>
    </row>
    <row r="481" customFormat="false" ht="12.75" hidden="false" customHeight="false" outlineLevel="0" collapsed="false">
      <c r="B481" s="405"/>
      <c r="C481" s="406"/>
      <c r="E481" s="326"/>
      <c r="G481" s="178"/>
      <c r="I481" s="97"/>
    </row>
    <row r="482" customFormat="false" ht="12.75" hidden="false" customHeight="false" outlineLevel="0" collapsed="false">
      <c r="B482" s="405"/>
      <c r="C482" s="406"/>
      <c r="E482" s="326"/>
      <c r="G482" s="178"/>
      <c r="I482" s="97"/>
    </row>
    <row r="483" customFormat="false" ht="12.75" hidden="false" customHeight="false" outlineLevel="0" collapsed="false">
      <c r="B483" s="405"/>
      <c r="C483" s="406"/>
      <c r="E483" s="326"/>
      <c r="G483" s="178"/>
      <c r="I483" s="97"/>
    </row>
    <row r="484" customFormat="false" ht="12.75" hidden="false" customHeight="false" outlineLevel="0" collapsed="false">
      <c r="B484" s="405"/>
      <c r="C484" s="406"/>
      <c r="E484" s="326"/>
      <c r="G484" s="178"/>
      <c r="I484" s="97"/>
    </row>
    <row r="485" customFormat="false" ht="12.75" hidden="false" customHeight="false" outlineLevel="0" collapsed="false">
      <c r="B485" s="405"/>
      <c r="C485" s="406"/>
      <c r="E485" s="326"/>
      <c r="G485" s="178"/>
      <c r="I485" s="97"/>
    </row>
    <row r="486" customFormat="false" ht="12.75" hidden="false" customHeight="false" outlineLevel="0" collapsed="false">
      <c r="B486" s="405"/>
      <c r="C486" s="406"/>
      <c r="E486" s="326"/>
      <c r="G486" s="178"/>
      <c r="I486" s="97"/>
    </row>
    <row r="487" customFormat="false" ht="12.75" hidden="false" customHeight="false" outlineLevel="0" collapsed="false">
      <c r="B487" s="405"/>
      <c r="C487" s="406"/>
      <c r="E487" s="326"/>
      <c r="G487" s="178"/>
      <c r="I487" s="97"/>
    </row>
    <row r="488" customFormat="false" ht="12.75" hidden="false" customHeight="false" outlineLevel="0" collapsed="false">
      <c r="B488" s="405"/>
      <c r="C488" s="406"/>
      <c r="E488" s="326"/>
      <c r="G488" s="178"/>
      <c r="I488" s="97"/>
    </row>
    <row r="489" customFormat="false" ht="12.75" hidden="false" customHeight="false" outlineLevel="0" collapsed="false">
      <c r="B489" s="405"/>
      <c r="C489" s="406"/>
      <c r="E489" s="326"/>
      <c r="G489" s="178"/>
      <c r="I489" s="97"/>
    </row>
    <row r="490" customFormat="false" ht="12.75" hidden="false" customHeight="false" outlineLevel="0" collapsed="false">
      <c r="B490" s="405"/>
      <c r="C490" s="406"/>
      <c r="E490" s="326"/>
      <c r="G490" s="178"/>
      <c r="I490" s="97"/>
    </row>
    <row r="491" customFormat="false" ht="12.75" hidden="false" customHeight="false" outlineLevel="0" collapsed="false">
      <c r="B491" s="405"/>
      <c r="C491" s="406"/>
      <c r="E491" s="326"/>
      <c r="G491" s="178"/>
      <c r="I491" s="97"/>
    </row>
    <row r="492" customFormat="false" ht="12.75" hidden="false" customHeight="false" outlineLevel="0" collapsed="false">
      <c r="B492" s="405"/>
      <c r="C492" s="406"/>
      <c r="E492" s="326"/>
      <c r="G492" s="178"/>
      <c r="I492" s="97"/>
    </row>
    <row r="493" customFormat="false" ht="12.75" hidden="false" customHeight="false" outlineLevel="0" collapsed="false">
      <c r="B493" s="405"/>
      <c r="C493" s="406"/>
      <c r="E493" s="326"/>
      <c r="G493" s="178"/>
      <c r="I493" s="97"/>
    </row>
    <row r="494" customFormat="false" ht="12.75" hidden="false" customHeight="false" outlineLevel="0" collapsed="false">
      <c r="B494" s="405"/>
      <c r="C494" s="406"/>
      <c r="E494" s="326"/>
      <c r="G494" s="178"/>
      <c r="I494" s="97"/>
    </row>
    <row r="495" customFormat="false" ht="12.75" hidden="false" customHeight="false" outlineLevel="0" collapsed="false">
      <c r="B495" s="405"/>
      <c r="C495" s="406"/>
      <c r="E495" s="326"/>
      <c r="G495" s="178"/>
      <c r="I495" s="97"/>
    </row>
    <row r="496" customFormat="false" ht="12.75" hidden="false" customHeight="false" outlineLevel="0" collapsed="false">
      <c r="B496" s="405"/>
      <c r="C496" s="406"/>
      <c r="E496" s="326"/>
      <c r="G496" s="178"/>
      <c r="I496" s="97"/>
    </row>
    <row r="497" customFormat="false" ht="12.75" hidden="false" customHeight="false" outlineLevel="0" collapsed="false">
      <c r="B497" s="405"/>
      <c r="C497" s="406"/>
      <c r="E497" s="326"/>
      <c r="G497" s="178"/>
      <c r="I497" s="97"/>
    </row>
    <row r="498" customFormat="false" ht="12.75" hidden="false" customHeight="false" outlineLevel="0" collapsed="false">
      <c r="B498" s="405"/>
      <c r="C498" s="406"/>
      <c r="E498" s="326"/>
      <c r="G498" s="178"/>
      <c r="I498" s="97"/>
    </row>
    <row r="499" customFormat="false" ht="12.75" hidden="false" customHeight="false" outlineLevel="0" collapsed="false">
      <c r="B499" s="405"/>
      <c r="C499" s="406"/>
      <c r="E499" s="326"/>
      <c r="G499" s="178"/>
      <c r="I499" s="97"/>
    </row>
    <row r="500" customFormat="false" ht="12.75" hidden="false" customHeight="false" outlineLevel="0" collapsed="false">
      <c r="B500" s="405"/>
      <c r="C500" s="406"/>
      <c r="E500" s="326"/>
      <c r="G500" s="178"/>
      <c r="I500" s="97"/>
    </row>
    <row r="501" customFormat="false" ht="12.75" hidden="false" customHeight="false" outlineLevel="0" collapsed="false">
      <c r="B501" s="405"/>
      <c r="C501" s="406"/>
      <c r="E501" s="326"/>
      <c r="G501" s="178"/>
      <c r="I501" s="97"/>
    </row>
    <row r="502" customFormat="false" ht="12.75" hidden="false" customHeight="false" outlineLevel="0" collapsed="false">
      <c r="B502" s="405"/>
      <c r="C502" s="406"/>
      <c r="E502" s="326"/>
      <c r="G502" s="178"/>
      <c r="I502" s="97"/>
    </row>
    <row r="503" customFormat="false" ht="12.75" hidden="false" customHeight="false" outlineLevel="0" collapsed="false">
      <c r="B503" s="405"/>
      <c r="C503" s="406"/>
      <c r="E503" s="326"/>
      <c r="G503" s="178"/>
      <c r="I503" s="97"/>
    </row>
    <row r="504" customFormat="false" ht="12.75" hidden="false" customHeight="false" outlineLevel="0" collapsed="false">
      <c r="B504" s="405"/>
      <c r="C504" s="406"/>
      <c r="E504" s="326"/>
      <c r="G504" s="178"/>
      <c r="I504" s="97"/>
    </row>
    <row r="505" customFormat="false" ht="12.75" hidden="false" customHeight="false" outlineLevel="0" collapsed="false">
      <c r="B505" s="405"/>
      <c r="C505" s="406"/>
      <c r="E505" s="326"/>
      <c r="G505" s="178"/>
      <c r="I505" s="97"/>
    </row>
    <row r="506" customFormat="false" ht="12.75" hidden="false" customHeight="false" outlineLevel="0" collapsed="false">
      <c r="B506" s="405"/>
      <c r="C506" s="406"/>
      <c r="E506" s="326"/>
      <c r="G506" s="178"/>
      <c r="I506" s="97"/>
    </row>
    <row r="507" customFormat="false" ht="12.75" hidden="false" customHeight="false" outlineLevel="0" collapsed="false">
      <c r="B507" s="405"/>
      <c r="C507" s="406"/>
      <c r="E507" s="326"/>
      <c r="G507" s="178"/>
      <c r="I507" s="97"/>
    </row>
    <row r="508" customFormat="false" ht="12.75" hidden="false" customHeight="false" outlineLevel="0" collapsed="false">
      <c r="B508" s="405"/>
      <c r="C508" s="406"/>
      <c r="E508" s="326"/>
      <c r="G508" s="178"/>
      <c r="I508" s="97"/>
    </row>
    <row r="509" customFormat="false" ht="12.75" hidden="false" customHeight="false" outlineLevel="0" collapsed="false">
      <c r="B509" s="405"/>
      <c r="C509" s="406"/>
      <c r="E509" s="326"/>
      <c r="G509" s="178"/>
      <c r="I509" s="97"/>
    </row>
    <row r="510" customFormat="false" ht="12.75" hidden="false" customHeight="false" outlineLevel="0" collapsed="false">
      <c r="B510" s="405"/>
      <c r="C510" s="406"/>
      <c r="E510" s="326"/>
      <c r="G510" s="178"/>
      <c r="I510" s="97"/>
    </row>
    <row r="511" customFormat="false" ht="12.75" hidden="false" customHeight="false" outlineLevel="0" collapsed="false">
      <c r="B511" s="405"/>
      <c r="C511" s="406"/>
      <c r="E511" s="326"/>
      <c r="G511" s="178"/>
      <c r="I511" s="97"/>
    </row>
    <row r="512" customFormat="false" ht="12.75" hidden="false" customHeight="false" outlineLevel="0" collapsed="false">
      <c r="B512" s="405"/>
      <c r="C512" s="406"/>
      <c r="E512" s="326"/>
      <c r="G512" s="178"/>
      <c r="I512" s="97"/>
    </row>
    <row r="513" customFormat="false" ht="12.75" hidden="false" customHeight="false" outlineLevel="0" collapsed="false">
      <c r="B513" s="405"/>
      <c r="C513" s="406"/>
      <c r="E513" s="326"/>
      <c r="G513" s="178"/>
      <c r="I513" s="97"/>
    </row>
    <row r="514" customFormat="false" ht="12.75" hidden="false" customHeight="false" outlineLevel="0" collapsed="false">
      <c r="B514" s="405"/>
      <c r="C514" s="406"/>
      <c r="E514" s="326"/>
      <c r="G514" s="178"/>
      <c r="I514" s="97"/>
    </row>
    <row r="515" customFormat="false" ht="12.75" hidden="false" customHeight="false" outlineLevel="0" collapsed="false">
      <c r="B515" s="405"/>
      <c r="C515" s="406"/>
      <c r="E515" s="326"/>
      <c r="G515" s="178"/>
      <c r="I515" s="97"/>
    </row>
    <row r="516" customFormat="false" ht="12.75" hidden="false" customHeight="false" outlineLevel="0" collapsed="false">
      <c r="B516" s="405"/>
      <c r="C516" s="406"/>
      <c r="E516" s="326"/>
      <c r="G516" s="178"/>
      <c r="I516" s="97"/>
    </row>
    <row r="517" customFormat="false" ht="12.75" hidden="false" customHeight="false" outlineLevel="0" collapsed="false">
      <c r="B517" s="405"/>
      <c r="C517" s="406"/>
      <c r="E517" s="326"/>
      <c r="G517" s="178"/>
      <c r="I517" s="97"/>
    </row>
    <row r="518" customFormat="false" ht="12.75" hidden="false" customHeight="false" outlineLevel="0" collapsed="false">
      <c r="B518" s="405"/>
      <c r="C518" s="406"/>
      <c r="E518" s="326"/>
      <c r="G518" s="178"/>
      <c r="I518" s="97"/>
    </row>
    <row r="519" customFormat="false" ht="12.75" hidden="false" customHeight="false" outlineLevel="0" collapsed="false">
      <c r="B519" s="405"/>
      <c r="C519" s="406"/>
      <c r="E519" s="326"/>
      <c r="G519" s="178"/>
      <c r="I519" s="97"/>
    </row>
    <row r="520" customFormat="false" ht="12.75" hidden="false" customHeight="false" outlineLevel="0" collapsed="false">
      <c r="B520" s="405"/>
      <c r="C520" s="406"/>
      <c r="E520" s="326"/>
      <c r="G520" s="178"/>
      <c r="I520" s="97"/>
    </row>
    <row r="521" customFormat="false" ht="12.75" hidden="false" customHeight="false" outlineLevel="0" collapsed="false">
      <c r="B521" s="405"/>
      <c r="C521" s="406"/>
      <c r="E521" s="326"/>
      <c r="G521" s="178"/>
      <c r="I521" s="97"/>
    </row>
    <row r="522" customFormat="false" ht="12.75" hidden="false" customHeight="false" outlineLevel="0" collapsed="false">
      <c r="B522" s="405"/>
      <c r="C522" s="406"/>
      <c r="E522" s="326"/>
      <c r="G522" s="178"/>
      <c r="I522" s="97"/>
    </row>
    <row r="523" customFormat="false" ht="12.75" hidden="false" customHeight="false" outlineLevel="0" collapsed="false">
      <c r="B523" s="405"/>
      <c r="C523" s="406"/>
      <c r="E523" s="326"/>
      <c r="G523" s="178"/>
      <c r="I523" s="97"/>
    </row>
    <row r="524" customFormat="false" ht="12.75" hidden="false" customHeight="false" outlineLevel="0" collapsed="false">
      <c r="B524" s="405"/>
      <c r="C524" s="406"/>
      <c r="E524" s="326"/>
      <c r="G524" s="178"/>
      <c r="I524" s="97"/>
    </row>
    <row r="525" customFormat="false" ht="12.75" hidden="false" customHeight="false" outlineLevel="0" collapsed="false">
      <c r="B525" s="405"/>
      <c r="C525" s="406"/>
      <c r="E525" s="326"/>
      <c r="G525" s="178"/>
      <c r="I525" s="97"/>
    </row>
    <row r="526" customFormat="false" ht="12.75" hidden="false" customHeight="false" outlineLevel="0" collapsed="false">
      <c r="B526" s="405"/>
      <c r="C526" s="406"/>
      <c r="E526" s="326"/>
      <c r="G526" s="178"/>
      <c r="I526" s="97"/>
    </row>
    <row r="527" customFormat="false" ht="12.75" hidden="false" customHeight="false" outlineLevel="0" collapsed="false">
      <c r="B527" s="405"/>
      <c r="C527" s="406"/>
      <c r="E527" s="326"/>
      <c r="G527" s="178"/>
      <c r="I527" s="97"/>
    </row>
    <row r="528" customFormat="false" ht="12.75" hidden="false" customHeight="false" outlineLevel="0" collapsed="false">
      <c r="B528" s="405"/>
      <c r="C528" s="406"/>
      <c r="E528" s="326"/>
      <c r="G528" s="178"/>
      <c r="I528" s="97"/>
    </row>
    <row r="529" customFormat="false" ht="12.75" hidden="false" customHeight="false" outlineLevel="0" collapsed="false">
      <c r="B529" s="405"/>
      <c r="C529" s="406"/>
      <c r="E529" s="326"/>
      <c r="G529" s="178"/>
      <c r="I529" s="97"/>
    </row>
    <row r="530" customFormat="false" ht="12.75" hidden="false" customHeight="false" outlineLevel="0" collapsed="false">
      <c r="B530" s="405"/>
      <c r="C530" s="406"/>
      <c r="E530" s="326"/>
      <c r="G530" s="178"/>
      <c r="I530" s="97"/>
    </row>
    <row r="531" customFormat="false" ht="12.75" hidden="false" customHeight="false" outlineLevel="0" collapsed="false">
      <c r="B531" s="405"/>
      <c r="C531" s="406"/>
      <c r="E531" s="326"/>
      <c r="G531" s="178"/>
      <c r="I531" s="97"/>
    </row>
    <row r="532" customFormat="false" ht="12.75" hidden="false" customHeight="false" outlineLevel="0" collapsed="false">
      <c r="B532" s="405"/>
      <c r="C532" s="406"/>
      <c r="E532" s="326"/>
      <c r="G532" s="178"/>
      <c r="I532" s="97"/>
    </row>
    <row r="533" customFormat="false" ht="12.75" hidden="false" customHeight="false" outlineLevel="0" collapsed="false">
      <c r="B533" s="405"/>
      <c r="C533" s="406"/>
      <c r="E533" s="326"/>
      <c r="G533" s="178"/>
      <c r="I533" s="97"/>
    </row>
    <row r="534" customFormat="false" ht="12.75" hidden="false" customHeight="false" outlineLevel="0" collapsed="false">
      <c r="B534" s="405"/>
      <c r="C534" s="406"/>
      <c r="E534" s="326"/>
      <c r="G534" s="178"/>
      <c r="I534" s="97"/>
    </row>
    <row r="535" customFormat="false" ht="12.75" hidden="false" customHeight="false" outlineLevel="0" collapsed="false">
      <c r="B535" s="405"/>
      <c r="C535" s="406"/>
      <c r="E535" s="326"/>
      <c r="G535" s="178"/>
      <c r="I535" s="97"/>
    </row>
    <row r="536" customFormat="false" ht="12.75" hidden="false" customHeight="false" outlineLevel="0" collapsed="false">
      <c r="B536" s="405"/>
      <c r="C536" s="406"/>
      <c r="E536" s="326"/>
      <c r="G536" s="178"/>
      <c r="I536" s="97"/>
    </row>
    <row r="537" customFormat="false" ht="12.75" hidden="false" customHeight="false" outlineLevel="0" collapsed="false">
      <c r="B537" s="405"/>
      <c r="C537" s="406"/>
      <c r="E537" s="326"/>
      <c r="G537" s="178"/>
      <c r="I537" s="97"/>
    </row>
    <row r="538" customFormat="false" ht="12.75" hidden="false" customHeight="false" outlineLevel="0" collapsed="false">
      <c r="B538" s="405"/>
      <c r="C538" s="406"/>
      <c r="E538" s="326"/>
      <c r="G538" s="178"/>
      <c r="I538" s="97"/>
    </row>
    <row r="539" customFormat="false" ht="12.75" hidden="false" customHeight="false" outlineLevel="0" collapsed="false">
      <c r="B539" s="405"/>
      <c r="C539" s="406"/>
      <c r="E539" s="326"/>
      <c r="G539" s="178"/>
      <c r="I539" s="97"/>
    </row>
    <row r="540" customFormat="false" ht="12.75" hidden="false" customHeight="false" outlineLevel="0" collapsed="false">
      <c r="B540" s="405"/>
      <c r="C540" s="406"/>
      <c r="E540" s="326"/>
      <c r="G540" s="178"/>
      <c r="I540" s="97"/>
    </row>
    <row r="541" customFormat="false" ht="12.75" hidden="false" customHeight="false" outlineLevel="0" collapsed="false">
      <c r="B541" s="405"/>
      <c r="C541" s="406"/>
      <c r="E541" s="326"/>
      <c r="G541" s="178"/>
      <c r="I541" s="97"/>
    </row>
    <row r="542" customFormat="false" ht="12.75" hidden="false" customHeight="false" outlineLevel="0" collapsed="false">
      <c r="B542" s="405"/>
      <c r="C542" s="406"/>
      <c r="E542" s="326"/>
      <c r="G542" s="178"/>
      <c r="I542" s="97"/>
    </row>
    <row r="543" customFormat="false" ht="12.75" hidden="false" customHeight="false" outlineLevel="0" collapsed="false">
      <c r="B543" s="405"/>
      <c r="C543" s="406"/>
      <c r="E543" s="326"/>
      <c r="G543" s="178"/>
      <c r="I543" s="97"/>
    </row>
    <row r="544" customFormat="false" ht="12.75" hidden="false" customHeight="false" outlineLevel="0" collapsed="false">
      <c r="B544" s="405"/>
      <c r="C544" s="406"/>
      <c r="E544" s="326"/>
      <c r="G544" s="178"/>
      <c r="I544" s="97"/>
    </row>
    <row r="545" customFormat="false" ht="12.75" hidden="false" customHeight="false" outlineLevel="0" collapsed="false">
      <c r="B545" s="405"/>
      <c r="C545" s="406"/>
      <c r="E545" s="326"/>
      <c r="G545" s="178"/>
      <c r="I545" s="97"/>
    </row>
    <row r="546" customFormat="false" ht="12.75" hidden="false" customHeight="false" outlineLevel="0" collapsed="false">
      <c r="B546" s="405"/>
      <c r="C546" s="406"/>
      <c r="E546" s="326"/>
      <c r="G546" s="178"/>
      <c r="I546" s="97"/>
    </row>
    <row r="547" customFormat="false" ht="12.75" hidden="false" customHeight="false" outlineLevel="0" collapsed="false">
      <c r="B547" s="405"/>
      <c r="C547" s="406"/>
      <c r="E547" s="326"/>
      <c r="G547" s="178"/>
      <c r="I547" s="97"/>
    </row>
    <row r="548" customFormat="false" ht="12.75" hidden="false" customHeight="false" outlineLevel="0" collapsed="false">
      <c r="B548" s="405"/>
      <c r="C548" s="406"/>
      <c r="E548" s="326"/>
      <c r="G548" s="178"/>
      <c r="I548" s="97"/>
    </row>
    <row r="549" customFormat="false" ht="12.75" hidden="false" customHeight="false" outlineLevel="0" collapsed="false">
      <c r="B549" s="405"/>
      <c r="C549" s="406"/>
      <c r="E549" s="326"/>
      <c r="G549" s="178"/>
      <c r="I549" s="97"/>
    </row>
    <row r="550" customFormat="false" ht="12.75" hidden="false" customHeight="false" outlineLevel="0" collapsed="false">
      <c r="B550" s="405"/>
      <c r="C550" s="406"/>
      <c r="E550" s="326"/>
      <c r="G550" s="178"/>
      <c r="I550" s="97"/>
    </row>
    <row r="551" customFormat="false" ht="12.75" hidden="false" customHeight="false" outlineLevel="0" collapsed="false">
      <c r="B551" s="405"/>
      <c r="C551" s="406"/>
      <c r="E551" s="326"/>
      <c r="G551" s="178"/>
      <c r="I551" s="97"/>
    </row>
    <row r="552" customFormat="false" ht="12.75" hidden="false" customHeight="false" outlineLevel="0" collapsed="false">
      <c r="B552" s="405"/>
      <c r="C552" s="406"/>
      <c r="E552" s="326"/>
      <c r="G552" s="178"/>
      <c r="I552" s="97"/>
    </row>
    <row r="553" customFormat="false" ht="12.75" hidden="false" customHeight="false" outlineLevel="0" collapsed="false">
      <c r="B553" s="405"/>
      <c r="C553" s="406"/>
      <c r="E553" s="326"/>
      <c r="G553" s="178"/>
      <c r="I553" s="97"/>
    </row>
    <row r="554" customFormat="false" ht="12.75" hidden="false" customHeight="false" outlineLevel="0" collapsed="false">
      <c r="B554" s="405"/>
      <c r="C554" s="406"/>
      <c r="E554" s="326"/>
      <c r="G554" s="178"/>
      <c r="I554" s="97"/>
    </row>
    <row r="555" customFormat="false" ht="12.75" hidden="false" customHeight="false" outlineLevel="0" collapsed="false">
      <c r="B555" s="405"/>
      <c r="C555" s="406"/>
      <c r="E555" s="326"/>
      <c r="G555" s="178"/>
      <c r="I555" s="97"/>
    </row>
    <row r="556" customFormat="false" ht="12.75" hidden="false" customHeight="false" outlineLevel="0" collapsed="false">
      <c r="B556" s="405"/>
      <c r="C556" s="406"/>
      <c r="E556" s="326"/>
      <c r="G556" s="178"/>
      <c r="I556" s="97"/>
    </row>
    <row r="557" customFormat="false" ht="12.75" hidden="false" customHeight="false" outlineLevel="0" collapsed="false">
      <c r="B557" s="405"/>
      <c r="C557" s="406"/>
      <c r="E557" s="326"/>
      <c r="G557" s="178"/>
      <c r="I557" s="97"/>
    </row>
    <row r="558" customFormat="false" ht="12.75" hidden="false" customHeight="false" outlineLevel="0" collapsed="false">
      <c r="B558" s="405"/>
      <c r="C558" s="406"/>
      <c r="E558" s="326"/>
      <c r="G558" s="178"/>
      <c r="I558" s="97"/>
    </row>
    <row r="559" customFormat="false" ht="12.75" hidden="false" customHeight="false" outlineLevel="0" collapsed="false">
      <c r="B559" s="405"/>
      <c r="C559" s="406"/>
      <c r="E559" s="326"/>
      <c r="G559" s="178"/>
      <c r="I559" s="97"/>
    </row>
    <row r="560" customFormat="false" ht="12.75" hidden="false" customHeight="false" outlineLevel="0" collapsed="false">
      <c r="B560" s="405"/>
      <c r="C560" s="406"/>
      <c r="E560" s="326"/>
      <c r="G560" s="178"/>
      <c r="I560" s="97"/>
    </row>
    <row r="561" customFormat="false" ht="12.75" hidden="false" customHeight="false" outlineLevel="0" collapsed="false">
      <c r="B561" s="405"/>
      <c r="C561" s="406"/>
      <c r="E561" s="326"/>
      <c r="G561" s="178"/>
      <c r="I561" s="97"/>
    </row>
    <row r="562" customFormat="false" ht="12.75" hidden="false" customHeight="false" outlineLevel="0" collapsed="false">
      <c r="B562" s="405"/>
      <c r="C562" s="406"/>
      <c r="E562" s="326"/>
      <c r="G562" s="178"/>
      <c r="I562" s="97"/>
    </row>
    <row r="563" customFormat="false" ht="12.75" hidden="false" customHeight="false" outlineLevel="0" collapsed="false">
      <c r="B563" s="405"/>
      <c r="C563" s="406"/>
      <c r="E563" s="326"/>
      <c r="G563" s="178"/>
      <c r="I563" s="97"/>
    </row>
    <row r="564" customFormat="false" ht="12.75" hidden="false" customHeight="false" outlineLevel="0" collapsed="false">
      <c r="B564" s="405"/>
      <c r="C564" s="406"/>
      <c r="E564" s="326"/>
      <c r="G564" s="178"/>
      <c r="I564" s="97"/>
    </row>
    <row r="565" customFormat="false" ht="12.75" hidden="false" customHeight="false" outlineLevel="0" collapsed="false">
      <c r="B565" s="405"/>
      <c r="C565" s="406"/>
      <c r="E565" s="326"/>
      <c r="G565" s="178"/>
      <c r="I565" s="97"/>
    </row>
    <row r="566" customFormat="false" ht="12.75" hidden="false" customHeight="false" outlineLevel="0" collapsed="false">
      <c r="B566" s="405"/>
      <c r="C566" s="406"/>
      <c r="E566" s="326"/>
      <c r="G566" s="178"/>
      <c r="I566" s="97"/>
    </row>
    <row r="567" customFormat="false" ht="12.75" hidden="false" customHeight="false" outlineLevel="0" collapsed="false">
      <c r="B567" s="405"/>
      <c r="C567" s="406"/>
      <c r="E567" s="326"/>
      <c r="G567" s="178"/>
      <c r="I567" s="97"/>
    </row>
    <row r="568" customFormat="false" ht="12.75" hidden="false" customHeight="false" outlineLevel="0" collapsed="false">
      <c r="B568" s="405"/>
      <c r="C568" s="406"/>
      <c r="E568" s="326"/>
      <c r="G568" s="178"/>
      <c r="I568" s="97"/>
    </row>
    <row r="569" customFormat="false" ht="12.75" hidden="false" customHeight="false" outlineLevel="0" collapsed="false">
      <c r="B569" s="405"/>
      <c r="C569" s="406"/>
      <c r="E569" s="326"/>
      <c r="G569" s="178"/>
      <c r="I569" s="97"/>
    </row>
    <row r="570" customFormat="false" ht="12.75" hidden="false" customHeight="false" outlineLevel="0" collapsed="false">
      <c r="B570" s="405"/>
      <c r="C570" s="406"/>
      <c r="E570" s="326"/>
      <c r="G570" s="178"/>
      <c r="I570" s="97"/>
    </row>
    <row r="571" customFormat="false" ht="12.75" hidden="false" customHeight="false" outlineLevel="0" collapsed="false">
      <c r="B571" s="405"/>
      <c r="C571" s="406"/>
      <c r="E571" s="326"/>
      <c r="G571" s="178"/>
      <c r="I571" s="97"/>
    </row>
    <row r="572" customFormat="false" ht="12.75" hidden="false" customHeight="false" outlineLevel="0" collapsed="false">
      <c r="B572" s="405"/>
      <c r="C572" s="406"/>
      <c r="E572" s="326"/>
      <c r="G572" s="178"/>
      <c r="I572" s="97"/>
    </row>
    <row r="573" customFormat="false" ht="12.75" hidden="false" customHeight="false" outlineLevel="0" collapsed="false">
      <c r="B573" s="405"/>
      <c r="C573" s="406"/>
      <c r="E573" s="326"/>
      <c r="G573" s="178"/>
      <c r="I573" s="97"/>
    </row>
    <row r="574" customFormat="false" ht="12.75" hidden="false" customHeight="false" outlineLevel="0" collapsed="false">
      <c r="B574" s="405"/>
      <c r="C574" s="406"/>
      <c r="E574" s="326"/>
      <c r="G574" s="178"/>
      <c r="I574" s="97"/>
    </row>
    <row r="575" customFormat="false" ht="12.75" hidden="false" customHeight="false" outlineLevel="0" collapsed="false">
      <c r="B575" s="405"/>
      <c r="C575" s="406"/>
      <c r="E575" s="326"/>
      <c r="G575" s="178"/>
      <c r="I575" s="97"/>
    </row>
    <row r="576" customFormat="false" ht="12.75" hidden="false" customHeight="false" outlineLevel="0" collapsed="false">
      <c r="B576" s="405"/>
      <c r="C576" s="406"/>
      <c r="E576" s="326"/>
      <c r="G576" s="178"/>
      <c r="I576" s="97"/>
    </row>
    <row r="577" customFormat="false" ht="12.75" hidden="false" customHeight="false" outlineLevel="0" collapsed="false">
      <c r="B577" s="405"/>
      <c r="C577" s="406"/>
      <c r="E577" s="326"/>
      <c r="G577" s="178"/>
      <c r="I577" s="97"/>
    </row>
    <row r="578" customFormat="false" ht="12.75" hidden="false" customHeight="false" outlineLevel="0" collapsed="false">
      <c r="B578" s="405"/>
      <c r="C578" s="406"/>
      <c r="E578" s="326"/>
      <c r="G578" s="178"/>
      <c r="I578" s="97"/>
    </row>
    <row r="579" customFormat="false" ht="12.75" hidden="false" customHeight="false" outlineLevel="0" collapsed="false">
      <c r="B579" s="405"/>
      <c r="C579" s="406"/>
      <c r="E579" s="326"/>
      <c r="G579" s="178"/>
      <c r="I579" s="97"/>
    </row>
    <row r="580" customFormat="false" ht="12.75" hidden="false" customHeight="false" outlineLevel="0" collapsed="false">
      <c r="B580" s="405"/>
      <c r="C580" s="406"/>
      <c r="E580" s="326"/>
      <c r="G580" s="178"/>
      <c r="I580" s="97"/>
    </row>
    <row r="581" customFormat="false" ht="12.75" hidden="false" customHeight="false" outlineLevel="0" collapsed="false">
      <c r="B581" s="405"/>
      <c r="C581" s="406"/>
      <c r="E581" s="326"/>
      <c r="G581" s="178"/>
      <c r="I581" s="97"/>
    </row>
    <row r="582" customFormat="false" ht="12.75" hidden="false" customHeight="false" outlineLevel="0" collapsed="false">
      <c r="B582" s="405"/>
      <c r="C582" s="406"/>
      <c r="E582" s="326"/>
      <c r="G582" s="178"/>
      <c r="I582" s="97"/>
    </row>
    <row r="583" customFormat="false" ht="12.75" hidden="false" customHeight="false" outlineLevel="0" collapsed="false">
      <c r="B583" s="405"/>
      <c r="C583" s="406"/>
      <c r="E583" s="326"/>
      <c r="G583" s="178"/>
      <c r="I583" s="97"/>
    </row>
    <row r="584" customFormat="false" ht="12.75" hidden="false" customHeight="false" outlineLevel="0" collapsed="false">
      <c r="B584" s="405"/>
      <c r="C584" s="406"/>
      <c r="E584" s="326"/>
      <c r="G584" s="178"/>
      <c r="I584" s="97"/>
    </row>
    <row r="585" customFormat="false" ht="12.75" hidden="false" customHeight="false" outlineLevel="0" collapsed="false">
      <c r="B585" s="405"/>
      <c r="C585" s="406"/>
      <c r="E585" s="326"/>
      <c r="G585" s="178"/>
      <c r="I585" s="97"/>
    </row>
    <row r="586" customFormat="false" ht="12.75" hidden="false" customHeight="false" outlineLevel="0" collapsed="false">
      <c r="B586" s="405"/>
      <c r="C586" s="406"/>
      <c r="E586" s="326"/>
      <c r="G586" s="178"/>
      <c r="I586" s="97"/>
    </row>
    <row r="587" customFormat="false" ht="12.75" hidden="false" customHeight="false" outlineLevel="0" collapsed="false">
      <c r="B587" s="405"/>
      <c r="C587" s="406"/>
      <c r="E587" s="326"/>
      <c r="G587" s="178"/>
      <c r="I587" s="97"/>
    </row>
    <row r="588" customFormat="false" ht="12.75" hidden="false" customHeight="false" outlineLevel="0" collapsed="false">
      <c r="B588" s="405"/>
      <c r="C588" s="406"/>
      <c r="E588" s="326"/>
      <c r="G588" s="178"/>
      <c r="I588" s="97"/>
    </row>
    <row r="589" customFormat="false" ht="12.75" hidden="false" customHeight="false" outlineLevel="0" collapsed="false">
      <c r="B589" s="405"/>
      <c r="C589" s="406"/>
      <c r="E589" s="326"/>
      <c r="G589" s="178"/>
      <c r="I589" s="97"/>
    </row>
    <row r="590" customFormat="false" ht="12.75" hidden="false" customHeight="false" outlineLevel="0" collapsed="false">
      <c r="B590" s="405"/>
      <c r="C590" s="406"/>
      <c r="E590" s="326"/>
      <c r="G590" s="178"/>
      <c r="I590" s="97"/>
    </row>
    <row r="591" customFormat="false" ht="12.75" hidden="false" customHeight="false" outlineLevel="0" collapsed="false">
      <c r="B591" s="405"/>
      <c r="C591" s="406"/>
      <c r="E591" s="326"/>
      <c r="G591" s="178"/>
      <c r="I591" s="97"/>
    </row>
    <row r="592" customFormat="false" ht="12.75" hidden="false" customHeight="false" outlineLevel="0" collapsed="false">
      <c r="B592" s="405"/>
      <c r="C592" s="406"/>
      <c r="E592" s="326"/>
      <c r="G592" s="178"/>
      <c r="I592" s="97"/>
    </row>
    <row r="593" customFormat="false" ht="12.75" hidden="false" customHeight="false" outlineLevel="0" collapsed="false">
      <c r="B593" s="405"/>
      <c r="C593" s="406"/>
      <c r="E593" s="326"/>
      <c r="G593" s="178"/>
      <c r="I593" s="97"/>
    </row>
    <row r="594" customFormat="false" ht="12.75" hidden="false" customHeight="false" outlineLevel="0" collapsed="false">
      <c r="B594" s="405"/>
      <c r="C594" s="406"/>
      <c r="E594" s="326"/>
      <c r="G594" s="178"/>
      <c r="I594" s="97"/>
    </row>
    <row r="595" customFormat="false" ht="12.75" hidden="false" customHeight="false" outlineLevel="0" collapsed="false">
      <c r="B595" s="405"/>
      <c r="C595" s="406"/>
      <c r="E595" s="326"/>
      <c r="G595" s="178"/>
      <c r="I595" s="97"/>
    </row>
    <row r="596" customFormat="false" ht="12.75" hidden="false" customHeight="false" outlineLevel="0" collapsed="false">
      <c r="B596" s="405"/>
      <c r="C596" s="406"/>
      <c r="E596" s="326"/>
      <c r="G596" s="178"/>
      <c r="I596" s="97"/>
    </row>
    <row r="597" customFormat="false" ht="12.75" hidden="false" customHeight="false" outlineLevel="0" collapsed="false">
      <c r="B597" s="405"/>
      <c r="C597" s="406"/>
      <c r="E597" s="326"/>
      <c r="G597" s="178"/>
      <c r="I597" s="97"/>
    </row>
    <row r="598" customFormat="false" ht="12.75" hidden="false" customHeight="false" outlineLevel="0" collapsed="false">
      <c r="B598" s="405"/>
      <c r="C598" s="406"/>
      <c r="E598" s="326"/>
      <c r="G598" s="178"/>
      <c r="I598" s="97"/>
    </row>
    <row r="599" customFormat="false" ht="12.75" hidden="false" customHeight="false" outlineLevel="0" collapsed="false">
      <c r="B599" s="405"/>
      <c r="C599" s="406"/>
      <c r="E599" s="326"/>
      <c r="G599" s="178"/>
      <c r="I599" s="97"/>
    </row>
    <row r="600" customFormat="false" ht="12.75" hidden="false" customHeight="false" outlineLevel="0" collapsed="false">
      <c r="B600" s="405"/>
      <c r="C600" s="406"/>
      <c r="E600" s="326"/>
      <c r="G600" s="178"/>
      <c r="I600" s="97"/>
    </row>
    <row r="601" customFormat="false" ht="12.75" hidden="false" customHeight="false" outlineLevel="0" collapsed="false">
      <c r="B601" s="405"/>
      <c r="C601" s="406"/>
      <c r="E601" s="326"/>
      <c r="G601" s="178"/>
      <c r="I601" s="97"/>
    </row>
    <row r="602" customFormat="false" ht="12.75" hidden="false" customHeight="false" outlineLevel="0" collapsed="false">
      <c r="B602" s="405"/>
      <c r="C602" s="406"/>
      <c r="E602" s="326"/>
      <c r="G602" s="178"/>
      <c r="I602" s="97"/>
    </row>
    <row r="603" customFormat="false" ht="12.75" hidden="false" customHeight="false" outlineLevel="0" collapsed="false">
      <c r="B603" s="405"/>
      <c r="C603" s="406"/>
      <c r="E603" s="326"/>
      <c r="G603" s="178"/>
      <c r="I603" s="97"/>
    </row>
    <row r="604" customFormat="false" ht="12.75" hidden="false" customHeight="false" outlineLevel="0" collapsed="false">
      <c r="B604" s="405"/>
      <c r="C604" s="406"/>
      <c r="E604" s="326"/>
      <c r="G604" s="178"/>
      <c r="I604" s="97"/>
    </row>
    <row r="605" customFormat="false" ht="12.75" hidden="false" customHeight="false" outlineLevel="0" collapsed="false">
      <c r="B605" s="405"/>
      <c r="C605" s="406"/>
      <c r="E605" s="326"/>
      <c r="G605" s="178"/>
      <c r="I605" s="97"/>
    </row>
    <row r="606" customFormat="false" ht="12.75" hidden="false" customHeight="false" outlineLevel="0" collapsed="false">
      <c r="B606" s="405"/>
      <c r="C606" s="406"/>
      <c r="E606" s="326"/>
      <c r="G606" s="178"/>
      <c r="I606" s="97"/>
    </row>
    <row r="607" customFormat="false" ht="12.75" hidden="false" customHeight="false" outlineLevel="0" collapsed="false">
      <c r="B607" s="405"/>
      <c r="C607" s="406"/>
      <c r="E607" s="326"/>
      <c r="G607" s="178"/>
      <c r="I607" s="97"/>
    </row>
    <row r="608" customFormat="false" ht="12.75" hidden="false" customHeight="false" outlineLevel="0" collapsed="false">
      <c r="B608" s="405"/>
      <c r="C608" s="406"/>
      <c r="E608" s="326"/>
      <c r="G608" s="178"/>
      <c r="I608" s="97"/>
    </row>
    <row r="609" customFormat="false" ht="12.75" hidden="false" customHeight="false" outlineLevel="0" collapsed="false">
      <c r="B609" s="405"/>
      <c r="C609" s="406"/>
      <c r="E609" s="326"/>
      <c r="G609" s="178"/>
      <c r="I609" s="97"/>
    </row>
    <row r="610" customFormat="false" ht="12.75" hidden="false" customHeight="false" outlineLevel="0" collapsed="false">
      <c r="B610" s="405"/>
      <c r="C610" s="406"/>
      <c r="E610" s="326"/>
      <c r="G610" s="178"/>
      <c r="I610" s="97"/>
    </row>
    <row r="611" customFormat="false" ht="12.75" hidden="false" customHeight="false" outlineLevel="0" collapsed="false">
      <c r="B611" s="405"/>
      <c r="C611" s="406"/>
      <c r="E611" s="326"/>
      <c r="G611" s="178"/>
      <c r="I611" s="97"/>
    </row>
    <row r="612" customFormat="false" ht="12.75" hidden="false" customHeight="false" outlineLevel="0" collapsed="false">
      <c r="B612" s="405"/>
      <c r="C612" s="406"/>
      <c r="E612" s="326"/>
      <c r="G612" s="178"/>
      <c r="I612" s="97"/>
    </row>
    <row r="613" customFormat="false" ht="12.75" hidden="false" customHeight="false" outlineLevel="0" collapsed="false">
      <c r="B613" s="405"/>
      <c r="C613" s="406"/>
      <c r="E613" s="326"/>
      <c r="G613" s="178"/>
      <c r="I613" s="97"/>
    </row>
    <row r="614" customFormat="false" ht="12.75" hidden="false" customHeight="false" outlineLevel="0" collapsed="false">
      <c r="B614" s="405"/>
      <c r="C614" s="406"/>
      <c r="E614" s="326"/>
      <c r="G614" s="178"/>
      <c r="I614" s="97"/>
    </row>
    <row r="615" customFormat="false" ht="12.75" hidden="false" customHeight="false" outlineLevel="0" collapsed="false">
      <c r="B615" s="405"/>
      <c r="C615" s="406"/>
      <c r="E615" s="326"/>
      <c r="G615" s="178"/>
      <c r="I615" s="97"/>
    </row>
    <row r="616" customFormat="false" ht="12.75" hidden="false" customHeight="false" outlineLevel="0" collapsed="false">
      <c r="B616" s="405"/>
      <c r="C616" s="406"/>
      <c r="E616" s="326"/>
      <c r="G616" s="178"/>
      <c r="I616" s="97"/>
    </row>
    <row r="617" customFormat="false" ht="12.75" hidden="false" customHeight="false" outlineLevel="0" collapsed="false">
      <c r="B617" s="405"/>
      <c r="C617" s="406"/>
      <c r="E617" s="326"/>
      <c r="G617" s="178"/>
      <c r="I617" s="97"/>
    </row>
    <row r="618" customFormat="false" ht="12.75" hidden="false" customHeight="false" outlineLevel="0" collapsed="false">
      <c r="B618" s="405"/>
      <c r="C618" s="406"/>
      <c r="E618" s="326"/>
      <c r="G618" s="178"/>
      <c r="I618" s="97"/>
    </row>
    <row r="619" customFormat="false" ht="12.75" hidden="false" customHeight="false" outlineLevel="0" collapsed="false">
      <c r="B619" s="405"/>
      <c r="C619" s="406"/>
      <c r="E619" s="326"/>
      <c r="G619" s="178"/>
      <c r="I619" s="97"/>
    </row>
    <row r="620" customFormat="false" ht="12.75" hidden="false" customHeight="false" outlineLevel="0" collapsed="false">
      <c r="B620" s="405"/>
      <c r="C620" s="406"/>
      <c r="E620" s="326"/>
      <c r="G620" s="178"/>
      <c r="I620" s="97"/>
    </row>
    <row r="621" customFormat="false" ht="12.75" hidden="false" customHeight="false" outlineLevel="0" collapsed="false">
      <c r="B621" s="405"/>
      <c r="C621" s="406"/>
      <c r="E621" s="326"/>
      <c r="G621" s="178"/>
      <c r="I621" s="97"/>
    </row>
    <row r="622" customFormat="false" ht="12.75" hidden="false" customHeight="false" outlineLevel="0" collapsed="false">
      <c r="B622" s="405"/>
      <c r="C622" s="406"/>
      <c r="E622" s="326"/>
      <c r="G622" s="178"/>
      <c r="I622" s="97"/>
    </row>
    <row r="623" customFormat="false" ht="12.75" hidden="false" customHeight="false" outlineLevel="0" collapsed="false">
      <c r="B623" s="405"/>
      <c r="C623" s="406"/>
      <c r="E623" s="326"/>
      <c r="G623" s="178"/>
      <c r="I623" s="97"/>
    </row>
    <row r="624" customFormat="false" ht="12.75" hidden="false" customHeight="false" outlineLevel="0" collapsed="false">
      <c r="B624" s="405"/>
      <c r="C624" s="406"/>
      <c r="E624" s="326"/>
      <c r="G624" s="178"/>
      <c r="I624" s="97"/>
    </row>
    <row r="625" customFormat="false" ht="12.75" hidden="false" customHeight="false" outlineLevel="0" collapsed="false">
      <c r="B625" s="405"/>
      <c r="C625" s="406"/>
      <c r="E625" s="326"/>
      <c r="G625" s="178"/>
      <c r="I625" s="97"/>
    </row>
    <row r="626" customFormat="false" ht="12.75" hidden="false" customHeight="false" outlineLevel="0" collapsed="false">
      <c r="B626" s="405"/>
      <c r="C626" s="406"/>
      <c r="E626" s="326"/>
      <c r="G626" s="178"/>
      <c r="I626" s="97"/>
    </row>
    <row r="627" customFormat="false" ht="12.75" hidden="false" customHeight="false" outlineLevel="0" collapsed="false">
      <c r="B627" s="405"/>
      <c r="C627" s="406"/>
      <c r="E627" s="326"/>
      <c r="G627" s="178"/>
      <c r="I627" s="97"/>
    </row>
    <row r="628" customFormat="false" ht="12.75" hidden="false" customHeight="false" outlineLevel="0" collapsed="false">
      <c r="B628" s="405"/>
      <c r="C628" s="406"/>
      <c r="E628" s="326"/>
      <c r="G628" s="178"/>
      <c r="I628" s="97"/>
    </row>
    <row r="629" customFormat="false" ht="12.75" hidden="false" customHeight="false" outlineLevel="0" collapsed="false">
      <c r="B629" s="405"/>
      <c r="C629" s="406"/>
      <c r="E629" s="326"/>
      <c r="G629" s="178"/>
      <c r="I629" s="97"/>
    </row>
    <row r="630" customFormat="false" ht="12.75" hidden="false" customHeight="false" outlineLevel="0" collapsed="false">
      <c r="B630" s="405"/>
      <c r="C630" s="406"/>
      <c r="E630" s="326"/>
      <c r="G630" s="178"/>
      <c r="I630" s="97"/>
    </row>
    <row r="631" customFormat="false" ht="12.75" hidden="false" customHeight="false" outlineLevel="0" collapsed="false">
      <c r="B631" s="405"/>
      <c r="C631" s="406"/>
      <c r="E631" s="326"/>
      <c r="G631" s="178"/>
      <c r="I631" s="97"/>
    </row>
    <row r="632" customFormat="false" ht="12.75" hidden="false" customHeight="false" outlineLevel="0" collapsed="false">
      <c r="B632" s="405"/>
      <c r="C632" s="406"/>
      <c r="E632" s="326"/>
      <c r="G632" s="178"/>
      <c r="I632" s="97"/>
    </row>
    <row r="633" customFormat="false" ht="12.75" hidden="false" customHeight="false" outlineLevel="0" collapsed="false">
      <c r="B633" s="405"/>
      <c r="C633" s="406"/>
      <c r="E633" s="326"/>
      <c r="G633" s="178"/>
      <c r="I633" s="97"/>
    </row>
    <row r="634" customFormat="false" ht="12.75" hidden="false" customHeight="false" outlineLevel="0" collapsed="false">
      <c r="B634" s="405"/>
      <c r="C634" s="406"/>
      <c r="E634" s="326"/>
      <c r="G634" s="178"/>
      <c r="I634" s="97"/>
    </row>
    <row r="635" customFormat="false" ht="12.75" hidden="false" customHeight="false" outlineLevel="0" collapsed="false">
      <c r="B635" s="405"/>
      <c r="C635" s="406"/>
      <c r="E635" s="326"/>
      <c r="G635" s="178"/>
      <c r="I635" s="97"/>
    </row>
    <row r="636" customFormat="false" ht="12.75" hidden="false" customHeight="false" outlineLevel="0" collapsed="false">
      <c r="B636" s="405"/>
      <c r="C636" s="406"/>
      <c r="E636" s="326"/>
      <c r="G636" s="178"/>
      <c r="I636" s="97"/>
    </row>
    <row r="637" customFormat="false" ht="12.75" hidden="false" customHeight="false" outlineLevel="0" collapsed="false">
      <c r="B637" s="405"/>
      <c r="C637" s="406"/>
      <c r="E637" s="326"/>
      <c r="G637" s="178"/>
      <c r="I637" s="97"/>
    </row>
    <row r="638" customFormat="false" ht="12.75" hidden="false" customHeight="false" outlineLevel="0" collapsed="false">
      <c r="B638" s="405"/>
      <c r="C638" s="406"/>
      <c r="E638" s="326"/>
      <c r="G638" s="178"/>
      <c r="I638" s="97"/>
    </row>
    <row r="639" customFormat="false" ht="12.75" hidden="false" customHeight="false" outlineLevel="0" collapsed="false">
      <c r="B639" s="405"/>
      <c r="C639" s="406"/>
      <c r="E639" s="326"/>
      <c r="G639" s="178"/>
      <c r="I639" s="97"/>
    </row>
    <row r="640" customFormat="false" ht="12.75" hidden="false" customHeight="false" outlineLevel="0" collapsed="false">
      <c r="B640" s="405"/>
      <c r="C640" s="406"/>
      <c r="E640" s="326"/>
      <c r="G640" s="178"/>
      <c r="I640" s="97"/>
    </row>
    <row r="641" customFormat="false" ht="12.75" hidden="false" customHeight="false" outlineLevel="0" collapsed="false">
      <c r="B641" s="405"/>
      <c r="C641" s="406"/>
      <c r="E641" s="326"/>
      <c r="G641" s="178"/>
      <c r="I641" s="97"/>
    </row>
    <row r="642" customFormat="false" ht="12.75" hidden="false" customHeight="false" outlineLevel="0" collapsed="false">
      <c r="B642" s="405"/>
      <c r="C642" s="406"/>
      <c r="E642" s="326"/>
      <c r="G642" s="178"/>
      <c r="I642" s="97"/>
    </row>
    <row r="643" customFormat="false" ht="12.75" hidden="false" customHeight="false" outlineLevel="0" collapsed="false">
      <c r="B643" s="405"/>
      <c r="C643" s="406"/>
      <c r="E643" s="326"/>
      <c r="G643" s="178"/>
      <c r="I643" s="97"/>
    </row>
    <row r="644" customFormat="false" ht="12.75" hidden="false" customHeight="false" outlineLevel="0" collapsed="false">
      <c r="B644" s="405"/>
      <c r="C644" s="406"/>
      <c r="E644" s="326"/>
      <c r="G644" s="178"/>
      <c r="I644" s="97"/>
    </row>
    <row r="645" customFormat="false" ht="12.75" hidden="false" customHeight="false" outlineLevel="0" collapsed="false">
      <c r="B645" s="405"/>
      <c r="C645" s="406"/>
      <c r="E645" s="326"/>
      <c r="G645" s="178"/>
      <c r="I645" s="97"/>
    </row>
    <row r="646" customFormat="false" ht="12.75" hidden="false" customHeight="false" outlineLevel="0" collapsed="false">
      <c r="B646" s="405"/>
      <c r="C646" s="406"/>
      <c r="E646" s="326"/>
      <c r="G646" s="178"/>
      <c r="I646" s="97"/>
    </row>
    <row r="647" customFormat="false" ht="12.75" hidden="false" customHeight="false" outlineLevel="0" collapsed="false">
      <c r="B647" s="405"/>
      <c r="C647" s="406"/>
      <c r="E647" s="326"/>
      <c r="G647" s="178"/>
      <c r="I647" s="97"/>
    </row>
    <row r="648" customFormat="false" ht="12.75" hidden="false" customHeight="false" outlineLevel="0" collapsed="false">
      <c r="B648" s="405"/>
      <c r="C648" s="406"/>
      <c r="E648" s="326"/>
      <c r="G648" s="178"/>
      <c r="I648" s="97"/>
    </row>
    <row r="649" customFormat="false" ht="12.75" hidden="false" customHeight="false" outlineLevel="0" collapsed="false">
      <c r="B649" s="405"/>
      <c r="C649" s="406"/>
      <c r="E649" s="326"/>
      <c r="G649" s="178"/>
      <c r="I649" s="97"/>
    </row>
    <row r="650" customFormat="false" ht="12.75" hidden="false" customHeight="false" outlineLevel="0" collapsed="false">
      <c r="B650" s="405"/>
      <c r="C650" s="406"/>
      <c r="E650" s="326"/>
      <c r="G650" s="178"/>
      <c r="I650" s="97"/>
    </row>
    <row r="651" customFormat="false" ht="12.75" hidden="false" customHeight="false" outlineLevel="0" collapsed="false">
      <c r="B651" s="405"/>
      <c r="C651" s="406"/>
      <c r="E651" s="326"/>
      <c r="G651" s="178"/>
      <c r="I651" s="97"/>
    </row>
    <row r="652" customFormat="false" ht="12.75" hidden="false" customHeight="false" outlineLevel="0" collapsed="false">
      <c r="B652" s="405"/>
      <c r="C652" s="406"/>
      <c r="E652" s="326"/>
      <c r="G652" s="178"/>
      <c r="I652" s="97"/>
    </row>
    <row r="653" customFormat="false" ht="12.75" hidden="false" customHeight="false" outlineLevel="0" collapsed="false">
      <c r="B653" s="405"/>
      <c r="C653" s="406"/>
      <c r="E653" s="326"/>
      <c r="G653" s="178"/>
      <c r="I653" s="97"/>
    </row>
    <row r="654" customFormat="false" ht="12.75" hidden="false" customHeight="false" outlineLevel="0" collapsed="false">
      <c r="B654" s="405"/>
      <c r="C654" s="406"/>
      <c r="E654" s="326"/>
      <c r="G654" s="178"/>
      <c r="I654" s="97"/>
    </row>
    <row r="655" customFormat="false" ht="12.75" hidden="false" customHeight="false" outlineLevel="0" collapsed="false">
      <c r="B655" s="405"/>
      <c r="C655" s="406"/>
      <c r="E655" s="326"/>
      <c r="G655" s="178"/>
      <c r="I655" s="97"/>
    </row>
    <row r="656" customFormat="false" ht="12.75" hidden="false" customHeight="false" outlineLevel="0" collapsed="false">
      <c r="B656" s="405"/>
      <c r="C656" s="406"/>
      <c r="E656" s="326"/>
      <c r="G656" s="178"/>
      <c r="I656" s="97"/>
    </row>
    <row r="657" customFormat="false" ht="12.75" hidden="false" customHeight="false" outlineLevel="0" collapsed="false">
      <c r="B657" s="405"/>
      <c r="C657" s="406"/>
      <c r="E657" s="326"/>
      <c r="G657" s="178"/>
      <c r="I657" s="97"/>
    </row>
    <row r="658" customFormat="false" ht="12.75" hidden="false" customHeight="false" outlineLevel="0" collapsed="false">
      <c r="B658" s="405"/>
      <c r="C658" s="406"/>
      <c r="E658" s="326"/>
      <c r="G658" s="178"/>
      <c r="I658" s="97"/>
    </row>
    <row r="659" customFormat="false" ht="12.75" hidden="false" customHeight="false" outlineLevel="0" collapsed="false">
      <c r="B659" s="405"/>
      <c r="C659" s="406"/>
      <c r="E659" s="326"/>
      <c r="G659" s="178"/>
      <c r="I659" s="97"/>
    </row>
    <row r="660" customFormat="false" ht="12.75" hidden="false" customHeight="false" outlineLevel="0" collapsed="false">
      <c r="B660" s="405"/>
      <c r="C660" s="406"/>
      <c r="E660" s="326"/>
      <c r="G660" s="178"/>
      <c r="I660" s="97"/>
    </row>
    <row r="661" customFormat="false" ht="12.75" hidden="false" customHeight="false" outlineLevel="0" collapsed="false">
      <c r="B661" s="405"/>
      <c r="C661" s="406"/>
      <c r="E661" s="326"/>
      <c r="G661" s="178"/>
      <c r="I661" s="97"/>
    </row>
    <row r="662" customFormat="false" ht="12.75" hidden="false" customHeight="false" outlineLevel="0" collapsed="false">
      <c r="B662" s="405"/>
      <c r="C662" s="406"/>
      <c r="E662" s="326"/>
      <c r="G662" s="178"/>
      <c r="I662" s="97"/>
    </row>
    <row r="663" customFormat="false" ht="12.75" hidden="false" customHeight="false" outlineLevel="0" collapsed="false">
      <c r="B663" s="405"/>
      <c r="C663" s="406"/>
      <c r="E663" s="326"/>
      <c r="G663" s="178"/>
      <c r="I663" s="97"/>
    </row>
    <row r="664" customFormat="false" ht="12.75" hidden="false" customHeight="false" outlineLevel="0" collapsed="false">
      <c r="B664" s="405"/>
      <c r="C664" s="406"/>
      <c r="E664" s="326"/>
      <c r="G664" s="178"/>
      <c r="I664" s="97"/>
    </row>
    <row r="665" customFormat="false" ht="12.75" hidden="false" customHeight="false" outlineLevel="0" collapsed="false">
      <c r="B665" s="405"/>
      <c r="C665" s="406"/>
      <c r="E665" s="326"/>
      <c r="G665" s="178"/>
      <c r="I665" s="97"/>
    </row>
    <row r="666" customFormat="false" ht="12.75" hidden="false" customHeight="false" outlineLevel="0" collapsed="false">
      <c r="B666" s="405"/>
      <c r="C666" s="406"/>
      <c r="E666" s="326"/>
      <c r="G666" s="178"/>
      <c r="I666" s="97"/>
    </row>
    <row r="667" customFormat="false" ht="12.75" hidden="false" customHeight="false" outlineLevel="0" collapsed="false">
      <c r="B667" s="405"/>
      <c r="C667" s="406"/>
      <c r="E667" s="326"/>
      <c r="G667" s="178"/>
      <c r="I667" s="97"/>
    </row>
    <row r="668" customFormat="false" ht="12.75" hidden="false" customHeight="false" outlineLevel="0" collapsed="false">
      <c r="B668" s="405"/>
      <c r="C668" s="406"/>
      <c r="E668" s="326"/>
      <c r="G668" s="178"/>
      <c r="I668" s="97"/>
    </row>
    <row r="669" customFormat="false" ht="12.75" hidden="false" customHeight="false" outlineLevel="0" collapsed="false">
      <c r="B669" s="405"/>
      <c r="C669" s="406"/>
      <c r="E669" s="326"/>
      <c r="G669" s="178"/>
      <c r="I669" s="97"/>
    </row>
    <row r="670" customFormat="false" ht="12.75" hidden="false" customHeight="false" outlineLevel="0" collapsed="false">
      <c r="B670" s="405"/>
      <c r="C670" s="406"/>
      <c r="E670" s="326"/>
      <c r="G670" s="178"/>
      <c r="I670" s="97"/>
    </row>
    <row r="671" customFormat="false" ht="12.75" hidden="false" customHeight="false" outlineLevel="0" collapsed="false">
      <c r="B671" s="405"/>
      <c r="C671" s="406"/>
      <c r="E671" s="326"/>
      <c r="G671" s="178"/>
      <c r="I671" s="97"/>
    </row>
    <row r="672" customFormat="false" ht="12.75" hidden="false" customHeight="false" outlineLevel="0" collapsed="false">
      <c r="B672" s="405"/>
      <c r="C672" s="406"/>
      <c r="E672" s="326"/>
      <c r="G672" s="178"/>
      <c r="I672" s="97"/>
    </row>
    <row r="673" customFormat="false" ht="12.75" hidden="false" customHeight="false" outlineLevel="0" collapsed="false">
      <c r="B673" s="405"/>
      <c r="C673" s="406"/>
      <c r="E673" s="326"/>
      <c r="G673" s="178"/>
      <c r="I673" s="97"/>
    </row>
    <row r="674" customFormat="false" ht="12.75" hidden="false" customHeight="false" outlineLevel="0" collapsed="false">
      <c r="B674" s="405"/>
      <c r="C674" s="406"/>
      <c r="E674" s="326"/>
      <c r="G674" s="178"/>
      <c r="I674" s="97"/>
    </row>
    <row r="675" customFormat="false" ht="12.75" hidden="false" customHeight="false" outlineLevel="0" collapsed="false">
      <c r="B675" s="405"/>
      <c r="C675" s="406"/>
      <c r="E675" s="326"/>
      <c r="G675" s="178"/>
      <c r="I675" s="97"/>
    </row>
    <row r="676" customFormat="false" ht="12.75" hidden="false" customHeight="false" outlineLevel="0" collapsed="false">
      <c r="B676" s="405"/>
      <c r="C676" s="406"/>
      <c r="E676" s="326"/>
      <c r="G676" s="178"/>
      <c r="I676" s="97"/>
    </row>
    <row r="677" customFormat="false" ht="12.75" hidden="false" customHeight="false" outlineLevel="0" collapsed="false">
      <c r="B677" s="405"/>
      <c r="C677" s="406"/>
      <c r="E677" s="326"/>
      <c r="G677" s="178"/>
      <c r="I677" s="97"/>
    </row>
    <row r="678" customFormat="false" ht="12.75" hidden="false" customHeight="false" outlineLevel="0" collapsed="false">
      <c r="B678" s="405"/>
      <c r="C678" s="406"/>
      <c r="E678" s="326"/>
      <c r="G678" s="178"/>
      <c r="I678" s="97"/>
    </row>
    <row r="679" customFormat="false" ht="12.75" hidden="false" customHeight="false" outlineLevel="0" collapsed="false">
      <c r="B679" s="405"/>
      <c r="C679" s="406"/>
      <c r="E679" s="326"/>
      <c r="G679" s="178"/>
      <c r="I679" s="97"/>
    </row>
    <row r="680" customFormat="false" ht="12.75" hidden="false" customHeight="false" outlineLevel="0" collapsed="false">
      <c r="B680" s="405"/>
      <c r="C680" s="406"/>
      <c r="E680" s="326"/>
      <c r="G680" s="178"/>
      <c r="I680" s="97"/>
    </row>
    <row r="681" customFormat="false" ht="12.75" hidden="false" customHeight="false" outlineLevel="0" collapsed="false">
      <c r="B681" s="405"/>
      <c r="C681" s="406"/>
      <c r="E681" s="326"/>
      <c r="G681" s="178"/>
      <c r="I681" s="97"/>
    </row>
    <row r="682" customFormat="false" ht="12.75" hidden="false" customHeight="false" outlineLevel="0" collapsed="false">
      <c r="B682" s="405"/>
      <c r="C682" s="406"/>
      <c r="E682" s="326"/>
      <c r="G682" s="178"/>
      <c r="I682" s="97"/>
    </row>
    <row r="683" customFormat="false" ht="12.75" hidden="false" customHeight="false" outlineLevel="0" collapsed="false">
      <c r="B683" s="405"/>
      <c r="C683" s="406"/>
      <c r="E683" s="326"/>
      <c r="G683" s="178"/>
      <c r="I683" s="97"/>
    </row>
    <row r="684" customFormat="false" ht="12.75" hidden="false" customHeight="false" outlineLevel="0" collapsed="false">
      <c r="B684" s="405"/>
      <c r="C684" s="406"/>
      <c r="E684" s="326"/>
      <c r="G684" s="178"/>
      <c r="I684" s="97"/>
    </row>
    <row r="685" customFormat="false" ht="12.75" hidden="false" customHeight="false" outlineLevel="0" collapsed="false">
      <c r="B685" s="405"/>
      <c r="C685" s="406"/>
      <c r="E685" s="326"/>
      <c r="G685" s="178"/>
      <c r="I685" s="97"/>
    </row>
    <row r="686" customFormat="false" ht="12.75" hidden="false" customHeight="false" outlineLevel="0" collapsed="false">
      <c r="B686" s="405"/>
      <c r="C686" s="406"/>
      <c r="E686" s="326"/>
      <c r="G686" s="178"/>
      <c r="I686" s="97"/>
    </row>
    <row r="687" customFormat="false" ht="12.75" hidden="false" customHeight="false" outlineLevel="0" collapsed="false">
      <c r="B687" s="405"/>
      <c r="C687" s="406"/>
      <c r="E687" s="326"/>
      <c r="G687" s="178"/>
      <c r="I687" s="97"/>
    </row>
    <row r="688" customFormat="false" ht="12.75" hidden="false" customHeight="false" outlineLevel="0" collapsed="false">
      <c r="B688" s="405"/>
      <c r="C688" s="406"/>
      <c r="E688" s="326"/>
      <c r="G688" s="178"/>
      <c r="I688" s="97"/>
    </row>
    <row r="689" customFormat="false" ht="12.75" hidden="false" customHeight="false" outlineLevel="0" collapsed="false">
      <c r="B689" s="405"/>
      <c r="C689" s="406"/>
      <c r="E689" s="326"/>
      <c r="G689" s="178"/>
      <c r="I689" s="97"/>
    </row>
    <row r="690" customFormat="false" ht="12.75" hidden="false" customHeight="false" outlineLevel="0" collapsed="false">
      <c r="B690" s="405"/>
      <c r="C690" s="406"/>
      <c r="E690" s="326"/>
      <c r="G690" s="178"/>
      <c r="I690" s="97"/>
    </row>
    <row r="691" customFormat="false" ht="12.75" hidden="false" customHeight="false" outlineLevel="0" collapsed="false">
      <c r="B691" s="405"/>
      <c r="C691" s="406"/>
      <c r="E691" s="326"/>
      <c r="G691" s="178"/>
      <c r="I691" s="97"/>
    </row>
    <row r="692" customFormat="false" ht="12.75" hidden="false" customHeight="false" outlineLevel="0" collapsed="false">
      <c r="B692" s="405"/>
      <c r="C692" s="406"/>
      <c r="E692" s="326"/>
      <c r="G692" s="178"/>
      <c r="I692" s="97"/>
    </row>
    <row r="693" customFormat="false" ht="12.75" hidden="false" customHeight="false" outlineLevel="0" collapsed="false">
      <c r="B693" s="405"/>
      <c r="C693" s="406"/>
      <c r="E693" s="326"/>
      <c r="G693" s="178"/>
      <c r="I693" s="97"/>
    </row>
    <row r="694" customFormat="false" ht="12.75" hidden="false" customHeight="false" outlineLevel="0" collapsed="false">
      <c r="B694" s="405"/>
      <c r="C694" s="406"/>
      <c r="E694" s="326"/>
      <c r="G694" s="178"/>
      <c r="I694" s="97"/>
    </row>
    <row r="695" customFormat="false" ht="12.75" hidden="false" customHeight="false" outlineLevel="0" collapsed="false">
      <c r="B695" s="405"/>
      <c r="C695" s="406"/>
      <c r="E695" s="326"/>
      <c r="G695" s="178"/>
      <c r="I695" s="97"/>
    </row>
    <row r="696" customFormat="false" ht="12.75" hidden="false" customHeight="false" outlineLevel="0" collapsed="false">
      <c r="B696" s="405"/>
      <c r="C696" s="406"/>
      <c r="E696" s="326"/>
      <c r="G696" s="178"/>
      <c r="I696" s="97"/>
    </row>
    <row r="697" customFormat="false" ht="12.75" hidden="false" customHeight="false" outlineLevel="0" collapsed="false">
      <c r="B697" s="405"/>
      <c r="C697" s="406"/>
      <c r="E697" s="326"/>
      <c r="G697" s="178"/>
      <c r="I697" s="97"/>
    </row>
    <row r="698" customFormat="false" ht="12.75" hidden="false" customHeight="false" outlineLevel="0" collapsed="false">
      <c r="B698" s="405"/>
      <c r="C698" s="406"/>
      <c r="E698" s="326"/>
      <c r="G698" s="178"/>
      <c r="I698" s="97"/>
    </row>
    <row r="699" customFormat="false" ht="12.75" hidden="false" customHeight="false" outlineLevel="0" collapsed="false">
      <c r="B699" s="405"/>
      <c r="C699" s="406"/>
      <c r="E699" s="326"/>
      <c r="G699" s="178"/>
      <c r="I699" s="97"/>
    </row>
    <row r="700" customFormat="false" ht="12.75" hidden="false" customHeight="false" outlineLevel="0" collapsed="false">
      <c r="B700" s="405"/>
      <c r="C700" s="406"/>
      <c r="E700" s="326"/>
      <c r="G700" s="178"/>
      <c r="I700" s="97"/>
    </row>
    <row r="701" customFormat="false" ht="12.75" hidden="false" customHeight="false" outlineLevel="0" collapsed="false">
      <c r="B701" s="405"/>
      <c r="C701" s="406"/>
      <c r="E701" s="326"/>
      <c r="G701" s="178"/>
      <c r="I701" s="97"/>
    </row>
    <row r="702" customFormat="false" ht="12.75" hidden="false" customHeight="false" outlineLevel="0" collapsed="false">
      <c r="B702" s="405"/>
      <c r="C702" s="406"/>
      <c r="E702" s="326"/>
      <c r="G702" s="178"/>
      <c r="I702" s="97"/>
    </row>
    <row r="703" customFormat="false" ht="12.75" hidden="false" customHeight="false" outlineLevel="0" collapsed="false">
      <c r="B703" s="405"/>
      <c r="C703" s="406"/>
      <c r="E703" s="326"/>
      <c r="G703" s="178"/>
      <c r="I703" s="97"/>
    </row>
    <row r="704" customFormat="false" ht="12.75" hidden="false" customHeight="false" outlineLevel="0" collapsed="false">
      <c r="B704" s="405"/>
      <c r="C704" s="406"/>
      <c r="E704" s="326"/>
      <c r="G704" s="178"/>
      <c r="I704" s="97"/>
    </row>
    <row r="705" customFormat="false" ht="12.75" hidden="false" customHeight="false" outlineLevel="0" collapsed="false">
      <c r="B705" s="405"/>
      <c r="C705" s="406"/>
      <c r="E705" s="326"/>
      <c r="G705" s="178"/>
      <c r="I705" s="97"/>
    </row>
    <row r="706" customFormat="false" ht="12.75" hidden="false" customHeight="false" outlineLevel="0" collapsed="false">
      <c r="B706" s="405"/>
      <c r="C706" s="406"/>
      <c r="E706" s="326"/>
      <c r="G706" s="178"/>
      <c r="I706" s="97"/>
    </row>
    <row r="707" customFormat="false" ht="12.75" hidden="false" customHeight="false" outlineLevel="0" collapsed="false">
      <c r="B707" s="405"/>
      <c r="C707" s="406"/>
      <c r="E707" s="326"/>
      <c r="G707" s="178"/>
      <c r="I707" s="97"/>
    </row>
    <row r="708" customFormat="false" ht="12.75" hidden="false" customHeight="false" outlineLevel="0" collapsed="false">
      <c r="B708" s="405"/>
      <c r="C708" s="406"/>
      <c r="E708" s="326"/>
      <c r="G708" s="178"/>
      <c r="I708" s="97"/>
    </row>
    <row r="709" customFormat="false" ht="12.75" hidden="false" customHeight="false" outlineLevel="0" collapsed="false">
      <c r="B709" s="405"/>
      <c r="C709" s="406"/>
      <c r="E709" s="326"/>
      <c r="G709" s="178"/>
      <c r="I709" s="97"/>
    </row>
    <row r="710" customFormat="false" ht="12.75" hidden="false" customHeight="false" outlineLevel="0" collapsed="false">
      <c r="B710" s="405"/>
      <c r="C710" s="406"/>
      <c r="E710" s="326"/>
      <c r="G710" s="178"/>
      <c r="I710" s="97"/>
    </row>
    <row r="711" customFormat="false" ht="12.75" hidden="false" customHeight="false" outlineLevel="0" collapsed="false">
      <c r="B711" s="405"/>
      <c r="C711" s="406"/>
      <c r="E711" s="326"/>
      <c r="G711" s="178"/>
      <c r="I711" s="97"/>
    </row>
    <row r="712" customFormat="false" ht="12.75" hidden="false" customHeight="false" outlineLevel="0" collapsed="false">
      <c r="B712" s="405"/>
      <c r="C712" s="406"/>
      <c r="E712" s="326"/>
      <c r="G712" s="178"/>
      <c r="I712" s="97"/>
    </row>
    <row r="713" customFormat="false" ht="12.75" hidden="false" customHeight="false" outlineLevel="0" collapsed="false">
      <c r="B713" s="405"/>
      <c r="C713" s="406"/>
      <c r="E713" s="326"/>
      <c r="G713" s="178"/>
      <c r="I713" s="97"/>
    </row>
    <row r="714" customFormat="false" ht="12.75" hidden="false" customHeight="false" outlineLevel="0" collapsed="false">
      <c r="B714" s="405"/>
      <c r="C714" s="406"/>
      <c r="E714" s="326"/>
      <c r="G714" s="178"/>
      <c r="I714" s="97"/>
    </row>
    <row r="715" customFormat="false" ht="12.75" hidden="false" customHeight="false" outlineLevel="0" collapsed="false">
      <c r="B715" s="405"/>
      <c r="C715" s="406"/>
      <c r="E715" s="326"/>
      <c r="G715" s="178"/>
      <c r="I715" s="97"/>
    </row>
    <row r="716" customFormat="false" ht="12.75" hidden="false" customHeight="false" outlineLevel="0" collapsed="false">
      <c r="B716" s="405"/>
      <c r="C716" s="406"/>
      <c r="E716" s="326"/>
      <c r="G716" s="178"/>
      <c r="I716" s="97"/>
    </row>
    <row r="717" customFormat="false" ht="12.75" hidden="false" customHeight="false" outlineLevel="0" collapsed="false">
      <c r="B717" s="405"/>
      <c r="C717" s="406"/>
      <c r="E717" s="326"/>
      <c r="G717" s="178"/>
      <c r="I717" s="97"/>
    </row>
    <row r="718" customFormat="false" ht="12.75" hidden="false" customHeight="false" outlineLevel="0" collapsed="false">
      <c r="B718" s="405"/>
      <c r="C718" s="406"/>
      <c r="E718" s="326"/>
      <c r="G718" s="178"/>
      <c r="I718" s="97"/>
    </row>
    <row r="719" customFormat="false" ht="12.75" hidden="false" customHeight="false" outlineLevel="0" collapsed="false">
      <c r="B719" s="405"/>
      <c r="C719" s="406"/>
      <c r="E719" s="326"/>
      <c r="G719" s="178"/>
      <c r="I719" s="97"/>
    </row>
    <row r="720" customFormat="false" ht="12.75" hidden="false" customHeight="false" outlineLevel="0" collapsed="false">
      <c r="B720" s="405"/>
      <c r="C720" s="406"/>
      <c r="E720" s="326"/>
      <c r="G720" s="178"/>
      <c r="I720" s="97"/>
    </row>
    <row r="721" customFormat="false" ht="12.75" hidden="false" customHeight="false" outlineLevel="0" collapsed="false">
      <c r="B721" s="405"/>
      <c r="C721" s="406"/>
      <c r="E721" s="326"/>
      <c r="G721" s="178"/>
      <c r="I721" s="97"/>
    </row>
    <row r="722" customFormat="false" ht="12.75" hidden="false" customHeight="false" outlineLevel="0" collapsed="false">
      <c r="B722" s="405"/>
      <c r="C722" s="406"/>
      <c r="E722" s="326"/>
      <c r="G722" s="178"/>
      <c r="I722" s="97"/>
    </row>
    <row r="723" customFormat="false" ht="12.75" hidden="false" customHeight="false" outlineLevel="0" collapsed="false">
      <c r="B723" s="405"/>
      <c r="C723" s="406"/>
      <c r="E723" s="326"/>
      <c r="G723" s="178"/>
      <c r="I723" s="97"/>
    </row>
    <row r="724" customFormat="false" ht="12.75" hidden="false" customHeight="false" outlineLevel="0" collapsed="false">
      <c r="B724" s="405"/>
      <c r="C724" s="406"/>
      <c r="E724" s="326"/>
      <c r="G724" s="178"/>
      <c r="I724" s="97"/>
    </row>
    <row r="725" customFormat="false" ht="12.75" hidden="false" customHeight="false" outlineLevel="0" collapsed="false">
      <c r="B725" s="405"/>
      <c r="C725" s="406"/>
      <c r="E725" s="326"/>
      <c r="G725" s="178"/>
      <c r="I725" s="97"/>
    </row>
    <row r="726" customFormat="false" ht="12.75" hidden="false" customHeight="false" outlineLevel="0" collapsed="false">
      <c r="B726" s="405"/>
      <c r="C726" s="406"/>
      <c r="E726" s="326"/>
      <c r="G726" s="178"/>
      <c r="I726" s="97"/>
    </row>
    <row r="727" customFormat="false" ht="12.75" hidden="false" customHeight="false" outlineLevel="0" collapsed="false">
      <c r="B727" s="405"/>
      <c r="C727" s="406"/>
      <c r="E727" s="326"/>
      <c r="G727" s="178"/>
      <c r="I727" s="97"/>
    </row>
    <row r="728" customFormat="false" ht="12.75" hidden="false" customHeight="false" outlineLevel="0" collapsed="false">
      <c r="B728" s="405"/>
      <c r="C728" s="406"/>
      <c r="E728" s="326"/>
      <c r="G728" s="178"/>
      <c r="I728" s="97"/>
    </row>
    <row r="729" customFormat="false" ht="12.75" hidden="false" customHeight="false" outlineLevel="0" collapsed="false">
      <c r="B729" s="405"/>
      <c r="C729" s="406"/>
      <c r="E729" s="326"/>
      <c r="G729" s="178"/>
      <c r="I729" s="97"/>
    </row>
    <row r="730" customFormat="false" ht="12.75" hidden="false" customHeight="false" outlineLevel="0" collapsed="false">
      <c r="B730" s="405"/>
      <c r="C730" s="406"/>
      <c r="E730" s="326"/>
      <c r="G730" s="178"/>
      <c r="I730" s="97"/>
    </row>
    <row r="731" customFormat="false" ht="12.75" hidden="false" customHeight="false" outlineLevel="0" collapsed="false">
      <c r="B731" s="405"/>
      <c r="C731" s="406"/>
      <c r="E731" s="326"/>
      <c r="G731" s="178"/>
      <c r="I731" s="97"/>
    </row>
    <row r="732" customFormat="false" ht="12.75" hidden="false" customHeight="false" outlineLevel="0" collapsed="false">
      <c r="B732" s="405"/>
      <c r="C732" s="406"/>
      <c r="E732" s="326"/>
      <c r="G732" s="178"/>
      <c r="I732" s="97"/>
    </row>
    <row r="733" customFormat="false" ht="12.75" hidden="false" customHeight="false" outlineLevel="0" collapsed="false">
      <c r="B733" s="405"/>
      <c r="C733" s="406"/>
      <c r="E733" s="326"/>
      <c r="G733" s="178"/>
      <c r="I733" s="97"/>
    </row>
    <row r="734" customFormat="false" ht="12.75" hidden="false" customHeight="false" outlineLevel="0" collapsed="false">
      <c r="B734" s="405"/>
      <c r="C734" s="406"/>
      <c r="E734" s="326"/>
      <c r="G734" s="178"/>
      <c r="I734" s="97"/>
    </row>
    <row r="735" customFormat="false" ht="12.75" hidden="false" customHeight="false" outlineLevel="0" collapsed="false">
      <c r="B735" s="405"/>
      <c r="C735" s="406"/>
      <c r="E735" s="326"/>
      <c r="G735" s="178"/>
      <c r="I735" s="97"/>
    </row>
    <row r="736" customFormat="false" ht="12.75" hidden="false" customHeight="false" outlineLevel="0" collapsed="false">
      <c r="B736" s="405"/>
      <c r="C736" s="406"/>
      <c r="E736" s="326"/>
      <c r="G736" s="178"/>
      <c r="I736" s="97"/>
    </row>
    <row r="737" customFormat="false" ht="12.75" hidden="false" customHeight="false" outlineLevel="0" collapsed="false">
      <c r="B737" s="405"/>
      <c r="C737" s="406"/>
      <c r="E737" s="326"/>
      <c r="G737" s="178"/>
      <c r="I737" s="97"/>
    </row>
    <row r="738" customFormat="false" ht="12.75" hidden="false" customHeight="false" outlineLevel="0" collapsed="false">
      <c r="B738" s="405"/>
      <c r="C738" s="406"/>
      <c r="E738" s="326"/>
      <c r="G738" s="178"/>
      <c r="I738" s="97"/>
    </row>
    <row r="739" customFormat="false" ht="12.75" hidden="false" customHeight="false" outlineLevel="0" collapsed="false">
      <c r="B739" s="405"/>
      <c r="C739" s="406"/>
      <c r="E739" s="326"/>
      <c r="G739" s="178"/>
      <c r="I739" s="97"/>
    </row>
    <row r="740" customFormat="false" ht="12.75" hidden="false" customHeight="false" outlineLevel="0" collapsed="false">
      <c r="B740" s="405"/>
      <c r="C740" s="406"/>
      <c r="E740" s="326"/>
      <c r="G740" s="178"/>
      <c r="I740" s="97"/>
    </row>
    <row r="741" customFormat="false" ht="12.75" hidden="false" customHeight="false" outlineLevel="0" collapsed="false">
      <c r="B741" s="405"/>
      <c r="C741" s="406"/>
      <c r="E741" s="326"/>
      <c r="G741" s="178"/>
      <c r="I741" s="97"/>
    </row>
    <row r="742" customFormat="false" ht="12.75" hidden="false" customHeight="false" outlineLevel="0" collapsed="false">
      <c r="B742" s="405"/>
      <c r="C742" s="406"/>
      <c r="E742" s="326"/>
      <c r="G742" s="178"/>
      <c r="I742" s="97"/>
    </row>
    <row r="743" customFormat="false" ht="12.75" hidden="false" customHeight="false" outlineLevel="0" collapsed="false">
      <c r="B743" s="405"/>
      <c r="C743" s="406"/>
      <c r="E743" s="326"/>
      <c r="G743" s="178"/>
      <c r="I743" s="97"/>
    </row>
    <row r="744" customFormat="false" ht="12.75" hidden="false" customHeight="false" outlineLevel="0" collapsed="false">
      <c r="B744" s="405"/>
      <c r="C744" s="406"/>
      <c r="E744" s="326"/>
      <c r="G744" s="178"/>
      <c r="I744" s="97"/>
    </row>
    <row r="745" customFormat="false" ht="12.75" hidden="false" customHeight="false" outlineLevel="0" collapsed="false">
      <c r="B745" s="405"/>
      <c r="C745" s="406"/>
      <c r="E745" s="326"/>
      <c r="G745" s="178"/>
      <c r="I745" s="97"/>
    </row>
    <row r="746" customFormat="false" ht="12.75" hidden="false" customHeight="false" outlineLevel="0" collapsed="false">
      <c r="B746" s="405"/>
      <c r="C746" s="406"/>
      <c r="E746" s="326"/>
      <c r="G746" s="178"/>
      <c r="I746" s="97"/>
    </row>
    <row r="747" customFormat="false" ht="12.75" hidden="false" customHeight="false" outlineLevel="0" collapsed="false">
      <c r="B747" s="405"/>
      <c r="C747" s="406"/>
      <c r="E747" s="326"/>
      <c r="G747" s="178"/>
      <c r="I747" s="97"/>
    </row>
    <row r="748" customFormat="false" ht="12.75" hidden="false" customHeight="false" outlineLevel="0" collapsed="false">
      <c r="B748" s="405"/>
      <c r="C748" s="406"/>
      <c r="E748" s="326"/>
      <c r="G748" s="178"/>
      <c r="I748" s="97"/>
    </row>
    <row r="749" customFormat="false" ht="12.75" hidden="false" customHeight="false" outlineLevel="0" collapsed="false">
      <c r="B749" s="405"/>
      <c r="C749" s="406"/>
      <c r="E749" s="326"/>
      <c r="G749" s="178"/>
      <c r="I749" s="97"/>
    </row>
    <row r="750" customFormat="false" ht="12.75" hidden="false" customHeight="false" outlineLevel="0" collapsed="false">
      <c r="B750" s="405"/>
      <c r="C750" s="406"/>
      <c r="E750" s="326"/>
      <c r="G750" s="178"/>
      <c r="I750" s="97"/>
    </row>
    <row r="751" customFormat="false" ht="12.75" hidden="false" customHeight="false" outlineLevel="0" collapsed="false">
      <c r="B751" s="405"/>
      <c r="C751" s="406"/>
      <c r="E751" s="326"/>
      <c r="G751" s="178"/>
      <c r="I751" s="97"/>
    </row>
    <row r="752" customFormat="false" ht="12.75" hidden="false" customHeight="false" outlineLevel="0" collapsed="false">
      <c r="B752" s="405"/>
      <c r="C752" s="406"/>
      <c r="E752" s="326"/>
      <c r="G752" s="178"/>
      <c r="I752" s="97"/>
    </row>
    <row r="753" customFormat="false" ht="12.75" hidden="false" customHeight="false" outlineLevel="0" collapsed="false">
      <c r="B753" s="405"/>
      <c r="C753" s="406"/>
      <c r="E753" s="326"/>
      <c r="G753" s="178"/>
      <c r="I753" s="97"/>
    </row>
    <row r="754" customFormat="false" ht="12.75" hidden="false" customHeight="false" outlineLevel="0" collapsed="false">
      <c r="B754" s="405"/>
      <c r="C754" s="406"/>
      <c r="E754" s="326"/>
      <c r="G754" s="178"/>
      <c r="I754" s="97"/>
    </row>
    <row r="755" customFormat="false" ht="12.75" hidden="false" customHeight="false" outlineLevel="0" collapsed="false">
      <c r="B755" s="405"/>
      <c r="C755" s="406"/>
      <c r="E755" s="326"/>
      <c r="G755" s="178"/>
      <c r="I755" s="97"/>
    </row>
    <row r="756" customFormat="false" ht="12.75" hidden="false" customHeight="false" outlineLevel="0" collapsed="false">
      <c r="B756" s="405"/>
      <c r="C756" s="406"/>
      <c r="E756" s="326"/>
      <c r="G756" s="178"/>
      <c r="I756" s="97"/>
    </row>
    <row r="757" customFormat="false" ht="12.75" hidden="false" customHeight="false" outlineLevel="0" collapsed="false">
      <c r="B757" s="405"/>
      <c r="C757" s="406"/>
      <c r="E757" s="326"/>
      <c r="G757" s="178"/>
      <c r="I757" s="97"/>
    </row>
    <row r="758" customFormat="false" ht="12.75" hidden="false" customHeight="false" outlineLevel="0" collapsed="false">
      <c r="B758" s="405"/>
      <c r="C758" s="406"/>
      <c r="E758" s="326"/>
      <c r="G758" s="178"/>
      <c r="I758" s="97"/>
    </row>
    <row r="759" customFormat="false" ht="12.75" hidden="false" customHeight="false" outlineLevel="0" collapsed="false">
      <c r="B759" s="405"/>
      <c r="C759" s="406"/>
      <c r="E759" s="326"/>
      <c r="G759" s="178"/>
      <c r="I759" s="97"/>
    </row>
    <row r="760" customFormat="false" ht="12.75" hidden="false" customHeight="false" outlineLevel="0" collapsed="false">
      <c r="B760" s="405"/>
      <c r="C760" s="406"/>
      <c r="E760" s="326"/>
      <c r="G760" s="178"/>
      <c r="I760" s="97"/>
    </row>
    <row r="761" customFormat="false" ht="12.75" hidden="false" customHeight="false" outlineLevel="0" collapsed="false">
      <c r="B761" s="405"/>
      <c r="C761" s="406"/>
      <c r="E761" s="326"/>
      <c r="G761" s="178"/>
      <c r="I761" s="97"/>
    </row>
    <row r="762" customFormat="false" ht="12.75" hidden="false" customHeight="false" outlineLevel="0" collapsed="false">
      <c r="B762" s="405"/>
      <c r="C762" s="406"/>
      <c r="E762" s="326"/>
      <c r="G762" s="178"/>
      <c r="I762" s="97"/>
    </row>
    <row r="763" customFormat="false" ht="12.75" hidden="false" customHeight="false" outlineLevel="0" collapsed="false">
      <c r="B763" s="405"/>
      <c r="C763" s="406"/>
      <c r="E763" s="326"/>
      <c r="G763" s="178"/>
      <c r="I763" s="97"/>
    </row>
    <row r="764" customFormat="false" ht="12.75" hidden="false" customHeight="false" outlineLevel="0" collapsed="false">
      <c r="B764" s="405"/>
      <c r="C764" s="406"/>
      <c r="E764" s="326"/>
      <c r="G764" s="178"/>
      <c r="I764" s="97"/>
    </row>
    <row r="765" customFormat="false" ht="12.75" hidden="false" customHeight="false" outlineLevel="0" collapsed="false">
      <c r="B765" s="405"/>
      <c r="C765" s="406"/>
      <c r="E765" s="326"/>
      <c r="G765" s="178"/>
      <c r="I765" s="97"/>
    </row>
    <row r="766" customFormat="false" ht="12.75" hidden="false" customHeight="false" outlineLevel="0" collapsed="false">
      <c r="B766" s="405"/>
      <c r="C766" s="406"/>
      <c r="E766" s="326"/>
      <c r="G766" s="178"/>
      <c r="I766" s="97"/>
    </row>
    <row r="767" customFormat="false" ht="12.75" hidden="false" customHeight="false" outlineLevel="0" collapsed="false">
      <c r="B767" s="405"/>
      <c r="C767" s="406"/>
      <c r="E767" s="326"/>
      <c r="G767" s="178"/>
      <c r="I767" s="97"/>
    </row>
    <row r="768" customFormat="false" ht="12.75" hidden="false" customHeight="false" outlineLevel="0" collapsed="false">
      <c r="B768" s="405"/>
      <c r="C768" s="406"/>
      <c r="E768" s="326"/>
      <c r="G768" s="178"/>
      <c r="I768" s="97"/>
    </row>
    <row r="769" customFormat="false" ht="12.75" hidden="false" customHeight="false" outlineLevel="0" collapsed="false">
      <c r="B769" s="405"/>
      <c r="C769" s="406"/>
      <c r="E769" s="326"/>
      <c r="G769" s="178"/>
      <c r="I769" s="97"/>
    </row>
    <row r="770" customFormat="false" ht="12.75" hidden="false" customHeight="false" outlineLevel="0" collapsed="false">
      <c r="B770" s="405"/>
      <c r="C770" s="406"/>
      <c r="E770" s="326"/>
      <c r="G770" s="178"/>
      <c r="I770" s="97"/>
    </row>
    <row r="771" customFormat="false" ht="12.75" hidden="false" customHeight="false" outlineLevel="0" collapsed="false">
      <c r="B771" s="405"/>
      <c r="C771" s="406"/>
      <c r="E771" s="326"/>
      <c r="G771" s="178"/>
      <c r="I771" s="97"/>
    </row>
    <row r="772" customFormat="false" ht="12.75" hidden="false" customHeight="false" outlineLevel="0" collapsed="false">
      <c r="B772" s="405"/>
      <c r="C772" s="406"/>
      <c r="E772" s="326"/>
      <c r="G772" s="178"/>
      <c r="I772" s="97"/>
    </row>
    <row r="773" customFormat="false" ht="12.75" hidden="false" customHeight="false" outlineLevel="0" collapsed="false">
      <c r="B773" s="405"/>
      <c r="C773" s="406"/>
      <c r="E773" s="326"/>
      <c r="G773" s="178"/>
      <c r="I773" s="97"/>
    </row>
    <row r="774" customFormat="false" ht="12.75" hidden="false" customHeight="false" outlineLevel="0" collapsed="false">
      <c r="B774" s="405"/>
      <c r="C774" s="406"/>
      <c r="E774" s="326"/>
      <c r="G774" s="178"/>
      <c r="I774" s="97"/>
    </row>
    <row r="775" customFormat="false" ht="12.75" hidden="false" customHeight="false" outlineLevel="0" collapsed="false">
      <c r="B775" s="405"/>
      <c r="C775" s="406"/>
      <c r="E775" s="326"/>
      <c r="G775" s="178"/>
      <c r="I775" s="97"/>
    </row>
    <row r="776" customFormat="false" ht="12.75" hidden="false" customHeight="false" outlineLevel="0" collapsed="false">
      <c r="B776" s="405"/>
      <c r="C776" s="406"/>
      <c r="E776" s="326"/>
      <c r="G776" s="178"/>
      <c r="I776" s="97"/>
    </row>
    <row r="777" customFormat="false" ht="12.75" hidden="false" customHeight="false" outlineLevel="0" collapsed="false">
      <c r="B777" s="405"/>
      <c r="C777" s="406"/>
      <c r="E777" s="326"/>
      <c r="G777" s="178"/>
      <c r="I777" s="97"/>
    </row>
    <row r="778" customFormat="false" ht="12.75" hidden="false" customHeight="false" outlineLevel="0" collapsed="false">
      <c r="B778" s="405"/>
      <c r="C778" s="406"/>
      <c r="E778" s="326"/>
      <c r="G778" s="178"/>
      <c r="I778" s="97"/>
    </row>
    <row r="779" customFormat="false" ht="12.75" hidden="false" customHeight="false" outlineLevel="0" collapsed="false">
      <c r="B779" s="405"/>
      <c r="C779" s="406"/>
      <c r="E779" s="326"/>
      <c r="G779" s="178"/>
      <c r="I779" s="97"/>
    </row>
    <row r="780" customFormat="false" ht="12.75" hidden="false" customHeight="false" outlineLevel="0" collapsed="false">
      <c r="B780" s="405"/>
      <c r="C780" s="406"/>
      <c r="E780" s="326"/>
      <c r="G780" s="178"/>
      <c r="I780" s="97"/>
    </row>
    <row r="781" customFormat="false" ht="12.75" hidden="false" customHeight="false" outlineLevel="0" collapsed="false">
      <c r="B781" s="405"/>
      <c r="C781" s="406"/>
      <c r="E781" s="326"/>
      <c r="G781" s="178"/>
      <c r="I781" s="97"/>
    </row>
    <row r="782" customFormat="false" ht="12.75" hidden="false" customHeight="false" outlineLevel="0" collapsed="false">
      <c r="B782" s="405"/>
      <c r="C782" s="406"/>
      <c r="E782" s="326"/>
      <c r="G782" s="178"/>
      <c r="I782" s="97"/>
    </row>
    <row r="783" customFormat="false" ht="12.75" hidden="false" customHeight="false" outlineLevel="0" collapsed="false">
      <c r="B783" s="405"/>
      <c r="C783" s="406"/>
      <c r="E783" s="326"/>
      <c r="G783" s="178"/>
      <c r="I783" s="97"/>
    </row>
    <row r="784" customFormat="false" ht="12.75" hidden="false" customHeight="false" outlineLevel="0" collapsed="false">
      <c r="B784" s="405"/>
      <c r="C784" s="406"/>
      <c r="E784" s="326"/>
      <c r="G784" s="178"/>
      <c r="I784" s="97"/>
    </row>
    <row r="785" customFormat="false" ht="12.75" hidden="false" customHeight="false" outlineLevel="0" collapsed="false">
      <c r="B785" s="405"/>
      <c r="C785" s="406"/>
      <c r="E785" s="326"/>
      <c r="G785" s="178"/>
      <c r="I785" s="97"/>
    </row>
    <row r="786" customFormat="false" ht="12.75" hidden="false" customHeight="false" outlineLevel="0" collapsed="false">
      <c r="B786" s="405"/>
      <c r="C786" s="406"/>
      <c r="E786" s="326"/>
      <c r="G786" s="178"/>
      <c r="I786" s="97"/>
    </row>
    <row r="787" customFormat="false" ht="12.75" hidden="false" customHeight="false" outlineLevel="0" collapsed="false">
      <c r="B787" s="405"/>
      <c r="C787" s="406"/>
      <c r="E787" s="326"/>
      <c r="G787" s="178"/>
      <c r="I787" s="97"/>
    </row>
    <row r="788" customFormat="false" ht="12.75" hidden="false" customHeight="false" outlineLevel="0" collapsed="false">
      <c r="B788" s="405"/>
      <c r="C788" s="406"/>
      <c r="E788" s="326"/>
      <c r="G788" s="178"/>
      <c r="I788" s="97"/>
    </row>
    <row r="789" customFormat="false" ht="12.75" hidden="false" customHeight="false" outlineLevel="0" collapsed="false">
      <c r="B789" s="405"/>
      <c r="C789" s="406"/>
      <c r="E789" s="326"/>
      <c r="G789" s="178"/>
      <c r="I789" s="97"/>
    </row>
    <row r="790" customFormat="false" ht="12.75" hidden="false" customHeight="false" outlineLevel="0" collapsed="false">
      <c r="B790" s="405"/>
      <c r="C790" s="406"/>
      <c r="E790" s="326"/>
      <c r="G790" s="178"/>
      <c r="I790" s="97"/>
    </row>
    <row r="791" customFormat="false" ht="12.75" hidden="false" customHeight="false" outlineLevel="0" collapsed="false">
      <c r="B791" s="405"/>
      <c r="C791" s="406"/>
      <c r="E791" s="326"/>
      <c r="G791" s="178"/>
      <c r="I791" s="97"/>
    </row>
    <row r="792" customFormat="false" ht="12.75" hidden="false" customHeight="false" outlineLevel="0" collapsed="false">
      <c r="B792" s="405"/>
      <c r="C792" s="406"/>
      <c r="E792" s="326"/>
      <c r="G792" s="178"/>
      <c r="I792" s="97"/>
    </row>
    <row r="793" customFormat="false" ht="12.75" hidden="false" customHeight="false" outlineLevel="0" collapsed="false">
      <c r="B793" s="405"/>
      <c r="C793" s="406"/>
      <c r="E793" s="326"/>
      <c r="G793" s="178"/>
      <c r="I793" s="97"/>
    </row>
    <row r="794" customFormat="false" ht="12.75" hidden="false" customHeight="false" outlineLevel="0" collapsed="false">
      <c r="B794" s="405"/>
      <c r="C794" s="406"/>
      <c r="E794" s="326"/>
      <c r="G794" s="178"/>
      <c r="I794" s="97"/>
    </row>
    <row r="795" customFormat="false" ht="12.75" hidden="false" customHeight="false" outlineLevel="0" collapsed="false">
      <c r="B795" s="405"/>
      <c r="C795" s="406"/>
      <c r="E795" s="326"/>
      <c r="G795" s="178"/>
      <c r="I795" s="97"/>
    </row>
    <row r="796" customFormat="false" ht="12.75" hidden="false" customHeight="false" outlineLevel="0" collapsed="false">
      <c r="B796" s="405"/>
      <c r="C796" s="406"/>
      <c r="E796" s="326"/>
      <c r="G796" s="178"/>
      <c r="I796" s="97"/>
    </row>
    <row r="797" customFormat="false" ht="12.75" hidden="false" customHeight="false" outlineLevel="0" collapsed="false">
      <c r="B797" s="405"/>
      <c r="C797" s="406"/>
      <c r="E797" s="326"/>
      <c r="G797" s="178"/>
      <c r="I797" s="97"/>
    </row>
    <row r="798" customFormat="false" ht="12.75" hidden="false" customHeight="false" outlineLevel="0" collapsed="false">
      <c r="B798" s="405"/>
      <c r="C798" s="406"/>
      <c r="E798" s="326"/>
      <c r="G798" s="178"/>
      <c r="I798" s="97"/>
    </row>
    <row r="799" customFormat="false" ht="12.75" hidden="false" customHeight="false" outlineLevel="0" collapsed="false">
      <c r="B799" s="405"/>
      <c r="C799" s="406"/>
      <c r="E799" s="326"/>
      <c r="G799" s="178"/>
      <c r="I799" s="97"/>
    </row>
    <row r="800" customFormat="false" ht="12.75" hidden="false" customHeight="false" outlineLevel="0" collapsed="false">
      <c r="B800" s="405"/>
      <c r="C800" s="406"/>
      <c r="E800" s="326"/>
      <c r="G800" s="178"/>
      <c r="I800" s="97"/>
    </row>
    <row r="801" customFormat="false" ht="12.75" hidden="false" customHeight="false" outlineLevel="0" collapsed="false">
      <c r="B801" s="405"/>
      <c r="C801" s="406"/>
      <c r="E801" s="326"/>
      <c r="G801" s="178"/>
      <c r="I801" s="97"/>
    </row>
    <row r="802" customFormat="false" ht="12.75" hidden="false" customHeight="false" outlineLevel="0" collapsed="false">
      <c r="B802" s="405"/>
      <c r="C802" s="406"/>
      <c r="E802" s="326"/>
      <c r="G802" s="178"/>
      <c r="I802" s="97"/>
    </row>
    <row r="803" customFormat="false" ht="12.75" hidden="false" customHeight="false" outlineLevel="0" collapsed="false">
      <c r="B803" s="405"/>
      <c r="C803" s="406"/>
      <c r="E803" s="326"/>
      <c r="G803" s="178"/>
      <c r="I803" s="97"/>
    </row>
    <row r="804" customFormat="false" ht="12.75" hidden="false" customHeight="false" outlineLevel="0" collapsed="false">
      <c r="B804" s="405"/>
      <c r="C804" s="406"/>
      <c r="E804" s="326"/>
      <c r="G804" s="178"/>
      <c r="I804" s="97"/>
    </row>
    <row r="805" customFormat="false" ht="12.75" hidden="false" customHeight="false" outlineLevel="0" collapsed="false">
      <c r="B805" s="405"/>
      <c r="C805" s="406"/>
      <c r="E805" s="326"/>
      <c r="G805" s="178"/>
      <c r="I805" s="97"/>
    </row>
    <row r="806" customFormat="false" ht="12.75" hidden="false" customHeight="false" outlineLevel="0" collapsed="false">
      <c r="B806" s="405"/>
      <c r="C806" s="406"/>
      <c r="E806" s="326"/>
      <c r="G806" s="178"/>
      <c r="I806" s="97"/>
    </row>
    <row r="807" customFormat="false" ht="12.75" hidden="false" customHeight="false" outlineLevel="0" collapsed="false">
      <c r="B807" s="405"/>
      <c r="C807" s="406"/>
      <c r="E807" s="326"/>
      <c r="G807" s="178"/>
      <c r="I807" s="97"/>
    </row>
    <row r="808" customFormat="false" ht="12.75" hidden="false" customHeight="false" outlineLevel="0" collapsed="false">
      <c r="B808" s="405"/>
      <c r="C808" s="406"/>
      <c r="E808" s="326"/>
      <c r="G808" s="178"/>
      <c r="I808" s="97"/>
    </row>
    <row r="809" customFormat="false" ht="12.75" hidden="false" customHeight="false" outlineLevel="0" collapsed="false">
      <c r="B809" s="405"/>
      <c r="C809" s="406"/>
      <c r="E809" s="326"/>
      <c r="G809" s="178"/>
      <c r="I809" s="97"/>
    </row>
    <row r="810" customFormat="false" ht="12.75" hidden="false" customHeight="false" outlineLevel="0" collapsed="false">
      <c r="B810" s="405"/>
      <c r="C810" s="406"/>
      <c r="E810" s="326"/>
      <c r="G810" s="178"/>
      <c r="I810" s="97"/>
    </row>
    <row r="811" customFormat="false" ht="12.75" hidden="false" customHeight="false" outlineLevel="0" collapsed="false">
      <c r="B811" s="405"/>
      <c r="C811" s="406"/>
      <c r="E811" s="326"/>
      <c r="G811" s="178"/>
      <c r="I811" s="97"/>
    </row>
    <row r="812" customFormat="false" ht="12.75" hidden="false" customHeight="false" outlineLevel="0" collapsed="false">
      <c r="B812" s="405"/>
      <c r="C812" s="406"/>
      <c r="E812" s="326"/>
      <c r="G812" s="178"/>
      <c r="I812" s="97"/>
    </row>
    <row r="813" customFormat="false" ht="12.75" hidden="false" customHeight="false" outlineLevel="0" collapsed="false">
      <c r="B813" s="405"/>
      <c r="C813" s="406"/>
      <c r="E813" s="326"/>
      <c r="G813" s="178"/>
      <c r="I813" s="97"/>
    </row>
    <row r="814" customFormat="false" ht="12.75" hidden="false" customHeight="false" outlineLevel="0" collapsed="false">
      <c r="B814" s="405"/>
      <c r="C814" s="406"/>
      <c r="E814" s="326"/>
      <c r="G814" s="178"/>
      <c r="I814" s="97"/>
    </row>
    <row r="815" customFormat="false" ht="12.75" hidden="false" customHeight="false" outlineLevel="0" collapsed="false">
      <c r="B815" s="405"/>
      <c r="C815" s="406"/>
      <c r="E815" s="326"/>
      <c r="G815" s="178"/>
      <c r="I815" s="97"/>
    </row>
    <row r="816" customFormat="false" ht="12.75" hidden="false" customHeight="false" outlineLevel="0" collapsed="false">
      <c r="B816" s="405"/>
      <c r="C816" s="406"/>
      <c r="E816" s="326"/>
      <c r="G816" s="178"/>
      <c r="I816" s="97"/>
    </row>
    <row r="817" customFormat="false" ht="12.75" hidden="false" customHeight="false" outlineLevel="0" collapsed="false">
      <c r="B817" s="405"/>
      <c r="C817" s="406"/>
      <c r="E817" s="326"/>
      <c r="G817" s="178"/>
      <c r="I817" s="97"/>
    </row>
    <row r="818" customFormat="false" ht="12.75" hidden="false" customHeight="false" outlineLevel="0" collapsed="false">
      <c r="B818" s="405"/>
      <c r="C818" s="406"/>
      <c r="E818" s="326"/>
      <c r="G818" s="178"/>
      <c r="I818" s="97"/>
    </row>
    <row r="819" customFormat="false" ht="12.75" hidden="false" customHeight="false" outlineLevel="0" collapsed="false">
      <c r="B819" s="405"/>
      <c r="C819" s="406"/>
      <c r="E819" s="326"/>
      <c r="G819" s="178"/>
      <c r="I819" s="97"/>
    </row>
    <row r="820" customFormat="false" ht="12.75" hidden="false" customHeight="false" outlineLevel="0" collapsed="false">
      <c r="B820" s="405"/>
      <c r="C820" s="406"/>
      <c r="E820" s="326"/>
      <c r="G820" s="178"/>
      <c r="I820" s="97"/>
    </row>
    <row r="821" customFormat="false" ht="12.75" hidden="false" customHeight="false" outlineLevel="0" collapsed="false">
      <c r="B821" s="405"/>
      <c r="C821" s="406"/>
      <c r="E821" s="326"/>
      <c r="G821" s="178"/>
      <c r="I821" s="97"/>
    </row>
    <row r="822" customFormat="false" ht="12.75" hidden="false" customHeight="false" outlineLevel="0" collapsed="false">
      <c r="B822" s="405"/>
      <c r="C822" s="406"/>
      <c r="E822" s="326"/>
      <c r="G822" s="178"/>
      <c r="I822" s="97"/>
    </row>
    <row r="823" customFormat="false" ht="12.75" hidden="false" customHeight="false" outlineLevel="0" collapsed="false">
      <c r="B823" s="405"/>
      <c r="C823" s="406"/>
      <c r="E823" s="326"/>
      <c r="G823" s="178"/>
      <c r="I823" s="97"/>
    </row>
    <row r="824" customFormat="false" ht="12.75" hidden="false" customHeight="false" outlineLevel="0" collapsed="false">
      <c r="B824" s="405"/>
      <c r="C824" s="406"/>
      <c r="E824" s="326"/>
      <c r="G824" s="178"/>
      <c r="I824" s="97"/>
    </row>
    <row r="825" customFormat="false" ht="12.75" hidden="false" customHeight="false" outlineLevel="0" collapsed="false">
      <c r="B825" s="405"/>
      <c r="C825" s="406"/>
      <c r="E825" s="326"/>
      <c r="G825" s="178"/>
      <c r="I825" s="97"/>
    </row>
    <row r="826" customFormat="false" ht="12.75" hidden="false" customHeight="false" outlineLevel="0" collapsed="false">
      <c r="B826" s="405"/>
      <c r="C826" s="406"/>
      <c r="E826" s="326"/>
      <c r="G826" s="178"/>
      <c r="I826" s="97"/>
    </row>
    <row r="827" customFormat="false" ht="12.75" hidden="false" customHeight="false" outlineLevel="0" collapsed="false">
      <c r="B827" s="405"/>
      <c r="C827" s="406"/>
      <c r="E827" s="326"/>
      <c r="G827" s="178"/>
      <c r="I827" s="97"/>
    </row>
    <row r="828" customFormat="false" ht="12.75" hidden="false" customHeight="false" outlineLevel="0" collapsed="false">
      <c r="B828" s="405"/>
      <c r="C828" s="406"/>
      <c r="E828" s="326"/>
      <c r="G828" s="178"/>
      <c r="I828" s="97"/>
    </row>
    <row r="829" customFormat="false" ht="12.75" hidden="false" customHeight="false" outlineLevel="0" collapsed="false">
      <c r="B829" s="405"/>
      <c r="C829" s="406"/>
      <c r="E829" s="326"/>
      <c r="G829" s="178"/>
      <c r="I829" s="97"/>
    </row>
    <row r="830" customFormat="false" ht="12.75" hidden="false" customHeight="false" outlineLevel="0" collapsed="false">
      <c r="B830" s="405"/>
      <c r="C830" s="406"/>
      <c r="E830" s="326"/>
      <c r="G830" s="178"/>
      <c r="I830" s="97"/>
    </row>
    <row r="831" customFormat="false" ht="12.75" hidden="false" customHeight="false" outlineLevel="0" collapsed="false">
      <c r="B831" s="405"/>
      <c r="C831" s="406"/>
      <c r="E831" s="326"/>
      <c r="G831" s="178"/>
      <c r="I831" s="97"/>
    </row>
    <row r="832" customFormat="false" ht="12.75" hidden="false" customHeight="false" outlineLevel="0" collapsed="false">
      <c r="B832" s="405"/>
      <c r="C832" s="406"/>
      <c r="E832" s="326"/>
      <c r="G832" s="178"/>
      <c r="I832" s="97"/>
    </row>
    <row r="833" customFormat="false" ht="12.75" hidden="false" customHeight="false" outlineLevel="0" collapsed="false">
      <c r="B833" s="405"/>
      <c r="C833" s="406"/>
      <c r="E833" s="326"/>
      <c r="G833" s="178"/>
      <c r="I833" s="97"/>
    </row>
    <row r="834" customFormat="false" ht="12.75" hidden="false" customHeight="false" outlineLevel="0" collapsed="false">
      <c r="B834" s="405"/>
      <c r="C834" s="406"/>
      <c r="E834" s="326"/>
      <c r="G834" s="178"/>
      <c r="I834" s="97"/>
    </row>
    <row r="835" customFormat="false" ht="12.75" hidden="false" customHeight="false" outlineLevel="0" collapsed="false">
      <c r="B835" s="405"/>
      <c r="C835" s="406"/>
      <c r="E835" s="326"/>
      <c r="G835" s="178"/>
      <c r="I835" s="97"/>
    </row>
    <row r="836" customFormat="false" ht="12.75" hidden="false" customHeight="false" outlineLevel="0" collapsed="false">
      <c r="B836" s="405"/>
      <c r="C836" s="406"/>
      <c r="E836" s="326"/>
      <c r="G836" s="178"/>
      <c r="I836" s="97"/>
    </row>
    <row r="837" customFormat="false" ht="12.75" hidden="false" customHeight="false" outlineLevel="0" collapsed="false">
      <c r="B837" s="405"/>
      <c r="C837" s="406"/>
      <c r="E837" s="326"/>
      <c r="G837" s="178"/>
      <c r="I837" s="97"/>
    </row>
    <row r="838" customFormat="false" ht="12.75" hidden="false" customHeight="false" outlineLevel="0" collapsed="false">
      <c r="B838" s="405"/>
      <c r="C838" s="406"/>
      <c r="E838" s="326"/>
      <c r="G838" s="178"/>
      <c r="I838" s="97"/>
    </row>
    <row r="839" customFormat="false" ht="12.75" hidden="false" customHeight="false" outlineLevel="0" collapsed="false">
      <c r="B839" s="405"/>
      <c r="C839" s="406"/>
      <c r="E839" s="326"/>
      <c r="G839" s="178"/>
      <c r="I839" s="97"/>
    </row>
    <row r="840" customFormat="false" ht="12.75" hidden="false" customHeight="false" outlineLevel="0" collapsed="false">
      <c r="B840" s="405"/>
      <c r="C840" s="406"/>
      <c r="E840" s="326"/>
      <c r="G840" s="178"/>
      <c r="I840" s="97"/>
    </row>
    <row r="841" customFormat="false" ht="12.75" hidden="false" customHeight="false" outlineLevel="0" collapsed="false">
      <c r="B841" s="405"/>
      <c r="C841" s="406"/>
      <c r="E841" s="326"/>
      <c r="G841" s="178"/>
      <c r="I841" s="97"/>
    </row>
    <row r="842" customFormat="false" ht="12.75" hidden="false" customHeight="false" outlineLevel="0" collapsed="false">
      <c r="B842" s="405"/>
      <c r="C842" s="406"/>
      <c r="E842" s="326"/>
      <c r="G842" s="178"/>
      <c r="I842" s="97"/>
    </row>
    <row r="843" customFormat="false" ht="12.75" hidden="false" customHeight="false" outlineLevel="0" collapsed="false">
      <c r="B843" s="405"/>
      <c r="C843" s="406"/>
      <c r="E843" s="326"/>
      <c r="G843" s="178"/>
      <c r="I843" s="97"/>
    </row>
    <row r="844" customFormat="false" ht="12.75" hidden="false" customHeight="false" outlineLevel="0" collapsed="false">
      <c r="B844" s="405"/>
      <c r="C844" s="406"/>
      <c r="E844" s="326"/>
      <c r="G844" s="178"/>
      <c r="I844" s="97"/>
    </row>
    <row r="845" customFormat="false" ht="12.75" hidden="false" customHeight="false" outlineLevel="0" collapsed="false">
      <c r="B845" s="405"/>
      <c r="C845" s="406"/>
      <c r="E845" s="326"/>
      <c r="G845" s="178"/>
      <c r="I845" s="97"/>
    </row>
    <row r="846" customFormat="false" ht="12.75" hidden="false" customHeight="false" outlineLevel="0" collapsed="false">
      <c r="B846" s="405"/>
      <c r="C846" s="406"/>
      <c r="E846" s="326"/>
      <c r="G846" s="178"/>
      <c r="I846" s="97"/>
    </row>
    <row r="847" customFormat="false" ht="12.75" hidden="false" customHeight="false" outlineLevel="0" collapsed="false">
      <c r="B847" s="405"/>
      <c r="C847" s="406"/>
      <c r="E847" s="326"/>
      <c r="G847" s="178"/>
      <c r="I847" s="97"/>
    </row>
    <row r="848" customFormat="false" ht="12.75" hidden="false" customHeight="false" outlineLevel="0" collapsed="false">
      <c r="B848" s="405"/>
      <c r="C848" s="406"/>
      <c r="E848" s="326"/>
      <c r="G848" s="178"/>
      <c r="I848" s="97"/>
    </row>
    <row r="849" customFormat="false" ht="12.75" hidden="false" customHeight="false" outlineLevel="0" collapsed="false">
      <c r="B849" s="405"/>
      <c r="C849" s="406"/>
      <c r="E849" s="326"/>
      <c r="G849" s="178"/>
      <c r="I849" s="97"/>
    </row>
    <row r="850" customFormat="false" ht="12.75" hidden="false" customHeight="false" outlineLevel="0" collapsed="false">
      <c r="B850" s="405"/>
      <c r="C850" s="406"/>
      <c r="E850" s="326"/>
      <c r="G850" s="178"/>
      <c r="I850" s="97"/>
    </row>
    <row r="851" customFormat="false" ht="12.75" hidden="false" customHeight="false" outlineLevel="0" collapsed="false">
      <c r="B851" s="405"/>
      <c r="C851" s="406"/>
      <c r="E851" s="326"/>
      <c r="G851" s="178"/>
      <c r="I851" s="97"/>
    </row>
    <row r="852" customFormat="false" ht="12.75" hidden="false" customHeight="false" outlineLevel="0" collapsed="false">
      <c r="B852" s="405"/>
      <c r="C852" s="406"/>
      <c r="E852" s="326"/>
      <c r="G852" s="178"/>
      <c r="I852" s="97"/>
    </row>
    <row r="853" customFormat="false" ht="12.75" hidden="false" customHeight="false" outlineLevel="0" collapsed="false">
      <c r="B853" s="405"/>
      <c r="C853" s="406"/>
      <c r="E853" s="326"/>
      <c r="G853" s="178"/>
      <c r="I853" s="97"/>
    </row>
    <row r="854" customFormat="false" ht="12.75" hidden="false" customHeight="false" outlineLevel="0" collapsed="false">
      <c r="B854" s="405"/>
      <c r="C854" s="406"/>
      <c r="E854" s="326"/>
      <c r="G854" s="178"/>
      <c r="I854" s="97"/>
    </row>
    <row r="855" customFormat="false" ht="12.75" hidden="false" customHeight="false" outlineLevel="0" collapsed="false">
      <c r="B855" s="405"/>
      <c r="C855" s="406"/>
      <c r="E855" s="326"/>
      <c r="G855" s="178"/>
      <c r="I855" s="97"/>
    </row>
    <row r="856" customFormat="false" ht="12.75" hidden="false" customHeight="false" outlineLevel="0" collapsed="false">
      <c r="B856" s="405"/>
      <c r="C856" s="406"/>
      <c r="E856" s="326"/>
      <c r="G856" s="178"/>
      <c r="I856" s="97"/>
    </row>
    <row r="857" customFormat="false" ht="12.75" hidden="false" customHeight="false" outlineLevel="0" collapsed="false">
      <c r="B857" s="405"/>
      <c r="C857" s="406"/>
      <c r="E857" s="326"/>
      <c r="G857" s="178"/>
      <c r="I857" s="97"/>
    </row>
    <row r="858" customFormat="false" ht="12.75" hidden="false" customHeight="false" outlineLevel="0" collapsed="false">
      <c r="B858" s="405"/>
      <c r="C858" s="406"/>
      <c r="E858" s="326"/>
      <c r="G858" s="178"/>
      <c r="I858" s="97"/>
    </row>
    <row r="859" customFormat="false" ht="12.75" hidden="false" customHeight="false" outlineLevel="0" collapsed="false">
      <c r="B859" s="405"/>
      <c r="C859" s="406"/>
      <c r="E859" s="326"/>
      <c r="G859" s="178"/>
      <c r="I859" s="97"/>
    </row>
    <row r="860" customFormat="false" ht="12.75" hidden="false" customHeight="false" outlineLevel="0" collapsed="false">
      <c r="B860" s="405"/>
      <c r="C860" s="406"/>
      <c r="E860" s="326"/>
      <c r="G860" s="178"/>
      <c r="I860" s="97"/>
    </row>
    <row r="861" customFormat="false" ht="12.75" hidden="false" customHeight="false" outlineLevel="0" collapsed="false">
      <c r="B861" s="405"/>
      <c r="C861" s="406"/>
      <c r="E861" s="326"/>
      <c r="G861" s="178"/>
      <c r="I861" s="97"/>
    </row>
    <row r="862" customFormat="false" ht="12.75" hidden="false" customHeight="false" outlineLevel="0" collapsed="false">
      <c r="B862" s="405"/>
      <c r="C862" s="406"/>
      <c r="E862" s="326"/>
      <c r="G862" s="178"/>
      <c r="I862" s="97"/>
    </row>
    <row r="863" customFormat="false" ht="12.75" hidden="false" customHeight="false" outlineLevel="0" collapsed="false">
      <c r="B863" s="405"/>
      <c r="C863" s="406"/>
      <c r="E863" s="326"/>
      <c r="G863" s="178"/>
      <c r="I863" s="97"/>
    </row>
    <row r="864" customFormat="false" ht="12.75" hidden="false" customHeight="false" outlineLevel="0" collapsed="false">
      <c r="B864" s="405"/>
      <c r="C864" s="406"/>
      <c r="E864" s="326"/>
      <c r="G864" s="178"/>
      <c r="I864" s="97"/>
    </row>
    <row r="865" customFormat="false" ht="12.75" hidden="false" customHeight="false" outlineLevel="0" collapsed="false">
      <c r="B865" s="405"/>
      <c r="C865" s="406"/>
      <c r="E865" s="326"/>
      <c r="G865" s="178"/>
      <c r="I865" s="97"/>
    </row>
    <row r="866" customFormat="false" ht="12.75" hidden="false" customHeight="false" outlineLevel="0" collapsed="false">
      <c r="B866" s="405"/>
      <c r="C866" s="406"/>
      <c r="E866" s="326"/>
      <c r="G866" s="178"/>
      <c r="I866" s="97"/>
    </row>
    <row r="867" customFormat="false" ht="12.75" hidden="false" customHeight="false" outlineLevel="0" collapsed="false">
      <c r="B867" s="405"/>
      <c r="C867" s="406"/>
      <c r="E867" s="326"/>
      <c r="G867" s="178"/>
      <c r="I867" s="97"/>
    </row>
    <row r="868" customFormat="false" ht="12.75" hidden="false" customHeight="false" outlineLevel="0" collapsed="false">
      <c r="B868" s="405"/>
      <c r="C868" s="406"/>
      <c r="E868" s="326"/>
      <c r="G868" s="178"/>
      <c r="I868" s="97"/>
    </row>
    <row r="869" customFormat="false" ht="12.75" hidden="false" customHeight="false" outlineLevel="0" collapsed="false">
      <c r="B869" s="405"/>
      <c r="C869" s="406"/>
      <c r="E869" s="326"/>
      <c r="G869" s="178"/>
      <c r="I869" s="97"/>
    </row>
    <row r="870" customFormat="false" ht="12.75" hidden="false" customHeight="false" outlineLevel="0" collapsed="false">
      <c r="B870" s="405"/>
      <c r="C870" s="406"/>
      <c r="E870" s="326"/>
      <c r="G870" s="178"/>
      <c r="I870" s="97"/>
    </row>
    <row r="871" customFormat="false" ht="12.75" hidden="false" customHeight="false" outlineLevel="0" collapsed="false">
      <c r="B871" s="405"/>
      <c r="C871" s="406"/>
      <c r="E871" s="326"/>
      <c r="G871" s="178"/>
      <c r="I871" s="97"/>
    </row>
    <row r="872" customFormat="false" ht="12.75" hidden="false" customHeight="false" outlineLevel="0" collapsed="false">
      <c r="B872" s="405"/>
      <c r="C872" s="406"/>
      <c r="E872" s="326"/>
      <c r="G872" s="178"/>
      <c r="I872" s="97"/>
    </row>
    <row r="873" customFormat="false" ht="12.75" hidden="false" customHeight="false" outlineLevel="0" collapsed="false">
      <c r="B873" s="405"/>
      <c r="C873" s="406"/>
      <c r="E873" s="326"/>
      <c r="G873" s="178"/>
      <c r="I873" s="97"/>
    </row>
    <row r="874" customFormat="false" ht="12.75" hidden="false" customHeight="false" outlineLevel="0" collapsed="false">
      <c r="B874" s="405"/>
      <c r="C874" s="406"/>
      <c r="E874" s="326"/>
      <c r="G874" s="178"/>
      <c r="I874" s="97"/>
    </row>
    <row r="875" customFormat="false" ht="12.75" hidden="false" customHeight="false" outlineLevel="0" collapsed="false">
      <c r="B875" s="405"/>
      <c r="C875" s="406"/>
      <c r="E875" s="326"/>
      <c r="G875" s="178"/>
      <c r="I875" s="97"/>
    </row>
    <row r="876" customFormat="false" ht="12.75" hidden="false" customHeight="false" outlineLevel="0" collapsed="false">
      <c r="E876" s="326"/>
      <c r="G876" s="178"/>
      <c r="I876" s="97"/>
    </row>
    <row r="877" customFormat="false" ht="12.75" hidden="false" customHeight="false" outlineLevel="0" collapsed="false">
      <c r="E877" s="326"/>
      <c r="G877" s="178"/>
      <c r="I877" s="97"/>
    </row>
    <row r="878" customFormat="false" ht="12.75" hidden="false" customHeight="false" outlineLevel="0" collapsed="false">
      <c r="E878" s="326"/>
      <c r="G878" s="178"/>
      <c r="I878" s="97"/>
    </row>
    <row r="879" customFormat="false" ht="12.75" hidden="false" customHeight="false" outlineLevel="0" collapsed="false">
      <c r="E879" s="326"/>
      <c r="G879" s="178"/>
      <c r="I879" s="97"/>
    </row>
    <row r="880" customFormat="false" ht="12.75" hidden="false" customHeight="false" outlineLevel="0" collapsed="false">
      <c r="E880" s="326"/>
      <c r="G880" s="178"/>
      <c r="I880" s="97"/>
    </row>
    <row r="881" customFormat="false" ht="12.75" hidden="false" customHeight="false" outlineLevel="0" collapsed="false">
      <c r="E881" s="326"/>
      <c r="G881" s="178"/>
      <c r="I881" s="97"/>
    </row>
    <row r="882" customFormat="false" ht="12.75" hidden="false" customHeight="false" outlineLevel="0" collapsed="false">
      <c r="E882" s="326"/>
      <c r="G882" s="178"/>
      <c r="I882" s="97"/>
    </row>
    <row r="883" customFormat="false" ht="12.75" hidden="false" customHeight="false" outlineLevel="0" collapsed="false">
      <c r="E883" s="326"/>
      <c r="G883" s="178"/>
      <c r="I883" s="97"/>
    </row>
    <row r="884" customFormat="false" ht="12.75" hidden="false" customHeight="false" outlineLevel="0" collapsed="false">
      <c r="E884" s="326"/>
      <c r="G884" s="178"/>
      <c r="I884" s="97"/>
    </row>
    <row r="885" customFormat="false" ht="12.75" hidden="false" customHeight="false" outlineLevel="0" collapsed="false">
      <c r="E885" s="326"/>
      <c r="G885" s="178"/>
      <c r="I885" s="97"/>
    </row>
    <row r="886" customFormat="false" ht="12.75" hidden="false" customHeight="false" outlineLevel="0" collapsed="false">
      <c r="E886" s="326"/>
      <c r="G886" s="178"/>
      <c r="I886" s="97"/>
    </row>
    <row r="887" customFormat="false" ht="12.75" hidden="false" customHeight="false" outlineLevel="0" collapsed="false">
      <c r="E887" s="326"/>
      <c r="G887" s="178"/>
      <c r="I887" s="97"/>
    </row>
    <row r="888" customFormat="false" ht="12.75" hidden="false" customHeight="false" outlineLevel="0" collapsed="false">
      <c r="E888" s="326"/>
      <c r="G888" s="178"/>
      <c r="I888" s="97"/>
    </row>
    <row r="889" customFormat="false" ht="12.75" hidden="false" customHeight="false" outlineLevel="0" collapsed="false">
      <c r="E889" s="326"/>
      <c r="G889" s="178"/>
      <c r="I889" s="97"/>
    </row>
    <row r="890" customFormat="false" ht="12.75" hidden="false" customHeight="false" outlineLevel="0" collapsed="false">
      <c r="E890" s="326"/>
      <c r="G890" s="178"/>
      <c r="I890" s="97"/>
    </row>
    <row r="891" customFormat="false" ht="12.75" hidden="false" customHeight="false" outlineLevel="0" collapsed="false">
      <c r="E891" s="326"/>
      <c r="G891" s="178"/>
      <c r="I891" s="97"/>
    </row>
    <row r="892" customFormat="false" ht="12.75" hidden="false" customHeight="false" outlineLevel="0" collapsed="false">
      <c r="E892" s="326"/>
      <c r="G892" s="178"/>
      <c r="I892" s="97"/>
    </row>
    <row r="893" customFormat="false" ht="12.75" hidden="false" customHeight="false" outlineLevel="0" collapsed="false">
      <c r="E893" s="326"/>
      <c r="G893" s="178"/>
      <c r="I893" s="97"/>
    </row>
    <row r="894" customFormat="false" ht="12.75" hidden="false" customHeight="false" outlineLevel="0" collapsed="false">
      <c r="E894" s="326"/>
      <c r="G894" s="178"/>
      <c r="I894" s="97"/>
    </row>
    <row r="895" customFormat="false" ht="12.75" hidden="false" customHeight="false" outlineLevel="0" collapsed="false">
      <c r="E895" s="326"/>
      <c r="G895" s="178"/>
      <c r="I895" s="97"/>
    </row>
    <row r="896" customFormat="false" ht="12.75" hidden="false" customHeight="false" outlineLevel="0" collapsed="false">
      <c r="E896" s="326"/>
      <c r="G896" s="178"/>
      <c r="I896" s="97"/>
    </row>
    <row r="897" customFormat="false" ht="12.75" hidden="false" customHeight="false" outlineLevel="0" collapsed="false">
      <c r="E897" s="326"/>
      <c r="G897" s="178"/>
      <c r="I897" s="97"/>
    </row>
    <row r="898" customFormat="false" ht="12.75" hidden="false" customHeight="false" outlineLevel="0" collapsed="false">
      <c r="E898" s="326"/>
      <c r="G898" s="178"/>
      <c r="I898" s="97"/>
    </row>
    <row r="899" customFormat="false" ht="12.75" hidden="false" customHeight="false" outlineLevel="0" collapsed="false">
      <c r="E899" s="326"/>
      <c r="G899" s="178"/>
      <c r="I899" s="97"/>
    </row>
    <row r="900" customFormat="false" ht="12.75" hidden="false" customHeight="false" outlineLevel="0" collapsed="false">
      <c r="E900" s="326"/>
      <c r="G900" s="178"/>
      <c r="I900" s="97"/>
    </row>
    <row r="901" customFormat="false" ht="12.75" hidden="false" customHeight="false" outlineLevel="0" collapsed="false">
      <c r="E901" s="326"/>
      <c r="G901" s="178"/>
      <c r="I901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7" width="8.99"/>
    <col collapsed="false" customWidth="true" hidden="false" outlineLevel="0" max="2" min="2" style="227" width="55.56"/>
    <col collapsed="false" customWidth="true" hidden="false" outlineLevel="0" max="3" min="3" style="227" width="16.7"/>
    <col collapsed="false" customWidth="true" hidden="false" outlineLevel="0" max="4" min="4" style="408" width="15.7"/>
    <col collapsed="false" customWidth="false" hidden="false" outlineLevel="0" max="86" min="5" style="106" width="9.14"/>
    <col collapsed="false" customWidth="false" hidden="false" outlineLevel="0" max="257" min="87" style="102" width="9.14"/>
  </cols>
  <sheetData>
    <row r="1" s="329" customFormat="true" ht="12.75" hidden="false" customHeight="true" outlineLevel="0" collapsed="false">
      <c r="A1" s="218" t="s">
        <v>0</v>
      </c>
      <c r="B1" s="218"/>
      <c r="C1" s="218"/>
      <c r="D1" s="218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</row>
    <row r="2" s="329" customFormat="true" ht="15" hidden="false" customHeight="true" outlineLevel="0" collapsed="false">
      <c r="A2" s="219" t="s">
        <v>1</v>
      </c>
      <c r="B2" s="219"/>
      <c r="C2" s="219"/>
      <c r="D2" s="219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</row>
    <row r="3" s="329" customFormat="true" ht="3.75" hidden="false" customHeight="true" outlineLevel="0" collapsed="false">
      <c r="A3" s="220"/>
      <c r="B3" s="6"/>
      <c r="C3" s="6"/>
      <c r="D3" s="6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31" customFormat="true" ht="12.75" hidden="false" customHeight="true" outlineLevel="0" collapsed="false">
      <c r="A4" s="221" t="s">
        <v>33</v>
      </c>
      <c r="B4" s="221"/>
      <c r="C4" s="221"/>
      <c r="D4" s="221"/>
    </row>
    <row r="5" s="331" customFormat="true" ht="12.75" hidden="false" customHeight="true" outlineLevel="0" collapsed="false">
      <c r="A5" s="106"/>
      <c r="B5" s="174"/>
      <c r="C5" s="174"/>
      <c r="D5" s="174"/>
    </row>
    <row r="6" s="222" customFormat="true" ht="17.25" hidden="false" customHeight="true" outlineLevel="0" collapsed="false">
      <c r="A6" s="333" t="s">
        <v>3</v>
      </c>
      <c r="B6" s="333"/>
      <c r="C6" s="333"/>
      <c r="D6" s="333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  <c r="CC6" s="409"/>
      <c r="CD6" s="409"/>
      <c r="CE6" s="409"/>
      <c r="CF6" s="409"/>
      <c r="CG6" s="409"/>
      <c r="CH6" s="409"/>
    </row>
    <row r="7" s="222" customFormat="true" ht="18.75" hidden="false" customHeight="true" outlineLevel="0" collapsed="false">
      <c r="A7" s="410" t="s">
        <v>617</v>
      </c>
      <c r="B7" s="410"/>
      <c r="C7" s="410"/>
      <c r="D7" s="410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409"/>
      <c r="BU7" s="409"/>
      <c r="BV7" s="409"/>
      <c r="BW7" s="409"/>
      <c r="BX7" s="409"/>
      <c r="BY7" s="409"/>
      <c r="BZ7" s="409"/>
      <c r="CA7" s="409"/>
      <c r="CB7" s="409"/>
      <c r="CC7" s="409"/>
      <c r="CD7" s="409"/>
      <c r="CE7" s="409"/>
      <c r="CF7" s="409"/>
      <c r="CG7" s="409"/>
      <c r="CH7" s="409"/>
    </row>
    <row r="8" s="222" customFormat="true" ht="15.75" hidden="false" customHeight="true" outlineLevel="0" collapsed="false">
      <c r="A8" s="224" t="s">
        <v>314</v>
      </c>
      <c r="B8" s="224"/>
      <c r="C8" s="224"/>
      <c r="D8" s="224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  <c r="BF8" s="409"/>
      <c r="BG8" s="409"/>
      <c r="BH8" s="409"/>
      <c r="BI8" s="409"/>
      <c r="BJ8" s="409"/>
      <c r="BK8" s="409"/>
      <c r="BL8" s="409"/>
      <c r="BM8" s="409"/>
      <c r="BN8" s="409"/>
      <c r="BO8" s="409"/>
      <c r="BP8" s="409"/>
      <c r="BQ8" s="409"/>
      <c r="BR8" s="40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</row>
    <row r="9" s="337" customFormat="true" ht="12.75" hidden="false" customHeight="true" outlineLevel="0" collapsed="false">
      <c r="A9" s="225" t="s">
        <v>6</v>
      </c>
      <c r="B9" s="225"/>
      <c r="C9" s="225"/>
      <c r="D9" s="225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</row>
    <row r="10" s="337" customFormat="true" ht="12.75" hidden="false" customHeight="true" outlineLevel="0" collapsed="false">
      <c r="A10" s="227" t="s">
        <v>7</v>
      </c>
      <c r="B10" s="177"/>
      <c r="C10" s="176"/>
      <c r="D10" s="228" t="s">
        <v>511</v>
      </c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</row>
    <row r="11" s="222" customFormat="true" ht="14.25" hidden="false" customHeight="true" outlineLevel="0" collapsed="false">
      <c r="A11" s="407"/>
      <c r="B11" s="412"/>
      <c r="C11" s="404"/>
      <c r="D11" s="413" t="s">
        <v>618</v>
      </c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09"/>
      <c r="AX11" s="409"/>
      <c r="AY11" s="409"/>
      <c r="AZ11" s="409"/>
      <c r="BA11" s="409"/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  <c r="CC11" s="409"/>
      <c r="CD11" s="409"/>
      <c r="CE11" s="409"/>
      <c r="CF11" s="409"/>
      <c r="CG11" s="409"/>
      <c r="CH11" s="409"/>
    </row>
    <row r="12" customFormat="false" ht="18" hidden="false" customHeight="true" outlineLevel="0" collapsed="false">
      <c r="A12" s="414"/>
      <c r="D12" s="178" t="s">
        <v>36</v>
      </c>
    </row>
    <row r="13" customFormat="false" ht="53.25" hidden="false" customHeight="true" outlineLevel="0" collapsed="false">
      <c r="A13" s="339" t="s">
        <v>317</v>
      </c>
      <c r="B13" s="180" t="s">
        <v>10</v>
      </c>
      <c r="C13" s="230" t="s">
        <v>619</v>
      </c>
      <c r="D13" s="180" t="s">
        <v>41</v>
      </c>
    </row>
    <row r="14" s="416" customFormat="true" ht="11.25" hidden="false" customHeight="true" outlineLevel="0" collapsed="false">
      <c r="A14" s="415" t="n">
        <v>1</v>
      </c>
      <c r="B14" s="415" t="n">
        <v>2</v>
      </c>
      <c r="C14" s="344" t="n">
        <v>3</v>
      </c>
      <c r="D14" s="344" t="n">
        <v>4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</row>
    <row r="15" customFormat="false" ht="12.75" hidden="false" customHeight="true" outlineLevel="0" collapsed="false">
      <c r="A15" s="417"/>
      <c r="B15" s="187" t="s">
        <v>620</v>
      </c>
      <c r="C15" s="263" t="n">
        <v>1002749</v>
      </c>
      <c r="D15" s="263" t="n">
        <v>508991</v>
      </c>
    </row>
    <row r="16" customFormat="false" ht="12.75" hidden="false" customHeight="true" outlineLevel="0" collapsed="false">
      <c r="A16" s="418" t="s">
        <v>621</v>
      </c>
      <c r="B16" s="196" t="s">
        <v>622</v>
      </c>
      <c r="C16" s="201" t="n">
        <v>93052</v>
      </c>
      <c r="D16" s="201" t="n">
        <v>92072</v>
      </c>
    </row>
    <row r="17" customFormat="false" ht="25.5" hidden="false" customHeight="true" outlineLevel="0" collapsed="false">
      <c r="A17" s="418" t="s">
        <v>623</v>
      </c>
      <c r="B17" s="196" t="s">
        <v>624</v>
      </c>
      <c r="C17" s="201" t="n">
        <v>308</v>
      </c>
      <c r="D17" s="201" t="n">
        <v>-57</v>
      </c>
    </row>
    <row r="18" customFormat="false" ht="12.75" hidden="false" customHeight="true" outlineLevel="0" collapsed="false">
      <c r="A18" s="418" t="s">
        <v>625</v>
      </c>
      <c r="B18" s="196" t="s">
        <v>626</v>
      </c>
      <c r="C18" s="201" t="n">
        <v>-146675</v>
      </c>
      <c r="D18" s="201" t="n">
        <v>-89581</v>
      </c>
    </row>
    <row r="19" customFormat="false" ht="25.5" hidden="false" customHeight="true" outlineLevel="0" collapsed="false">
      <c r="A19" s="418" t="s">
        <v>627</v>
      </c>
      <c r="B19" s="196" t="s">
        <v>628</v>
      </c>
      <c r="C19" s="201" t="n">
        <v>11035</v>
      </c>
      <c r="D19" s="201" t="n">
        <v>11035</v>
      </c>
    </row>
    <row r="20" customFormat="false" ht="12.75" hidden="false" customHeight="true" outlineLevel="0" collapsed="false">
      <c r="A20" s="418" t="s">
        <v>629</v>
      </c>
      <c r="B20" s="241" t="s">
        <v>630</v>
      </c>
      <c r="C20" s="201" t="n">
        <v>1002831</v>
      </c>
      <c r="D20" s="201" t="n">
        <v>488781</v>
      </c>
    </row>
    <row r="21" customFormat="false" ht="12.75" hidden="false" customHeight="true" outlineLevel="0" collapsed="false">
      <c r="A21" s="418" t="s">
        <v>631</v>
      </c>
      <c r="B21" s="241" t="s">
        <v>632</v>
      </c>
      <c r="C21" s="201" t="n">
        <v>42198</v>
      </c>
      <c r="D21" s="201" t="n">
        <v>6741</v>
      </c>
    </row>
    <row r="22" customFormat="false" ht="12.75" hidden="false" customHeight="true" outlineLevel="0" collapsed="false">
      <c r="A22" s="418"/>
      <c r="B22" s="241"/>
      <c r="C22" s="201"/>
      <c r="D22" s="201"/>
    </row>
    <row r="23" customFormat="false" ht="12.75" hidden="false" customHeight="true" outlineLevel="0" collapsed="false">
      <c r="A23" s="417"/>
      <c r="B23" s="243" t="s">
        <v>633</v>
      </c>
      <c r="C23" s="234" t="n">
        <v>1010781</v>
      </c>
      <c r="D23" s="234" t="n">
        <v>327195</v>
      </c>
    </row>
    <row r="24" s="97" customFormat="true" ht="12.75" hidden="false" customHeight="true" outlineLevel="0" collapsed="false">
      <c r="A24" s="244" t="s">
        <v>329</v>
      </c>
      <c r="B24" s="191" t="s">
        <v>330</v>
      </c>
      <c r="C24" s="234" t="n">
        <v>857393</v>
      </c>
      <c r="D24" s="234" t="n">
        <v>253157</v>
      </c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</row>
    <row r="25" s="346" customFormat="true" ht="12.75" hidden="false" customHeight="true" outlineLevel="0" collapsed="false">
      <c r="A25" s="191" t="s">
        <v>331</v>
      </c>
      <c r="B25" s="191" t="s">
        <v>332</v>
      </c>
      <c r="C25" s="234" t="n">
        <v>826836</v>
      </c>
      <c r="D25" s="234" t="n">
        <v>236263</v>
      </c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  <c r="CC25" s="420"/>
      <c r="CD25" s="420"/>
      <c r="CE25" s="420"/>
      <c r="CF25" s="420"/>
      <c r="CG25" s="420"/>
      <c r="CH25" s="420"/>
    </row>
    <row r="26" s="97" customFormat="true" ht="12.75" hidden="false" customHeight="true" outlineLevel="0" collapsed="false">
      <c r="A26" s="350" t="n">
        <v>1000</v>
      </c>
      <c r="B26" s="246" t="s">
        <v>333</v>
      </c>
      <c r="C26" s="351" t="n">
        <v>191492</v>
      </c>
      <c r="D26" s="351" t="n">
        <v>68155</v>
      </c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</row>
    <row r="27" s="97" customFormat="true" ht="12.75" hidden="false" customHeight="true" outlineLevel="0" collapsed="false">
      <c r="A27" s="352" t="n">
        <v>1100</v>
      </c>
      <c r="B27" s="246" t="s">
        <v>334</v>
      </c>
      <c r="C27" s="351" t="n">
        <v>163331</v>
      </c>
      <c r="D27" s="351" t="n">
        <v>58211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/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/>
      <c r="CH27" s="419"/>
    </row>
    <row r="28" s="97" customFormat="true" ht="25.5" hidden="false" customHeight="true" outlineLevel="0" collapsed="false">
      <c r="A28" s="352" t="n">
        <v>1200</v>
      </c>
      <c r="B28" s="421" t="s">
        <v>634</v>
      </c>
      <c r="C28" s="351" t="n">
        <v>28161</v>
      </c>
      <c r="D28" s="351" t="n">
        <v>9944</v>
      </c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</row>
    <row r="29" s="97" customFormat="true" ht="12.75" hidden="false" customHeight="true" outlineLevel="0" collapsed="false">
      <c r="A29" s="350" t="n">
        <v>2000</v>
      </c>
      <c r="B29" s="246" t="s">
        <v>336</v>
      </c>
      <c r="C29" s="351" t="n">
        <v>635344</v>
      </c>
      <c r="D29" s="351" t="n">
        <v>168108</v>
      </c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</row>
    <row r="30" s="97" customFormat="true" ht="12.75" hidden="false" customHeight="true" outlineLevel="0" collapsed="false">
      <c r="A30" s="352" t="n">
        <v>2100</v>
      </c>
      <c r="B30" s="246" t="s">
        <v>337</v>
      </c>
      <c r="C30" s="351" t="n">
        <v>147059</v>
      </c>
      <c r="D30" s="351" t="n">
        <v>30457</v>
      </c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</row>
    <row r="31" s="97" customFormat="true" ht="12.75" hidden="false" customHeight="true" outlineLevel="0" collapsed="false">
      <c r="A31" s="352" t="n">
        <v>2200</v>
      </c>
      <c r="B31" s="246" t="s">
        <v>338</v>
      </c>
      <c r="C31" s="351" t="n">
        <v>371909</v>
      </c>
      <c r="D31" s="351" t="n">
        <v>83938</v>
      </c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</row>
    <row r="32" s="97" customFormat="true" ht="25.5" hidden="false" customHeight="true" outlineLevel="0" collapsed="false">
      <c r="A32" s="352" t="n">
        <v>2300</v>
      </c>
      <c r="B32" s="247" t="s">
        <v>635</v>
      </c>
      <c r="C32" s="351" t="n">
        <v>118010</v>
      </c>
      <c r="D32" s="351" t="n">
        <v>54027</v>
      </c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E32" s="419"/>
      <c r="BF32" s="419"/>
      <c r="BG32" s="419"/>
      <c r="BH32" s="419"/>
      <c r="BI32" s="419"/>
      <c r="BJ32" s="419"/>
      <c r="BK32" s="419"/>
      <c r="BL32" s="419"/>
      <c r="BM32" s="419"/>
      <c r="BN32" s="419"/>
      <c r="BO32" s="419"/>
      <c r="BP32" s="419"/>
      <c r="BQ32" s="419"/>
      <c r="BR32" s="419"/>
      <c r="BS32" s="419"/>
      <c r="BT32" s="419"/>
      <c r="BU32" s="419"/>
      <c r="BV32" s="419"/>
      <c r="BW32" s="419"/>
      <c r="BX32" s="419"/>
      <c r="BY32" s="419"/>
      <c r="BZ32" s="419"/>
      <c r="CA32" s="419"/>
      <c r="CB32" s="419"/>
      <c r="CC32" s="419"/>
      <c r="CD32" s="419"/>
      <c r="CE32" s="419"/>
      <c r="CF32" s="419"/>
      <c r="CG32" s="419"/>
      <c r="CH32" s="419"/>
    </row>
    <row r="33" s="97" customFormat="true" ht="12.75" hidden="false" customHeight="true" outlineLevel="0" collapsed="false">
      <c r="A33" s="352" t="n">
        <v>2400</v>
      </c>
      <c r="B33" s="246" t="s">
        <v>340</v>
      </c>
      <c r="C33" s="351" t="n">
        <v>2982</v>
      </c>
      <c r="D33" s="351" t="n">
        <v>901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/>
      <c r="CH33" s="419"/>
    </row>
    <row r="34" s="97" customFormat="true" ht="12.75" hidden="false" customHeight="true" outlineLevel="0" collapsed="false">
      <c r="A34" s="352" t="n">
        <v>2500</v>
      </c>
      <c r="B34" s="246" t="s">
        <v>341</v>
      </c>
      <c r="C34" s="351" t="n">
        <v>-4616</v>
      </c>
      <c r="D34" s="351" t="n">
        <v>-1215</v>
      </c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/>
      <c r="CH34" s="419"/>
    </row>
    <row r="35" s="97" customFormat="true" ht="52.5" hidden="true" customHeight="true" outlineLevel="0" collapsed="false">
      <c r="A35" s="352" t="n">
        <v>2600</v>
      </c>
      <c r="B35" s="241" t="s">
        <v>522</v>
      </c>
      <c r="C35" s="351" t="n">
        <v>0</v>
      </c>
      <c r="D35" s="351" t="n">
        <v>0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W35" s="419"/>
      <c r="BX35" s="419"/>
      <c r="BY35" s="419"/>
      <c r="BZ35" s="419"/>
      <c r="CA35" s="419"/>
      <c r="CB35" s="419"/>
      <c r="CC35" s="419"/>
      <c r="CD35" s="419"/>
      <c r="CE35" s="419"/>
      <c r="CF35" s="419"/>
      <c r="CG35" s="419"/>
      <c r="CH35" s="419"/>
    </row>
    <row r="36" s="97" customFormat="true" ht="24" hidden="true" customHeight="true" outlineLevel="0" collapsed="false">
      <c r="A36" s="352" t="n">
        <v>2700</v>
      </c>
      <c r="B36" s="241" t="s">
        <v>343</v>
      </c>
      <c r="C36" s="351" t="n">
        <v>0</v>
      </c>
      <c r="D36" s="351" t="n">
        <v>0</v>
      </c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</row>
    <row r="37" s="346" customFormat="true" ht="12.75" hidden="false" customHeight="true" outlineLevel="0" collapsed="false">
      <c r="A37" s="355" t="s">
        <v>350</v>
      </c>
      <c r="B37" s="233" t="s">
        <v>351</v>
      </c>
      <c r="C37" s="234" t="n">
        <v>30557</v>
      </c>
      <c r="D37" s="234" t="n">
        <v>16894</v>
      </c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  <c r="CE37" s="420"/>
      <c r="CF37" s="420"/>
      <c r="CG37" s="420"/>
      <c r="CH37" s="420"/>
    </row>
    <row r="38" s="97" customFormat="true" ht="12.75" hidden="false" customHeight="true" outlineLevel="0" collapsed="false">
      <c r="A38" s="350" t="n">
        <v>3000</v>
      </c>
      <c r="B38" s="246" t="s">
        <v>523</v>
      </c>
      <c r="C38" s="351" t="n">
        <v>1395</v>
      </c>
      <c r="D38" s="351" t="n">
        <v>1300</v>
      </c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</row>
    <row r="39" s="97" customFormat="true" ht="25.5" hidden="false" customHeight="true" outlineLevel="0" collapsed="false">
      <c r="A39" s="352" t="n">
        <v>3200</v>
      </c>
      <c r="B39" s="241" t="s">
        <v>354</v>
      </c>
      <c r="C39" s="351" t="n">
        <v>1395</v>
      </c>
      <c r="D39" s="351" t="n">
        <v>1300</v>
      </c>
    </row>
    <row r="40" s="97" customFormat="true" ht="12.75" hidden="true" customHeight="true" outlineLevel="0" collapsed="false">
      <c r="A40" s="352" t="n">
        <v>3400</v>
      </c>
      <c r="B40" s="246" t="s">
        <v>356</v>
      </c>
      <c r="C40" s="351" t="n">
        <v>0</v>
      </c>
      <c r="D40" s="351" t="n">
        <v>0</v>
      </c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  <c r="CE40" s="419"/>
      <c r="CF40" s="419"/>
      <c r="CG40" s="419"/>
      <c r="CH40" s="419"/>
    </row>
    <row r="41" s="97" customFormat="true" ht="12.75" hidden="true" customHeight="true" outlineLevel="0" collapsed="false">
      <c r="A41" s="352" t="n">
        <v>3900</v>
      </c>
      <c r="B41" s="246" t="s">
        <v>357</v>
      </c>
      <c r="C41" s="351" t="n">
        <v>0</v>
      </c>
      <c r="D41" s="351" t="n">
        <v>0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</row>
    <row r="42" s="97" customFormat="true" ht="12.75" hidden="false" customHeight="true" outlineLevel="0" collapsed="false">
      <c r="A42" s="350" t="n">
        <v>6000</v>
      </c>
      <c r="B42" s="246" t="s">
        <v>358</v>
      </c>
      <c r="C42" s="351" t="n">
        <v>29162</v>
      </c>
      <c r="D42" s="351" t="n">
        <v>15594</v>
      </c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</row>
    <row r="43" s="97" customFormat="true" ht="12.75" hidden="false" customHeight="true" outlineLevel="0" collapsed="false">
      <c r="A43" s="352" t="n">
        <v>6200</v>
      </c>
      <c r="B43" s="246" t="s">
        <v>359</v>
      </c>
      <c r="C43" s="351" t="n">
        <v>29162</v>
      </c>
      <c r="D43" s="351" t="n">
        <v>15594</v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</row>
    <row r="44" s="97" customFormat="true" ht="12.75" hidden="true" customHeight="true" outlineLevel="0" collapsed="false">
      <c r="A44" s="352" t="n">
        <v>6400</v>
      </c>
      <c r="B44" s="246" t="s">
        <v>360</v>
      </c>
      <c r="C44" s="351" t="n">
        <v>0</v>
      </c>
      <c r="D44" s="351" t="n">
        <v>0</v>
      </c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</row>
    <row r="45" s="97" customFormat="true" ht="12.75" hidden="false" customHeight="true" outlineLevel="0" collapsed="false">
      <c r="A45" s="244" t="s">
        <v>370</v>
      </c>
      <c r="B45" s="233" t="s">
        <v>371</v>
      </c>
      <c r="C45" s="234" t="n">
        <v>153388</v>
      </c>
      <c r="D45" s="234" t="n">
        <v>74038</v>
      </c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</row>
    <row r="46" s="346" customFormat="true" ht="12.75" hidden="false" customHeight="true" outlineLevel="0" collapsed="false">
      <c r="A46" s="191" t="s">
        <v>372</v>
      </c>
      <c r="B46" s="191" t="s">
        <v>530</v>
      </c>
      <c r="C46" s="234" t="n">
        <v>153388</v>
      </c>
      <c r="D46" s="234" t="n">
        <v>74038</v>
      </c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</row>
    <row r="47" s="97" customFormat="true" ht="12.75" hidden="false" customHeight="true" outlineLevel="0" collapsed="false">
      <c r="A47" s="352" t="n">
        <v>5100</v>
      </c>
      <c r="B47" s="246" t="s">
        <v>374</v>
      </c>
      <c r="C47" s="351" t="n">
        <v>6887</v>
      </c>
      <c r="D47" s="351" t="n">
        <v>4850</v>
      </c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19"/>
      <c r="AF47" s="419"/>
      <c r="AG47" s="419"/>
      <c r="AH47" s="419"/>
      <c r="AI47" s="419"/>
      <c r="AJ47" s="419"/>
      <c r="AK47" s="419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  <c r="BI47" s="419"/>
      <c r="BJ47" s="419"/>
      <c r="BK47" s="419"/>
      <c r="BL47" s="419"/>
      <c r="BM47" s="419"/>
      <c r="BN47" s="419"/>
      <c r="BO47" s="419"/>
      <c r="BP47" s="419"/>
      <c r="BQ47" s="419"/>
      <c r="BR47" s="419"/>
      <c r="BS47" s="419"/>
      <c r="BT47" s="419"/>
      <c r="BU47" s="419"/>
      <c r="BV47" s="419"/>
      <c r="BW47" s="419"/>
      <c r="BX47" s="419"/>
      <c r="BY47" s="419"/>
      <c r="BZ47" s="419"/>
      <c r="CA47" s="419"/>
      <c r="CB47" s="419"/>
      <c r="CC47" s="419"/>
      <c r="CD47" s="419"/>
      <c r="CE47" s="419"/>
      <c r="CF47" s="419"/>
      <c r="CG47" s="419"/>
      <c r="CH47" s="419"/>
    </row>
    <row r="48" s="97" customFormat="true" ht="12.75" hidden="false" customHeight="true" outlineLevel="0" collapsed="false">
      <c r="A48" s="352" t="n">
        <v>5200</v>
      </c>
      <c r="B48" s="246" t="s">
        <v>375</v>
      </c>
      <c r="C48" s="351" t="n">
        <v>146501</v>
      </c>
      <c r="D48" s="351" t="n">
        <v>69188</v>
      </c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  <c r="BI48" s="419"/>
      <c r="BJ48" s="419"/>
      <c r="BK48" s="419"/>
      <c r="BL48" s="419"/>
      <c r="BM48" s="419"/>
      <c r="BN48" s="419"/>
      <c r="BO48" s="419"/>
      <c r="BP48" s="419"/>
      <c r="BQ48" s="419"/>
      <c r="BR48" s="419"/>
      <c r="BS48" s="419"/>
      <c r="BT48" s="419"/>
      <c r="BU48" s="419"/>
      <c r="BV48" s="419"/>
      <c r="BW48" s="419"/>
      <c r="BX48" s="419"/>
      <c r="BY48" s="419"/>
      <c r="BZ48" s="419"/>
      <c r="CA48" s="419"/>
      <c r="CB48" s="419"/>
      <c r="CC48" s="419"/>
      <c r="CD48" s="419"/>
      <c r="CE48" s="419"/>
      <c r="CF48" s="419"/>
      <c r="CG48" s="419"/>
      <c r="CH48" s="419"/>
    </row>
    <row r="49" s="97" customFormat="true" ht="39.75" hidden="true" customHeight="true" outlineLevel="0" collapsed="false">
      <c r="A49" s="352" t="n">
        <v>5800</v>
      </c>
      <c r="B49" s="241" t="s">
        <v>376</v>
      </c>
      <c r="C49" s="351" t="n">
        <v>0</v>
      </c>
      <c r="D49" s="351" t="n">
        <v>0</v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  <c r="BI49" s="419"/>
      <c r="BJ49" s="419"/>
      <c r="BK49" s="419"/>
      <c r="BL49" s="419"/>
      <c r="BM49" s="419"/>
      <c r="BN49" s="419"/>
      <c r="BO49" s="419"/>
      <c r="BP49" s="419"/>
      <c r="BQ49" s="419"/>
      <c r="BR49" s="419"/>
      <c r="BS49" s="419"/>
      <c r="BT49" s="419"/>
      <c r="BU49" s="419"/>
      <c r="BV49" s="419"/>
      <c r="BW49" s="419"/>
      <c r="BX49" s="419"/>
      <c r="BY49" s="419"/>
      <c r="BZ49" s="419"/>
      <c r="CA49" s="419"/>
      <c r="CB49" s="419"/>
      <c r="CC49" s="419"/>
      <c r="CD49" s="419"/>
      <c r="CE49" s="419"/>
      <c r="CF49" s="419"/>
      <c r="CG49" s="419"/>
      <c r="CH49" s="419"/>
    </row>
    <row r="50" s="97" customFormat="true" ht="12.75" hidden="false" customHeight="true" outlineLevel="0" collapsed="false">
      <c r="A50" s="248"/>
      <c r="B50" s="191" t="s">
        <v>21</v>
      </c>
      <c r="C50" s="234" t="n">
        <v>-8032</v>
      </c>
      <c r="D50" s="234" t="n">
        <v>181796</v>
      </c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</row>
    <row r="51" s="97" customFormat="true" ht="12.75" hidden="false" customHeight="true" outlineLevel="0" collapsed="false">
      <c r="A51" s="422"/>
      <c r="B51" s="191" t="s">
        <v>22</v>
      </c>
      <c r="C51" s="234" t="n">
        <v>8032</v>
      </c>
      <c r="D51" s="234" t="n">
        <v>-181796</v>
      </c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</row>
    <row r="52" s="97" customFormat="true" ht="12.75" hidden="false" customHeight="true" outlineLevel="0" collapsed="false">
      <c r="A52" s="249" t="s">
        <v>636</v>
      </c>
      <c r="B52" s="250" t="s">
        <v>437</v>
      </c>
      <c r="C52" s="351" t="n">
        <v>8032</v>
      </c>
      <c r="D52" s="351" t="n">
        <v>-181796</v>
      </c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</row>
    <row r="53" s="97" customFormat="true" ht="12.75" hidden="false" customHeight="true" outlineLevel="0" collapsed="false">
      <c r="A53" s="249"/>
      <c r="B53" s="250"/>
      <c r="C53" s="351"/>
      <c r="D53" s="351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</row>
    <row r="54" customFormat="false" ht="12.75" hidden="false" customHeight="true" outlineLevel="0" collapsed="false">
      <c r="A54" s="417"/>
      <c r="B54" s="243" t="s">
        <v>390</v>
      </c>
      <c r="C54" s="234" t="n">
        <v>1010781</v>
      </c>
      <c r="D54" s="234" t="n">
        <v>327195</v>
      </c>
    </row>
    <row r="55" customFormat="false" ht="12.75" hidden="false" customHeight="true" outlineLevel="0" collapsed="false">
      <c r="A55" s="423" t="s">
        <v>391</v>
      </c>
      <c r="B55" s="156" t="s">
        <v>392</v>
      </c>
      <c r="C55" s="424" t="n">
        <v>183608</v>
      </c>
      <c r="D55" s="424" t="n">
        <v>42955</v>
      </c>
    </row>
    <row r="56" s="256" customFormat="true" ht="12.75" hidden="true" customHeight="true" outlineLevel="0" collapsed="false">
      <c r="A56" s="423" t="s">
        <v>393</v>
      </c>
      <c r="B56" s="422" t="s">
        <v>394</v>
      </c>
      <c r="C56" s="424" t="n">
        <v>0</v>
      </c>
      <c r="D56" s="424" t="n">
        <v>0</v>
      </c>
    </row>
    <row r="57" s="258" customFormat="true" ht="12.75" hidden="false" customHeight="true" outlineLevel="0" collapsed="false">
      <c r="A57" s="423" t="s">
        <v>395</v>
      </c>
      <c r="B57" s="425" t="s">
        <v>396</v>
      </c>
      <c r="C57" s="424" t="n">
        <v>30892</v>
      </c>
      <c r="D57" s="424" t="n">
        <v>12624</v>
      </c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</row>
    <row r="58" s="258" customFormat="true" ht="12.75" hidden="false" customHeight="true" outlineLevel="0" collapsed="false">
      <c r="A58" s="423" t="s">
        <v>397</v>
      </c>
      <c r="B58" s="422" t="s">
        <v>398</v>
      </c>
      <c r="C58" s="424" t="n">
        <v>66752</v>
      </c>
      <c r="D58" s="424" t="n">
        <v>20448</v>
      </c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</row>
    <row r="59" s="258" customFormat="true" ht="12.75" hidden="false" customHeight="true" outlineLevel="0" collapsed="false">
      <c r="A59" s="423" t="s">
        <v>399</v>
      </c>
      <c r="B59" s="422" t="s">
        <v>400</v>
      </c>
      <c r="C59" s="424" t="n">
        <v>121113</v>
      </c>
      <c r="D59" s="424" t="n">
        <v>8847</v>
      </c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</row>
    <row r="60" s="258" customFormat="true" ht="12.75" hidden="true" customHeight="true" outlineLevel="0" collapsed="false">
      <c r="A60" s="423" t="s">
        <v>401</v>
      </c>
      <c r="B60" s="425" t="s">
        <v>402</v>
      </c>
      <c r="C60" s="424" t="n">
        <v>0</v>
      </c>
      <c r="D60" s="424" t="n">
        <v>0</v>
      </c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  <c r="CC60" s="426"/>
      <c r="CD60" s="426"/>
      <c r="CE60" s="426"/>
      <c r="CF60" s="426"/>
      <c r="CG60" s="426"/>
      <c r="CH60" s="426"/>
    </row>
    <row r="61" s="258" customFormat="true" ht="12.75" hidden="true" customHeight="true" outlineLevel="0" collapsed="false">
      <c r="A61" s="423" t="s">
        <v>403</v>
      </c>
      <c r="B61" s="422" t="s">
        <v>404</v>
      </c>
      <c r="C61" s="424" t="n">
        <v>0</v>
      </c>
      <c r="D61" s="424" t="n">
        <v>0</v>
      </c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</row>
    <row r="62" s="259" customFormat="true" ht="12.75" hidden="false" customHeight="true" outlineLevel="0" collapsed="false">
      <c r="A62" s="423" t="s">
        <v>405</v>
      </c>
      <c r="B62" s="422" t="s">
        <v>406</v>
      </c>
      <c r="C62" s="424" t="n">
        <v>252208</v>
      </c>
      <c r="D62" s="424" t="n">
        <v>110814</v>
      </c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</row>
    <row r="63" s="259" customFormat="true" ht="12.75" hidden="false" customHeight="true" outlineLevel="0" collapsed="false">
      <c r="A63" s="423" t="s">
        <v>407</v>
      </c>
      <c r="B63" s="422" t="s">
        <v>408</v>
      </c>
      <c r="C63" s="424" t="n">
        <v>336989</v>
      </c>
      <c r="D63" s="424" t="n">
        <v>128561</v>
      </c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</row>
    <row r="64" s="259" customFormat="true" ht="12.75" hidden="false" customHeight="true" outlineLevel="0" collapsed="false">
      <c r="A64" s="423" t="s">
        <v>409</v>
      </c>
      <c r="B64" s="422" t="s">
        <v>410</v>
      </c>
      <c r="C64" s="424" t="n">
        <v>19219</v>
      </c>
      <c r="D64" s="424" t="n">
        <v>2946</v>
      </c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</row>
    <row r="65" s="256" customFormat="true" ht="12.75" hidden="false" customHeight="true" outlineLevel="0" collapsed="false">
      <c r="A65" s="427"/>
      <c r="B65" s="241"/>
      <c r="C65" s="424"/>
      <c r="D65" s="424"/>
    </row>
    <row r="66" s="245" customFormat="true" ht="15.75" hidden="false" customHeight="true" outlineLevel="0" collapsed="false">
      <c r="A66" s="417"/>
      <c r="B66" s="187" t="s">
        <v>637</v>
      </c>
      <c r="C66" s="263"/>
      <c r="D66" s="263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  <c r="CC66" s="428"/>
      <c r="CD66" s="428"/>
      <c r="CE66" s="428"/>
      <c r="CF66" s="428"/>
      <c r="CG66" s="428"/>
      <c r="CH66" s="428"/>
    </row>
    <row r="67" s="329" customFormat="true" ht="13.5" hidden="false" customHeight="true" outlineLevel="0" collapsed="false">
      <c r="A67" s="429"/>
      <c r="B67" s="243" t="s">
        <v>638</v>
      </c>
      <c r="C67" s="430" t="n">
        <v>1002749</v>
      </c>
      <c r="D67" s="430" t="n">
        <v>508991</v>
      </c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</row>
    <row r="68" s="329" customFormat="true" ht="25.5" hidden="false" customHeight="true" outlineLevel="0" collapsed="false">
      <c r="A68" s="429"/>
      <c r="B68" s="431" t="s">
        <v>639</v>
      </c>
      <c r="C68" s="201" t="n">
        <v>909697</v>
      </c>
      <c r="D68" s="201" t="n">
        <v>416919</v>
      </c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</row>
    <row r="69" s="329" customFormat="true" ht="13.5" hidden="false" customHeight="true" outlineLevel="0" collapsed="false">
      <c r="A69" s="429"/>
      <c r="B69" s="252" t="s">
        <v>640</v>
      </c>
      <c r="C69" s="201" t="n">
        <v>93052</v>
      </c>
      <c r="D69" s="201" t="n">
        <v>92072</v>
      </c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</row>
    <row r="70" s="329" customFormat="true" ht="13.5" hidden="false" customHeight="true" outlineLevel="0" collapsed="false">
      <c r="A70" s="429"/>
      <c r="B70" s="187" t="s">
        <v>641</v>
      </c>
      <c r="C70" s="263" t="n">
        <v>1010781</v>
      </c>
      <c r="D70" s="263" t="n">
        <v>327195</v>
      </c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</row>
    <row r="71" s="97" customFormat="true" ht="12.75" hidden="false" customHeight="true" outlineLevel="0" collapsed="false">
      <c r="A71" s="244" t="s">
        <v>329</v>
      </c>
      <c r="B71" s="244" t="s">
        <v>330</v>
      </c>
      <c r="C71" s="234" t="n">
        <v>857393</v>
      </c>
      <c r="D71" s="234" t="n">
        <v>253157</v>
      </c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  <c r="CF71" s="419"/>
      <c r="CG71" s="419"/>
      <c r="CH71" s="419"/>
    </row>
    <row r="72" s="97" customFormat="true" ht="12.75" hidden="false" customHeight="true" outlineLevel="0" collapsed="false">
      <c r="A72" s="191" t="s">
        <v>331</v>
      </c>
      <c r="B72" s="244" t="s">
        <v>642</v>
      </c>
      <c r="C72" s="234" t="n">
        <v>826836</v>
      </c>
      <c r="D72" s="234" t="n">
        <v>236263</v>
      </c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  <c r="CF72" s="419"/>
      <c r="CG72" s="419"/>
      <c r="CH72" s="419"/>
    </row>
    <row r="73" s="97" customFormat="true" ht="12.75" hidden="false" customHeight="true" outlineLevel="0" collapsed="false">
      <c r="A73" s="350" t="n">
        <v>1000</v>
      </c>
      <c r="B73" s="246" t="s">
        <v>643</v>
      </c>
      <c r="C73" s="351" t="n">
        <v>191492</v>
      </c>
      <c r="D73" s="351" t="n">
        <v>68155</v>
      </c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</row>
    <row r="74" s="97" customFormat="true" ht="12.75" hidden="false" customHeight="true" outlineLevel="0" collapsed="false">
      <c r="A74" s="352" t="n">
        <v>1100</v>
      </c>
      <c r="B74" s="246" t="s">
        <v>644</v>
      </c>
      <c r="C74" s="351" t="n">
        <v>163331</v>
      </c>
      <c r="D74" s="351" t="n">
        <v>58211</v>
      </c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</row>
    <row r="75" s="97" customFormat="true" ht="25.5" hidden="false" customHeight="true" outlineLevel="0" collapsed="false">
      <c r="A75" s="352" t="n">
        <v>1200</v>
      </c>
      <c r="B75" s="421" t="s">
        <v>634</v>
      </c>
      <c r="C75" s="351" t="n">
        <v>28161</v>
      </c>
      <c r="D75" s="351" t="n">
        <v>9944</v>
      </c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  <c r="CF75" s="419"/>
      <c r="CG75" s="419"/>
      <c r="CH75" s="419"/>
    </row>
    <row r="76" s="97" customFormat="true" ht="12.75" hidden="false" customHeight="true" outlineLevel="0" collapsed="false">
      <c r="A76" s="350" t="n">
        <v>2000</v>
      </c>
      <c r="B76" s="246" t="s">
        <v>645</v>
      </c>
      <c r="C76" s="351" t="n">
        <v>635344</v>
      </c>
      <c r="D76" s="351" t="n">
        <v>168108</v>
      </c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  <c r="CF76" s="419"/>
      <c r="CG76" s="419"/>
      <c r="CH76" s="419"/>
    </row>
    <row r="77" s="97" customFormat="true" ht="12.75" hidden="true" customHeight="true" outlineLevel="0" collapsed="false">
      <c r="A77" s="350" t="n">
        <v>4000</v>
      </c>
      <c r="B77" s="246" t="s">
        <v>646</v>
      </c>
      <c r="C77" s="351" t="n">
        <v>0</v>
      </c>
      <c r="D77" s="351" t="n">
        <v>0</v>
      </c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  <c r="CF77" s="419"/>
      <c r="CG77" s="419"/>
      <c r="CH77" s="419"/>
    </row>
    <row r="78" s="97" customFormat="true" ht="12.75" hidden="false" customHeight="true" outlineLevel="0" collapsed="false">
      <c r="A78" s="244" t="s">
        <v>350</v>
      </c>
      <c r="B78" s="233" t="s">
        <v>422</v>
      </c>
      <c r="C78" s="234" t="n">
        <v>30557</v>
      </c>
      <c r="D78" s="234" t="n">
        <v>16894</v>
      </c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  <c r="CH78" s="419"/>
    </row>
    <row r="79" s="97" customFormat="true" ht="12.75" hidden="false" customHeight="true" outlineLevel="0" collapsed="false">
      <c r="A79" s="350" t="n">
        <v>3000</v>
      </c>
      <c r="B79" s="246" t="s">
        <v>647</v>
      </c>
      <c r="C79" s="351" t="n">
        <v>1395</v>
      </c>
      <c r="D79" s="351" t="n">
        <v>1300</v>
      </c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  <c r="CF79" s="419"/>
      <c r="CG79" s="419"/>
      <c r="CH79" s="419"/>
    </row>
    <row r="80" s="97" customFormat="true" ht="12.75" hidden="false" customHeight="true" outlineLevel="0" collapsed="false">
      <c r="A80" s="350" t="n">
        <v>6000</v>
      </c>
      <c r="B80" s="246" t="s">
        <v>648</v>
      </c>
      <c r="C80" s="351" t="n">
        <v>29162</v>
      </c>
      <c r="D80" s="351" t="n">
        <v>15594</v>
      </c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  <c r="CF80" s="419"/>
      <c r="CG80" s="419"/>
      <c r="CH80" s="419"/>
    </row>
    <row r="81" s="97" customFormat="true" ht="12.75" hidden="false" customHeight="true" outlineLevel="0" collapsed="false">
      <c r="A81" s="244" t="s">
        <v>370</v>
      </c>
      <c r="B81" s="233" t="s">
        <v>371</v>
      </c>
      <c r="C81" s="234" t="n">
        <v>153388</v>
      </c>
      <c r="D81" s="234" t="n">
        <v>74038</v>
      </c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  <c r="CF81" s="419"/>
      <c r="CG81" s="419"/>
      <c r="CH81" s="419"/>
    </row>
    <row r="82" s="97" customFormat="true" ht="12.75" hidden="false" customHeight="true" outlineLevel="0" collapsed="false">
      <c r="A82" s="192" t="n">
        <v>5000</v>
      </c>
      <c r="B82" s="264" t="s">
        <v>424</v>
      </c>
      <c r="C82" s="200" t="n">
        <v>153388</v>
      </c>
      <c r="D82" s="200" t="n">
        <v>74038</v>
      </c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</row>
    <row r="83" s="97" customFormat="true" ht="12.75" hidden="false" customHeight="true" outlineLevel="0" collapsed="false">
      <c r="A83" s="248"/>
      <c r="B83" s="191" t="s">
        <v>21</v>
      </c>
      <c r="C83" s="234" t="n">
        <v>-8032</v>
      </c>
      <c r="D83" s="234" t="n">
        <v>181796</v>
      </c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</row>
    <row r="84" s="97" customFormat="true" ht="12.75" hidden="false" customHeight="true" outlineLevel="0" collapsed="false">
      <c r="A84" s="422"/>
      <c r="B84" s="191" t="s">
        <v>22</v>
      </c>
      <c r="C84" s="234" t="n">
        <v>8032</v>
      </c>
      <c r="D84" s="234" t="n">
        <v>-181796</v>
      </c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</row>
    <row r="85" s="97" customFormat="true" ht="12.75" hidden="false" customHeight="true" outlineLevel="0" collapsed="false">
      <c r="A85" s="249" t="s">
        <v>636</v>
      </c>
      <c r="B85" s="250" t="s">
        <v>437</v>
      </c>
      <c r="C85" s="351" t="n">
        <v>8032</v>
      </c>
      <c r="D85" s="351" t="n">
        <v>-181796</v>
      </c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</row>
    <row r="86" customFormat="false" ht="15" hidden="false" customHeight="true" outlineLevel="0" collapsed="false">
      <c r="A86" s="238"/>
      <c r="B86" s="432" t="s">
        <v>649</v>
      </c>
      <c r="C86" s="244"/>
      <c r="D86" s="244"/>
    </row>
    <row r="87" customFormat="false" ht="12.75" hidden="false" customHeight="true" outlineLevel="0" collapsed="false">
      <c r="A87" s="265"/>
      <c r="B87" s="433" t="s">
        <v>650</v>
      </c>
      <c r="C87" s="430" t="n">
        <v>1234</v>
      </c>
      <c r="D87" s="430" t="n">
        <v>-416</v>
      </c>
    </row>
    <row r="88" customFormat="false" ht="25.5" hidden="false" customHeight="true" outlineLevel="0" collapsed="false">
      <c r="A88" s="418"/>
      <c r="B88" s="421" t="s">
        <v>651</v>
      </c>
      <c r="C88" s="197" t="n">
        <v>1234</v>
      </c>
      <c r="D88" s="197" t="n">
        <v>-416</v>
      </c>
    </row>
    <row r="89" customFormat="false" ht="12.75" hidden="false" customHeight="true" outlineLevel="0" collapsed="false">
      <c r="A89" s="418"/>
      <c r="B89" s="433" t="s">
        <v>416</v>
      </c>
      <c r="C89" s="430" t="n">
        <v>27896</v>
      </c>
      <c r="D89" s="430" t="n">
        <v>0</v>
      </c>
    </row>
    <row r="90" customFormat="false" ht="12.75" hidden="false" customHeight="true" outlineLevel="0" collapsed="false">
      <c r="A90" s="238" t="s">
        <v>329</v>
      </c>
      <c r="B90" s="421" t="s">
        <v>652</v>
      </c>
      <c r="C90" s="197" t="n">
        <v>27896</v>
      </c>
      <c r="D90" s="197" t="n">
        <v>0</v>
      </c>
    </row>
    <row r="91" customFormat="false" ht="12.75" hidden="false" customHeight="true" outlineLevel="0" collapsed="false">
      <c r="A91" s="192" t="s">
        <v>331</v>
      </c>
      <c r="B91" s="421" t="s">
        <v>653</v>
      </c>
      <c r="C91" s="197" t="n">
        <v>27896</v>
      </c>
      <c r="D91" s="197" t="n">
        <v>0</v>
      </c>
    </row>
    <row r="92" customFormat="false" ht="12.75" hidden="false" customHeight="true" outlineLevel="0" collapsed="false">
      <c r="A92" s="192" t="n">
        <v>2000</v>
      </c>
      <c r="B92" s="421" t="s">
        <v>654</v>
      </c>
      <c r="C92" s="197" t="n">
        <v>27896</v>
      </c>
      <c r="D92" s="197" t="n">
        <v>0</v>
      </c>
    </row>
    <row r="93" s="97" customFormat="true" ht="12.75" hidden="false" customHeight="true" outlineLevel="0" collapsed="false">
      <c r="A93" s="392"/>
      <c r="B93" s="191" t="s">
        <v>21</v>
      </c>
      <c r="C93" s="234" t="n">
        <v>-26662</v>
      </c>
      <c r="D93" s="234" t="n">
        <v>-416</v>
      </c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</row>
    <row r="94" s="97" customFormat="true" ht="12.75" hidden="false" customHeight="true" outlineLevel="0" collapsed="false">
      <c r="A94" s="238"/>
      <c r="B94" s="191" t="s">
        <v>22</v>
      </c>
      <c r="C94" s="234" t="n">
        <v>26662</v>
      </c>
      <c r="D94" s="234" t="n">
        <v>416</v>
      </c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</row>
    <row r="95" s="97" customFormat="true" ht="12.75" hidden="false" customHeight="true" outlineLevel="0" collapsed="false">
      <c r="A95" s="249" t="s">
        <v>636</v>
      </c>
      <c r="B95" s="250" t="s">
        <v>437</v>
      </c>
      <c r="C95" s="351" t="n">
        <v>26662</v>
      </c>
      <c r="D95" s="351" t="n">
        <v>416</v>
      </c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CA95" s="419"/>
      <c r="CB95" s="419"/>
      <c r="CC95" s="419"/>
      <c r="CD95" s="419"/>
      <c r="CE95" s="419"/>
      <c r="CF95" s="419"/>
      <c r="CG95" s="419"/>
      <c r="CH95" s="419"/>
    </row>
    <row r="96" customFormat="false" ht="15" hidden="false" customHeight="true" outlineLevel="0" collapsed="false">
      <c r="A96" s="418"/>
      <c r="B96" s="432" t="s">
        <v>655</v>
      </c>
      <c r="C96" s="430"/>
      <c r="D96" s="430"/>
    </row>
    <row r="97" customFormat="false" ht="12.75" hidden="false" customHeight="true" outlineLevel="0" collapsed="false">
      <c r="A97" s="418"/>
      <c r="B97" s="433" t="s">
        <v>416</v>
      </c>
      <c r="C97" s="430" t="n">
        <v>3582</v>
      </c>
      <c r="D97" s="430" t="n">
        <v>0</v>
      </c>
    </row>
    <row r="98" customFormat="false" ht="12.75" hidden="false" customHeight="true" outlineLevel="0" collapsed="false">
      <c r="A98" s="238" t="s">
        <v>329</v>
      </c>
      <c r="B98" s="421" t="s">
        <v>652</v>
      </c>
      <c r="C98" s="197" t="n">
        <v>3582</v>
      </c>
      <c r="D98" s="197" t="n">
        <v>0</v>
      </c>
    </row>
    <row r="99" customFormat="false" ht="12.75" hidden="false" customHeight="true" outlineLevel="0" collapsed="false">
      <c r="A99" s="192" t="s">
        <v>331</v>
      </c>
      <c r="B99" s="421" t="s">
        <v>653</v>
      </c>
      <c r="C99" s="197" t="n">
        <v>3582</v>
      </c>
      <c r="D99" s="197" t="n">
        <v>0</v>
      </c>
    </row>
    <row r="100" customFormat="false" ht="12.75" hidden="false" customHeight="true" outlineLevel="0" collapsed="false">
      <c r="A100" s="192" t="n">
        <v>2000</v>
      </c>
      <c r="B100" s="421" t="s">
        <v>654</v>
      </c>
      <c r="C100" s="197" t="n">
        <v>3582</v>
      </c>
      <c r="D100" s="197" t="n">
        <v>0</v>
      </c>
    </row>
    <row r="101" s="97" customFormat="true" ht="12.75" hidden="false" customHeight="true" outlineLevel="0" collapsed="false">
      <c r="A101" s="392"/>
      <c r="B101" s="191" t="s">
        <v>21</v>
      </c>
      <c r="C101" s="234" t="n">
        <v>-3582</v>
      </c>
      <c r="D101" s="234" t="n">
        <v>0</v>
      </c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  <c r="CH101" s="419"/>
    </row>
    <row r="102" s="97" customFormat="true" ht="12.75" hidden="false" customHeight="true" outlineLevel="0" collapsed="false">
      <c r="A102" s="238"/>
      <c r="B102" s="191" t="s">
        <v>22</v>
      </c>
      <c r="C102" s="234" t="n">
        <v>3582</v>
      </c>
      <c r="D102" s="234" t="n">
        <v>0</v>
      </c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</row>
    <row r="103" s="97" customFormat="true" ht="12.75" hidden="false" customHeight="true" outlineLevel="0" collapsed="false">
      <c r="A103" s="249" t="s">
        <v>636</v>
      </c>
      <c r="B103" s="250" t="s">
        <v>437</v>
      </c>
      <c r="C103" s="351" t="n">
        <v>3582</v>
      </c>
      <c r="D103" s="351" t="n">
        <v>0</v>
      </c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</row>
    <row r="104" customFormat="false" ht="15" hidden="false" customHeight="true" outlineLevel="0" collapsed="false">
      <c r="A104" s="418"/>
      <c r="B104" s="432" t="s">
        <v>656</v>
      </c>
      <c r="C104" s="430"/>
      <c r="D104" s="430"/>
    </row>
    <row r="105" customFormat="false" ht="12.75" hidden="false" customHeight="true" outlineLevel="0" collapsed="false">
      <c r="A105" s="418"/>
      <c r="B105" s="433" t="s">
        <v>650</v>
      </c>
      <c r="C105" s="430" t="n">
        <v>134043</v>
      </c>
      <c r="D105" s="430" t="n">
        <v>104967</v>
      </c>
    </row>
    <row r="106" customFormat="false" ht="25.5" hidden="false" customHeight="true" outlineLevel="0" collapsed="false">
      <c r="A106" s="418"/>
      <c r="B106" s="421" t="s">
        <v>651</v>
      </c>
      <c r="C106" s="197" t="n">
        <v>134043</v>
      </c>
      <c r="D106" s="197" t="n">
        <v>104967</v>
      </c>
    </row>
    <row r="107" customFormat="false" ht="12.75" hidden="false" customHeight="true" outlineLevel="0" collapsed="false">
      <c r="A107" s="418"/>
      <c r="B107" s="433" t="s">
        <v>416</v>
      </c>
      <c r="C107" s="430" t="n">
        <v>17027</v>
      </c>
      <c r="D107" s="430" t="n">
        <v>6307</v>
      </c>
    </row>
    <row r="108" customFormat="false" ht="12.75" hidden="false" customHeight="true" outlineLevel="0" collapsed="false">
      <c r="A108" s="238" t="s">
        <v>329</v>
      </c>
      <c r="B108" s="421" t="s">
        <v>652</v>
      </c>
      <c r="C108" s="197" t="n">
        <v>12434</v>
      </c>
      <c r="D108" s="197" t="n">
        <v>1714</v>
      </c>
    </row>
    <row r="109" customFormat="false" ht="12.75" hidden="false" customHeight="true" outlineLevel="0" collapsed="false">
      <c r="A109" s="192" t="s">
        <v>331</v>
      </c>
      <c r="B109" s="421" t="s">
        <v>653</v>
      </c>
      <c r="C109" s="197" t="n">
        <v>12434</v>
      </c>
      <c r="D109" s="197" t="n">
        <v>1714</v>
      </c>
    </row>
    <row r="110" customFormat="false" ht="12.75" hidden="false" customHeight="true" outlineLevel="0" collapsed="false">
      <c r="A110" s="192" t="n">
        <v>2000</v>
      </c>
      <c r="B110" s="421" t="s">
        <v>654</v>
      </c>
      <c r="C110" s="197" t="n">
        <v>12434</v>
      </c>
      <c r="D110" s="197" t="n">
        <v>1714</v>
      </c>
    </row>
    <row r="111" customFormat="false" ht="12.75" hidden="false" customHeight="true" outlineLevel="0" collapsed="false">
      <c r="A111" s="192" t="s">
        <v>370</v>
      </c>
      <c r="B111" s="421" t="s">
        <v>657</v>
      </c>
      <c r="C111" s="197" t="n">
        <v>4593</v>
      </c>
      <c r="D111" s="197" t="n">
        <v>4593</v>
      </c>
    </row>
    <row r="112" customFormat="false" ht="12.75" hidden="false" customHeight="true" outlineLevel="0" collapsed="false">
      <c r="A112" s="192" t="n">
        <v>5000</v>
      </c>
      <c r="B112" s="421" t="s">
        <v>373</v>
      </c>
      <c r="C112" s="197" t="n">
        <v>4593</v>
      </c>
      <c r="D112" s="197" t="n">
        <v>4593</v>
      </c>
    </row>
    <row r="113" s="97" customFormat="true" ht="12.75" hidden="false" customHeight="true" outlineLevel="0" collapsed="false">
      <c r="A113" s="392"/>
      <c r="B113" s="191" t="s">
        <v>21</v>
      </c>
      <c r="C113" s="234" t="n">
        <v>117016</v>
      </c>
      <c r="D113" s="234" t="n">
        <v>98660</v>
      </c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BX113" s="419"/>
      <c r="BY113" s="419"/>
      <c r="BZ113" s="419"/>
      <c r="CA113" s="419"/>
      <c r="CB113" s="419"/>
      <c r="CC113" s="419"/>
      <c r="CD113" s="419"/>
      <c r="CE113" s="419"/>
      <c r="CF113" s="419"/>
      <c r="CG113" s="419"/>
      <c r="CH113" s="419"/>
    </row>
    <row r="114" s="97" customFormat="true" ht="12.75" hidden="false" customHeight="true" outlineLevel="0" collapsed="false">
      <c r="A114" s="238"/>
      <c r="B114" s="191" t="s">
        <v>22</v>
      </c>
      <c r="C114" s="234" t="n">
        <v>-117016</v>
      </c>
      <c r="D114" s="234" t="n">
        <v>-98660</v>
      </c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</row>
    <row r="115" s="97" customFormat="true" ht="12.75" hidden="false" customHeight="true" outlineLevel="0" collapsed="false">
      <c r="A115" s="249" t="s">
        <v>636</v>
      </c>
      <c r="B115" s="250" t="s">
        <v>437</v>
      </c>
      <c r="C115" s="351" t="n">
        <v>-117016</v>
      </c>
      <c r="D115" s="351" t="n">
        <v>-98660</v>
      </c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419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419"/>
      <c r="AM115" s="419"/>
      <c r="AN115" s="419"/>
      <c r="AO115" s="419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19"/>
      <c r="BB115" s="419"/>
      <c r="BC115" s="419"/>
      <c r="BD115" s="419"/>
      <c r="BE115" s="419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19"/>
      <c r="BR115" s="419"/>
      <c r="BS115" s="419"/>
      <c r="BT115" s="419"/>
      <c r="BU115" s="419"/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19"/>
      <c r="CH115" s="419"/>
    </row>
    <row r="116" customFormat="false" ht="15" hidden="false" customHeight="true" outlineLevel="0" collapsed="false">
      <c r="A116" s="418"/>
      <c r="B116" s="432" t="s">
        <v>658</v>
      </c>
      <c r="C116" s="430"/>
      <c r="D116" s="430"/>
    </row>
    <row r="117" customFormat="false" ht="12.75" hidden="false" customHeight="true" outlineLevel="0" collapsed="false">
      <c r="A117" s="418"/>
      <c r="B117" s="433" t="s">
        <v>650</v>
      </c>
      <c r="C117" s="430" t="n">
        <v>161101</v>
      </c>
      <c r="D117" s="430" t="n">
        <v>210581</v>
      </c>
    </row>
    <row r="118" customFormat="false" ht="25.5" hidden="false" customHeight="true" outlineLevel="0" collapsed="false">
      <c r="A118" s="418"/>
      <c r="B118" s="421" t="s">
        <v>651</v>
      </c>
      <c r="C118" s="197" t="n">
        <v>69737</v>
      </c>
      <c r="D118" s="197" t="n">
        <v>119477</v>
      </c>
    </row>
    <row r="119" customFormat="false" ht="12.75" hidden="false" customHeight="true" outlineLevel="0" collapsed="false">
      <c r="A119" s="418"/>
      <c r="B119" s="252" t="s">
        <v>640</v>
      </c>
      <c r="C119" s="197" t="n">
        <v>91364</v>
      </c>
      <c r="D119" s="197" t="n">
        <v>91104</v>
      </c>
    </row>
    <row r="120" customFormat="false" ht="12.75" hidden="false" customHeight="true" outlineLevel="0" collapsed="false">
      <c r="A120" s="418"/>
      <c r="B120" s="433" t="s">
        <v>416</v>
      </c>
      <c r="C120" s="430" t="n">
        <v>34845</v>
      </c>
      <c r="D120" s="430" t="n">
        <v>3774</v>
      </c>
    </row>
    <row r="121" customFormat="false" ht="12.75" hidden="false" customHeight="true" outlineLevel="0" collapsed="false">
      <c r="A121" s="238" t="s">
        <v>329</v>
      </c>
      <c r="B121" s="421" t="s">
        <v>652</v>
      </c>
      <c r="C121" s="197" t="n">
        <v>34845</v>
      </c>
      <c r="D121" s="197" t="n">
        <v>3774</v>
      </c>
    </row>
    <row r="122" customFormat="false" ht="12.75" hidden="false" customHeight="true" outlineLevel="0" collapsed="false">
      <c r="A122" s="192" t="s">
        <v>331</v>
      </c>
      <c r="B122" s="421" t="s">
        <v>653</v>
      </c>
      <c r="C122" s="197" t="n">
        <v>34845</v>
      </c>
      <c r="D122" s="197" t="n">
        <v>3774</v>
      </c>
    </row>
    <row r="123" customFormat="false" ht="12.75" hidden="false" customHeight="true" outlineLevel="0" collapsed="false">
      <c r="A123" s="192" t="n">
        <v>2000</v>
      </c>
      <c r="B123" s="421" t="s">
        <v>654</v>
      </c>
      <c r="C123" s="197" t="n">
        <v>34845</v>
      </c>
      <c r="D123" s="197" t="n">
        <v>3774</v>
      </c>
    </row>
    <row r="124" s="97" customFormat="true" ht="12.75" hidden="false" customHeight="true" outlineLevel="0" collapsed="false">
      <c r="A124" s="392"/>
      <c r="B124" s="191" t="s">
        <v>21</v>
      </c>
      <c r="C124" s="234" t="n">
        <v>126256</v>
      </c>
      <c r="D124" s="234" t="n">
        <v>206807</v>
      </c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419"/>
      <c r="Q124" s="419"/>
      <c r="R124" s="419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419"/>
      <c r="BY124" s="419"/>
      <c r="BZ124" s="419"/>
      <c r="CA124" s="419"/>
      <c r="CB124" s="419"/>
      <c r="CC124" s="419"/>
      <c r="CD124" s="419"/>
      <c r="CE124" s="419"/>
      <c r="CF124" s="419"/>
      <c r="CG124" s="419"/>
      <c r="CH124" s="419"/>
    </row>
    <row r="125" s="97" customFormat="true" ht="12.75" hidden="false" customHeight="true" outlineLevel="0" collapsed="false">
      <c r="A125" s="238"/>
      <c r="B125" s="191" t="s">
        <v>22</v>
      </c>
      <c r="C125" s="234" t="n">
        <v>-126256</v>
      </c>
      <c r="D125" s="234" t="n">
        <v>-206807</v>
      </c>
      <c r="E125" s="419"/>
      <c r="F125" s="419"/>
      <c r="G125" s="419"/>
      <c r="H125" s="419"/>
      <c r="I125" s="419"/>
      <c r="J125" s="419"/>
      <c r="K125" s="419"/>
      <c r="L125" s="419"/>
      <c r="M125" s="419"/>
      <c r="N125" s="419"/>
      <c r="O125" s="419"/>
      <c r="P125" s="419"/>
      <c r="Q125" s="419"/>
      <c r="R125" s="419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419"/>
      <c r="BY125" s="419"/>
      <c r="BZ125" s="419"/>
      <c r="CA125" s="419"/>
      <c r="CB125" s="419"/>
      <c r="CC125" s="419"/>
      <c r="CD125" s="419"/>
      <c r="CE125" s="419"/>
      <c r="CF125" s="419"/>
      <c r="CG125" s="419"/>
      <c r="CH125" s="419"/>
    </row>
    <row r="126" s="97" customFormat="true" ht="12.75" hidden="false" customHeight="true" outlineLevel="0" collapsed="false">
      <c r="A126" s="249" t="s">
        <v>636</v>
      </c>
      <c r="B126" s="250" t="s">
        <v>437</v>
      </c>
      <c r="C126" s="351" t="n">
        <v>-126256</v>
      </c>
      <c r="D126" s="351" t="n">
        <v>-206807</v>
      </c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19"/>
      <c r="R126" s="419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419"/>
      <c r="BY126" s="419"/>
      <c r="BZ126" s="419"/>
      <c r="CA126" s="419"/>
      <c r="CB126" s="419"/>
      <c r="CC126" s="419"/>
      <c r="CD126" s="419"/>
      <c r="CE126" s="419"/>
      <c r="CF126" s="419"/>
      <c r="CG126" s="419"/>
      <c r="CH126" s="419"/>
    </row>
    <row r="127" customFormat="false" ht="15" hidden="false" customHeight="true" outlineLevel="0" collapsed="false">
      <c r="A127" s="418"/>
      <c r="B127" s="432" t="s">
        <v>659</v>
      </c>
      <c r="C127" s="430"/>
      <c r="D127" s="430"/>
    </row>
    <row r="128" customFormat="false" ht="12.75" hidden="false" customHeight="true" outlineLevel="0" collapsed="false">
      <c r="A128" s="418"/>
      <c r="B128" s="433" t="s">
        <v>650</v>
      </c>
      <c r="C128" s="430" t="n">
        <v>31693</v>
      </c>
      <c r="D128" s="430" t="n">
        <v>25651</v>
      </c>
    </row>
    <row r="129" customFormat="false" ht="25.5" hidden="false" customHeight="true" outlineLevel="0" collapsed="false">
      <c r="A129" s="418"/>
      <c r="B129" s="421" t="s">
        <v>651</v>
      </c>
      <c r="C129" s="197" t="n">
        <v>31693</v>
      </c>
      <c r="D129" s="197" t="n">
        <v>25651</v>
      </c>
    </row>
    <row r="130" customFormat="false" ht="12.75" hidden="false" customHeight="true" outlineLevel="0" collapsed="false">
      <c r="A130" s="418"/>
      <c r="B130" s="433" t="s">
        <v>416</v>
      </c>
      <c r="C130" s="430" t="n">
        <v>25425</v>
      </c>
      <c r="D130" s="430" t="n">
        <v>12547</v>
      </c>
    </row>
    <row r="131" customFormat="false" ht="12.75" hidden="false" customHeight="true" outlineLevel="0" collapsed="false">
      <c r="A131" s="238" t="s">
        <v>329</v>
      </c>
      <c r="B131" s="421" t="s">
        <v>652</v>
      </c>
      <c r="C131" s="197" t="n">
        <v>18283</v>
      </c>
      <c r="D131" s="197" t="n">
        <v>10933</v>
      </c>
    </row>
    <row r="132" customFormat="false" ht="12.75" hidden="false" customHeight="true" outlineLevel="0" collapsed="false">
      <c r="A132" s="192" t="s">
        <v>331</v>
      </c>
      <c r="B132" s="421" t="s">
        <v>653</v>
      </c>
      <c r="C132" s="197" t="n">
        <v>18283</v>
      </c>
      <c r="D132" s="197" t="n">
        <v>10933</v>
      </c>
    </row>
    <row r="133" s="97" customFormat="true" ht="12.75" hidden="false" customHeight="true" outlineLevel="0" collapsed="false">
      <c r="A133" s="192" t="n">
        <v>1000</v>
      </c>
      <c r="B133" s="246" t="s">
        <v>643</v>
      </c>
      <c r="C133" s="351" t="n">
        <v>1451</v>
      </c>
      <c r="D133" s="197" t="n">
        <v>1451</v>
      </c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</row>
    <row r="134" customFormat="false" ht="12.75" hidden="false" customHeight="true" outlineLevel="0" collapsed="false">
      <c r="A134" s="155" t="n">
        <v>1100</v>
      </c>
      <c r="B134" s="421" t="s">
        <v>660</v>
      </c>
      <c r="C134" s="197" t="n">
        <v>1170</v>
      </c>
      <c r="D134" s="197" t="n">
        <v>1170</v>
      </c>
    </row>
    <row r="135" customFormat="false" ht="25.5" hidden="false" customHeight="true" outlineLevel="0" collapsed="false">
      <c r="A135" s="155" t="n">
        <v>1200</v>
      </c>
      <c r="B135" s="421" t="s">
        <v>634</v>
      </c>
      <c r="C135" s="197" t="n">
        <v>281</v>
      </c>
      <c r="D135" s="197" t="n">
        <v>281</v>
      </c>
    </row>
    <row r="136" customFormat="false" ht="12.75" hidden="false" customHeight="true" outlineLevel="0" collapsed="false">
      <c r="A136" s="192" t="n">
        <v>2000</v>
      </c>
      <c r="B136" s="421" t="s">
        <v>654</v>
      </c>
      <c r="C136" s="197" t="n">
        <v>16832</v>
      </c>
      <c r="D136" s="197" t="n">
        <v>9482</v>
      </c>
    </row>
    <row r="137" customFormat="false" ht="12.75" hidden="false" customHeight="true" outlineLevel="0" collapsed="false">
      <c r="A137" s="192" t="s">
        <v>370</v>
      </c>
      <c r="B137" s="421" t="s">
        <v>657</v>
      </c>
      <c r="C137" s="197" t="n">
        <v>7142</v>
      </c>
      <c r="D137" s="197" t="n">
        <v>1614</v>
      </c>
    </row>
    <row r="138" customFormat="false" ht="12.75" hidden="false" customHeight="true" outlineLevel="0" collapsed="false">
      <c r="A138" s="192" t="n">
        <v>5000</v>
      </c>
      <c r="B138" s="421" t="s">
        <v>373</v>
      </c>
      <c r="C138" s="197" t="n">
        <v>7142</v>
      </c>
      <c r="D138" s="197" t="n">
        <v>1614</v>
      </c>
    </row>
    <row r="139" s="97" customFormat="true" ht="12.75" hidden="false" customHeight="true" outlineLevel="0" collapsed="false">
      <c r="A139" s="392"/>
      <c r="B139" s="191" t="s">
        <v>21</v>
      </c>
      <c r="C139" s="234" t="n">
        <v>6268</v>
      </c>
      <c r="D139" s="234" t="n">
        <v>13104</v>
      </c>
      <c r="E139" s="419"/>
      <c r="F139" s="419"/>
      <c r="G139" s="419"/>
      <c r="H139" s="419"/>
      <c r="I139" s="419"/>
      <c r="J139" s="419"/>
      <c r="K139" s="419"/>
      <c r="L139" s="419"/>
      <c r="M139" s="419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419"/>
      <c r="BY139" s="419"/>
      <c r="BZ139" s="419"/>
      <c r="CA139" s="419"/>
      <c r="CB139" s="419"/>
      <c r="CC139" s="419"/>
      <c r="CD139" s="419"/>
      <c r="CE139" s="419"/>
      <c r="CF139" s="419"/>
      <c r="CG139" s="419"/>
      <c r="CH139" s="419"/>
    </row>
    <row r="140" s="97" customFormat="true" ht="12.75" hidden="false" customHeight="true" outlineLevel="0" collapsed="false">
      <c r="A140" s="238"/>
      <c r="B140" s="191" t="s">
        <v>22</v>
      </c>
      <c r="C140" s="234" t="n">
        <v>-6268</v>
      </c>
      <c r="D140" s="234" t="n">
        <v>-13104</v>
      </c>
      <c r="E140" s="419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  <c r="CC140" s="419"/>
      <c r="CD140" s="419"/>
      <c r="CE140" s="419"/>
      <c r="CF140" s="419"/>
      <c r="CG140" s="419"/>
      <c r="CH140" s="419"/>
    </row>
    <row r="141" s="97" customFormat="true" ht="12.75" hidden="false" customHeight="true" outlineLevel="0" collapsed="false">
      <c r="A141" s="249" t="s">
        <v>636</v>
      </c>
      <c r="B141" s="250" t="s">
        <v>437</v>
      </c>
      <c r="C141" s="351" t="n">
        <v>-6268</v>
      </c>
      <c r="D141" s="351" t="n">
        <v>-13104</v>
      </c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</row>
    <row r="142" customFormat="false" ht="15" hidden="false" customHeight="true" outlineLevel="0" collapsed="false">
      <c r="A142" s="418"/>
      <c r="B142" s="432" t="s">
        <v>661</v>
      </c>
      <c r="C142" s="430"/>
      <c r="D142" s="430"/>
    </row>
    <row r="143" customFormat="false" ht="12.75" hidden="false" customHeight="true" outlineLevel="0" collapsed="false">
      <c r="A143" s="418"/>
      <c r="B143" s="433" t="s">
        <v>650</v>
      </c>
      <c r="C143" s="430" t="n">
        <v>95932</v>
      </c>
      <c r="D143" s="430" t="n">
        <v>25596</v>
      </c>
    </row>
    <row r="144" customFormat="false" ht="25.5" hidden="false" customHeight="true" outlineLevel="0" collapsed="false">
      <c r="A144" s="418"/>
      <c r="B144" s="421" t="s">
        <v>651</v>
      </c>
      <c r="C144" s="197" t="n">
        <v>95932</v>
      </c>
      <c r="D144" s="197" t="n">
        <v>25596</v>
      </c>
    </row>
    <row r="145" customFormat="false" ht="12.75" hidden="false" customHeight="true" outlineLevel="0" collapsed="false">
      <c r="A145" s="418"/>
      <c r="B145" s="433" t="s">
        <v>416</v>
      </c>
      <c r="C145" s="430" t="n">
        <v>201963</v>
      </c>
      <c r="D145" s="430" t="n">
        <v>61050</v>
      </c>
    </row>
    <row r="146" customFormat="false" ht="12.75" hidden="false" customHeight="true" outlineLevel="0" collapsed="false">
      <c r="A146" s="238" t="s">
        <v>329</v>
      </c>
      <c r="B146" s="421" t="s">
        <v>652</v>
      </c>
      <c r="C146" s="197" t="n">
        <v>184769</v>
      </c>
      <c r="D146" s="197" t="n">
        <v>59055</v>
      </c>
    </row>
    <row r="147" customFormat="false" ht="12.75" hidden="false" customHeight="true" outlineLevel="0" collapsed="false">
      <c r="A147" s="192" t="s">
        <v>331</v>
      </c>
      <c r="B147" s="421" t="s">
        <v>653</v>
      </c>
      <c r="C147" s="197" t="n">
        <v>163491</v>
      </c>
      <c r="D147" s="197" t="n">
        <v>43922</v>
      </c>
    </row>
    <row r="148" s="97" customFormat="true" ht="12.75" hidden="false" customHeight="true" outlineLevel="0" collapsed="false">
      <c r="A148" s="192" t="n">
        <v>1000</v>
      </c>
      <c r="B148" s="246" t="s">
        <v>643</v>
      </c>
      <c r="C148" s="351" t="n">
        <v>30908</v>
      </c>
      <c r="D148" s="351" t="n">
        <v>5469</v>
      </c>
      <c r="E148" s="419"/>
      <c r="F148" s="419"/>
      <c r="G148" s="419"/>
      <c r="H148" s="419"/>
      <c r="I148" s="419"/>
      <c r="J148" s="419"/>
      <c r="K148" s="419"/>
      <c r="L148" s="419"/>
      <c r="M148" s="419"/>
      <c r="N148" s="419"/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  <c r="CC148" s="419"/>
      <c r="CD148" s="419"/>
      <c r="CE148" s="419"/>
      <c r="CF148" s="419"/>
      <c r="CG148" s="419"/>
      <c r="CH148" s="419"/>
    </row>
    <row r="149" customFormat="false" ht="12.75" hidden="false" customHeight="true" outlineLevel="0" collapsed="false">
      <c r="A149" s="155" t="n">
        <v>1100</v>
      </c>
      <c r="B149" s="421" t="s">
        <v>660</v>
      </c>
      <c r="C149" s="197" t="n">
        <v>25981</v>
      </c>
      <c r="D149" s="197" t="n">
        <v>4703</v>
      </c>
    </row>
    <row r="150" customFormat="false" ht="25.5" hidden="false" customHeight="true" outlineLevel="0" collapsed="false">
      <c r="A150" s="155" t="n">
        <v>1200</v>
      </c>
      <c r="B150" s="421" t="s">
        <v>634</v>
      </c>
      <c r="C150" s="197" t="n">
        <v>4927</v>
      </c>
      <c r="D150" s="197" t="n">
        <v>766</v>
      </c>
    </row>
    <row r="151" customFormat="false" ht="12.75" hidden="false" customHeight="true" outlineLevel="0" collapsed="false">
      <c r="A151" s="192" t="n">
        <v>2000</v>
      </c>
      <c r="B151" s="421" t="s">
        <v>654</v>
      </c>
      <c r="C151" s="197" t="n">
        <v>132583</v>
      </c>
      <c r="D151" s="197" t="n">
        <v>38453</v>
      </c>
    </row>
    <row r="152" customFormat="false" ht="12.75" hidden="false" customHeight="true" outlineLevel="0" collapsed="false">
      <c r="A152" s="238" t="s">
        <v>350</v>
      </c>
      <c r="B152" s="421" t="s">
        <v>351</v>
      </c>
      <c r="C152" s="197" t="n">
        <v>21278</v>
      </c>
      <c r="D152" s="197" t="n">
        <v>15133</v>
      </c>
    </row>
    <row r="153" customFormat="false" ht="12.75" hidden="false" customHeight="true" outlineLevel="0" collapsed="false">
      <c r="A153" s="192" t="n">
        <v>6000</v>
      </c>
      <c r="B153" s="421" t="s">
        <v>662</v>
      </c>
      <c r="C153" s="197" t="n">
        <v>21278</v>
      </c>
      <c r="D153" s="197" t="n">
        <v>15133</v>
      </c>
    </row>
    <row r="154" customFormat="false" ht="12.75" hidden="false" customHeight="true" outlineLevel="0" collapsed="false">
      <c r="A154" s="192" t="s">
        <v>370</v>
      </c>
      <c r="B154" s="421" t="s">
        <v>657</v>
      </c>
      <c r="C154" s="197" t="n">
        <v>17194</v>
      </c>
      <c r="D154" s="197" t="n">
        <v>1995</v>
      </c>
    </row>
    <row r="155" customFormat="false" ht="12.75" hidden="false" customHeight="true" outlineLevel="0" collapsed="false">
      <c r="A155" s="192" t="n">
        <v>5000</v>
      </c>
      <c r="B155" s="421" t="s">
        <v>373</v>
      </c>
      <c r="C155" s="197" t="n">
        <v>17194</v>
      </c>
      <c r="D155" s="197" t="n">
        <v>1995</v>
      </c>
    </row>
    <row r="156" s="97" customFormat="true" ht="12.75" hidden="false" customHeight="true" outlineLevel="0" collapsed="false">
      <c r="A156" s="392"/>
      <c r="B156" s="191" t="s">
        <v>21</v>
      </c>
      <c r="C156" s="234" t="n">
        <v>-106031</v>
      </c>
      <c r="D156" s="234" t="n">
        <v>-35454</v>
      </c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419"/>
      <c r="BY156" s="419"/>
      <c r="BZ156" s="419"/>
      <c r="CA156" s="419"/>
      <c r="CB156" s="419"/>
      <c r="CC156" s="419"/>
      <c r="CD156" s="419"/>
      <c r="CE156" s="419"/>
      <c r="CF156" s="419"/>
      <c r="CG156" s="419"/>
      <c r="CH156" s="419"/>
    </row>
    <row r="157" s="97" customFormat="true" ht="12.75" hidden="false" customHeight="true" outlineLevel="0" collapsed="false">
      <c r="A157" s="238"/>
      <c r="B157" s="191" t="s">
        <v>22</v>
      </c>
      <c r="C157" s="234" t="n">
        <v>106031</v>
      </c>
      <c r="D157" s="234" t="n">
        <v>35454</v>
      </c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419"/>
      <c r="BY157" s="419"/>
      <c r="BZ157" s="419"/>
      <c r="CA157" s="419"/>
      <c r="CB157" s="419"/>
      <c r="CC157" s="419"/>
      <c r="CD157" s="419"/>
      <c r="CE157" s="419"/>
      <c r="CF157" s="419"/>
      <c r="CG157" s="419"/>
      <c r="CH157" s="419"/>
    </row>
    <row r="158" s="97" customFormat="true" ht="12.75" hidden="false" customHeight="true" outlineLevel="0" collapsed="false">
      <c r="A158" s="249" t="s">
        <v>636</v>
      </c>
      <c r="B158" s="250" t="s">
        <v>437</v>
      </c>
      <c r="C158" s="351" t="n">
        <v>106031</v>
      </c>
      <c r="D158" s="351" t="n">
        <v>35454</v>
      </c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</row>
    <row r="159" customFormat="false" ht="15" hidden="false" customHeight="true" outlineLevel="0" collapsed="false">
      <c r="A159" s="418"/>
      <c r="B159" s="432" t="s">
        <v>663</v>
      </c>
      <c r="C159" s="430"/>
      <c r="D159" s="430"/>
    </row>
    <row r="160" customFormat="false" ht="12.75" hidden="false" customHeight="true" outlineLevel="0" collapsed="false">
      <c r="A160" s="418"/>
      <c r="B160" s="433" t="s">
        <v>650</v>
      </c>
      <c r="C160" s="430" t="n">
        <v>51082</v>
      </c>
      <c r="D160" s="430" t="n">
        <v>29946</v>
      </c>
    </row>
    <row r="161" customFormat="false" ht="25.5" hidden="false" customHeight="true" outlineLevel="0" collapsed="false">
      <c r="A161" s="418"/>
      <c r="B161" s="421" t="s">
        <v>651</v>
      </c>
      <c r="C161" s="197" t="n">
        <v>51082</v>
      </c>
      <c r="D161" s="197" t="n">
        <v>29946</v>
      </c>
    </row>
    <row r="162" customFormat="false" ht="12.75" hidden="false" customHeight="true" outlineLevel="0" collapsed="false">
      <c r="A162" s="418"/>
      <c r="B162" s="433" t="s">
        <v>416</v>
      </c>
      <c r="C162" s="430" t="n">
        <v>141193</v>
      </c>
      <c r="D162" s="430" t="n">
        <v>67983</v>
      </c>
    </row>
    <row r="163" customFormat="false" ht="12.75" hidden="false" customHeight="true" outlineLevel="0" collapsed="false">
      <c r="A163" s="238" t="s">
        <v>329</v>
      </c>
      <c r="B163" s="421" t="s">
        <v>652</v>
      </c>
      <c r="C163" s="197" t="n">
        <v>31858</v>
      </c>
      <c r="D163" s="197" t="n">
        <v>4464</v>
      </c>
    </row>
    <row r="164" customFormat="false" ht="12.75" hidden="false" customHeight="true" outlineLevel="0" collapsed="false">
      <c r="A164" s="192" t="s">
        <v>331</v>
      </c>
      <c r="B164" s="421" t="s">
        <v>653</v>
      </c>
      <c r="C164" s="197" t="n">
        <v>27145</v>
      </c>
      <c r="D164" s="197" t="n">
        <v>4464</v>
      </c>
    </row>
    <row r="165" s="97" customFormat="true" ht="12.75" hidden="false" customHeight="true" outlineLevel="0" collapsed="false">
      <c r="A165" s="192" t="n">
        <v>1000</v>
      </c>
      <c r="B165" s="246" t="s">
        <v>643</v>
      </c>
      <c r="C165" s="351" t="n">
        <v>3653</v>
      </c>
      <c r="D165" s="351" t="n">
        <v>149</v>
      </c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19"/>
      <c r="S165" s="419"/>
      <c r="T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  <c r="BW165" s="419"/>
      <c r="BX165" s="419"/>
      <c r="BY165" s="419"/>
      <c r="BZ165" s="419"/>
      <c r="CA165" s="419"/>
      <c r="CB165" s="419"/>
      <c r="CC165" s="419"/>
      <c r="CD165" s="419"/>
      <c r="CE165" s="419"/>
      <c r="CF165" s="419"/>
      <c r="CG165" s="419"/>
      <c r="CH165" s="419"/>
    </row>
    <row r="166" customFormat="false" ht="12.75" hidden="false" customHeight="true" outlineLevel="0" collapsed="false">
      <c r="A166" s="155" t="n">
        <v>1100</v>
      </c>
      <c r="B166" s="421" t="s">
        <v>660</v>
      </c>
      <c r="C166" s="197" t="n">
        <v>3273</v>
      </c>
      <c r="D166" s="197" t="n">
        <v>149</v>
      </c>
    </row>
    <row r="167" customFormat="false" ht="25.5" hidden="false" customHeight="true" outlineLevel="0" collapsed="false">
      <c r="A167" s="155" t="n">
        <v>1200</v>
      </c>
      <c r="B167" s="421" t="s">
        <v>634</v>
      </c>
      <c r="C167" s="197" t="n">
        <v>380</v>
      </c>
      <c r="D167" s="197" t="n">
        <v>0</v>
      </c>
    </row>
    <row r="168" customFormat="false" ht="12.75" hidden="false" customHeight="true" outlineLevel="0" collapsed="false">
      <c r="A168" s="192" t="n">
        <v>2000</v>
      </c>
      <c r="B168" s="421" t="s">
        <v>654</v>
      </c>
      <c r="C168" s="197" t="n">
        <v>23492</v>
      </c>
      <c r="D168" s="197" t="n">
        <v>4315</v>
      </c>
    </row>
    <row r="169" customFormat="false" ht="12.75" hidden="false" customHeight="true" outlineLevel="0" collapsed="false">
      <c r="A169" s="238" t="s">
        <v>350</v>
      </c>
      <c r="B169" s="421" t="s">
        <v>351</v>
      </c>
      <c r="C169" s="197" t="n">
        <v>4713</v>
      </c>
      <c r="D169" s="197" t="n">
        <v>0</v>
      </c>
    </row>
    <row r="170" customFormat="false" ht="12.75" hidden="false" customHeight="true" outlineLevel="0" collapsed="false">
      <c r="A170" s="192" t="n">
        <v>6000</v>
      </c>
      <c r="B170" s="421" t="s">
        <v>662</v>
      </c>
      <c r="C170" s="197" t="n">
        <v>4713</v>
      </c>
      <c r="D170" s="197" t="n">
        <v>0</v>
      </c>
    </row>
    <row r="171" customFormat="false" ht="12.75" hidden="false" customHeight="true" outlineLevel="0" collapsed="false">
      <c r="A171" s="192" t="s">
        <v>370</v>
      </c>
      <c r="B171" s="421" t="s">
        <v>657</v>
      </c>
      <c r="C171" s="197" t="n">
        <v>109335</v>
      </c>
      <c r="D171" s="197" t="n">
        <v>63519</v>
      </c>
    </row>
    <row r="172" customFormat="false" ht="12.75" hidden="false" customHeight="true" outlineLevel="0" collapsed="false">
      <c r="A172" s="192" t="n">
        <v>5000</v>
      </c>
      <c r="B172" s="421" t="s">
        <v>373</v>
      </c>
      <c r="C172" s="197" t="n">
        <v>109335</v>
      </c>
      <c r="D172" s="197" t="n">
        <v>63519</v>
      </c>
    </row>
    <row r="173" s="97" customFormat="true" ht="12.75" hidden="false" customHeight="true" outlineLevel="0" collapsed="false">
      <c r="A173" s="392"/>
      <c r="B173" s="191" t="s">
        <v>21</v>
      </c>
      <c r="C173" s="234" t="n">
        <v>-90111</v>
      </c>
      <c r="D173" s="234" t="n">
        <v>-38037</v>
      </c>
      <c r="E173" s="419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</row>
    <row r="174" s="97" customFormat="true" ht="12.75" hidden="false" customHeight="true" outlineLevel="0" collapsed="false">
      <c r="A174" s="238"/>
      <c r="B174" s="191" t="s">
        <v>22</v>
      </c>
      <c r="C174" s="234" t="n">
        <v>90111</v>
      </c>
      <c r="D174" s="234" t="n">
        <v>38037</v>
      </c>
      <c r="E174" s="419"/>
      <c r="F174" s="419"/>
      <c r="G174" s="419"/>
      <c r="H174" s="419"/>
      <c r="I174" s="419"/>
      <c r="J174" s="419"/>
      <c r="K174" s="419"/>
      <c r="L174" s="419"/>
      <c r="M174" s="419"/>
      <c r="N174" s="419"/>
      <c r="O174" s="419"/>
      <c r="P174" s="419"/>
      <c r="Q174" s="419"/>
      <c r="R174" s="419"/>
      <c r="S174" s="419"/>
      <c r="T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19"/>
      <c r="CD174" s="419"/>
      <c r="CE174" s="419"/>
      <c r="CF174" s="419"/>
      <c r="CG174" s="419"/>
      <c r="CH174" s="419"/>
    </row>
    <row r="175" s="97" customFormat="true" ht="12.75" hidden="false" customHeight="true" outlineLevel="0" collapsed="false">
      <c r="A175" s="249" t="s">
        <v>636</v>
      </c>
      <c r="B175" s="250" t="s">
        <v>437</v>
      </c>
      <c r="C175" s="351" t="n">
        <v>90111</v>
      </c>
      <c r="D175" s="351" t="n">
        <v>38037</v>
      </c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419"/>
      <c r="BY175" s="419"/>
      <c r="BZ175" s="419"/>
      <c r="CA175" s="419"/>
      <c r="CB175" s="419"/>
      <c r="CC175" s="419"/>
      <c r="CD175" s="419"/>
      <c r="CE175" s="419"/>
      <c r="CF175" s="419"/>
      <c r="CG175" s="419"/>
      <c r="CH175" s="419"/>
    </row>
    <row r="176" customFormat="false" ht="15" hidden="false" customHeight="true" outlineLevel="0" collapsed="false">
      <c r="A176" s="418"/>
      <c r="B176" s="432" t="s">
        <v>664</v>
      </c>
      <c r="C176" s="430"/>
      <c r="D176" s="430"/>
    </row>
    <row r="177" customFormat="false" ht="12.75" hidden="false" customHeight="true" outlineLevel="0" collapsed="false">
      <c r="A177" s="418"/>
      <c r="B177" s="433" t="s">
        <v>650</v>
      </c>
      <c r="C177" s="430" t="n">
        <v>81458</v>
      </c>
      <c r="D177" s="430" t="n">
        <v>50403</v>
      </c>
    </row>
    <row r="178" customFormat="false" ht="25.5" hidden="false" customHeight="true" outlineLevel="0" collapsed="false">
      <c r="A178" s="418"/>
      <c r="B178" s="421" t="s">
        <v>651</v>
      </c>
      <c r="C178" s="197" t="n">
        <v>81458</v>
      </c>
      <c r="D178" s="197" t="n">
        <v>50403</v>
      </c>
    </row>
    <row r="179" customFormat="false" ht="12.75" hidden="false" customHeight="true" outlineLevel="0" collapsed="false">
      <c r="A179" s="418"/>
      <c r="B179" s="433" t="s">
        <v>416</v>
      </c>
      <c r="C179" s="430" t="n">
        <v>43518</v>
      </c>
      <c r="D179" s="430" t="n">
        <v>15441</v>
      </c>
    </row>
    <row r="180" customFormat="false" ht="12.75" hidden="false" customHeight="true" outlineLevel="0" collapsed="false">
      <c r="A180" s="238" t="s">
        <v>329</v>
      </c>
      <c r="B180" s="421" t="s">
        <v>652</v>
      </c>
      <c r="C180" s="197" t="n">
        <v>39915</v>
      </c>
      <c r="D180" s="197" t="n">
        <v>13993</v>
      </c>
    </row>
    <row r="181" customFormat="false" ht="12.75" hidden="false" customHeight="true" outlineLevel="0" collapsed="false">
      <c r="A181" s="192" t="s">
        <v>331</v>
      </c>
      <c r="B181" s="421" t="s">
        <v>653</v>
      </c>
      <c r="C181" s="197" t="n">
        <v>39915</v>
      </c>
      <c r="D181" s="197" t="n">
        <v>13993</v>
      </c>
    </row>
    <row r="182" customFormat="false" ht="12.75" hidden="false" customHeight="true" outlineLevel="0" collapsed="false">
      <c r="A182" s="192" t="n">
        <v>2000</v>
      </c>
      <c r="B182" s="421" t="s">
        <v>654</v>
      </c>
      <c r="C182" s="197" t="n">
        <v>39915</v>
      </c>
      <c r="D182" s="197" t="n">
        <v>13993</v>
      </c>
    </row>
    <row r="183" customFormat="false" ht="12.75" hidden="false" customHeight="true" outlineLevel="0" collapsed="false">
      <c r="A183" s="238" t="s">
        <v>370</v>
      </c>
      <c r="B183" s="421" t="s">
        <v>657</v>
      </c>
      <c r="C183" s="197" t="n">
        <v>3603</v>
      </c>
      <c r="D183" s="197" t="n">
        <v>1448</v>
      </c>
    </row>
    <row r="184" customFormat="false" ht="12.75" hidden="false" customHeight="true" outlineLevel="0" collapsed="false">
      <c r="A184" s="192" t="n">
        <v>5000</v>
      </c>
      <c r="B184" s="421" t="s">
        <v>373</v>
      </c>
      <c r="C184" s="197" t="n">
        <v>3603</v>
      </c>
      <c r="D184" s="197" t="n">
        <v>1448</v>
      </c>
    </row>
    <row r="185" s="97" customFormat="true" ht="12.75" hidden="false" customHeight="true" outlineLevel="0" collapsed="false">
      <c r="A185" s="392"/>
      <c r="B185" s="191" t="s">
        <v>21</v>
      </c>
      <c r="C185" s="234" t="n">
        <v>37940</v>
      </c>
      <c r="D185" s="234" t="n">
        <v>34962</v>
      </c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419"/>
      <c r="AL185" s="419"/>
      <c r="AM185" s="419"/>
      <c r="AN185" s="419"/>
      <c r="AO185" s="419"/>
      <c r="AP185" s="419"/>
      <c r="AQ185" s="419"/>
      <c r="AR185" s="419"/>
      <c r="AS185" s="419"/>
      <c r="AT185" s="419"/>
      <c r="AU185" s="419"/>
      <c r="AV185" s="419"/>
      <c r="AW185" s="419"/>
      <c r="AX185" s="419"/>
      <c r="AY185" s="419"/>
      <c r="AZ185" s="419"/>
      <c r="BA185" s="419"/>
      <c r="BB185" s="419"/>
      <c r="BC185" s="419"/>
      <c r="BD185" s="419"/>
      <c r="BE185" s="419"/>
      <c r="BF185" s="419"/>
      <c r="BG185" s="419"/>
      <c r="BH185" s="419"/>
      <c r="BI185" s="419"/>
      <c r="BJ185" s="419"/>
      <c r="BK185" s="419"/>
      <c r="BL185" s="419"/>
      <c r="BM185" s="419"/>
      <c r="BN185" s="419"/>
      <c r="BO185" s="419"/>
      <c r="BP185" s="419"/>
      <c r="BQ185" s="419"/>
      <c r="BR185" s="419"/>
      <c r="BS185" s="419"/>
      <c r="BT185" s="419"/>
      <c r="BU185" s="419"/>
      <c r="BV185" s="419"/>
      <c r="BW185" s="419"/>
      <c r="BX185" s="419"/>
      <c r="BY185" s="419"/>
      <c r="BZ185" s="419"/>
      <c r="CA185" s="419"/>
      <c r="CB185" s="419"/>
      <c r="CC185" s="419"/>
      <c r="CD185" s="419"/>
      <c r="CE185" s="419"/>
      <c r="CF185" s="419"/>
      <c r="CG185" s="419"/>
      <c r="CH185" s="419"/>
    </row>
    <row r="186" s="97" customFormat="true" ht="12.75" hidden="false" customHeight="true" outlineLevel="0" collapsed="false">
      <c r="A186" s="238"/>
      <c r="B186" s="191" t="s">
        <v>22</v>
      </c>
      <c r="C186" s="234" t="n">
        <v>-37940</v>
      </c>
      <c r="D186" s="234" t="n">
        <v>-34962</v>
      </c>
      <c r="E186" s="419"/>
      <c r="F186" s="419"/>
      <c r="G186" s="419"/>
      <c r="H186" s="419"/>
      <c r="I186" s="419"/>
      <c r="J186" s="419"/>
      <c r="K186" s="419"/>
      <c r="L186" s="419"/>
      <c r="M186" s="419"/>
      <c r="N186" s="419"/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</row>
    <row r="187" s="97" customFormat="true" ht="12.75" hidden="false" customHeight="true" outlineLevel="0" collapsed="false">
      <c r="A187" s="249" t="s">
        <v>636</v>
      </c>
      <c r="B187" s="250" t="s">
        <v>437</v>
      </c>
      <c r="C187" s="351" t="n">
        <v>-37940</v>
      </c>
      <c r="D187" s="351" t="n">
        <v>-34962</v>
      </c>
      <c r="E187" s="419"/>
      <c r="F187" s="419"/>
      <c r="G187" s="419"/>
      <c r="H187" s="419"/>
      <c r="I187" s="419"/>
      <c r="J187" s="419"/>
      <c r="K187" s="419"/>
      <c r="L187" s="419"/>
      <c r="M187" s="419"/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</row>
    <row r="188" customFormat="false" ht="15" hidden="false" customHeight="true" outlineLevel="0" collapsed="false">
      <c r="A188" s="418"/>
      <c r="B188" s="432" t="s">
        <v>665</v>
      </c>
      <c r="C188" s="430"/>
      <c r="D188" s="430"/>
    </row>
    <row r="189" customFormat="false" ht="12.75" hidden="false" customHeight="true" outlineLevel="0" collapsed="false">
      <c r="A189" s="418"/>
      <c r="B189" s="433" t="s">
        <v>650</v>
      </c>
      <c r="C189" s="430" t="n">
        <v>83054</v>
      </c>
      <c r="D189" s="430" t="n">
        <v>40043</v>
      </c>
    </row>
    <row r="190" customFormat="false" ht="25.5" hidden="false" customHeight="true" outlineLevel="0" collapsed="false">
      <c r="A190" s="418"/>
      <c r="B190" s="421" t="s">
        <v>651</v>
      </c>
      <c r="C190" s="197" t="n">
        <v>83054</v>
      </c>
      <c r="D190" s="197" t="n">
        <v>40043</v>
      </c>
    </row>
    <row r="191" customFormat="false" ht="12.75" hidden="false" customHeight="true" outlineLevel="0" collapsed="false">
      <c r="A191" s="418"/>
      <c r="B191" s="433" t="s">
        <v>416</v>
      </c>
      <c r="C191" s="430" t="n">
        <v>15862</v>
      </c>
      <c r="D191" s="430" t="n">
        <v>3498</v>
      </c>
    </row>
    <row r="192" customFormat="false" ht="12.75" hidden="false" customHeight="true" outlineLevel="0" collapsed="false">
      <c r="A192" s="238" t="s">
        <v>329</v>
      </c>
      <c r="B192" s="421" t="s">
        <v>652</v>
      </c>
      <c r="C192" s="197" t="n">
        <v>15862</v>
      </c>
      <c r="D192" s="197" t="n">
        <v>3498</v>
      </c>
    </row>
    <row r="193" customFormat="false" ht="12.75" hidden="false" customHeight="true" outlineLevel="0" collapsed="false">
      <c r="A193" s="192" t="s">
        <v>331</v>
      </c>
      <c r="B193" s="421" t="s">
        <v>653</v>
      </c>
      <c r="C193" s="197" t="n">
        <v>14467</v>
      </c>
      <c r="D193" s="197" t="n">
        <v>2198</v>
      </c>
    </row>
    <row r="194" s="97" customFormat="true" ht="12.75" hidden="false" customHeight="true" outlineLevel="0" collapsed="false">
      <c r="A194" s="192" t="n">
        <v>1000</v>
      </c>
      <c r="B194" s="246" t="s">
        <v>643</v>
      </c>
      <c r="C194" s="351" t="n">
        <v>3862</v>
      </c>
      <c r="D194" s="351" t="n">
        <v>561</v>
      </c>
      <c r="E194" s="419"/>
      <c r="F194" s="419"/>
      <c r="G194" s="419"/>
      <c r="H194" s="419"/>
      <c r="I194" s="419"/>
      <c r="J194" s="419"/>
      <c r="K194" s="419"/>
      <c r="L194" s="419"/>
      <c r="M194" s="419"/>
      <c r="N194" s="419"/>
      <c r="O194" s="419"/>
      <c r="P194" s="419"/>
      <c r="Q194" s="419"/>
      <c r="R194" s="419"/>
      <c r="S194" s="419"/>
      <c r="T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19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19"/>
      <c r="BE194" s="419"/>
      <c r="BF194" s="419"/>
      <c r="BG194" s="419"/>
      <c r="BH194" s="419"/>
      <c r="BI194" s="419"/>
      <c r="BJ194" s="419"/>
      <c r="BK194" s="419"/>
      <c r="BL194" s="419"/>
      <c r="BM194" s="419"/>
      <c r="BN194" s="419"/>
      <c r="BO194" s="419"/>
      <c r="BP194" s="419"/>
      <c r="BQ194" s="419"/>
      <c r="BR194" s="419"/>
      <c r="BS194" s="419"/>
      <c r="BT194" s="419"/>
      <c r="BU194" s="419"/>
      <c r="BV194" s="419"/>
      <c r="BW194" s="419"/>
      <c r="BX194" s="419"/>
      <c r="BY194" s="419"/>
      <c r="BZ194" s="419"/>
      <c r="CA194" s="419"/>
      <c r="CB194" s="419"/>
      <c r="CC194" s="419"/>
      <c r="CD194" s="419"/>
      <c r="CE194" s="419"/>
      <c r="CF194" s="419"/>
      <c r="CG194" s="419"/>
      <c r="CH194" s="419"/>
    </row>
    <row r="195" customFormat="false" ht="12.75" hidden="false" customHeight="true" outlineLevel="0" collapsed="false">
      <c r="A195" s="155" t="n">
        <v>1100</v>
      </c>
      <c r="B195" s="421" t="s">
        <v>660</v>
      </c>
      <c r="C195" s="197" t="n">
        <v>3112</v>
      </c>
      <c r="D195" s="197" t="n">
        <v>452</v>
      </c>
    </row>
    <row r="196" customFormat="false" ht="25.5" hidden="false" customHeight="true" outlineLevel="0" collapsed="false">
      <c r="A196" s="155" t="n">
        <v>1200</v>
      </c>
      <c r="B196" s="421" t="s">
        <v>634</v>
      </c>
      <c r="C196" s="197" t="n">
        <v>750</v>
      </c>
      <c r="D196" s="197" t="n">
        <v>109</v>
      </c>
    </row>
    <row r="197" customFormat="false" ht="12.75" hidden="false" customHeight="true" outlineLevel="0" collapsed="false">
      <c r="A197" s="192" t="n">
        <v>2000</v>
      </c>
      <c r="B197" s="421" t="s">
        <v>654</v>
      </c>
      <c r="C197" s="197" t="n">
        <v>10605</v>
      </c>
      <c r="D197" s="197" t="n">
        <v>1637</v>
      </c>
    </row>
    <row r="198" customFormat="false" ht="12.75" hidden="false" customHeight="true" outlineLevel="0" collapsed="false">
      <c r="A198" s="238" t="s">
        <v>350</v>
      </c>
      <c r="B198" s="421" t="s">
        <v>351</v>
      </c>
      <c r="C198" s="197" t="n">
        <v>1395</v>
      </c>
      <c r="D198" s="197" t="n">
        <v>1300</v>
      </c>
    </row>
    <row r="199" customFormat="false" ht="12.75" hidden="false" customHeight="true" outlineLevel="0" collapsed="false">
      <c r="A199" s="192" t="n">
        <v>3000</v>
      </c>
      <c r="B199" s="421" t="s">
        <v>666</v>
      </c>
      <c r="C199" s="197" t="n">
        <v>1395</v>
      </c>
      <c r="D199" s="197" t="n">
        <v>1300</v>
      </c>
    </row>
    <row r="200" s="97" customFormat="true" ht="12.75" hidden="false" customHeight="true" outlineLevel="0" collapsed="false">
      <c r="A200" s="392"/>
      <c r="B200" s="191" t="s">
        <v>21</v>
      </c>
      <c r="C200" s="234" t="n">
        <v>67192</v>
      </c>
      <c r="D200" s="234" t="n">
        <v>36545</v>
      </c>
      <c r="E200" s="419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419"/>
      <c r="Q200" s="419"/>
      <c r="R200" s="419"/>
      <c r="S200" s="419"/>
      <c r="T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  <c r="AE200" s="419"/>
      <c r="AF200" s="419"/>
      <c r="AG200" s="419"/>
      <c r="AH200" s="419"/>
      <c r="AI200" s="419"/>
      <c r="AJ200" s="419"/>
      <c r="AK200" s="419"/>
      <c r="AL200" s="419"/>
      <c r="AM200" s="419"/>
      <c r="AN200" s="419"/>
      <c r="AO200" s="419"/>
      <c r="AP200" s="419"/>
      <c r="AQ200" s="419"/>
      <c r="AR200" s="419"/>
      <c r="AS200" s="419"/>
      <c r="AT200" s="419"/>
      <c r="AU200" s="419"/>
      <c r="AV200" s="419"/>
      <c r="AW200" s="419"/>
      <c r="AX200" s="419"/>
      <c r="AY200" s="419"/>
      <c r="AZ200" s="419"/>
      <c r="BA200" s="419"/>
      <c r="BB200" s="419"/>
      <c r="BC200" s="419"/>
      <c r="BD200" s="419"/>
      <c r="BE200" s="419"/>
      <c r="BF200" s="419"/>
      <c r="BG200" s="419"/>
      <c r="BH200" s="419"/>
      <c r="BI200" s="419"/>
      <c r="BJ200" s="419"/>
      <c r="BK200" s="419"/>
      <c r="BL200" s="419"/>
      <c r="BM200" s="419"/>
      <c r="BN200" s="419"/>
      <c r="BO200" s="419"/>
      <c r="BP200" s="419"/>
      <c r="BQ200" s="419"/>
      <c r="BR200" s="419"/>
      <c r="BS200" s="419"/>
      <c r="BT200" s="419"/>
      <c r="BU200" s="419"/>
      <c r="BV200" s="419"/>
      <c r="BW200" s="419"/>
      <c r="BX200" s="419"/>
      <c r="BY200" s="419"/>
      <c r="BZ200" s="419"/>
      <c r="CA200" s="419"/>
      <c r="CB200" s="419"/>
      <c r="CC200" s="419"/>
      <c r="CD200" s="419"/>
      <c r="CE200" s="419"/>
      <c r="CF200" s="419"/>
      <c r="CG200" s="419"/>
      <c r="CH200" s="419"/>
    </row>
    <row r="201" s="97" customFormat="true" ht="12.75" hidden="false" customHeight="true" outlineLevel="0" collapsed="false">
      <c r="A201" s="238"/>
      <c r="B201" s="191" t="s">
        <v>22</v>
      </c>
      <c r="C201" s="234" t="n">
        <v>-67192</v>
      </c>
      <c r="D201" s="234" t="n">
        <v>-36545</v>
      </c>
      <c r="E201" s="419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</row>
    <row r="202" s="97" customFormat="true" ht="12.75" hidden="false" customHeight="true" outlineLevel="0" collapsed="false">
      <c r="A202" s="249" t="s">
        <v>636</v>
      </c>
      <c r="B202" s="250" t="s">
        <v>437</v>
      </c>
      <c r="C202" s="351" t="n">
        <v>-67192</v>
      </c>
      <c r="D202" s="351" t="n">
        <v>-36545</v>
      </c>
      <c r="E202" s="419"/>
      <c r="F202" s="419"/>
      <c r="G202" s="419"/>
      <c r="H202" s="419"/>
      <c r="I202" s="419"/>
      <c r="J202" s="419"/>
      <c r="K202" s="419"/>
      <c r="L202" s="419"/>
      <c r="M202" s="419"/>
      <c r="N202" s="419"/>
      <c r="O202" s="419"/>
      <c r="P202" s="419"/>
      <c r="Q202" s="419"/>
      <c r="R202" s="419"/>
      <c r="S202" s="419"/>
      <c r="T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  <c r="AE202" s="419"/>
      <c r="AF202" s="419"/>
      <c r="AG202" s="419"/>
      <c r="AH202" s="419"/>
      <c r="AI202" s="419"/>
      <c r="AJ202" s="419"/>
      <c r="AK202" s="419"/>
      <c r="AL202" s="419"/>
      <c r="AM202" s="419"/>
      <c r="AN202" s="419"/>
      <c r="AO202" s="419"/>
      <c r="AP202" s="419"/>
      <c r="AQ202" s="419"/>
      <c r="AR202" s="419"/>
      <c r="AS202" s="419"/>
      <c r="AT202" s="419"/>
      <c r="AU202" s="419"/>
      <c r="AV202" s="419"/>
      <c r="AW202" s="419"/>
      <c r="AX202" s="419"/>
      <c r="AY202" s="419"/>
      <c r="AZ202" s="419"/>
      <c r="BA202" s="419"/>
      <c r="BB202" s="419"/>
      <c r="BC202" s="419"/>
      <c r="BD202" s="419"/>
      <c r="BE202" s="419"/>
      <c r="BF202" s="419"/>
      <c r="BG202" s="419"/>
      <c r="BH202" s="419"/>
      <c r="BI202" s="419"/>
      <c r="BJ202" s="419"/>
      <c r="BK202" s="419"/>
      <c r="BL202" s="419"/>
      <c r="BM202" s="419"/>
      <c r="BN202" s="419"/>
      <c r="BO202" s="419"/>
      <c r="BP202" s="419"/>
      <c r="BQ202" s="419"/>
      <c r="BR202" s="419"/>
      <c r="BS202" s="419"/>
      <c r="BT202" s="419"/>
      <c r="BU202" s="419"/>
      <c r="BV202" s="419"/>
      <c r="BW202" s="419"/>
      <c r="BX202" s="419"/>
      <c r="BY202" s="419"/>
      <c r="BZ202" s="419"/>
      <c r="CA202" s="419"/>
      <c r="CB202" s="419"/>
      <c r="CC202" s="419"/>
      <c r="CD202" s="419"/>
      <c r="CE202" s="419"/>
      <c r="CF202" s="419"/>
      <c r="CG202" s="419"/>
      <c r="CH202" s="419"/>
    </row>
    <row r="203" customFormat="false" ht="15" hidden="false" customHeight="true" outlineLevel="0" collapsed="false">
      <c r="A203" s="418"/>
      <c r="B203" s="432" t="s">
        <v>667</v>
      </c>
      <c r="C203" s="430"/>
      <c r="D203" s="430"/>
    </row>
    <row r="204" customFormat="false" ht="12.75" hidden="false" customHeight="true" outlineLevel="0" collapsed="false">
      <c r="A204" s="418"/>
      <c r="B204" s="433" t="s">
        <v>650</v>
      </c>
      <c r="C204" s="430" t="n">
        <v>40732</v>
      </c>
      <c r="D204" s="430" t="n">
        <v>443</v>
      </c>
    </row>
    <row r="205" customFormat="false" ht="25.5" hidden="false" customHeight="true" outlineLevel="0" collapsed="false">
      <c r="A205" s="418"/>
      <c r="B205" s="421" t="s">
        <v>651</v>
      </c>
      <c r="C205" s="197" t="n">
        <v>40732</v>
      </c>
      <c r="D205" s="197" t="n">
        <v>443</v>
      </c>
    </row>
    <row r="206" customFormat="false" ht="12.75" hidden="false" customHeight="true" outlineLevel="0" collapsed="false">
      <c r="A206" s="418"/>
      <c r="B206" s="433" t="s">
        <v>416</v>
      </c>
      <c r="C206" s="430" t="n">
        <v>25628</v>
      </c>
      <c r="D206" s="430" t="n">
        <v>5505</v>
      </c>
    </row>
    <row r="207" customFormat="false" ht="12.75" hidden="false" customHeight="true" outlineLevel="0" collapsed="false">
      <c r="A207" s="238" t="s">
        <v>329</v>
      </c>
      <c r="B207" s="421" t="s">
        <v>652</v>
      </c>
      <c r="C207" s="197" t="n">
        <v>25028</v>
      </c>
      <c r="D207" s="197" t="n">
        <v>5505</v>
      </c>
    </row>
    <row r="208" customFormat="false" ht="12.75" hidden="false" customHeight="true" outlineLevel="0" collapsed="false">
      <c r="A208" s="192" t="s">
        <v>331</v>
      </c>
      <c r="B208" s="421" t="s">
        <v>653</v>
      </c>
      <c r="C208" s="197" t="n">
        <v>25028</v>
      </c>
      <c r="D208" s="197" t="n">
        <v>5505</v>
      </c>
    </row>
    <row r="209" s="97" customFormat="true" ht="12.75" hidden="false" customHeight="true" outlineLevel="0" collapsed="false">
      <c r="A209" s="192" t="n">
        <v>1000</v>
      </c>
      <c r="B209" s="246" t="s">
        <v>643</v>
      </c>
      <c r="C209" s="351" t="n">
        <v>7733</v>
      </c>
      <c r="D209" s="351" t="n">
        <v>3036</v>
      </c>
      <c r="E209" s="419"/>
      <c r="F209" s="419"/>
      <c r="G209" s="419"/>
      <c r="H209" s="419"/>
      <c r="I209" s="419"/>
      <c r="J209" s="419"/>
      <c r="K209" s="419"/>
      <c r="L209" s="419"/>
      <c r="M209" s="419"/>
      <c r="N209" s="419"/>
      <c r="O209" s="419"/>
      <c r="P209" s="419"/>
      <c r="Q209" s="419"/>
      <c r="R209" s="419"/>
      <c r="S209" s="419"/>
      <c r="T209" s="419"/>
      <c r="U209" s="419"/>
      <c r="V209" s="419"/>
      <c r="W209" s="419"/>
      <c r="X209" s="419"/>
      <c r="Y209" s="419"/>
      <c r="Z209" s="419"/>
      <c r="AA209" s="419"/>
      <c r="AB209" s="419"/>
      <c r="AC209" s="419"/>
      <c r="AD209" s="419"/>
      <c r="AE209" s="419"/>
      <c r="AF209" s="419"/>
      <c r="AG209" s="419"/>
      <c r="AH209" s="419"/>
      <c r="AI209" s="419"/>
      <c r="AJ209" s="419"/>
      <c r="AK209" s="419"/>
      <c r="AL209" s="419"/>
      <c r="AM209" s="419"/>
      <c r="AN209" s="419"/>
      <c r="AO209" s="419"/>
      <c r="AP209" s="419"/>
      <c r="AQ209" s="419"/>
      <c r="AR209" s="419"/>
      <c r="AS209" s="419"/>
      <c r="AT209" s="419"/>
      <c r="AU209" s="419"/>
      <c r="AV209" s="419"/>
      <c r="AW209" s="419"/>
      <c r="AX209" s="419"/>
      <c r="AY209" s="419"/>
      <c r="AZ209" s="419"/>
      <c r="BA209" s="419"/>
      <c r="BB209" s="419"/>
      <c r="BC209" s="419"/>
      <c r="BD209" s="419"/>
      <c r="BE209" s="419"/>
      <c r="BF209" s="419"/>
      <c r="BG209" s="419"/>
      <c r="BH209" s="419"/>
      <c r="BI209" s="419"/>
      <c r="BJ209" s="419"/>
      <c r="BK209" s="419"/>
      <c r="BL209" s="419"/>
      <c r="BM209" s="419"/>
      <c r="BN209" s="419"/>
      <c r="BO209" s="419"/>
      <c r="BP209" s="419"/>
      <c r="BQ209" s="419"/>
      <c r="BR209" s="419"/>
      <c r="BS209" s="419"/>
      <c r="BT209" s="419"/>
      <c r="BU209" s="419"/>
      <c r="BV209" s="419"/>
      <c r="BW209" s="419"/>
      <c r="BX209" s="419"/>
      <c r="BY209" s="419"/>
      <c r="BZ209" s="419"/>
      <c r="CA209" s="419"/>
      <c r="CB209" s="419"/>
      <c r="CC209" s="419"/>
      <c r="CD209" s="419"/>
      <c r="CE209" s="419"/>
      <c r="CF209" s="419"/>
      <c r="CG209" s="419"/>
      <c r="CH209" s="419"/>
    </row>
    <row r="210" customFormat="false" ht="12.75" hidden="false" customHeight="true" outlineLevel="0" collapsed="false">
      <c r="A210" s="155" t="n">
        <v>1100</v>
      </c>
      <c r="B210" s="421" t="s">
        <v>660</v>
      </c>
      <c r="C210" s="197" t="n">
        <v>6412</v>
      </c>
      <c r="D210" s="197" t="n">
        <v>2455</v>
      </c>
    </row>
    <row r="211" customFormat="false" ht="25.5" hidden="false" customHeight="true" outlineLevel="0" collapsed="false">
      <c r="A211" s="155" t="n">
        <v>1200</v>
      </c>
      <c r="B211" s="421" t="s">
        <v>634</v>
      </c>
      <c r="C211" s="197" t="n">
        <v>1321</v>
      </c>
      <c r="D211" s="197" t="n">
        <v>581</v>
      </c>
    </row>
    <row r="212" customFormat="false" ht="12.75" hidden="false" customHeight="true" outlineLevel="0" collapsed="false">
      <c r="A212" s="192" t="n">
        <v>2000</v>
      </c>
      <c r="B212" s="421" t="s">
        <v>654</v>
      </c>
      <c r="C212" s="197" t="n">
        <v>17295</v>
      </c>
      <c r="D212" s="197" t="n">
        <v>2469</v>
      </c>
    </row>
    <row r="213" customFormat="false" ht="12.75" hidden="false" customHeight="true" outlineLevel="0" collapsed="false">
      <c r="A213" s="192" t="s">
        <v>370</v>
      </c>
      <c r="B213" s="421" t="s">
        <v>657</v>
      </c>
      <c r="C213" s="197" t="n">
        <v>600</v>
      </c>
      <c r="D213" s="197" t="n">
        <v>0</v>
      </c>
    </row>
    <row r="214" customFormat="false" ht="12.75" hidden="false" customHeight="true" outlineLevel="0" collapsed="false">
      <c r="A214" s="192" t="n">
        <v>5000</v>
      </c>
      <c r="B214" s="421" t="s">
        <v>373</v>
      </c>
      <c r="C214" s="197" t="n">
        <v>600</v>
      </c>
      <c r="D214" s="197" t="n">
        <v>0</v>
      </c>
    </row>
    <row r="215" s="97" customFormat="true" ht="12.75" hidden="false" customHeight="true" outlineLevel="0" collapsed="false">
      <c r="A215" s="392"/>
      <c r="B215" s="191" t="s">
        <v>21</v>
      </c>
      <c r="C215" s="234" t="n">
        <v>15104</v>
      </c>
      <c r="D215" s="234" t="n">
        <v>-5062</v>
      </c>
      <c r="E215" s="419"/>
      <c r="F215" s="419"/>
      <c r="G215" s="419"/>
      <c r="H215" s="419"/>
      <c r="I215" s="419"/>
      <c r="J215" s="419"/>
      <c r="K215" s="419"/>
      <c r="L215" s="419"/>
      <c r="M215" s="419"/>
      <c r="N215" s="419"/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</row>
    <row r="216" s="97" customFormat="true" ht="12.75" hidden="false" customHeight="true" outlineLevel="0" collapsed="false">
      <c r="A216" s="238"/>
      <c r="B216" s="191" t="s">
        <v>22</v>
      </c>
      <c r="C216" s="234" t="n">
        <v>-15104</v>
      </c>
      <c r="D216" s="234" t="n">
        <v>5062</v>
      </c>
      <c r="E216" s="419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</row>
    <row r="217" s="97" customFormat="true" ht="12.75" hidden="false" customHeight="true" outlineLevel="0" collapsed="false">
      <c r="A217" s="249" t="s">
        <v>636</v>
      </c>
      <c r="B217" s="250" t="s">
        <v>437</v>
      </c>
      <c r="C217" s="351" t="n">
        <v>-15104</v>
      </c>
      <c r="D217" s="351" t="n">
        <v>5062</v>
      </c>
      <c r="E217" s="419"/>
      <c r="F217" s="419"/>
      <c r="G217" s="419"/>
      <c r="H217" s="419"/>
      <c r="I217" s="419"/>
      <c r="J217" s="419"/>
      <c r="K217" s="419"/>
      <c r="L217" s="419"/>
      <c r="M217" s="419"/>
      <c r="N217" s="419"/>
      <c r="O217" s="419"/>
      <c r="P217" s="419"/>
      <c r="Q217" s="419"/>
      <c r="R217" s="419"/>
      <c r="S217" s="419"/>
      <c r="T217" s="419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419"/>
      <c r="AE217" s="419"/>
      <c r="AF217" s="419"/>
      <c r="AG217" s="419"/>
      <c r="AH217" s="419"/>
      <c r="AI217" s="419"/>
      <c r="AJ217" s="419"/>
      <c r="AK217" s="419"/>
      <c r="AL217" s="419"/>
      <c r="AM217" s="419"/>
      <c r="AN217" s="419"/>
      <c r="AO217" s="419"/>
      <c r="AP217" s="419"/>
      <c r="AQ217" s="419"/>
      <c r="AR217" s="419"/>
      <c r="AS217" s="419"/>
      <c r="AT217" s="419"/>
      <c r="AU217" s="419"/>
      <c r="AV217" s="419"/>
      <c r="AW217" s="419"/>
      <c r="AX217" s="419"/>
      <c r="AY217" s="419"/>
      <c r="AZ217" s="419"/>
      <c r="BA217" s="419"/>
      <c r="BB217" s="419"/>
      <c r="BC217" s="419"/>
      <c r="BD217" s="419"/>
      <c r="BE217" s="419"/>
      <c r="BF217" s="419"/>
      <c r="BG217" s="419"/>
      <c r="BH217" s="419"/>
      <c r="BI217" s="419"/>
      <c r="BJ217" s="419"/>
      <c r="BK217" s="419"/>
      <c r="BL217" s="419"/>
      <c r="BM217" s="419"/>
      <c r="BN217" s="419"/>
      <c r="BO217" s="419"/>
      <c r="BP217" s="419"/>
      <c r="BQ217" s="419"/>
      <c r="BR217" s="419"/>
      <c r="BS217" s="419"/>
      <c r="BT217" s="419"/>
      <c r="BU217" s="419"/>
      <c r="BV217" s="419"/>
      <c r="BW217" s="419"/>
      <c r="BX217" s="419"/>
      <c r="BY217" s="419"/>
      <c r="BZ217" s="419"/>
      <c r="CA217" s="419"/>
      <c r="CB217" s="419"/>
      <c r="CC217" s="419"/>
      <c r="CD217" s="419"/>
      <c r="CE217" s="419"/>
      <c r="CF217" s="419"/>
      <c r="CG217" s="419"/>
      <c r="CH217" s="419"/>
    </row>
    <row r="218" customFormat="false" ht="15" hidden="false" customHeight="true" outlineLevel="0" collapsed="false">
      <c r="A218" s="418"/>
      <c r="B218" s="432" t="s">
        <v>668</v>
      </c>
      <c r="C218" s="430"/>
      <c r="D218" s="430"/>
    </row>
    <row r="219" customFormat="false" ht="12.75" hidden="false" customHeight="true" outlineLevel="0" collapsed="false">
      <c r="A219" s="418"/>
      <c r="B219" s="433" t="s">
        <v>650</v>
      </c>
      <c r="C219" s="430" t="n">
        <v>153461</v>
      </c>
      <c r="D219" s="430" t="n">
        <v>1832</v>
      </c>
    </row>
    <row r="220" customFormat="false" ht="25.5" hidden="false" customHeight="true" outlineLevel="0" collapsed="false">
      <c r="A220" s="418"/>
      <c r="B220" s="421" t="s">
        <v>651</v>
      </c>
      <c r="C220" s="197" t="n">
        <v>151773</v>
      </c>
      <c r="D220" s="197" t="n">
        <v>864</v>
      </c>
    </row>
    <row r="221" customFormat="false" ht="12.75" hidden="false" customHeight="true" outlineLevel="0" collapsed="false">
      <c r="A221" s="418"/>
      <c r="B221" s="252" t="s">
        <v>640</v>
      </c>
      <c r="C221" s="197" t="n">
        <v>1688</v>
      </c>
      <c r="D221" s="197" t="n">
        <v>968</v>
      </c>
    </row>
    <row r="222" customFormat="false" ht="12.75" hidden="false" customHeight="true" outlineLevel="0" collapsed="false">
      <c r="A222" s="418"/>
      <c r="B222" s="433" t="s">
        <v>416</v>
      </c>
      <c r="C222" s="430" t="n">
        <v>244085</v>
      </c>
      <c r="D222" s="430" t="n">
        <v>108896</v>
      </c>
    </row>
    <row r="223" customFormat="false" ht="12.75" hidden="false" customHeight="true" outlineLevel="0" collapsed="false">
      <c r="A223" s="238" t="s">
        <v>329</v>
      </c>
      <c r="B223" s="421" t="s">
        <v>652</v>
      </c>
      <c r="C223" s="197" t="n">
        <v>236558</v>
      </c>
      <c r="D223" s="197" t="n">
        <v>108027</v>
      </c>
    </row>
    <row r="224" customFormat="false" ht="12.75" hidden="false" customHeight="true" outlineLevel="0" collapsed="false">
      <c r="A224" s="192" t="s">
        <v>331</v>
      </c>
      <c r="B224" s="421" t="s">
        <v>653</v>
      </c>
      <c r="C224" s="197" t="n">
        <v>233387</v>
      </c>
      <c r="D224" s="197" t="n">
        <v>107566</v>
      </c>
    </row>
    <row r="225" s="97" customFormat="true" ht="12.75" hidden="false" customHeight="true" outlineLevel="0" collapsed="false">
      <c r="A225" s="192" t="n">
        <v>1000</v>
      </c>
      <c r="B225" s="246" t="s">
        <v>643</v>
      </c>
      <c r="C225" s="351" t="n">
        <v>60842</v>
      </c>
      <c r="D225" s="351" t="n">
        <v>27087</v>
      </c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</row>
    <row r="226" customFormat="false" ht="12.75" hidden="false" customHeight="true" outlineLevel="0" collapsed="false">
      <c r="A226" s="155" t="n">
        <v>1100</v>
      </c>
      <c r="B226" s="421" t="s">
        <v>660</v>
      </c>
      <c r="C226" s="197" t="n">
        <v>57149</v>
      </c>
      <c r="D226" s="197" t="n">
        <v>25921</v>
      </c>
    </row>
    <row r="227" customFormat="false" ht="25.5" hidden="false" customHeight="true" outlineLevel="0" collapsed="false">
      <c r="A227" s="155" t="n">
        <v>1200</v>
      </c>
      <c r="B227" s="421" t="s">
        <v>634</v>
      </c>
      <c r="C227" s="197" t="n">
        <v>3693</v>
      </c>
      <c r="D227" s="197" t="n">
        <v>1166</v>
      </c>
    </row>
    <row r="228" customFormat="false" ht="12.75" hidden="false" customHeight="true" outlineLevel="0" collapsed="false">
      <c r="A228" s="192" t="n">
        <v>2000</v>
      </c>
      <c r="B228" s="421" t="s">
        <v>654</v>
      </c>
      <c r="C228" s="197" t="n">
        <v>172545</v>
      </c>
      <c r="D228" s="197" t="n">
        <v>80479</v>
      </c>
    </row>
    <row r="229" customFormat="false" ht="12.75" hidden="false" customHeight="true" outlineLevel="0" collapsed="false">
      <c r="A229" s="238" t="s">
        <v>350</v>
      </c>
      <c r="B229" s="421" t="s">
        <v>351</v>
      </c>
      <c r="C229" s="197" t="n">
        <v>3171</v>
      </c>
      <c r="D229" s="197" t="n">
        <v>461</v>
      </c>
    </row>
    <row r="230" customFormat="false" ht="12.75" hidden="false" customHeight="true" outlineLevel="0" collapsed="false">
      <c r="A230" s="192" t="n">
        <v>6000</v>
      </c>
      <c r="B230" s="421" t="s">
        <v>662</v>
      </c>
      <c r="C230" s="197" t="n">
        <v>3171</v>
      </c>
      <c r="D230" s="197" t="n">
        <v>461</v>
      </c>
    </row>
    <row r="231" customFormat="false" ht="12.75" hidden="false" customHeight="true" outlineLevel="0" collapsed="false">
      <c r="A231" s="192" t="s">
        <v>370</v>
      </c>
      <c r="B231" s="421" t="s">
        <v>657</v>
      </c>
      <c r="C231" s="197" t="n">
        <v>7527</v>
      </c>
      <c r="D231" s="197" t="n">
        <v>869</v>
      </c>
    </row>
    <row r="232" customFormat="false" ht="12.75" hidden="false" customHeight="true" outlineLevel="0" collapsed="false">
      <c r="A232" s="192" t="n">
        <v>5000</v>
      </c>
      <c r="B232" s="421" t="s">
        <v>373</v>
      </c>
      <c r="C232" s="197" t="n">
        <v>7527</v>
      </c>
      <c r="D232" s="197" t="n">
        <v>869</v>
      </c>
    </row>
    <row r="233" s="97" customFormat="true" ht="12.75" hidden="false" customHeight="true" outlineLevel="0" collapsed="false">
      <c r="A233" s="392"/>
      <c r="B233" s="191" t="s">
        <v>21</v>
      </c>
      <c r="C233" s="234" t="n">
        <v>-90624</v>
      </c>
      <c r="D233" s="234" t="n">
        <v>-107064</v>
      </c>
      <c r="E233" s="419"/>
      <c r="F233" s="419"/>
      <c r="G233" s="419"/>
      <c r="H233" s="419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  <c r="BW233" s="419"/>
      <c r="BX233" s="419"/>
      <c r="BY233" s="419"/>
      <c r="BZ233" s="419"/>
      <c r="CA233" s="419"/>
      <c r="CB233" s="419"/>
      <c r="CC233" s="419"/>
      <c r="CD233" s="419"/>
      <c r="CE233" s="419"/>
      <c r="CF233" s="419"/>
      <c r="CG233" s="419"/>
      <c r="CH233" s="419"/>
    </row>
    <row r="234" s="97" customFormat="true" ht="12.75" hidden="false" customHeight="true" outlineLevel="0" collapsed="false">
      <c r="A234" s="238"/>
      <c r="B234" s="191" t="s">
        <v>22</v>
      </c>
      <c r="C234" s="234" t="n">
        <v>90624</v>
      </c>
      <c r="D234" s="234" t="n">
        <v>107064</v>
      </c>
      <c r="E234" s="419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419"/>
      <c r="Q234" s="419"/>
      <c r="R234" s="419"/>
      <c r="S234" s="419"/>
      <c r="T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  <c r="BW234" s="419"/>
      <c r="BX234" s="419"/>
      <c r="BY234" s="419"/>
      <c r="BZ234" s="419"/>
      <c r="CA234" s="419"/>
      <c r="CB234" s="419"/>
      <c r="CC234" s="419"/>
      <c r="CD234" s="419"/>
      <c r="CE234" s="419"/>
      <c r="CF234" s="419"/>
      <c r="CG234" s="419"/>
      <c r="CH234" s="419"/>
    </row>
    <row r="235" s="97" customFormat="true" ht="12.75" hidden="false" customHeight="true" outlineLevel="0" collapsed="false">
      <c r="A235" s="249" t="s">
        <v>636</v>
      </c>
      <c r="B235" s="250" t="s">
        <v>437</v>
      </c>
      <c r="C235" s="351" t="n">
        <v>90624</v>
      </c>
      <c r="D235" s="351" t="n">
        <v>107064</v>
      </c>
      <c r="E235" s="419"/>
      <c r="F235" s="419"/>
      <c r="G235" s="419"/>
      <c r="H235" s="419"/>
      <c r="I235" s="419"/>
      <c r="J235" s="419"/>
      <c r="K235" s="419"/>
      <c r="L235" s="419"/>
      <c r="M235" s="419"/>
      <c r="N235" s="419"/>
      <c r="O235" s="419"/>
      <c r="P235" s="419"/>
      <c r="Q235" s="419"/>
      <c r="R235" s="419"/>
      <c r="S235" s="419"/>
      <c r="T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  <c r="AE235" s="419"/>
      <c r="AF235" s="419"/>
      <c r="AG235" s="419"/>
      <c r="AH235" s="419"/>
      <c r="AI235" s="419"/>
      <c r="AJ235" s="419"/>
      <c r="AK235" s="419"/>
      <c r="AL235" s="419"/>
      <c r="AM235" s="419"/>
      <c r="AN235" s="419"/>
      <c r="AO235" s="419"/>
      <c r="AP235" s="419"/>
      <c r="AQ235" s="419"/>
      <c r="AR235" s="419"/>
      <c r="AS235" s="419"/>
      <c r="AT235" s="419"/>
      <c r="AU235" s="419"/>
      <c r="AV235" s="419"/>
      <c r="AW235" s="419"/>
      <c r="AX235" s="419"/>
      <c r="AY235" s="419"/>
      <c r="AZ235" s="419"/>
      <c r="BA235" s="419"/>
      <c r="BB235" s="419"/>
      <c r="BC235" s="419"/>
      <c r="BD235" s="419"/>
      <c r="BE235" s="419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19"/>
      <c r="BS235" s="419"/>
      <c r="BT235" s="419"/>
      <c r="BU235" s="419"/>
      <c r="BV235" s="419"/>
      <c r="BW235" s="419"/>
      <c r="BX235" s="419"/>
      <c r="BY235" s="419"/>
      <c r="BZ235" s="419"/>
      <c r="CA235" s="419"/>
      <c r="CB235" s="419"/>
      <c r="CC235" s="419"/>
      <c r="CD235" s="419"/>
      <c r="CE235" s="419"/>
      <c r="CF235" s="419"/>
      <c r="CG235" s="419"/>
      <c r="CH235" s="419"/>
    </row>
    <row r="236" customFormat="false" ht="15" hidden="false" customHeight="true" outlineLevel="0" collapsed="false">
      <c r="A236" s="418"/>
      <c r="B236" s="432" t="s">
        <v>669</v>
      </c>
      <c r="C236" s="430"/>
      <c r="D236" s="430"/>
    </row>
    <row r="237" customFormat="false" ht="12.75" hidden="false" customHeight="true" outlineLevel="0" collapsed="false">
      <c r="A237" s="418"/>
      <c r="B237" s="433" t="s">
        <v>650</v>
      </c>
      <c r="C237" s="430" t="n">
        <v>19209</v>
      </c>
      <c r="D237" s="430" t="n">
        <v>1059</v>
      </c>
    </row>
    <row r="238" customFormat="false" ht="25.5" hidden="false" customHeight="true" outlineLevel="0" collapsed="false">
      <c r="A238" s="418"/>
      <c r="B238" s="421" t="s">
        <v>651</v>
      </c>
      <c r="C238" s="197" t="n">
        <v>19209</v>
      </c>
      <c r="D238" s="197" t="n">
        <v>1059</v>
      </c>
    </row>
    <row r="239" customFormat="false" ht="12.75" hidden="false" customHeight="true" outlineLevel="0" collapsed="false">
      <c r="A239" s="418"/>
      <c r="B239" s="433" t="s">
        <v>416</v>
      </c>
      <c r="C239" s="430" t="n">
        <v>106679</v>
      </c>
      <c r="D239" s="430" t="n">
        <v>4993</v>
      </c>
    </row>
    <row r="240" customFormat="false" ht="12.75" hidden="false" customHeight="true" outlineLevel="0" collapsed="false">
      <c r="A240" s="238" t="s">
        <v>329</v>
      </c>
      <c r="B240" s="421" t="s">
        <v>652</v>
      </c>
      <c r="C240" s="197" t="n">
        <v>103535</v>
      </c>
      <c r="D240" s="197" t="n">
        <v>4993</v>
      </c>
    </row>
    <row r="241" customFormat="false" ht="12.75" hidden="false" customHeight="true" outlineLevel="0" collapsed="false">
      <c r="A241" s="192" t="s">
        <v>331</v>
      </c>
      <c r="B241" s="421" t="s">
        <v>653</v>
      </c>
      <c r="C241" s="197" t="n">
        <v>103535</v>
      </c>
      <c r="D241" s="197" t="n">
        <v>4993</v>
      </c>
    </row>
    <row r="242" s="97" customFormat="true" ht="12.75" hidden="false" customHeight="true" outlineLevel="0" collapsed="false">
      <c r="A242" s="192" t="n">
        <v>1000</v>
      </c>
      <c r="B242" s="246" t="s">
        <v>643</v>
      </c>
      <c r="C242" s="351" t="n">
        <v>3487</v>
      </c>
      <c r="D242" s="351" t="n">
        <v>418</v>
      </c>
      <c r="E242" s="419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19"/>
      <c r="AO242" s="419"/>
      <c r="AP242" s="419"/>
      <c r="AQ242" s="419"/>
      <c r="AR242" s="419"/>
      <c r="AS242" s="419"/>
      <c r="AT242" s="419"/>
      <c r="AU242" s="419"/>
      <c r="AV242" s="419"/>
      <c r="AW242" s="419"/>
      <c r="AX242" s="419"/>
      <c r="AY242" s="419"/>
      <c r="AZ242" s="419"/>
      <c r="BA242" s="419"/>
      <c r="BB242" s="419"/>
      <c r="BC242" s="419"/>
      <c r="BD242" s="419"/>
      <c r="BE242" s="419"/>
      <c r="BF242" s="419"/>
      <c r="BG242" s="419"/>
      <c r="BH242" s="419"/>
      <c r="BI242" s="419"/>
      <c r="BJ242" s="419"/>
      <c r="BK242" s="419"/>
      <c r="BL242" s="419"/>
      <c r="BM242" s="419"/>
      <c r="BN242" s="419"/>
      <c r="BO242" s="419"/>
      <c r="BP242" s="419"/>
      <c r="BQ242" s="419"/>
      <c r="BR242" s="419"/>
      <c r="BS242" s="419"/>
      <c r="BT242" s="419"/>
      <c r="BU242" s="419"/>
      <c r="BV242" s="419"/>
      <c r="BW242" s="419"/>
      <c r="BX242" s="419"/>
      <c r="BY242" s="419"/>
      <c r="BZ242" s="419"/>
      <c r="CA242" s="419"/>
      <c r="CB242" s="419"/>
      <c r="CC242" s="419"/>
      <c r="CD242" s="419"/>
      <c r="CE242" s="419"/>
      <c r="CF242" s="419"/>
      <c r="CG242" s="419"/>
      <c r="CH242" s="419"/>
    </row>
    <row r="243" customFormat="false" ht="12.75" hidden="false" customHeight="true" outlineLevel="0" collapsed="false">
      <c r="A243" s="155" t="n">
        <v>1100</v>
      </c>
      <c r="B243" s="421" t="s">
        <v>660</v>
      </c>
      <c r="C243" s="197" t="n">
        <v>2845</v>
      </c>
      <c r="D243" s="197" t="n">
        <v>337</v>
      </c>
    </row>
    <row r="244" customFormat="false" ht="25.5" hidden="false" customHeight="true" outlineLevel="0" collapsed="false">
      <c r="A244" s="155" t="n">
        <v>1200</v>
      </c>
      <c r="B244" s="421" t="s">
        <v>634</v>
      </c>
      <c r="C244" s="197" t="n">
        <v>642</v>
      </c>
      <c r="D244" s="197" t="n">
        <v>81</v>
      </c>
    </row>
    <row r="245" customFormat="false" ht="12.75" hidden="false" customHeight="true" outlineLevel="0" collapsed="false">
      <c r="A245" s="192" t="n">
        <v>2000</v>
      </c>
      <c r="B245" s="421" t="s">
        <v>654</v>
      </c>
      <c r="C245" s="197" t="n">
        <v>100048</v>
      </c>
      <c r="D245" s="197" t="n">
        <v>4575</v>
      </c>
    </row>
    <row r="246" customFormat="false" ht="12.75" hidden="false" customHeight="true" outlineLevel="0" collapsed="false">
      <c r="A246" s="238" t="s">
        <v>370</v>
      </c>
      <c r="B246" s="421" t="s">
        <v>657</v>
      </c>
      <c r="C246" s="197" t="n">
        <v>3144</v>
      </c>
      <c r="D246" s="197" t="n">
        <v>0</v>
      </c>
    </row>
    <row r="247" customFormat="false" ht="12.75" hidden="false" customHeight="true" outlineLevel="0" collapsed="false">
      <c r="A247" s="192" t="n">
        <v>5000</v>
      </c>
      <c r="B247" s="421" t="s">
        <v>373</v>
      </c>
      <c r="C247" s="197" t="n">
        <v>3144</v>
      </c>
      <c r="D247" s="197" t="n">
        <v>0</v>
      </c>
    </row>
    <row r="248" s="97" customFormat="true" ht="12.75" hidden="false" customHeight="true" outlineLevel="0" collapsed="false">
      <c r="A248" s="392"/>
      <c r="B248" s="191" t="s">
        <v>21</v>
      </c>
      <c r="C248" s="234" t="n">
        <v>-87470</v>
      </c>
      <c r="D248" s="234" t="n">
        <v>-3934</v>
      </c>
      <c r="E248" s="419"/>
      <c r="F248" s="419"/>
      <c r="G248" s="419"/>
      <c r="H248" s="419"/>
      <c r="I248" s="419"/>
      <c r="J248" s="419"/>
      <c r="K248" s="419"/>
      <c r="L248" s="419"/>
      <c r="M248" s="419"/>
      <c r="N248" s="419"/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</row>
    <row r="249" s="97" customFormat="true" ht="12.75" hidden="false" customHeight="true" outlineLevel="0" collapsed="false">
      <c r="A249" s="422"/>
      <c r="B249" s="191" t="s">
        <v>22</v>
      </c>
      <c r="C249" s="234" t="n">
        <v>87470</v>
      </c>
      <c r="D249" s="234" t="n">
        <v>3934</v>
      </c>
      <c r="E249" s="419"/>
      <c r="F249" s="419"/>
      <c r="G249" s="419"/>
      <c r="H249" s="419"/>
      <c r="I249" s="419"/>
      <c r="J249" s="419"/>
      <c r="K249" s="419"/>
      <c r="L249" s="419"/>
      <c r="M249" s="419"/>
      <c r="N249" s="419"/>
      <c r="O249" s="419"/>
      <c r="P249" s="419"/>
      <c r="Q249" s="419"/>
      <c r="R249" s="419"/>
      <c r="S249" s="419"/>
      <c r="T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  <c r="AE249" s="419"/>
      <c r="AF249" s="419"/>
      <c r="AG249" s="419"/>
      <c r="AH249" s="419"/>
      <c r="AI249" s="419"/>
      <c r="AJ249" s="419"/>
      <c r="AK249" s="419"/>
      <c r="AL249" s="419"/>
      <c r="AM249" s="419"/>
      <c r="AN249" s="419"/>
      <c r="AO249" s="419"/>
      <c r="AP249" s="419"/>
      <c r="AQ249" s="419"/>
      <c r="AR249" s="419"/>
      <c r="AS249" s="419"/>
      <c r="AT249" s="419"/>
      <c r="AU249" s="419"/>
      <c r="AV249" s="419"/>
      <c r="AW249" s="419"/>
      <c r="AX249" s="419"/>
      <c r="AY249" s="419"/>
      <c r="AZ249" s="419"/>
      <c r="BA249" s="419"/>
      <c r="BB249" s="419"/>
      <c r="BC249" s="419"/>
      <c r="BD249" s="419"/>
      <c r="BE249" s="419"/>
      <c r="BF249" s="419"/>
      <c r="BG249" s="419"/>
      <c r="BH249" s="419"/>
      <c r="BI249" s="419"/>
      <c r="BJ249" s="419"/>
      <c r="BK249" s="419"/>
      <c r="BL249" s="419"/>
      <c r="BM249" s="419"/>
      <c r="BN249" s="419"/>
      <c r="BO249" s="419"/>
      <c r="BP249" s="419"/>
      <c r="BQ249" s="419"/>
      <c r="BR249" s="419"/>
      <c r="BS249" s="419"/>
      <c r="BT249" s="419"/>
      <c r="BU249" s="419"/>
      <c r="BV249" s="419"/>
      <c r="BW249" s="419"/>
      <c r="BX249" s="419"/>
      <c r="BY249" s="419"/>
      <c r="BZ249" s="419"/>
      <c r="CA249" s="419"/>
      <c r="CB249" s="419"/>
      <c r="CC249" s="419"/>
      <c r="CD249" s="419"/>
      <c r="CE249" s="419"/>
      <c r="CF249" s="419"/>
      <c r="CG249" s="419"/>
      <c r="CH249" s="419"/>
    </row>
    <row r="250" s="97" customFormat="true" ht="12.75" hidden="false" customHeight="true" outlineLevel="0" collapsed="false">
      <c r="A250" s="249" t="s">
        <v>636</v>
      </c>
      <c r="B250" s="250" t="s">
        <v>437</v>
      </c>
      <c r="C250" s="351" t="n">
        <v>87470</v>
      </c>
      <c r="D250" s="351" t="n">
        <v>3934</v>
      </c>
      <c r="E250" s="419"/>
      <c r="F250" s="419"/>
      <c r="G250" s="419"/>
      <c r="H250" s="419"/>
      <c r="I250" s="419"/>
      <c r="J250" s="419"/>
      <c r="K250" s="419"/>
      <c r="L250" s="419"/>
      <c r="M250" s="419"/>
      <c r="N250" s="419"/>
      <c r="O250" s="419"/>
      <c r="P250" s="419"/>
      <c r="Q250" s="419"/>
      <c r="R250" s="419"/>
      <c r="S250" s="419"/>
      <c r="T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  <c r="AE250" s="419"/>
      <c r="AF250" s="419"/>
      <c r="AG250" s="419"/>
      <c r="AH250" s="419"/>
      <c r="AI250" s="419"/>
      <c r="AJ250" s="419"/>
      <c r="AK250" s="419"/>
      <c r="AL250" s="419"/>
      <c r="AM250" s="419"/>
      <c r="AN250" s="419"/>
      <c r="AO250" s="419"/>
      <c r="AP250" s="419"/>
      <c r="AQ250" s="419"/>
      <c r="AR250" s="419"/>
      <c r="AS250" s="419"/>
      <c r="AT250" s="419"/>
      <c r="AU250" s="419"/>
      <c r="AV250" s="419"/>
      <c r="AW250" s="419"/>
      <c r="AX250" s="419"/>
      <c r="AY250" s="419"/>
      <c r="AZ250" s="419"/>
      <c r="BA250" s="419"/>
      <c r="BB250" s="419"/>
      <c r="BC250" s="419"/>
      <c r="BD250" s="419"/>
      <c r="BE250" s="419"/>
      <c r="BF250" s="419"/>
      <c r="BG250" s="419"/>
      <c r="BH250" s="419"/>
      <c r="BI250" s="419"/>
      <c r="BJ250" s="419"/>
      <c r="BK250" s="419"/>
      <c r="BL250" s="419"/>
      <c r="BM250" s="419"/>
      <c r="BN250" s="419"/>
      <c r="BO250" s="419"/>
      <c r="BP250" s="419"/>
      <c r="BQ250" s="419"/>
      <c r="BR250" s="419"/>
      <c r="BS250" s="419"/>
      <c r="BT250" s="419"/>
      <c r="BU250" s="419"/>
      <c r="BV250" s="419"/>
      <c r="BW250" s="419"/>
      <c r="BX250" s="419"/>
      <c r="BY250" s="419"/>
      <c r="BZ250" s="419"/>
      <c r="CA250" s="419"/>
      <c r="CB250" s="419"/>
      <c r="CC250" s="419"/>
      <c r="CD250" s="419"/>
      <c r="CE250" s="419"/>
      <c r="CF250" s="419"/>
      <c r="CG250" s="419"/>
      <c r="CH250" s="419"/>
    </row>
    <row r="251" customFormat="false" ht="15" hidden="false" customHeight="true" outlineLevel="0" collapsed="false">
      <c r="A251" s="418"/>
      <c r="B251" s="432" t="s">
        <v>670</v>
      </c>
      <c r="C251" s="430"/>
      <c r="D251" s="430"/>
    </row>
    <row r="252" customFormat="false" ht="12.75" hidden="false" customHeight="true" outlineLevel="0" collapsed="false">
      <c r="A252" s="418"/>
      <c r="B252" s="433" t="s">
        <v>650</v>
      </c>
      <c r="C252" s="430" t="n">
        <v>5319</v>
      </c>
      <c r="D252" s="430" t="n">
        <v>0</v>
      </c>
    </row>
    <row r="253" customFormat="false" ht="25.5" hidden="false" customHeight="true" outlineLevel="0" collapsed="false">
      <c r="A253" s="418"/>
      <c r="B253" s="421" t="s">
        <v>651</v>
      </c>
      <c r="C253" s="197" t="n">
        <v>5319</v>
      </c>
      <c r="D253" s="197" t="n">
        <v>0</v>
      </c>
    </row>
    <row r="254" customFormat="false" ht="12.75" hidden="false" customHeight="true" outlineLevel="0" collapsed="false">
      <c r="A254" s="418"/>
      <c r="B254" s="433" t="s">
        <v>416</v>
      </c>
      <c r="C254" s="430" t="n">
        <v>997</v>
      </c>
      <c r="D254" s="430" t="n">
        <v>673</v>
      </c>
    </row>
    <row r="255" customFormat="false" ht="12.75" hidden="false" customHeight="true" outlineLevel="0" collapsed="false">
      <c r="A255" s="238" t="s">
        <v>329</v>
      </c>
      <c r="B255" s="421" t="s">
        <v>652</v>
      </c>
      <c r="C255" s="197" t="n">
        <v>997</v>
      </c>
      <c r="D255" s="197" t="n">
        <v>673</v>
      </c>
    </row>
    <row r="256" customFormat="false" ht="12.75" hidden="false" customHeight="true" outlineLevel="0" collapsed="false">
      <c r="A256" s="192" t="s">
        <v>331</v>
      </c>
      <c r="B256" s="421" t="s">
        <v>653</v>
      </c>
      <c r="C256" s="197" t="n">
        <v>997</v>
      </c>
      <c r="D256" s="197" t="n">
        <v>673</v>
      </c>
    </row>
    <row r="257" s="97" customFormat="true" ht="12.75" hidden="false" customHeight="true" outlineLevel="0" collapsed="false">
      <c r="A257" s="192" t="n">
        <v>1000</v>
      </c>
      <c r="B257" s="246" t="s">
        <v>643</v>
      </c>
      <c r="C257" s="351" t="n">
        <v>673</v>
      </c>
      <c r="D257" s="351" t="n">
        <v>673</v>
      </c>
      <c r="E257" s="419"/>
      <c r="F257" s="419"/>
      <c r="G257" s="419"/>
      <c r="H257" s="419"/>
      <c r="I257" s="419"/>
      <c r="J257" s="419"/>
      <c r="K257" s="419"/>
      <c r="L257" s="419"/>
      <c r="M257" s="419"/>
      <c r="N257" s="419"/>
      <c r="O257" s="419"/>
      <c r="P257" s="419"/>
      <c r="Q257" s="419"/>
      <c r="R257" s="419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9"/>
      <c r="AR257" s="419"/>
      <c r="AS257" s="419"/>
      <c r="AT257" s="419"/>
      <c r="AU257" s="419"/>
      <c r="AV257" s="419"/>
      <c r="AW257" s="419"/>
      <c r="AX257" s="419"/>
      <c r="AY257" s="419"/>
      <c r="AZ257" s="419"/>
      <c r="BA257" s="419"/>
      <c r="BB257" s="419"/>
      <c r="BC257" s="419"/>
      <c r="BD257" s="419"/>
      <c r="BE257" s="419"/>
      <c r="BF257" s="419"/>
      <c r="BG257" s="419"/>
      <c r="BH257" s="419"/>
      <c r="BI257" s="419"/>
      <c r="BJ257" s="419"/>
      <c r="BK257" s="419"/>
      <c r="BL257" s="419"/>
      <c r="BM257" s="419"/>
      <c r="BN257" s="419"/>
      <c r="BO257" s="419"/>
      <c r="BP257" s="419"/>
      <c r="BQ257" s="419"/>
      <c r="BR257" s="419"/>
      <c r="BS257" s="419"/>
      <c r="BT257" s="419"/>
      <c r="BU257" s="419"/>
      <c r="BV257" s="419"/>
      <c r="BW257" s="419"/>
      <c r="BX257" s="419"/>
      <c r="BY257" s="419"/>
      <c r="BZ257" s="419"/>
      <c r="CA257" s="419"/>
      <c r="CB257" s="419"/>
      <c r="CC257" s="419"/>
      <c r="CD257" s="419"/>
      <c r="CE257" s="419"/>
      <c r="CF257" s="419"/>
      <c r="CG257" s="419"/>
      <c r="CH257" s="419"/>
    </row>
    <row r="258" customFormat="false" ht="12.75" hidden="false" customHeight="true" outlineLevel="0" collapsed="false">
      <c r="A258" s="155" t="n">
        <v>1100</v>
      </c>
      <c r="B258" s="421" t="s">
        <v>660</v>
      </c>
      <c r="C258" s="197" t="n">
        <v>560</v>
      </c>
      <c r="D258" s="351" t="n">
        <v>560</v>
      </c>
    </row>
    <row r="259" customFormat="false" ht="25.5" hidden="false" customHeight="true" outlineLevel="0" collapsed="false">
      <c r="A259" s="155" t="n">
        <v>1200</v>
      </c>
      <c r="B259" s="421" t="s">
        <v>634</v>
      </c>
      <c r="C259" s="197" t="n">
        <v>113</v>
      </c>
      <c r="D259" s="351" t="n">
        <v>113</v>
      </c>
    </row>
    <row r="260" customFormat="false" ht="12.75" hidden="false" customHeight="true" outlineLevel="0" collapsed="false">
      <c r="A260" s="192" t="n">
        <v>2000</v>
      </c>
      <c r="B260" s="421" t="s">
        <v>654</v>
      </c>
      <c r="C260" s="197" t="n">
        <v>324</v>
      </c>
      <c r="D260" s="197" t="n">
        <v>0</v>
      </c>
    </row>
    <row r="261" s="97" customFormat="true" ht="12.75" hidden="false" customHeight="true" outlineLevel="0" collapsed="false">
      <c r="A261" s="248"/>
      <c r="B261" s="191" t="s">
        <v>21</v>
      </c>
      <c r="C261" s="234" t="n">
        <v>4322</v>
      </c>
      <c r="D261" s="234" t="n">
        <v>-673</v>
      </c>
      <c r="E261" s="419"/>
      <c r="F261" s="419"/>
      <c r="G261" s="419"/>
      <c r="H261" s="419"/>
      <c r="I261" s="419"/>
      <c r="J261" s="419"/>
      <c r="K261" s="419"/>
      <c r="L261" s="419"/>
      <c r="M261" s="419"/>
      <c r="N261" s="419"/>
      <c r="O261" s="419"/>
      <c r="P261" s="419"/>
      <c r="Q261" s="419"/>
      <c r="R261" s="419"/>
      <c r="S261" s="419"/>
      <c r="T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I261" s="419"/>
      <c r="AJ261" s="419"/>
      <c r="AK261" s="419"/>
      <c r="AL261" s="419"/>
      <c r="AM261" s="419"/>
      <c r="AN261" s="419"/>
      <c r="AO261" s="419"/>
      <c r="AP261" s="419"/>
      <c r="AQ261" s="419"/>
      <c r="AR261" s="419"/>
      <c r="AS261" s="419"/>
      <c r="AT261" s="419"/>
      <c r="AU261" s="419"/>
      <c r="AV261" s="419"/>
      <c r="AW261" s="419"/>
      <c r="AX261" s="419"/>
      <c r="AY261" s="419"/>
      <c r="AZ261" s="419"/>
      <c r="BA261" s="419"/>
      <c r="BB261" s="419"/>
      <c r="BC261" s="419"/>
      <c r="BD261" s="419"/>
      <c r="BE261" s="419"/>
      <c r="BF261" s="419"/>
      <c r="BG261" s="419"/>
      <c r="BH261" s="419"/>
      <c r="BI261" s="419"/>
      <c r="BJ261" s="419"/>
      <c r="BK261" s="419"/>
      <c r="BL261" s="419"/>
      <c r="BM261" s="419"/>
      <c r="BN261" s="419"/>
      <c r="BO261" s="419"/>
      <c r="BP261" s="419"/>
      <c r="BQ261" s="419"/>
      <c r="BR261" s="419"/>
      <c r="BS261" s="419"/>
      <c r="BT261" s="419"/>
      <c r="BU261" s="419"/>
      <c r="BV261" s="419"/>
      <c r="BW261" s="419"/>
      <c r="BX261" s="419"/>
      <c r="BY261" s="419"/>
      <c r="BZ261" s="419"/>
      <c r="CA261" s="419"/>
      <c r="CB261" s="419"/>
      <c r="CC261" s="419"/>
      <c r="CD261" s="419"/>
      <c r="CE261" s="419"/>
      <c r="CF261" s="419"/>
      <c r="CG261" s="419"/>
      <c r="CH261" s="419"/>
    </row>
    <row r="262" s="97" customFormat="true" ht="12.75" hidden="false" customHeight="true" outlineLevel="0" collapsed="false">
      <c r="A262" s="422"/>
      <c r="B262" s="191" t="s">
        <v>22</v>
      </c>
      <c r="C262" s="234" t="n">
        <v>-4322</v>
      </c>
      <c r="D262" s="234" t="n">
        <v>673</v>
      </c>
      <c r="E262" s="419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419"/>
      <c r="Q262" s="419"/>
      <c r="R262" s="419"/>
      <c r="S262" s="419"/>
      <c r="T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  <c r="AE262" s="419"/>
      <c r="AF262" s="419"/>
      <c r="AG262" s="419"/>
      <c r="AH262" s="419"/>
      <c r="AI262" s="419"/>
      <c r="AJ262" s="419"/>
      <c r="AK262" s="419"/>
      <c r="AL262" s="419"/>
      <c r="AM262" s="419"/>
      <c r="AN262" s="419"/>
      <c r="AO262" s="419"/>
      <c r="AP262" s="419"/>
      <c r="AQ262" s="419"/>
      <c r="AR262" s="419"/>
      <c r="AS262" s="419"/>
      <c r="AT262" s="419"/>
      <c r="AU262" s="419"/>
      <c r="AV262" s="419"/>
      <c r="AW262" s="419"/>
      <c r="AX262" s="419"/>
      <c r="AY262" s="419"/>
      <c r="AZ262" s="419"/>
      <c r="BA262" s="419"/>
      <c r="BB262" s="419"/>
      <c r="BC262" s="419"/>
      <c r="BD262" s="419"/>
      <c r="BE262" s="419"/>
      <c r="BF262" s="419"/>
      <c r="BG262" s="419"/>
      <c r="BH262" s="419"/>
      <c r="BI262" s="419"/>
      <c r="BJ262" s="419"/>
      <c r="BK262" s="419"/>
      <c r="BL262" s="419"/>
      <c r="BM262" s="419"/>
      <c r="BN262" s="419"/>
      <c r="BO262" s="419"/>
      <c r="BP262" s="419"/>
      <c r="BQ262" s="419"/>
      <c r="BR262" s="419"/>
      <c r="BS262" s="419"/>
      <c r="BT262" s="419"/>
      <c r="BU262" s="419"/>
      <c r="BV262" s="419"/>
      <c r="BW262" s="419"/>
      <c r="BX262" s="419"/>
      <c r="BY262" s="419"/>
      <c r="BZ262" s="419"/>
      <c r="CA262" s="419"/>
      <c r="CB262" s="419"/>
      <c r="CC262" s="419"/>
      <c r="CD262" s="419"/>
      <c r="CE262" s="419"/>
      <c r="CF262" s="419"/>
      <c r="CG262" s="419"/>
      <c r="CH262" s="419"/>
    </row>
    <row r="263" s="97" customFormat="true" ht="12.75" hidden="false" customHeight="true" outlineLevel="0" collapsed="false">
      <c r="A263" s="249" t="s">
        <v>636</v>
      </c>
      <c r="B263" s="250" t="s">
        <v>437</v>
      </c>
      <c r="C263" s="351" t="n">
        <v>-4322</v>
      </c>
      <c r="D263" s="351" t="n">
        <v>673</v>
      </c>
      <c r="E263" s="419"/>
      <c r="F263" s="419"/>
      <c r="G263" s="419"/>
      <c r="H263" s="419"/>
      <c r="I263" s="419"/>
      <c r="J263" s="419"/>
      <c r="K263" s="419"/>
      <c r="L263" s="419"/>
      <c r="M263" s="419"/>
      <c r="N263" s="419"/>
      <c r="O263" s="419"/>
      <c r="P263" s="419"/>
      <c r="Q263" s="419"/>
      <c r="R263" s="419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419"/>
      <c r="BF263" s="419"/>
      <c r="BG263" s="419"/>
      <c r="BH263" s="419"/>
      <c r="BI263" s="419"/>
      <c r="BJ263" s="419"/>
      <c r="BK263" s="419"/>
      <c r="BL263" s="419"/>
      <c r="BM263" s="419"/>
      <c r="BN263" s="419"/>
      <c r="BO263" s="419"/>
      <c r="BP263" s="419"/>
      <c r="BQ263" s="419"/>
      <c r="BR263" s="419"/>
      <c r="BS263" s="419"/>
      <c r="BT263" s="419"/>
      <c r="BU263" s="419"/>
      <c r="BV263" s="419"/>
      <c r="BW263" s="419"/>
      <c r="BX263" s="419"/>
      <c r="BY263" s="419"/>
      <c r="BZ263" s="419"/>
      <c r="CA263" s="419"/>
      <c r="CB263" s="419"/>
      <c r="CC263" s="419"/>
      <c r="CD263" s="419"/>
      <c r="CE263" s="419"/>
      <c r="CF263" s="419"/>
      <c r="CG263" s="419"/>
      <c r="CH263" s="419"/>
    </row>
    <row r="264" customFormat="false" ht="27.75" hidden="false" customHeight="true" outlineLevel="0" collapsed="false">
      <c r="A264" s="418"/>
      <c r="B264" s="432" t="s">
        <v>494</v>
      </c>
      <c r="C264" s="430"/>
      <c r="D264" s="430"/>
    </row>
    <row r="265" customFormat="false" ht="12.75" hidden="false" customHeight="true" outlineLevel="0" collapsed="false">
      <c r="A265" s="418"/>
      <c r="B265" s="433" t="s">
        <v>416</v>
      </c>
      <c r="C265" s="430" t="n">
        <v>15030</v>
      </c>
      <c r="D265" s="430" t="n">
        <v>0</v>
      </c>
    </row>
    <row r="266" customFormat="false" ht="12.75" hidden="false" customHeight="true" outlineLevel="0" collapsed="false">
      <c r="A266" s="238" t="s">
        <v>329</v>
      </c>
      <c r="B266" s="421" t="s">
        <v>652</v>
      </c>
      <c r="C266" s="197" t="n">
        <v>15030</v>
      </c>
      <c r="D266" s="197" t="n">
        <v>0</v>
      </c>
    </row>
    <row r="267" customFormat="false" ht="12.75" hidden="false" customHeight="true" outlineLevel="0" collapsed="false">
      <c r="A267" s="192" t="s">
        <v>331</v>
      </c>
      <c r="B267" s="421" t="s">
        <v>653</v>
      </c>
      <c r="C267" s="197" t="n">
        <v>15030</v>
      </c>
      <c r="D267" s="197" t="n">
        <v>0</v>
      </c>
    </row>
    <row r="268" s="97" customFormat="true" ht="12.75" hidden="false" customHeight="true" outlineLevel="0" collapsed="false">
      <c r="A268" s="192" t="n">
        <v>1000</v>
      </c>
      <c r="B268" s="246" t="s">
        <v>643</v>
      </c>
      <c r="C268" s="351" t="n">
        <v>4029</v>
      </c>
      <c r="D268" s="351" t="n">
        <v>0</v>
      </c>
      <c r="E268" s="419"/>
      <c r="F268" s="419"/>
      <c r="G268" s="419"/>
      <c r="H268" s="419"/>
      <c r="I268" s="419"/>
      <c r="J268" s="419"/>
      <c r="K268" s="419"/>
      <c r="L268" s="419"/>
      <c r="M268" s="419"/>
      <c r="N268" s="419"/>
      <c r="O268" s="419"/>
      <c r="P268" s="419"/>
      <c r="Q268" s="419"/>
      <c r="R268" s="419"/>
      <c r="S268" s="419"/>
      <c r="T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  <c r="AE268" s="419"/>
      <c r="AF268" s="419"/>
      <c r="AG268" s="419"/>
      <c r="AH268" s="419"/>
      <c r="AI268" s="419"/>
      <c r="AJ268" s="419"/>
      <c r="AK268" s="419"/>
      <c r="AL268" s="419"/>
      <c r="AM268" s="419"/>
      <c r="AN268" s="419"/>
      <c r="AO268" s="419"/>
      <c r="AP268" s="419"/>
      <c r="AQ268" s="419"/>
      <c r="AR268" s="419"/>
      <c r="AS268" s="419"/>
      <c r="AT268" s="419"/>
      <c r="AU268" s="419"/>
      <c r="AV268" s="419"/>
      <c r="AW268" s="419"/>
      <c r="AX268" s="419"/>
      <c r="AY268" s="419"/>
      <c r="AZ268" s="419"/>
      <c r="BA268" s="419"/>
      <c r="BB268" s="419"/>
      <c r="BC268" s="419"/>
      <c r="BD268" s="419"/>
      <c r="BE268" s="419"/>
      <c r="BF268" s="419"/>
      <c r="BG268" s="419"/>
      <c r="BH268" s="419"/>
      <c r="BI268" s="419"/>
      <c r="BJ268" s="419"/>
      <c r="BK268" s="419"/>
      <c r="BL268" s="419"/>
      <c r="BM268" s="419"/>
      <c r="BN268" s="419"/>
      <c r="BO268" s="419"/>
      <c r="BP268" s="419"/>
      <c r="BQ268" s="419"/>
      <c r="BR268" s="419"/>
      <c r="BS268" s="419"/>
      <c r="BT268" s="419"/>
      <c r="BU268" s="419"/>
      <c r="BV268" s="419"/>
      <c r="BW268" s="419"/>
      <c r="BX268" s="419"/>
      <c r="BY268" s="419"/>
      <c r="BZ268" s="419"/>
      <c r="CA268" s="419"/>
      <c r="CB268" s="419"/>
      <c r="CC268" s="419"/>
      <c r="CD268" s="419"/>
      <c r="CE268" s="419"/>
      <c r="CF268" s="419"/>
      <c r="CG268" s="419"/>
      <c r="CH268" s="419"/>
    </row>
    <row r="269" customFormat="false" ht="12.75" hidden="false" customHeight="true" outlineLevel="0" collapsed="false">
      <c r="A269" s="155" t="n">
        <v>1100</v>
      </c>
      <c r="B269" s="421" t="s">
        <v>660</v>
      </c>
      <c r="C269" s="197" t="n">
        <v>4029</v>
      </c>
      <c r="D269" s="197" t="n">
        <v>0</v>
      </c>
    </row>
    <row r="270" customFormat="false" ht="12.75" hidden="false" customHeight="true" outlineLevel="0" collapsed="false">
      <c r="A270" s="192" t="n">
        <v>2000</v>
      </c>
      <c r="B270" s="421" t="s">
        <v>654</v>
      </c>
      <c r="C270" s="197" t="n">
        <v>11001</v>
      </c>
      <c r="D270" s="197" t="n">
        <v>0</v>
      </c>
    </row>
    <row r="271" s="97" customFormat="true" ht="12.75" hidden="false" customHeight="true" outlineLevel="0" collapsed="false">
      <c r="A271" s="248"/>
      <c r="B271" s="191" t="s">
        <v>21</v>
      </c>
      <c r="C271" s="234" t="n">
        <v>-15030</v>
      </c>
      <c r="D271" s="234" t="n">
        <v>0</v>
      </c>
      <c r="E271" s="419"/>
      <c r="F271" s="419"/>
      <c r="G271" s="419"/>
      <c r="H271" s="419"/>
      <c r="I271" s="419"/>
      <c r="J271" s="419"/>
      <c r="K271" s="419"/>
      <c r="L271" s="419"/>
      <c r="M271" s="419"/>
      <c r="N271" s="419"/>
      <c r="O271" s="419"/>
      <c r="P271" s="419"/>
      <c r="Q271" s="419"/>
      <c r="R271" s="419"/>
      <c r="S271" s="419"/>
      <c r="T271" s="419"/>
      <c r="U271" s="419"/>
      <c r="V271" s="419"/>
      <c r="W271" s="419"/>
      <c r="X271" s="419"/>
      <c r="Y271" s="419"/>
      <c r="Z271" s="419"/>
      <c r="AA271" s="419"/>
      <c r="AB271" s="419"/>
      <c r="AC271" s="419"/>
      <c r="AD271" s="419"/>
      <c r="AE271" s="419"/>
      <c r="AF271" s="419"/>
      <c r="AG271" s="419"/>
      <c r="AH271" s="419"/>
      <c r="AI271" s="419"/>
      <c r="AJ271" s="419"/>
      <c r="AK271" s="419"/>
      <c r="AL271" s="419"/>
      <c r="AM271" s="419"/>
      <c r="AN271" s="419"/>
      <c r="AO271" s="419"/>
      <c r="AP271" s="419"/>
      <c r="AQ271" s="419"/>
      <c r="AR271" s="419"/>
      <c r="AS271" s="419"/>
      <c r="AT271" s="419"/>
      <c r="AU271" s="419"/>
      <c r="AV271" s="419"/>
      <c r="AW271" s="419"/>
      <c r="AX271" s="419"/>
      <c r="AY271" s="419"/>
      <c r="AZ271" s="419"/>
      <c r="BA271" s="419"/>
      <c r="BB271" s="419"/>
      <c r="BC271" s="419"/>
      <c r="BD271" s="419"/>
      <c r="BE271" s="419"/>
      <c r="BF271" s="419"/>
      <c r="BG271" s="419"/>
      <c r="BH271" s="419"/>
      <c r="BI271" s="419"/>
      <c r="BJ271" s="419"/>
      <c r="BK271" s="419"/>
      <c r="BL271" s="419"/>
      <c r="BM271" s="419"/>
      <c r="BN271" s="419"/>
      <c r="BO271" s="419"/>
      <c r="BP271" s="419"/>
      <c r="BQ271" s="419"/>
      <c r="BR271" s="419"/>
      <c r="BS271" s="419"/>
      <c r="BT271" s="419"/>
      <c r="BU271" s="419"/>
      <c r="BV271" s="419"/>
      <c r="BW271" s="419"/>
      <c r="BX271" s="419"/>
      <c r="BY271" s="419"/>
      <c r="BZ271" s="419"/>
      <c r="CA271" s="419"/>
      <c r="CB271" s="419"/>
      <c r="CC271" s="419"/>
      <c r="CD271" s="419"/>
      <c r="CE271" s="419"/>
      <c r="CF271" s="419"/>
      <c r="CG271" s="419"/>
      <c r="CH271" s="419"/>
    </row>
    <row r="272" s="97" customFormat="true" ht="12.75" hidden="false" customHeight="true" outlineLevel="0" collapsed="false">
      <c r="A272" s="422"/>
      <c r="B272" s="191" t="s">
        <v>22</v>
      </c>
      <c r="C272" s="234" t="n">
        <v>15030</v>
      </c>
      <c r="D272" s="234" t="n">
        <v>0</v>
      </c>
      <c r="E272" s="419"/>
      <c r="F272" s="419"/>
      <c r="G272" s="419"/>
      <c r="H272" s="419"/>
      <c r="I272" s="419"/>
      <c r="J272" s="419"/>
      <c r="K272" s="419"/>
      <c r="L272" s="419"/>
      <c r="M272" s="419"/>
      <c r="N272" s="419"/>
      <c r="O272" s="419"/>
      <c r="P272" s="419"/>
      <c r="Q272" s="419"/>
      <c r="R272" s="419"/>
      <c r="S272" s="419"/>
      <c r="T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  <c r="AE272" s="419"/>
      <c r="AF272" s="419"/>
      <c r="AG272" s="419"/>
      <c r="AH272" s="419"/>
      <c r="AI272" s="419"/>
      <c r="AJ272" s="419"/>
      <c r="AK272" s="419"/>
      <c r="AL272" s="419"/>
      <c r="AM272" s="419"/>
      <c r="AN272" s="419"/>
      <c r="AO272" s="419"/>
      <c r="AP272" s="419"/>
      <c r="AQ272" s="419"/>
      <c r="AR272" s="419"/>
      <c r="AS272" s="419"/>
      <c r="AT272" s="419"/>
      <c r="AU272" s="419"/>
      <c r="AV272" s="419"/>
      <c r="AW272" s="419"/>
      <c r="AX272" s="419"/>
      <c r="AY272" s="419"/>
      <c r="AZ272" s="419"/>
      <c r="BA272" s="419"/>
      <c r="BB272" s="419"/>
      <c r="BC272" s="419"/>
      <c r="BD272" s="419"/>
      <c r="BE272" s="419"/>
      <c r="BF272" s="419"/>
      <c r="BG272" s="419"/>
      <c r="BH272" s="419"/>
      <c r="BI272" s="419"/>
      <c r="BJ272" s="419"/>
      <c r="BK272" s="419"/>
      <c r="BL272" s="419"/>
      <c r="BM272" s="419"/>
      <c r="BN272" s="419"/>
      <c r="BO272" s="419"/>
      <c r="BP272" s="419"/>
      <c r="BQ272" s="419"/>
      <c r="BR272" s="419"/>
      <c r="BS272" s="419"/>
      <c r="BT272" s="419"/>
      <c r="BU272" s="419"/>
      <c r="BV272" s="419"/>
      <c r="BW272" s="419"/>
      <c r="BX272" s="419"/>
      <c r="BY272" s="419"/>
      <c r="BZ272" s="419"/>
      <c r="CA272" s="419"/>
      <c r="CB272" s="419"/>
      <c r="CC272" s="419"/>
      <c r="CD272" s="419"/>
      <c r="CE272" s="419"/>
      <c r="CF272" s="419"/>
      <c r="CG272" s="419"/>
      <c r="CH272" s="419"/>
    </row>
    <row r="273" s="97" customFormat="true" ht="12.75" hidden="false" customHeight="true" outlineLevel="0" collapsed="false">
      <c r="A273" s="249" t="s">
        <v>636</v>
      </c>
      <c r="B273" s="250" t="s">
        <v>437</v>
      </c>
      <c r="C273" s="351" t="n">
        <v>15030</v>
      </c>
      <c r="D273" s="351" t="n">
        <v>0</v>
      </c>
      <c r="E273" s="419"/>
      <c r="F273" s="419"/>
      <c r="G273" s="419"/>
      <c r="H273" s="419"/>
      <c r="I273" s="419"/>
      <c r="J273" s="419"/>
      <c r="K273" s="419"/>
      <c r="L273" s="419"/>
      <c r="M273" s="419"/>
      <c r="N273" s="419"/>
      <c r="O273" s="419"/>
      <c r="P273" s="419"/>
      <c r="Q273" s="419"/>
      <c r="R273" s="419"/>
      <c r="S273" s="419"/>
      <c r="T273" s="419"/>
      <c r="U273" s="419"/>
      <c r="V273" s="419"/>
      <c r="W273" s="419"/>
      <c r="X273" s="419"/>
      <c r="Y273" s="419"/>
      <c r="Z273" s="419"/>
      <c r="AA273" s="419"/>
      <c r="AB273" s="419"/>
      <c r="AC273" s="419"/>
      <c r="AD273" s="419"/>
      <c r="AE273" s="419"/>
      <c r="AF273" s="419"/>
      <c r="AG273" s="419"/>
      <c r="AH273" s="419"/>
      <c r="AI273" s="419"/>
      <c r="AJ273" s="419"/>
      <c r="AK273" s="419"/>
      <c r="AL273" s="419"/>
      <c r="AM273" s="419"/>
      <c r="AN273" s="419"/>
      <c r="AO273" s="419"/>
      <c r="AP273" s="419"/>
      <c r="AQ273" s="419"/>
      <c r="AR273" s="419"/>
      <c r="AS273" s="419"/>
      <c r="AT273" s="419"/>
      <c r="AU273" s="419"/>
      <c r="AV273" s="419"/>
      <c r="AW273" s="419"/>
      <c r="AX273" s="419"/>
      <c r="AY273" s="419"/>
      <c r="AZ273" s="419"/>
      <c r="BA273" s="419"/>
      <c r="BB273" s="419"/>
      <c r="BC273" s="419"/>
      <c r="BD273" s="419"/>
      <c r="BE273" s="419"/>
      <c r="BF273" s="419"/>
      <c r="BG273" s="419"/>
      <c r="BH273" s="419"/>
      <c r="BI273" s="419"/>
      <c r="BJ273" s="419"/>
      <c r="BK273" s="419"/>
      <c r="BL273" s="419"/>
      <c r="BM273" s="419"/>
      <c r="BN273" s="419"/>
      <c r="BO273" s="419"/>
      <c r="BP273" s="419"/>
      <c r="BQ273" s="419"/>
      <c r="BR273" s="419"/>
      <c r="BS273" s="419"/>
      <c r="BT273" s="419"/>
      <c r="BU273" s="419"/>
      <c r="BV273" s="419"/>
      <c r="BW273" s="419"/>
      <c r="BX273" s="419"/>
      <c r="BY273" s="419"/>
      <c r="BZ273" s="419"/>
      <c r="CA273" s="419"/>
      <c r="CB273" s="419"/>
      <c r="CC273" s="419"/>
      <c r="CD273" s="419"/>
      <c r="CE273" s="419"/>
      <c r="CF273" s="419"/>
      <c r="CG273" s="419"/>
      <c r="CH273" s="419"/>
    </row>
    <row r="274" customFormat="false" ht="15" hidden="false" customHeight="true" outlineLevel="0" collapsed="false">
      <c r="A274" s="418"/>
      <c r="B274" s="432" t="s">
        <v>671</v>
      </c>
      <c r="C274" s="430"/>
      <c r="D274" s="430"/>
    </row>
    <row r="275" customFormat="false" ht="12.75" hidden="false" customHeight="true" outlineLevel="0" collapsed="false">
      <c r="A275" s="418"/>
      <c r="B275" s="433" t="s">
        <v>650</v>
      </c>
      <c r="C275" s="430" t="n">
        <v>144431</v>
      </c>
      <c r="D275" s="430" t="n">
        <v>18886</v>
      </c>
    </row>
    <row r="276" customFormat="false" ht="24.75" hidden="false" customHeight="true" outlineLevel="0" collapsed="false">
      <c r="A276" s="418"/>
      <c r="B276" s="421" t="s">
        <v>651</v>
      </c>
      <c r="C276" s="197" t="n">
        <v>144431</v>
      </c>
      <c r="D276" s="197" t="n">
        <v>18886</v>
      </c>
    </row>
    <row r="277" customFormat="false" ht="12.75" hidden="false" customHeight="true" outlineLevel="0" collapsed="false">
      <c r="A277" s="418"/>
      <c r="B277" s="433" t="s">
        <v>416</v>
      </c>
      <c r="C277" s="430" t="n">
        <v>107051</v>
      </c>
      <c r="D277" s="430" t="n">
        <v>36528</v>
      </c>
    </row>
    <row r="278" customFormat="false" ht="12.75" hidden="false" customHeight="true" outlineLevel="0" collapsed="false">
      <c r="A278" s="238" t="s">
        <v>329</v>
      </c>
      <c r="B278" s="421" t="s">
        <v>652</v>
      </c>
      <c r="C278" s="197" t="n">
        <v>106801</v>
      </c>
      <c r="D278" s="197" t="n">
        <v>36528</v>
      </c>
    </row>
    <row r="279" customFormat="false" ht="12.75" hidden="false" customHeight="true" outlineLevel="0" collapsed="false">
      <c r="A279" s="192" t="s">
        <v>331</v>
      </c>
      <c r="B279" s="421" t="s">
        <v>653</v>
      </c>
      <c r="C279" s="197" t="n">
        <v>106801</v>
      </c>
      <c r="D279" s="197" t="n">
        <v>36528</v>
      </c>
    </row>
    <row r="280" s="97" customFormat="true" ht="12.75" hidden="false" customHeight="true" outlineLevel="0" collapsed="false">
      <c r="A280" s="192" t="n">
        <v>1000</v>
      </c>
      <c r="B280" s="246" t="s">
        <v>643</v>
      </c>
      <c r="C280" s="351" t="n">
        <v>74854</v>
      </c>
      <c r="D280" s="351" t="n">
        <v>29311</v>
      </c>
      <c r="E280" s="419"/>
      <c r="F280" s="419"/>
      <c r="G280" s="419"/>
      <c r="H280" s="419"/>
      <c r="I280" s="419"/>
      <c r="J280" s="419"/>
      <c r="K280" s="419"/>
      <c r="L280" s="419"/>
      <c r="M280" s="419"/>
      <c r="N280" s="419"/>
      <c r="O280" s="419"/>
      <c r="P280" s="419"/>
      <c r="Q280" s="419"/>
      <c r="R280" s="419"/>
      <c r="S280" s="419"/>
      <c r="T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  <c r="AE280" s="419"/>
      <c r="AF280" s="419"/>
      <c r="AG280" s="419"/>
      <c r="AH280" s="419"/>
      <c r="AI280" s="419"/>
      <c r="AJ280" s="419"/>
      <c r="AK280" s="419"/>
      <c r="AL280" s="419"/>
      <c r="AM280" s="419"/>
      <c r="AN280" s="419"/>
      <c r="AO280" s="419"/>
      <c r="AP280" s="419"/>
      <c r="AQ280" s="419"/>
      <c r="AR280" s="419"/>
      <c r="AS280" s="419"/>
      <c r="AT280" s="419"/>
      <c r="AU280" s="419"/>
      <c r="AV280" s="419"/>
      <c r="AW280" s="419"/>
      <c r="AX280" s="419"/>
      <c r="AY280" s="419"/>
      <c r="AZ280" s="419"/>
      <c r="BA280" s="419"/>
      <c r="BB280" s="419"/>
      <c r="BC280" s="419"/>
      <c r="BD280" s="419"/>
      <c r="BE280" s="419"/>
      <c r="BF280" s="419"/>
      <c r="BG280" s="419"/>
      <c r="BH280" s="419"/>
      <c r="BI280" s="419"/>
      <c r="BJ280" s="419"/>
      <c r="BK280" s="419"/>
      <c r="BL280" s="419"/>
      <c r="BM280" s="419"/>
      <c r="BN280" s="419"/>
      <c r="BO280" s="419"/>
      <c r="BP280" s="419"/>
      <c r="BQ280" s="419"/>
      <c r="BR280" s="419"/>
      <c r="BS280" s="419"/>
      <c r="BT280" s="419"/>
      <c r="BU280" s="419"/>
      <c r="BV280" s="419"/>
      <c r="BW280" s="419"/>
      <c r="BX280" s="419"/>
      <c r="BY280" s="419"/>
      <c r="BZ280" s="419"/>
      <c r="CA280" s="419"/>
      <c r="CB280" s="419"/>
      <c r="CC280" s="419"/>
      <c r="CD280" s="419"/>
      <c r="CE280" s="419"/>
      <c r="CF280" s="419"/>
      <c r="CG280" s="419"/>
      <c r="CH280" s="419"/>
    </row>
    <row r="281" customFormat="false" ht="12.75" hidden="false" customHeight="true" outlineLevel="0" collapsed="false">
      <c r="A281" s="155" t="n">
        <v>1100</v>
      </c>
      <c r="B281" s="421" t="s">
        <v>660</v>
      </c>
      <c r="C281" s="197" t="n">
        <v>58800</v>
      </c>
      <c r="D281" s="197" t="n">
        <v>22464</v>
      </c>
    </row>
    <row r="282" customFormat="false" ht="25.5" hidden="false" customHeight="true" outlineLevel="0" collapsed="false">
      <c r="A282" s="155" t="n">
        <v>1200</v>
      </c>
      <c r="B282" s="421" t="s">
        <v>634</v>
      </c>
      <c r="C282" s="197" t="n">
        <v>16054</v>
      </c>
      <c r="D282" s="197" t="n">
        <v>6847</v>
      </c>
    </row>
    <row r="283" customFormat="false" ht="12.75" hidden="false" customHeight="true" outlineLevel="0" collapsed="false">
      <c r="A283" s="192" t="n">
        <v>2000</v>
      </c>
      <c r="B283" s="421" t="s">
        <v>654</v>
      </c>
      <c r="C283" s="197" t="n">
        <v>31947</v>
      </c>
      <c r="D283" s="197" t="n">
        <v>7217</v>
      </c>
    </row>
    <row r="284" customFormat="false" ht="12.75" hidden="false" customHeight="true" outlineLevel="0" collapsed="false">
      <c r="A284" s="238" t="s">
        <v>370</v>
      </c>
      <c r="B284" s="421" t="s">
        <v>657</v>
      </c>
      <c r="C284" s="197" t="n">
        <v>250</v>
      </c>
      <c r="D284" s="197" t="n">
        <v>0</v>
      </c>
    </row>
    <row r="285" customFormat="false" ht="12.75" hidden="false" customHeight="true" outlineLevel="0" collapsed="false">
      <c r="A285" s="192" t="n">
        <v>5000</v>
      </c>
      <c r="B285" s="421" t="s">
        <v>373</v>
      </c>
      <c r="C285" s="197" t="n">
        <v>250</v>
      </c>
      <c r="D285" s="197" t="n">
        <v>0</v>
      </c>
    </row>
    <row r="286" s="97" customFormat="true" ht="12.75" hidden="false" customHeight="true" outlineLevel="0" collapsed="false">
      <c r="A286" s="248"/>
      <c r="B286" s="191" t="s">
        <v>21</v>
      </c>
      <c r="C286" s="234" t="n">
        <v>37380</v>
      </c>
      <c r="D286" s="234" t="n">
        <v>-17642</v>
      </c>
      <c r="E286" s="419"/>
      <c r="F286" s="419"/>
      <c r="G286" s="419"/>
      <c r="H286" s="419"/>
      <c r="I286" s="419"/>
      <c r="J286" s="419"/>
      <c r="K286" s="419"/>
      <c r="L286" s="419"/>
      <c r="M286" s="419"/>
      <c r="N286" s="419"/>
      <c r="O286" s="419"/>
      <c r="P286" s="419"/>
      <c r="Q286" s="419"/>
      <c r="R286" s="419"/>
      <c r="S286" s="419"/>
      <c r="T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  <c r="AE286" s="419"/>
      <c r="AF286" s="419"/>
      <c r="AG286" s="419"/>
      <c r="AH286" s="419"/>
      <c r="AI286" s="419"/>
      <c r="AJ286" s="419"/>
      <c r="AK286" s="419"/>
      <c r="AL286" s="419"/>
      <c r="AM286" s="419"/>
      <c r="AN286" s="419"/>
      <c r="AO286" s="419"/>
      <c r="AP286" s="419"/>
      <c r="AQ286" s="419"/>
      <c r="AR286" s="419"/>
      <c r="AS286" s="419"/>
      <c r="AT286" s="419"/>
      <c r="AU286" s="419"/>
      <c r="AV286" s="419"/>
      <c r="AW286" s="419"/>
      <c r="AX286" s="419"/>
      <c r="AY286" s="419"/>
      <c r="AZ286" s="419"/>
      <c r="BA286" s="419"/>
      <c r="BB286" s="419"/>
      <c r="BC286" s="419"/>
      <c r="BD286" s="419"/>
      <c r="BE286" s="419"/>
      <c r="BF286" s="419"/>
      <c r="BG286" s="419"/>
      <c r="BH286" s="419"/>
      <c r="BI286" s="419"/>
      <c r="BJ286" s="419"/>
      <c r="BK286" s="419"/>
      <c r="BL286" s="419"/>
      <c r="BM286" s="419"/>
      <c r="BN286" s="419"/>
      <c r="BO286" s="419"/>
      <c r="BP286" s="419"/>
      <c r="BQ286" s="419"/>
      <c r="BR286" s="419"/>
      <c r="BS286" s="419"/>
      <c r="BT286" s="419"/>
      <c r="BU286" s="419"/>
      <c r="BV286" s="419"/>
      <c r="BW286" s="419"/>
      <c r="BX286" s="419"/>
      <c r="BY286" s="419"/>
      <c r="BZ286" s="419"/>
      <c r="CA286" s="419"/>
      <c r="CB286" s="419"/>
      <c r="CC286" s="419"/>
      <c r="CD286" s="419"/>
      <c r="CE286" s="419"/>
      <c r="CF286" s="419"/>
      <c r="CG286" s="419"/>
      <c r="CH286" s="419"/>
    </row>
    <row r="287" s="97" customFormat="true" ht="12.75" hidden="false" customHeight="true" outlineLevel="0" collapsed="false">
      <c r="A287" s="422"/>
      <c r="B287" s="191" t="s">
        <v>22</v>
      </c>
      <c r="C287" s="234" t="n">
        <v>-37380</v>
      </c>
      <c r="D287" s="234" t="n">
        <v>17642</v>
      </c>
      <c r="E287" s="419"/>
      <c r="F287" s="419"/>
      <c r="G287" s="419"/>
      <c r="H287" s="419"/>
      <c r="I287" s="419"/>
      <c r="J287" s="419"/>
      <c r="K287" s="419"/>
      <c r="L287" s="419"/>
      <c r="M287" s="419"/>
      <c r="N287" s="419"/>
      <c r="O287" s="419"/>
      <c r="P287" s="419"/>
      <c r="Q287" s="419"/>
      <c r="R287" s="419"/>
      <c r="S287" s="419"/>
      <c r="T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  <c r="AE287" s="419"/>
      <c r="AF287" s="419"/>
      <c r="AG287" s="419"/>
      <c r="AH287" s="419"/>
      <c r="AI287" s="419"/>
      <c r="AJ287" s="419"/>
      <c r="AK287" s="419"/>
      <c r="AL287" s="419"/>
      <c r="AM287" s="419"/>
      <c r="AN287" s="419"/>
      <c r="AO287" s="419"/>
      <c r="AP287" s="419"/>
      <c r="AQ287" s="419"/>
      <c r="AR287" s="419"/>
      <c r="AS287" s="419"/>
      <c r="AT287" s="419"/>
      <c r="AU287" s="419"/>
      <c r="AV287" s="419"/>
      <c r="AW287" s="419"/>
      <c r="AX287" s="419"/>
      <c r="AY287" s="419"/>
      <c r="AZ287" s="419"/>
      <c r="BA287" s="419"/>
      <c r="BB287" s="419"/>
      <c r="BC287" s="419"/>
      <c r="BD287" s="419"/>
      <c r="BE287" s="419"/>
      <c r="BF287" s="419"/>
      <c r="BG287" s="419"/>
      <c r="BH287" s="419"/>
      <c r="BI287" s="419"/>
      <c r="BJ287" s="419"/>
      <c r="BK287" s="419"/>
      <c r="BL287" s="419"/>
      <c r="BM287" s="419"/>
      <c r="BN287" s="419"/>
      <c r="BO287" s="419"/>
      <c r="BP287" s="419"/>
      <c r="BQ287" s="419"/>
      <c r="BR287" s="419"/>
      <c r="BS287" s="419"/>
      <c r="BT287" s="419"/>
      <c r="BU287" s="419"/>
      <c r="BV287" s="419"/>
      <c r="BW287" s="419"/>
      <c r="BX287" s="419"/>
      <c r="BY287" s="419"/>
      <c r="BZ287" s="419"/>
      <c r="CA287" s="419"/>
      <c r="CB287" s="419"/>
      <c r="CC287" s="419"/>
      <c r="CD287" s="419"/>
      <c r="CE287" s="419"/>
      <c r="CF287" s="419"/>
      <c r="CG287" s="419"/>
      <c r="CH287" s="419"/>
    </row>
    <row r="288" s="97" customFormat="true" ht="12.75" hidden="false" customHeight="true" outlineLevel="0" collapsed="false">
      <c r="A288" s="249" t="s">
        <v>636</v>
      </c>
      <c r="B288" s="250" t="s">
        <v>437</v>
      </c>
      <c r="C288" s="351" t="n">
        <v>-37380</v>
      </c>
      <c r="D288" s="351" t="n">
        <v>17642</v>
      </c>
      <c r="E288" s="419"/>
      <c r="F288" s="419"/>
      <c r="G288" s="419"/>
      <c r="H288" s="419"/>
      <c r="I288" s="419"/>
      <c r="J288" s="419"/>
      <c r="K288" s="419"/>
      <c r="L288" s="419"/>
      <c r="M288" s="419"/>
      <c r="N288" s="419"/>
      <c r="O288" s="419"/>
      <c r="P288" s="419"/>
      <c r="Q288" s="419"/>
      <c r="R288" s="419"/>
      <c r="S288" s="419"/>
      <c r="T288" s="419"/>
      <c r="U288" s="419"/>
      <c r="V288" s="419"/>
      <c r="W288" s="419"/>
      <c r="X288" s="419"/>
      <c r="Y288" s="419"/>
      <c r="Z288" s="419"/>
      <c r="AA288" s="419"/>
      <c r="AB288" s="419"/>
      <c r="AC288" s="419"/>
      <c r="AD288" s="419"/>
      <c r="AE288" s="419"/>
      <c r="AF288" s="419"/>
      <c r="AG288" s="419"/>
      <c r="AH288" s="419"/>
      <c r="AI288" s="419"/>
      <c r="AJ288" s="419"/>
      <c r="AK288" s="419"/>
      <c r="AL288" s="419"/>
      <c r="AM288" s="419"/>
      <c r="AN288" s="419"/>
      <c r="AO288" s="419"/>
      <c r="AP288" s="419"/>
      <c r="AQ288" s="419"/>
      <c r="AR288" s="419"/>
      <c r="AS288" s="419"/>
      <c r="AT288" s="419"/>
      <c r="AU288" s="419"/>
      <c r="AV288" s="419"/>
      <c r="AW288" s="419"/>
      <c r="AX288" s="419"/>
      <c r="AY288" s="419"/>
      <c r="AZ288" s="419"/>
      <c r="BA288" s="419"/>
      <c r="BB288" s="419"/>
      <c r="BC288" s="419"/>
      <c r="BD288" s="419"/>
      <c r="BE288" s="419"/>
      <c r="BF288" s="419"/>
      <c r="BG288" s="419"/>
      <c r="BH288" s="419"/>
      <c r="BI288" s="419"/>
      <c r="BJ288" s="419"/>
      <c r="BK288" s="419"/>
      <c r="BL288" s="419"/>
      <c r="BM288" s="419"/>
      <c r="BN288" s="419"/>
      <c r="BO288" s="419"/>
      <c r="BP288" s="419"/>
      <c r="BQ288" s="419"/>
      <c r="BR288" s="419"/>
      <c r="BS288" s="419"/>
      <c r="BT288" s="419"/>
      <c r="BU288" s="419"/>
      <c r="BV288" s="419"/>
      <c r="BW288" s="419"/>
      <c r="BX288" s="419"/>
      <c r="BY288" s="419"/>
      <c r="BZ288" s="419"/>
      <c r="CA288" s="419"/>
      <c r="CB288" s="419"/>
      <c r="CC288" s="419"/>
      <c r="CD288" s="419"/>
      <c r="CE288" s="419"/>
      <c r="CF288" s="419"/>
      <c r="CG288" s="419"/>
      <c r="CH288" s="419"/>
    </row>
    <row r="289" customFormat="false" ht="12.75" hidden="false" customHeight="true" outlineLevel="0" collapsed="false">
      <c r="C289" s="408"/>
    </row>
    <row r="290" s="329" customFormat="true" ht="12.75" hidden="false" customHeight="true" outlineLevel="0" collapsed="false">
      <c r="A290" s="434"/>
      <c r="B290" s="434"/>
      <c r="C290" s="434"/>
      <c r="D290" s="102"/>
    </row>
    <row r="291" s="329" customFormat="true" ht="12.75" hidden="false" customHeight="true" outlineLevel="0" collapsed="false">
      <c r="A291" s="434"/>
      <c r="B291" s="434"/>
      <c r="C291" s="434"/>
      <c r="D291" s="102"/>
    </row>
    <row r="292" s="97" customFormat="true" ht="12.75" hidden="false" customHeight="true" outlineLevel="0" collapsed="false">
      <c r="A292" s="104" t="s">
        <v>672</v>
      </c>
      <c r="B292" s="102"/>
      <c r="D292" s="178" t="s">
        <v>615</v>
      </c>
    </row>
    <row r="293" s="97" customFormat="true" ht="12.75" hidden="false" customHeight="true" outlineLevel="0" collapsed="false">
      <c r="A293" s="104"/>
      <c r="B293" s="102"/>
      <c r="C293" s="178"/>
      <c r="D293" s="178"/>
    </row>
    <row r="294" s="97" customFormat="true" ht="12.75" hidden="false" customHeight="true" outlineLevel="0" collapsed="false">
      <c r="A294" s="104"/>
      <c r="B294" s="102"/>
      <c r="C294" s="178"/>
      <c r="D294" s="178"/>
    </row>
    <row r="295" s="97" customFormat="true" ht="12.75" hidden="false" customHeight="true" outlineLevel="0" collapsed="false">
      <c r="A295" s="104"/>
      <c r="B295" s="102"/>
      <c r="C295" s="178"/>
      <c r="D295" s="178"/>
    </row>
    <row r="296" s="97" customFormat="true" ht="12.75" hidden="false" customHeight="true" outlineLevel="0" collapsed="false">
      <c r="A296" s="104"/>
      <c r="B296" s="102"/>
      <c r="C296" s="178"/>
      <c r="D296" s="178"/>
    </row>
    <row r="297" s="97" customFormat="true" ht="12.75" hidden="false" customHeight="true" outlineLevel="0" collapsed="false">
      <c r="A297" s="104"/>
      <c r="B297" s="216"/>
      <c r="C297" s="178"/>
    </row>
    <row r="298" s="329" customFormat="true" ht="12.75" hidden="false" customHeight="true" outlineLevel="0" collapsed="false">
      <c r="A298" s="104"/>
      <c r="B298" s="435"/>
      <c r="C298" s="178"/>
      <c r="D298" s="436"/>
    </row>
    <row r="299" s="329" customFormat="true" ht="12.75" hidden="false" customHeight="true" outlineLevel="0" collapsed="false">
      <c r="A299" s="437" t="s">
        <v>616</v>
      </c>
      <c r="B299" s="438"/>
      <c r="C299" s="178"/>
      <c r="D299" s="178"/>
    </row>
    <row r="300" customFormat="false" ht="12.75" hidden="false" customHeight="true" outlineLevel="0" collapsed="false">
      <c r="C300" s="408"/>
    </row>
    <row r="301" customFormat="false" ht="12.75" hidden="false" customHeight="true" outlineLevel="0" collapsed="false">
      <c r="C301" s="408"/>
    </row>
    <row r="302" customFormat="false" ht="12.75" hidden="false" customHeight="true" outlineLevel="0" collapsed="false">
      <c r="C302" s="408"/>
    </row>
    <row r="303" customFormat="false" ht="12.75" hidden="false" customHeight="true" outlineLevel="0" collapsed="false">
      <c r="C303" s="408"/>
    </row>
    <row r="304" customFormat="false" ht="12.75" hidden="false" customHeight="true" outlineLevel="0" collapsed="false">
      <c r="C304" s="408"/>
    </row>
    <row r="305" customFormat="false" ht="12.75" hidden="false" customHeight="true" outlineLevel="0" collapsed="false">
      <c r="C305" s="408"/>
    </row>
    <row r="306" customFormat="false" ht="12.75" hidden="false" customHeight="true" outlineLevel="0" collapsed="false">
      <c r="C306" s="408"/>
    </row>
    <row r="307" customFormat="false" ht="12.75" hidden="false" customHeight="true" outlineLevel="0" collapsed="false">
      <c r="C307" s="408"/>
    </row>
    <row r="308" customFormat="false" ht="12.75" hidden="false" customHeight="true" outlineLevel="0" collapsed="false">
      <c r="C308" s="408"/>
    </row>
    <row r="309" customFormat="false" ht="12.75" hidden="false" customHeight="true" outlineLevel="0" collapsed="false">
      <c r="C309" s="408"/>
    </row>
    <row r="310" customFormat="false" ht="12.75" hidden="false" customHeight="true" outlineLevel="0" collapsed="false">
      <c r="C310" s="408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2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39" width="9.14"/>
    <col collapsed="false" customWidth="true" hidden="false" outlineLevel="0" max="2" min="2" style="440" width="48.28"/>
    <col collapsed="false" customWidth="true" hidden="false" outlineLevel="0" max="3" min="3" style="441" width="10.99"/>
    <col collapsed="false" customWidth="true" hidden="false" outlineLevel="0" max="4" min="4" style="441" width="10.71"/>
    <col collapsed="false" customWidth="true" hidden="false" outlineLevel="0" max="5" min="5" style="442" width="10.71"/>
    <col collapsed="false" customWidth="true" hidden="false" outlineLevel="0" max="6" min="6" style="441" width="10.85"/>
    <col collapsed="false" customWidth="false" hidden="false" outlineLevel="0" max="257" min="7" style="443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44"/>
      <c r="B3" s="5"/>
      <c r="C3" s="445"/>
      <c r="D3" s="446"/>
      <c r="E3" s="447"/>
      <c r="F3" s="448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49"/>
      <c r="C5" s="450"/>
      <c r="D5" s="450"/>
      <c r="E5" s="451"/>
      <c r="F5" s="450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73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4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52" t="s">
        <v>7</v>
      </c>
      <c r="B10" s="18"/>
      <c r="C10" s="19"/>
      <c r="D10" s="19"/>
      <c r="E10" s="62"/>
      <c r="F10" s="20" t="s">
        <v>511</v>
      </c>
    </row>
    <row r="11" s="58" customFormat="true" ht="12.75" hidden="false" customHeight="true" outlineLevel="0" collapsed="false">
      <c r="A11" s="452"/>
      <c r="B11" s="18"/>
      <c r="C11" s="19"/>
      <c r="D11" s="19"/>
      <c r="E11" s="62"/>
      <c r="F11" s="453" t="s">
        <v>674</v>
      </c>
    </row>
    <row r="12" s="9" customFormat="true" ht="12.75" hidden="false" customHeight="true" outlineLevel="0" collapsed="false">
      <c r="A12" s="452"/>
      <c r="B12" s="21"/>
      <c r="C12" s="22"/>
      <c r="D12" s="22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67" t="s">
        <v>675</v>
      </c>
      <c r="D13" s="67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76</v>
      </c>
      <c r="B15" s="100" t="s">
        <v>677</v>
      </c>
      <c r="C15" s="454" t="n">
        <v>1164862688</v>
      </c>
      <c r="D15" s="454" t="n">
        <v>416697802</v>
      </c>
      <c r="E15" s="455" t="n">
        <v>35.77226794992</v>
      </c>
      <c r="F15" s="454" t="n">
        <v>118164238</v>
      </c>
    </row>
    <row r="16" customFormat="false" ht="17.25" hidden="false" customHeight="true" outlineLevel="0" collapsed="false">
      <c r="A16" s="85"/>
      <c r="B16" s="131" t="s">
        <v>678</v>
      </c>
      <c r="C16" s="454" t="n">
        <v>1256030561</v>
      </c>
      <c r="D16" s="454" t="n">
        <v>440427789</v>
      </c>
      <c r="E16" s="455" t="n">
        <v>35.0650535644093</v>
      </c>
      <c r="F16" s="454" t="n">
        <v>125329445</v>
      </c>
    </row>
    <row r="17" customFormat="false" ht="12.75" hidden="false" customHeight="true" outlineLevel="0" collapsed="false">
      <c r="A17" s="76"/>
      <c r="B17" s="456" t="s">
        <v>533</v>
      </c>
      <c r="C17" s="457" t="n">
        <v>668596775</v>
      </c>
      <c r="D17" s="457" t="n">
        <v>233204867</v>
      </c>
      <c r="E17" s="458" t="n">
        <v>34.8797475129909</v>
      </c>
      <c r="F17" s="457" t="n">
        <v>63566430</v>
      </c>
    </row>
    <row r="18" customFormat="false" ht="12.75" hidden="false" customHeight="true" outlineLevel="0" collapsed="false">
      <c r="A18" s="80"/>
      <c r="B18" s="456" t="s">
        <v>558</v>
      </c>
      <c r="C18" s="457" t="n">
        <v>32237733</v>
      </c>
      <c r="D18" s="457" t="n">
        <v>12513927</v>
      </c>
      <c r="E18" s="458" t="n">
        <v>38.8176395654124</v>
      </c>
      <c r="F18" s="457" t="n">
        <v>3218013</v>
      </c>
    </row>
    <row r="19" customFormat="false" ht="12.75" hidden="false" customHeight="true" outlineLevel="0" collapsed="false">
      <c r="A19" s="80"/>
      <c r="B19" s="456" t="s">
        <v>679</v>
      </c>
      <c r="C19" s="457" t="n">
        <v>77739191</v>
      </c>
      <c r="D19" s="457" t="n">
        <v>28907502</v>
      </c>
      <c r="E19" s="458" t="n">
        <v>37.1852364658644</v>
      </c>
      <c r="F19" s="457" t="n">
        <v>7798514</v>
      </c>
    </row>
    <row r="20" customFormat="false" ht="12.75" hidden="false" customHeight="true" outlineLevel="0" collapsed="false">
      <c r="A20" s="80"/>
      <c r="B20" s="456" t="s">
        <v>680</v>
      </c>
      <c r="C20" s="457" t="n">
        <v>1836909</v>
      </c>
      <c r="D20" s="457" t="n">
        <v>318858</v>
      </c>
      <c r="E20" s="458" t="n">
        <v>17.3583993545679</v>
      </c>
      <c r="F20" s="457" t="n">
        <v>240236</v>
      </c>
    </row>
    <row r="21" customFormat="false" ht="12.75" hidden="false" customHeight="true" outlineLevel="0" collapsed="false">
      <c r="A21" s="80"/>
      <c r="B21" s="456" t="s">
        <v>681</v>
      </c>
      <c r="C21" s="457" t="n">
        <v>475619953</v>
      </c>
      <c r="D21" s="457" t="n">
        <v>165482635</v>
      </c>
      <c r="E21" s="458" t="n">
        <v>34.7930388446088</v>
      </c>
      <c r="F21" s="457" t="n">
        <v>50506252</v>
      </c>
    </row>
    <row r="22" customFormat="false" ht="12.75" hidden="false" customHeight="true" outlineLevel="0" collapsed="false">
      <c r="A22" s="76"/>
      <c r="B22" s="459" t="s">
        <v>682</v>
      </c>
      <c r="C22" s="460" t="n">
        <v>68867521</v>
      </c>
      <c r="D22" s="460" t="n">
        <v>23052696</v>
      </c>
      <c r="E22" s="461" t="n">
        <v>33.4739738925698</v>
      </c>
      <c r="F22" s="457" t="n">
        <v>5867365</v>
      </c>
    </row>
    <row r="23" customFormat="false" ht="12" hidden="false" customHeight="true" outlineLevel="0" collapsed="false">
      <c r="A23" s="80"/>
      <c r="B23" s="459" t="s">
        <v>683</v>
      </c>
      <c r="C23" s="462" t="n">
        <v>111441401</v>
      </c>
      <c r="D23" s="462" t="n">
        <v>36100310</v>
      </c>
      <c r="E23" s="461" t="n">
        <v>32.3939843505736</v>
      </c>
      <c r="F23" s="457" t="n">
        <v>9722966</v>
      </c>
    </row>
    <row r="24" customFormat="false" ht="12.75" hidden="false" customHeight="true" outlineLevel="0" collapsed="false">
      <c r="A24" s="76" t="s">
        <v>684</v>
      </c>
      <c r="B24" s="100" t="s">
        <v>685</v>
      </c>
      <c r="C24" s="454" t="n">
        <v>1075721639</v>
      </c>
      <c r="D24" s="454" t="n">
        <v>381274783</v>
      </c>
      <c r="E24" s="455" t="n">
        <v>35.44362864676</v>
      </c>
      <c r="F24" s="454" t="n">
        <v>109739114</v>
      </c>
    </row>
    <row r="25" customFormat="false" ht="14.25" hidden="false" customHeight="true" outlineLevel="0" collapsed="false">
      <c r="A25" s="80"/>
      <c r="B25" s="85" t="s">
        <v>686</v>
      </c>
      <c r="C25" s="454" t="n">
        <v>160161420</v>
      </c>
      <c r="D25" s="454" t="n">
        <v>51840951</v>
      </c>
      <c r="E25" s="455" t="n">
        <v>32.3679391703695</v>
      </c>
      <c r="F25" s="454" t="n">
        <v>12783526</v>
      </c>
    </row>
    <row r="26" customFormat="false" ht="12.75" hidden="false" customHeight="true" outlineLevel="0" collapsed="false">
      <c r="A26" s="80"/>
      <c r="B26" s="463" t="s">
        <v>687</v>
      </c>
      <c r="C26" s="457" t="n">
        <v>136250658</v>
      </c>
      <c r="D26" s="457" t="n">
        <v>40575284</v>
      </c>
      <c r="E26" s="458" t="n">
        <v>29.7798811364272</v>
      </c>
      <c r="F26" s="457" t="n">
        <v>10744558</v>
      </c>
    </row>
    <row r="27" customFormat="false" ht="12.75" hidden="false" customHeight="true" outlineLevel="0" collapsed="false">
      <c r="A27" s="80"/>
      <c r="B27" s="456" t="s">
        <v>679</v>
      </c>
      <c r="C27" s="457" t="n">
        <v>23851225</v>
      </c>
      <c r="D27" s="457" t="n">
        <v>11202456</v>
      </c>
      <c r="E27" s="458" t="n">
        <v>46.9680530035669</v>
      </c>
      <c r="F27" s="457" t="n">
        <v>1975760</v>
      </c>
    </row>
    <row r="28" customFormat="false" ht="12.75" hidden="false" customHeight="true" outlineLevel="0" collapsed="false">
      <c r="A28" s="80"/>
      <c r="B28" s="456" t="s">
        <v>680</v>
      </c>
      <c r="C28" s="457" t="n">
        <v>59537</v>
      </c>
      <c r="D28" s="457" t="n">
        <v>63211</v>
      </c>
      <c r="E28" s="458" t="n">
        <v>106.170952516922</v>
      </c>
      <c r="F28" s="457" t="n">
        <v>63208</v>
      </c>
    </row>
    <row r="29" customFormat="false" ht="12.75" hidden="false" customHeight="true" outlineLevel="0" collapsed="false">
      <c r="A29" s="80"/>
      <c r="B29" s="459" t="s">
        <v>688</v>
      </c>
      <c r="C29" s="460" t="n">
        <v>45218657</v>
      </c>
      <c r="D29" s="460" t="n">
        <v>8125639</v>
      </c>
      <c r="E29" s="461" t="n">
        <v>17.9696601780986</v>
      </c>
      <c r="F29" s="460" t="n">
        <v>2077223</v>
      </c>
    </row>
    <row r="30" customFormat="false" ht="12" hidden="false" customHeight="true" outlineLevel="0" collapsed="false">
      <c r="A30" s="80"/>
      <c r="B30" s="459" t="s">
        <v>683</v>
      </c>
      <c r="C30" s="462" t="n">
        <v>25801714</v>
      </c>
      <c r="D30" s="462" t="n">
        <v>8292293</v>
      </c>
      <c r="E30" s="461" t="n">
        <v>32.1385354476838</v>
      </c>
      <c r="F30" s="460" t="n">
        <v>2281179</v>
      </c>
    </row>
    <row r="31" customFormat="false" ht="17.25" hidden="false" customHeight="true" outlineLevel="0" collapsed="false">
      <c r="A31" s="76" t="s">
        <v>689</v>
      </c>
      <c r="B31" s="100" t="s">
        <v>690</v>
      </c>
      <c r="C31" s="454" t="n">
        <v>89141049</v>
      </c>
      <c r="D31" s="454" t="n">
        <v>35423019</v>
      </c>
      <c r="E31" s="455" t="n">
        <v>39.7381670929181</v>
      </c>
      <c r="F31" s="454" t="n">
        <v>8425124</v>
      </c>
    </row>
    <row r="32" customFormat="false" ht="15" hidden="false" customHeight="true" outlineLevel="0" collapsed="false">
      <c r="A32" s="76" t="s">
        <v>74</v>
      </c>
      <c r="B32" s="85" t="s">
        <v>691</v>
      </c>
      <c r="C32" s="454" t="n">
        <v>1374097739</v>
      </c>
      <c r="D32" s="454" t="n">
        <v>340560760</v>
      </c>
      <c r="E32" s="455" t="n">
        <v>24.7843184901711</v>
      </c>
      <c r="F32" s="454" t="n">
        <v>95144826</v>
      </c>
    </row>
    <row r="33" s="464" customFormat="true" ht="11.25" hidden="false" customHeight="true" outlineLevel="0" collapsed="false">
      <c r="A33" s="76" t="s">
        <v>76</v>
      </c>
      <c r="B33" s="100" t="s">
        <v>692</v>
      </c>
      <c r="C33" s="454" t="n">
        <v>1043043299</v>
      </c>
      <c r="D33" s="454" t="n">
        <v>293155058</v>
      </c>
      <c r="E33" s="455" t="n">
        <v>28.1057419458097</v>
      </c>
      <c r="F33" s="454" t="n">
        <v>80285651</v>
      </c>
    </row>
    <row r="34" s="464" customFormat="true" ht="12.75" hidden="false" customHeight="true" outlineLevel="0" collapsed="false">
      <c r="A34" s="76" t="s">
        <v>78</v>
      </c>
      <c r="B34" s="100" t="s">
        <v>693</v>
      </c>
      <c r="C34" s="454" t="n">
        <v>331053957</v>
      </c>
      <c r="D34" s="454" t="n">
        <v>47376982</v>
      </c>
      <c r="E34" s="455" t="n">
        <v>14.310954754726</v>
      </c>
      <c r="F34" s="454" t="n">
        <v>14841724</v>
      </c>
    </row>
    <row r="35" s="464" customFormat="true" ht="12.75" hidden="false" customHeight="true" outlineLevel="0" collapsed="false">
      <c r="A35" s="76" t="s">
        <v>694</v>
      </c>
      <c r="B35" s="100" t="s">
        <v>695</v>
      </c>
      <c r="C35" s="454" t="n">
        <v>483</v>
      </c>
      <c r="D35" s="454" t="n">
        <v>28720</v>
      </c>
      <c r="E35" s="455" t="n">
        <v>5946.16977225673</v>
      </c>
      <c r="F35" s="454" t="n">
        <v>17451</v>
      </c>
    </row>
    <row r="36" customFormat="false" ht="12.75" hidden="false" customHeight="true" outlineLevel="0" collapsed="false">
      <c r="A36" s="84"/>
      <c r="B36" s="100" t="s">
        <v>696</v>
      </c>
      <c r="C36" s="454" t="n">
        <v>-209235051</v>
      </c>
      <c r="D36" s="454" t="n">
        <v>76137042</v>
      </c>
      <c r="E36" s="455" t="n">
        <v>-36.3882827643443</v>
      </c>
      <c r="F36" s="454" t="n">
        <v>23019412</v>
      </c>
    </row>
    <row r="37" s="466" customFormat="true" ht="12.75" hidden="false" customHeight="true" outlineLevel="0" collapsed="false">
      <c r="A37" s="84"/>
      <c r="B37" s="100" t="s">
        <v>697</v>
      </c>
      <c r="C37" s="454" t="n">
        <v>209235051</v>
      </c>
      <c r="D37" s="454" t="n">
        <v>-76137042</v>
      </c>
      <c r="E37" s="455" t="n">
        <v>-36.3882827643443</v>
      </c>
      <c r="F37" s="454" t="n">
        <v>-23019412</v>
      </c>
      <c r="G37" s="465"/>
    </row>
    <row r="38" s="466" customFormat="true" ht="12.75" hidden="false" customHeight="true" outlineLevel="0" collapsed="false">
      <c r="A38" s="76"/>
      <c r="B38" s="250" t="s">
        <v>26</v>
      </c>
      <c r="C38" s="457" t="n">
        <v>74738050</v>
      </c>
      <c r="D38" s="457" t="n">
        <v>-2693674</v>
      </c>
      <c r="E38" s="458" t="n">
        <v>-3.60415343991447</v>
      </c>
      <c r="F38" s="457" t="n">
        <v>4083575</v>
      </c>
      <c r="G38" s="465"/>
    </row>
    <row r="39" s="466" customFormat="true" ht="12.75" hidden="false" customHeight="true" outlineLevel="0" collapsed="false">
      <c r="A39" s="76"/>
      <c r="B39" s="250" t="s">
        <v>27</v>
      </c>
      <c r="C39" s="457" t="n">
        <v>-1502361</v>
      </c>
      <c r="D39" s="457" t="n">
        <v>-1900012</v>
      </c>
      <c r="E39" s="458" t="n">
        <v>126.468405396572</v>
      </c>
      <c r="F39" s="457" t="n">
        <v>-306806</v>
      </c>
      <c r="G39" s="465"/>
    </row>
    <row r="40" s="466" customFormat="true" ht="12.75" hidden="false" customHeight="true" outlineLevel="0" collapsed="false">
      <c r="A40" s="85"/>
      <c r="B40" s="250" t="s">
        <v>437</v>
      </c>
      <c r="C40" s="467" t="n">
        <v>137532924</v>
      </c>
      <c r="D40" s="467" t="n">
        <v>-70691314</v>
      </c>
      <c r="E40" s="458" t="n">
        <v>-51.3995572434714</v>
      </c>
      <c r="F40" s="457" t="n">
        <v>-26773061</v>
      </c>
    </row>
    <row r="41" s="466" customFormat="true" ht="25.5" hidden="false" customHeight="true" outlineLevel="0" collapsed="false">
      <c r="A41" s="85"/>
      <c r="B41" s="274" t="s">
        <v>698</v>
      </c>
      <c r="C41" s="467" t="n">
        <v>-1533562</v>
      </c>
      <c r="D41" s="467" t="n">
        <v>-852042</v>
      </c>
      <c r="E41" s="458" t="n">
        <v>55.5596708838638</v>
      </c>
      <c r="F41" s="457" t="n">
        <v>-23120</v>
      </c>
    </row>
    <row r="42" customFormat="false" ht="17.25" hidden="false" customHeight="true" outlineLevel="0" collapsed="false">
      <c r="A42" s="76"/>
      <c r="B42" s="100" t="s">
        <v>699</v>
      </c>
      <c r="C42" s="454" t="n">
        <v>1406812281</v>
      </c>
      <c r="D42" s="454" t="n">
        <v>380415406</v>
      </c>
      <c r="E42" s="455" t="n">
        <v>27.0409500356075</v>
      </c>
      <c r="F42" s="454" t="n">
        <v>105163867</v>
      </c>
    </row>
    <row r="43" customFormat="false" ht="12.75" hidden="false" customHeight="true" outlineLevel="0" collapsed="false">
      <c r="A43" s="87"/>
      <c r="B43" s="459" t="s">
        <v>683</v>
      </c>
      <c r="C43" s="460" t="n">
        <v>180308922</v>
      </c>
      <c r="D43" s="460" t="n">
        <v>59153006</v>
      </c>
      <c r="E43" s="461" t="n">
        <v>32.8064775408063</v>
      </c>
      <c r="F43" s="460" t="n">
        <v>15590331</v>
      </c>
    </row>
    <row r="44" s="469" customFormat="true" ht="17.25" hidden="false" customHeight="true" outlineLevel="0" collapsed="false">
      <c r="A44" s="85" t="s">
        <v>91</v>
      </c>
      <c r="B44" s="100" t="s">
        <v>700</v>
      </c>
      <c r="C44" s="454" t="n">
        <v>1226503359</v>
      </c>
      <c r="D44" s="454" t="n">
        <v>321262400</v>
      </c>
      <c r="E44" s="455" t="n">
        <v>26.1933567195392</v>
      </c>
      <c r="F44" s="454" t="n">
        <v>89573536</v>
      </c>
      <c r="G44" s="468"/>
    </row>
    <row r="45" customFormat="false" ht="12.75" hidden="false" customHeight="true" outlineLevel="0" collapsed="false">
      <c r="A45" s="87"/>
      <c r="B45" s="470" t="s">
        <v>701</v>
      </c>
      <c r="C45" s="457" t="n">
        <v>1149756935</v>
      </c>
      <c r="D45" s="457" t="n">
        <v>338241020</v>
      </c>
      <c r="E45" s="458" t="n">
        <v>29.4184805243206</v>
      </c>
      <c r="F45" s="457" t="n">
        <v>91685037</v>
      </c>
    </row>
    <row r="46" customFormat="false" ht="12.75" hidden="false" customHeight="true" outlineLevel="0" collapsed="false">
      <c r="A46" s="87"/>
      <c r="B46" s="459" t="s">
        <v>702</v>
      </c>
      <c r="C46" s="460" t="n">
        <v>180112106</v>
      </c>
      <c r="D46" s="460" t="n">
        <v>59120658</v>
      </c>
      <c r="E46" s="458" t="n">
        <v>32.824366619754</v>
      </c>
      <c r="F46" s="460" t="n">
        <v>15588136</v>
      </c>
    </row>
    <row r="47" customFormat="false" ht="12.75" hidden="false" customHeight="true" outlineLevel="0" collapsed="false">
      <c r="A47" s="85" t="s">
        <v>95</v>
      </c>
      <c r="B47" s="85" t="s">
        <v>703</v>
      </c>
      <c r="C47" s="454" t="n">
        <v>969644829</v>
      </c>
      <c r="D47" s="454" t="n">
        <v>279120362</v>
      </c>
      <c r="E47" s="455" t="n">
        <v>28.7858351483046</v>
      </c>
      <c r="F47" s="454" t="n">
        <v>76096901</v>
      </c>
    </row>
    <row r="48" customFormat="false" ht="19.5" hidden="false" customHeight="true" outlineLevel="0" collapsed="false">
      <c r="A48" s="85"/>
      <c r="B48" s="470" t="s">
        <v>704</v>
      </c>
      <c r="C48" s="457" t="n">
        <v>257055063</v>
      </c>
      <c r="D48" s="457" t="n">
        <v>42146353</v>
      </c>
      <c r="E48" s="458" t="n">
        <v>16.3958462860543</v>
      </c>
      <c r="F48" s="457" t="n">
        <v>13461710</v>
      </c>
    </row>
    <row r="49" customFormat="false" ht="17.25" hidden="false" customHeight="true" outlineLevel="0" collapsed="false">
      <c r="A49" s="85"/>
      <c r="B49" s="459" t="s">
        <v>705</v>
      </c>
      <c r="C49" s="460" t="n">
        <v>196816</v>
      </c>
      <c r="D49" s="460" t="n">
        <v>32348</v>
      </c>
      <c r="E49" s="461" t="n">
        <v>16.435655637753</v>
      </c>
      <c r="F49" s="460" t="n">
        <v>2195</v>
      </c>
    </row>
    <row r="50" customFormat="false" ht="18" hidden="false" customHeight="true" outlineLevel="0" collapsed="false">
      <c r="A50" s="85" t="s">
        <v>98</v>
      </c>
      <c r="B50" s="100" t="s">
        <v>706</v>
      </c>
      <c r="C50" s="454" t="n">
        <v>256858247</v>
      </c>
      <c r="D50" s="454" t="n">
        <v>42114005</v>
      </c>
      <c r="E50" s="455" t="n">
        <v>16.3958157823914</v>
      </c>
      <c r="F50" s="454" t="n">
        <v>13459515</v>
      </c>
    </row>
    <row r="51" customFormat="false" ht="18" hidden="false" customHeight="true" outlineLevel="0" collapsed="false">
      <c r="A51" s="85" t="s">
        <v>707</v>
      </c>
      <c r="B51" s="100" t="s">
        <v>708</v>
      </c>
      <c r="C51" s="454" t="n">
        <v>283</v>
      </c>
      <c r="D51" s="454" t="n">
        <v>28033</v>
      </c>
      <c r="E51" s="455" t="n">
        <v>0</v>
      </c>
      <c r="F51" s="454" t="n">
        <v>17120</v>
      </c>
    </row>
    <row r="52" s="469" customFormat="true" ht="17.25" hidden="false" customHeight="true" outlineLevel="0" collapsed="false">
      <c r="A52" s="85"/>
      <c r="B52" s="100" t="s">
        <v>709</v>
      </c>
      <c r="C52" s="454" t="n">
        <v>-150781720</v>
      </c>
      <c r="D52" s="454" t="n">
        <v>60012383</v>
      </c>
      <c r="E52" s="455" t="n">
        <v>-39.8008346104554</v>
      </c>
      <c r="F52" s="454" t="n">
        <v>20165578</v>
      </c>
      <c r="G52" s="468"/>
    </row>
    <row r="53" customFormat="false" ht="19.5" hidden="false" customHeight="true" outlineLevel="0" collapsed="false">
      <c r="A53" s="87"/>
      <c r="B53" s="100" t="s">
        <v>710</v>
      </c>
      <c r="C53" s="454" t="n">
        <v>173396094</v>
      </c>
      <c r="D53" s="454" t="n">
        <v>27590653</v>
      </c>
      <c r="E53" s="455" t="n">
        <v>15.9119230217493</v>
      </c>
      <c r="F53" s="454" t="n">
        <v>7852469</v>
      </c>
      <c r="G53" s="471"/>
    </row>
    <row r="54" customFormat="false" ht="15" hidden="false" customHeight="true" outlineLevel="0" collapsed="false">
      <c r="A54" s="87"/>
      <c r="B54" s="459" t="s">
        <v>683</v>
      </c>
      <c r="C54" s="460" t="n">
        <v>25801714</v>
      </c>
      <c r="D54" s="460" t="n">
        <v>8292293</v>
      </c>
      <c r="E54" s="461" t="n">
        <v>32.1385354476838</v>
      </c>
      <c r="F54" s="460" t="n">
        <v>2281179</v>
      </c>
    </row>
    <row r="55" s="469" customFormat="true" ht="15.75" hidden="false" customHeight="true" outlineLevel="0" collapsed="false">
      <c r="A55" s="85" t="s">
        <v>102</v>
      </c>
      <c r="B55" s="100" t="s">
        <v>711</v>
      </c>
      <c r="C55" s="457" t="n">
        <v>147594380</v>
      </c>
      <c r="D55" s="457" t="n">
        <v>19298360</v>
      </c>
      <c r="E55" s="458" t="n">
        <v>13.0752675000227</v>
      </c>
      <c r="F55" s="457" t="n">
        <v>5571290</v>
      </c>
      <c r="G55" s="468"/>
    </row>
    <row r="56" s="469" customFormat="true" ht="19.5" hidden="false" customHeight="true" outlineLevel="0" collapsed="false">
      <c r="A56" s="87"/>
      <c r="B56" s="470" t="s">
        <v>712</v>
      </c>
      <c r="C56" s="457" t="n">
        <v>99129034</v>
      </c>
      <c r="D56" s="457" t="n">
        <v>22316989</v>
      </c>
      <c r="E56" s="458" t="n">
        <v>22.5130701868839</v>
      </c>
      <c r="F56" s="457" t="n">
        <v>6469929</v>
      </c>
    </row>
    <row r="57" s="472" customFormat="true" ht="12.75" hidden="false" customHeight="true" outlineLevel="0" collapsed="false">
      <c r="A57" s="87"/>
      <c r="B57" s="459" t="s">
        <v>713</v>
      </c>
      <c r="C57" s="460" t="n">
        <v>25730564</v>
      </c>
      <c r="D57" s="460" t="n">
        <v>8282293</v>
      </c>
      <c r="E57" s="461" t="n">
        <v>32.1885404455184</v>
      </c>
      <c r="F57" s="460" t="n">
        <v>2281179</v>
      </c>
    </row>
    <row r="58" s="472" customFormat="true" ht="14.25" hidden="false" customHeight="true" outlineLevel="0" collapsed="false">
      <c r="A58" s="85" t="s">
        <v>105</v>
      </c>
      <c r="B58" s="100" t="s">
        <v>714</v>
      </c>
      <c r="C58" s="454" t="n">
        <v>73398470</v>
      </c>
      <c r="D58" s="454" t="n">
        <v>14034696</v>
      </c>
      <c r="E58" s="455" t="n">
        <v>19.1212378132678</v>
      </c>
      <c r="F58" s="454" t="n">
        <v>4188750</v>
      </c>
    </row>
    <row r="59" s="472" customFormat="true" ht="18" hidden="false" customHeight="true" outlineLevel="0" collapsed="false">
      <c r="A59" s="87"/>
      <c r="B59" s="470" t="s">
        <v>715</v>
      </c>
      <c r="C59" s="457" t="n">
        <v>74266860</v>
      </c>
      <c r="D59" s="457" t="n">
        <v>5272977</v>
      </c>
      <c r="E59" s="458" t="n">
        <v>7.10004031407818</v>
      </c>
      <c r="F59" s="457" t="n">
        <v>1382209</v>
      </c>
    </row>
    <row r="60" s="472" customFormat="true" ht="12.75" hidden="false" customHeight="true" outlineLevel="0" collapsed="false">
      <c r="A60" s="87"/>
      <c r="B60" s="459" t="s">
        <v>716</v>
      </c>
      <c r="C60" s="460" t="n">
        <v>71150</v>
      </c>
      <c r="D60" s="460" t="n">
        <v>10000</v>
      </c>
      <c r="E60" s="461" t="n">
        <v>14.0548137737175</v>
      </c>
      <c r="F60" s="460" t="n">
        <v>0</v>
      </c>
    </row>
    <row r="61" customFormat="false" ht="15.75" hidden="false" customHeight="true" outlineLevel="0" collapsed="false">
      <c r="A61" s="85" t="s">
        <v>108</v>
      </c>
      <c r="B61" s="100" t="s">
        <v>717</v>
      </c>
      <c r="C61" s="454" t="n">
        <v>74195710</v>
      </c>
      <c r="D61" s="454" t="n">
        <v>5262977</v>
      </c>
      <c r="E61" s="455" t="n">
        <v>7.0933710318292</v>
      </c>
      <c r="F61" s="454" t="n">
        <v>1382209</v>
      </c>
    </row>
    <row r="62" customFormat="false" ht="15.75" hidden="false" customHeight="true" outlineLevel="0" collapsed="false">
      <c r="A62" s="85" t="s">
        <v>718</v>
      </c>
      <c r="B62" s="100" t="s">
        <v>708</v>
      </c>
      <c r="C62" s="454" t="n">
        <v>200</v>
      </c>
      <c r="D62" s="454" t="n">
        <v>687</v>
      </c>
      <c r="E62" s="455" t="n">
        <v>343.5</v>
      </c>
      <c r="F62" s="454" t="n">
        <v>331</v>
      </c>
    </row>
    <row r="63" s="469" customFormat="true" ht="12.75" hidden="false" customHeight="true" outlineLevel="0" collapsed="false">
      <c r="A63" s="87"/>
      <c r="B63" s="100" t="s">
        <v>719</v>
      </c>
      <c r="C63" s="454" t="n">
        <v>-13234674</v>
      </c>
      <c r="D63" s="454" t="n">
        <v>24250298</v>
      </c>
      <c r="E63" s="455" t="n">
        <v>-183.233058857362</v>
      </c>
      <c r="F63" s="454" t="n">
        <v>4931057</v>
      </c>
      <c r="G63" s="468"/>
    </row>
    <row r="64" customFormat="false" ht="17.25" hidden="false" customHeight="true" outlineLevel="0" collapsed="false">
      <c r="A64" s="473"/>
      <c r="B64" s="474" t="s">
        <v>720</v>
      </c>
      <c r="C64" s="475"/>
      <c r="D64" s="475"/>
      <c r="E64" s="476"/>
      <c r="F64" s="475"/>
    </row>
    <row r="65" customFormat="false" ht="17.25" hidden="false" customHeight="true" outlineLevel="0" collapsed="false">
      <c r="A65" s="477"/>
      <c r="B65" s="478" t="s">
        <v>721</v>
      </c>
      <c r="C65" s="479"/>
      <c r="D65" s="479" t="n">
        <v>36005217</v>
      </c>
      <c r="E65" s="480"/>
      <c r="F65" s="479"/>
      <c r="G65" s="471"/>
    </row>
    <row r="66" customFormat="false" ht="17.25" hidden="false" customHeight="true" outlineLevel="0" collapsed="false">
      <c r="A66" s="477"/>
      <c r="B66" s="478" t="s">
        <v>722</v>
      </c>
      <c r="C66" s="479"/>
      <c r="D66" s="479" t="n">
        <v>1949217</v>
      </c>
      <c r="E66" s="480"/>
      <c r="F66" s="479"/>
    </row>
    <row r="67" customFormat="false" ht="17.25" hidden="false" customHeight="true" outlineLevel="0" collapsed="false">
      <c r="A67" s="477"/>
      <c r="B67" s="478"/>
      <c r="C67" s="479"/>
      <c r="D67" s="479"/>
      <c r="E67" s="480"/>
      <c r="F67" s="479"/>
    </row>
    <row r="68" s="9" customFormat="true" ht="17.25" hidden="false" customHeight="true" outlineLevel="0" collapsed="false">
      <c r="A68" s="452"/>
      <c r="B68" s="22"/>
      <c r="C68" s="22"/>
      <c r="D68" s="22"/>
      <c r="E68" s="22"/>
      <c r="F68" s="22"/>
    </row>
    <row r="69" s="486" customFormat="true" ht="17.25" hidden="false" customHeight="true" outlineLevel="0" collapsed="false">
      <c r="A69" s="481" t="s">
        <v>723</v>
      </c>
      <c r="B69" s="482"/>
      <c r="C69" s="483"/>
      <c r="D69" s="483"/>
      <c r="E69" s="484"/>
      <c r="F69" s="485" t="s">
        <v>31</v>
      </c>
    </row>
    <row r="70" s="9" customFormat="true" ht="17.25" hidden="false" customHeight="true" outlineLevel="0" collapsed="false">
      <c r="A70" s="452"/>
      <c r="B70" s="452"/>
      <c r="C70" s="487"/>
      <c r="D70" s="487"/>
      <c r="E70" s="488"/>
      <c r="F70" s="489"/>
    </row>
    <row r="71" s="9" customFormat="true" ht="17.25" hidden="false" customHeight="true" outlineLevel="0" collapsed="false">
      <c r="A71" s="22"/>
      <c r="B71" s="22"/>
      <c r="C71" s="33"/>
      <c r="D71" s="33"/>
      <c r="E71" s="490"/>
      <c r="F71" s="33"/>
    </row>
    <row r="72" s="9" customFormat="true" ht="17.25" hidden="false" customHeight="true" outlineLevel="0" collapsed="false">
      <c r="A72" s="452"/>
      <c r="B72" s="21"/>
      <c r="C72" s="33"/>
      <c r="D72" s="33"/>
      <c r="E72" s="490"/>
      <c r="F72" s="33"/>
    </row>
    <row r="73" s="9" customFormat="true" ht="17.25" hidden="false" customHeight="true" outlineLevel="0" collapsed="false">
      <c r="A73" s="452"/>
      <c r="B73" s="21"/>
      <c r="C73" s="33"/>
      <c r="D73" s="33"/>
      <c r="E73" s="490"/>
      <c r="F73" s="33"/>
    </row>
    <row r="74" s="9" customFormat="true" ht="17.25" hidden="false" customHeight="true" outlineLevel="0" collapsed="false">
      <c r="A74" s="452"/>
      <c r="B74" s="21"/>
      <c r="C74" s="33"/>
      <c r="D74" s="33"/>
      <c r="E74" s="490"/>
      <c r="F74" s="33"/>
    </row>
    <row r="75" s="9" customFormat="true" ht="17.25" hidden="false" customHeight="true" outlineLevel="0" collapsed="false">
      <c r="A75" s="452"/>
      <c r="B75" s="491"/>
      <c r="C75" s="33"/>
      <c r="D75" s="33"/>
      <c r="E75" s="490"/>
      <c r="F75" s="33"/>
    </row>
    <row r="76" s="9" customFormat="true" ht="17.25" hidden="false" customHeight="true" outlineLevel="0" collapsed="false">
      <c r="A76" s="452"/>
      <c r="B76" s="491"/>
      <c r="C76" s="492"/>
      <c r="D76" s="493"/>
      <c r="E76" s="490"/>
      <c r="F76" s="33"/>
    </row>
    <row r="77" s="9" customFormat="true" ht="17.25" hidden="false" customHeight="true" outlineLevel="0" collapsed="false">
      <c r="A77" s="452"/>
      <c r="B77" s="21"/>
      <c r="C77" s="33"/>
      <c r="D77" s="33"/>
      <c r="E77" s="490"/>
      <c r="F77" s="33"/>
    </row>
    <row r="78" s="9" customFormat="true" ht="17.25" hidden="false" customHeight="true" outlineLevel="0" collapsed="false">
      <c r="A78" s="452"/>
      <c r="B78" s="21"/>
      <c r="C78" s="33"/>
      <c r="D78" s="33"/>
      <c r="E78" s="490"/>
      <c r="F78" s="33"/>
    </row>
    <row r="79" s="9" customFormat="true" ht="17.25" hidden="false" customHeight="true" outlineLevel="0" collapsed="false">
      <c r="A79" s="452"/>
      <c r="B79" s="21"/>
      <c r="C79" s="33"/>
      <c r="D79" s="33"/>
      <c r="E79" s="490"/>
      <c r="F79" s="33"/>
    </row>
    <row r="80" s="9" customFormat="true" ht="17.25" hidden="false" customHeight="true" outlineLevel="0" collapsed="false">
      <c r="A80" s="22"/>
      <c r="B80" s="21"/>
      <c r="C80" s="33"/>
      <c r="D80" s="33"/>
      <c r="E80" s="490"/>
      <c r="F80" s="33"/>
    </row>
    <row r="81" s="9" customFormat="true" ht="17.25" hidden="false" customHeight="true" outlineLevel="0" collapsed="false">
      <c r="A81" s="452"/>
      <c r="B81" s="21"/>
      <c r="C81" s="33"/>
      <c r="D81" s="33"/>
      <c r="E81" s="490"/>
      <c r="F81" s="33"/>
    </row>
    <row r="82" s="9" customFormat="true" ht="17.25" hidden="false" customHeight="true" outlineLevel="0" collapsed="false">
      <c r="A82" s="452"/>
      <c r="B82" s="21"/>
      <c r="C82" s="33"/>
      <c r="D82" s="33"/>
      <c r="E82" s="490"/>
      <c r="F82" s="33"/>
    </row>
    <row r="83" s="9" customFormat="true" ht="17.25" hidden="false" customHeight="true" outlineLevel="0" collapsed="false">
      <c r="A83" s="452"/>
      <c r="B83" s="22"/>
      <c r="C83" s="33"/>
      <c r="D83" s="33"/>
      <c r="E83" s="490"/>
      <c r="F83" s="33"/>
    </row>
    <row r="84" s="9" customFormat="true" ht="17.25" hidden="false" customHeight="true" outlineLevel="0" collapsed="false">
      <c r="A84" s="452"/>
      <c r="B84" s="22"/>
      <c r="C84" s="33"/>
      <c r="D84" s="33"/>
      <c r="E84" s="490"/>
      <c r="F84" s="33"/>
    </row>
    <row r="85" s="9" customFormat="true" ht="17.25" hidden="false" customHeight="true" outlineLevel="0" collapsed="false">
      <c r="A85" s="452"/>
      <c r="B85" s="21"/>
      <c r="C85" s="33"/>
      <c r="D85" s="33"/>
      <c r="E85" s="490"/>
      <c r="F85" s="33"/>
    </row>
    <row r="86" s="9" customFormat="true" ht="17.25" hidden="false" customHeight="true" outlineLevel="0" collapsed="false">
      <c r="A86" s="452"/>
      <c r="B86" s="21"/>
      <c r="C86" s="33"/>
      <c r="D86" s="33"/>
      <c r="E86" s="490"/>
      <c r="F86" s="33"/>
    </row>
    <row r="87" s="9" customFormat="true" ht="17.25" hidden="false" customHeight="true" outlineLevel="0" collapsed="false">
      <c r="A87" s="452"/>
      <c r="B87" s="491"/>
      <c r="C87" s="33"/>
      <c r="D87" s="33"/>
      <c r="E87" s="490"/>
      <c r="F87" s="33"/>
    </row>
    <row r="88" s="9" customFormat="true" ht="17.25" hidden="false" customHeight="true" outlineLevel="0" collapsed="false">
      <c r="A88" s="452"/>
      <c r="B88" s="440"/>
      <c r="C88" s="33"/>
      <c r="D88" s="33"/>
      <c r="E88" s="490"/>
      <c r="F88" s="33"/>
    </row>
    <row r="90" customFormat="false" ht="17.25" hidden="false" customHeight="true" outlineLevel="0" collapsed="false">
      <c r="B90" s="21"/>
    </row>
    <row r="91" s="9" customFormat="true" ht="17.25" hidden="false" customHeight="true" outlineLevel="0" collapsed="false">
      <c r="A91" s="452"/>
      <c r="B91" s="21"/>
      <c r="C91" s="33"/>
      <c r="D91" s="33"/>
      <c r="E91" s="490"/>
      <c r="F91" s="33"/>
    </row>
    <row r="92" s="9" customFormat="true" ht="17.25" hidden="false" customHeight="true" outlineLevel="0" collapsed="false">
      <c r="A92" s="452"/>
      <c r="B92" s="21"/>
      <c r="C92" s="33"/>
      <c r="D92" s="33"/>
      <c r="E92" s="490"/>
      <c r="F92" s="33"/>
    </row>
    <row r="93" s="9" customFormat="true" ht="17.25" hidden="false" customHeight="true" outlineLevel="0" collapsed="false">
      <c r="A93" s="452"/>
      <c r="B93" s="22"/>
      <c r="C93" s="33"/>
      <c r="D93" s="33"/>
      <c r="E93" s="490"/>
      <c r="F93" s="33"/>
    </row>
    <row r="94" s="9" customFormat="true" ht="17.25" hidden="false" customHeight="true" outlineLevel="0" collapsed="false">
      <c r="A94" s="452"/>
      <c r="B94" s="22"/>
      <c r="C94" s="33"/>
      <c r="D94" s="33"/>
      <c r="E94" s="490"/>
      <c r="F94" s="33"/>
    </row>
    <row r="95" s="9" customFormat="true" ht="17.25" hidden="false" customHeight="true" outlineLevel="0" collapsed="false">
      <c r="A95" s="452"/>
      <c r="B95" s="21"/>
      <c r="C95" s="33"/>
      <c r="D95" s="33"/>
      <c r="E95" s="490"/>
      <c r="F95" s="33"/>
    </row>
    <row r="96" s="9" customFormat="true" ht="17.25" hidden="false" customHeight="true" outlineLevel="0" collapsed="false">
      <c r="A96" s="452"/>
      <c r="B96" s="21"/>
      <c r="C96" s="33"/>
      <c r="D96" s="33"/>
      <c r="E96" s="490"/>
      <c r="F96" s="33"/>
    </row>
    <row r="97" s="9" customFormat="true" ht="17.25" hidden="false" customHeight="true" outlineLevel="0" collapsed="false">
      <c r="A97" s="22"/>
      <c r="B97" s="494"/>
      <c r="C97" s="33"/>
      <c r="D97" s="33"/>
      <c r="E97" s="490"/>
      <c r="F97" s="33"/>
    </row>
    <row r="98" customFormat="false" ht="17.25" hidden="false" customHeight="true" outlineLevel="0" collapsed="false">
      <c r="B98" s="494"/>
    </row>
    <row r="99" customFormat="false" ht="17.25" hidden="false" customHeight="true" outlineLevel="0" collapsed="false">
      <c r="A99" s="107" t="s">
        <v>724</v>
      </c>
      <c r="B99" s="494"/>
    </row>
    <row r="100" customFormat="false" ht="17.25" hidden="false" customHeight="true" outlineLevel="0" collapsed="false">
      <c r="B100" s="494"/>
    </row>
    <row r="101" customFormat="false" ht="17.25" hidden="false" customHeight="true" outlineLevel="0" collapsed="false">
      <c r="B101" s="494"/>
    </row>
    <row r="102" customFormat="false" ht="17.25" hidden="false" customHeight="true" outlineLevel="0" collapsed="false">
      <c r="B102" s="494"/>
    </row>
    <row r="103" customFormat="false" ht="17.25" hidden="false" customHeight="true" outlineLevel="0" collapsed="false">
      <c r="B103" s="494"/>
    </row>
    <row r="105" customFormat="false" ht="17.25" hidden="false" customHeight="true" outlineLevel="0" collapsed="false">
      <c r="A105" s="440"/>
    </row>
    <row r="109" customFormat="false" ht="17.25" hidden="false" customHeight="true" outlineLevel="0" collapsed="false">
      <c r="B109" s="494"/>
    </row>
    <row r="110" customFormat="false" ht="17.25" hidden="false" customHeight="true" outlineLevel="0" collapsed="false">
      <c r="B110" s="494"/>
    </row>
    <row r="111" customFormat="false" ht="17.25" hidden="false" customHeight="true" outlineLevel="0" collapsed="false">
      <c r="B111" s="494"/>
    </row>
    <row r="112" customFormat="false" ht="17.25" hidden="false" customHeight="true" outlineLevel="0" collapsed="false">
      <c r="B112" s="494"/>
    </row>
    <row r="115" customFormat="false" ht="17.25" hidden="false" customHeight="true" outlineLevel="0" collapsed="false">
      <c r="B115" s="494"/>
    </row>
    <row r="116" customFormat="false" ht="17.25" hidden="false" customHeight="true" outlineLevel="0" collapsed="false">
      <c r="B116" s="494"/>
    </row>
    <row r="119" customFormat="false" ht="17.25" hidden="false" customHeight="true" outlineLevel="0" collapsed="false">
      <c r="B119" s="494"/>
    </row>
    <row r="120" customFormat="false" ht="17.25" hidden="false" customHeight="true" outlineLevel="0" collapsed="false">
      <c r="B120" s="494"/>
    </row>
    <row r="121" customFormat="false" ht="17.25" hidden="false" customHeight="true" outlineLevel="0" collapsed="false">
      <c r="B121" s="494"/>
    </row>
    <row r="122" customFormat="false" ht="17.25" hidden="false" customHeight="true" outlineLevel="0" collapsed="false">
      <c r="B122" s="494"/>
    </row>
    <row r="123" customFormat="false" ht="17.25" hidden="false" customHeight="true" outlineLevel="0" collapsed="false">
      <c r="B123" s="494"/>
    </row>
    <row r="124" customFormat="false" ht="17.25" hidden="false" customHeight="true" outlineLevel="0" collapsed="false">
      <c r="B124" s="494"/>
    </row>
    <row r="125" customFormat="false" ht="17.25" hidden="false" customHeight="true" outlineLevel="0" collapsed="false">
      <c r="B125" s="494"/>
    </row>
    <row r="126" customFormat="false" ht="17.25" hidden="false" customHeight="true" outlineLevel="0" collapsed="false">
      <c r="B126" s="494"/>
    </row>
    <row r="127" customFormat="false" ht="17.25" hidden="false" customHeight="true" outlineLevel="0" collapsed="false">
      <c r="B127" s="494"/>
    </row>
    <row r="128" customFormat="false" ht="17.25" hidden="false" customHeight="true" outlineLevel="0" collapsed="false">
      <c r="B128" s="494"/>
    </row>
    <row r="129" customFormat="false" ht="17.25" hidden="false" customHeight="true" outlineLevel="0" collapsed="false">
      <c r="B129" s="494"/>
    </row>
    <row r="130" customFormat="false" ht="17.25" hidden="false" customHeight="true" outlineLevel="0" collapsed="false">
      <c r="B130" s="494"/>
    </row>
    <row r="131" customFormat="false" ht="17.25" hidden="false" customHeight="true" outlineLevel="0" collapsed="false">
      <c r="B131" s="494"/>
    </row>
    <row r="132" customFormat="false" ht="17.25" hidden="false" customHeight="true" outlineLevel="0" collapsed="false">
      <c r="B132" s="494"/>
    </row>
    <row r="133" customFormat="false" ht="17.25" hidden="false" customHeight="true" outlineLevel="0" collapsed="false">
      <c r="B133" s="494"/>
    </row>
    <row r="134" customFormat="false" ht="17.25" hidden="false" customHeight="true" outlineLevel="0" collapsed="false">
      <c r="B134" s="494"/>
    </row>
    <row r="135" customFormat="false" ht="17.25" hidden="false" customHeight="true" outlineLevel="0" collapsed="false">
      <c r="B135" s="494"/>
    </row>
    <row r="136" customFormat="false" ht="17.25" hidden="false" customHeight="true" outlineLevel="0" collapsed="false">
      <c r="B136" s="494"/>
    </row>
    <row r="137" customFormat="false" ht="17.25" hidden="false" customHeight="true" outlineLevel="0" collapsed="false">
      <c r="B137" s="494"/>
    </row>
    <row r="138" customFormat="false" ht="17.25" hidden="false" customHeight="true" outlineLevel="0" collapsed="false">
      <c r="B138" s="494"/>
    </row>
    <row r="139" customFormat="false" ht="17.25" hidden="false" customHeight="true" outlineLevel="0" collapsed="false">
      <c r="B139" s="494"/>
    </row>
    <row r="140" customFormat="false" ht="17.25" hidden="false" customHeight="true" outlineLevel="0" collapsed="false">
      <c r="B140" s="494"/>
    </row>
    <row r="141" customFormat="false" ht="17.25" hidden="false" customHeight="true" outlineLevel="0" collapsed="false">
      <c r="B141" s="494"/>
    </row>
    <row r="142" customFormat="false" ht="17.25" hidden="false" customHeight="true" outlineLevel="0" collapsed="false">
      <c r="B142" s="494"/>
    </row>
    <row r="143" customFormat="false" ht="17.25" hidden="false" customHeight="true" outlineLevel="0" collapsed="false">
      <c r="B143" s="49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5" width="8.7"/>
    <col collapsed="false" customWidth="true" hidden="false" outlineLevel="0" max="2" min="2" style="496" width="48.99"/>
    <col collapsed="false" customWidth="true" hidden="false" outlineLevel="0" max="3" min="3" style="497" width="12.56"/>
    <col collapsed="false" customWidth="true" hidden="false" outlineLevel="0" max="4" min="4" style="497" width="10.99"/>
    <col collapsed="false" customWidth="true" hidden="false" outlineLevel="0" max="5" min="5" style="497" width="10.13"/>
    <col collapsed="false" customWidth="true" hidden="false" outlineLevel="0" max="6" min="6" style="497" width="11.56"/>
    <col collapsed="false" customWidth="false" hidden="false" outlineLevel="0" max="7" min="7" style="222" width="9.14"/>
    <col collapsed="false" customWidth="true" hidden="false" outlineLevel="0" max="8" min="8" style="222" width="4.41"/>
    <col collapsed="false" customWidth="false" hidden="true" outlineLevel="0" max="19" min="9" style="222" width="9.14"/>
    <col collapsed="false" customWidth="false" hidden="false" outlineLevel="0" max="257" min="20" style="222" width="9.14"/>
  </cols>
  <sheetData>
    <row r="1" s="9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98" customFormat="true" ht="12.7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498" customFormat="true" ht="3" hidden="false" customHeight="true" outlineLevel="0" collapsed="false">
      <c r="A3" s="499"/>
      <c r="B3" s="500"/>
      <c r="C3" s="500"/>
      <c r="D3" s="499"/>
      <c r="E3" s="499"/>
      <c r="F3" s="501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498" customFormat="true" ht="17.25" hidden="false" customHeight="true" outlineLevel="0" collapsed="false">
      <c r="A4" s="502" t="s">
        <v>33</v>
      </c>
      <c r="B4" s="502"/>
      <c r="C4" s="502"/>
      <c r="D4" s="502"/>
      <c r="E4" s="502"/>
      <c r="F4" s="502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498" customFormat="true" ht="12.75" hidden="false" customHeight="false" outlineLevel="0" collapsed="false">
      <c r="A5" s="106"/>
      <c r="B5" s="174"/>
      <c r="C5" s="174"/>
      <c r="D5" s="174"/>
      <c r="E5" s="174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498" customFormat="true" ht="17.25" hidden="false" customHeight="true" outlineLevel="0" collapsed="false">
      <c r="A6" s="333" t="s">
        <v>3</v>
      </c>
      <c r="B6" s="333"/>
      <c r="C6" s="333"/>
      <c r="D6" s="333"/>
      <c r="E6" s="333"/>
      <c r="F6" s="333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498" customFormat="true" ht="17.25" hidden="false" customHeight="true" outlineLevel="0" collapsed="false">
      <c r="A7" s="503" t="s">
        <v>725</v>
      </c>
      <c r="B7" s="503"/>
      <c r="C7" s="503"/>
      <c r="D7" s="503"/>
      <c r="E7" s="503"/>
      <c r="F7" s="503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498" customFormat="true" ht="17.25" hidden="false" customHeight="true" outlineLevel="0" collapsed="false">
      <c r="A8" s="224" t="s">
        <v>314</v>
      </c>
      <c r="B8" s="224"/>
      <c r="C8" s="224"/>
      <c r="D8" s="224"/>
      <c r="E8" s="224"/>
      <c r="F8" s="224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498" customFormat="true" ht="12.75" hidden="false" customHeight="false" outlineLevel="0" collapsed="false">
      <c r="A9" s="225" t="s">
        <v>6</v>
      </c>
      <c r="B9" s="225"/>
      <c r="C9" s="225"/>
      <c r="D9" s="225"/>
      <c r="E9" s="225"/>
      <c r="F9" s="225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498" customFormat="true" ht="17.25" hidden="false" customHeight="true" outlineLevel="0" collapsed="false">
      <c r="A10" s="227" t="s">
        <v>726</v>
      </c>
      <c r="B10" s="177"/>
      <c r="C10" s="176"/>
      <c r="D10" s="337"/>
      <c r="F10" s="228" t="s">
        <v>727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498" customFormat="true" ht="12.75" hidden="false" customHeight="false" outlineLevel="0" collapsed="false">
      <c r="B11" s="504"/>
      <c r="C11" s="505"/>
      <c r="D11" s="506"/>
      <c r="F11" s="507" t="s">
        <v>728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2.75" hidden="false" customHeight="true" outlineLevel="0" collapsed="false">
      <c r="C12" s="508"/>
      <c r="D12" s="508"/>
      <c r="F12" s="509" t="s">
        <v>36</v>
      </c>
    </row>
    <row r="13" customFormat="false" ht="46.5" hidden="false" customHeight="true" outlineLevel="0" collapsed="false">
      <c r="A13" s="339" t="s">
        <v>729</v>
      </c>
      <c r="B13" s="339" t="s">
        <v>37</v>
      </c>
      <c r="C13" s="510" t="s">
        <v>675</v>
      </c>
      <c r="D13" s="510" t="s">
        <v>39</v>
      </c>
      <c r="E13" s="510" t="s">
        <v>730</v>
      </c>
      <c r="F13" s="510" t="s">
        <v>14</v>
      </c>
    </row>
    <row r="14" s="102" customFormat="true" ht="12.75" hidden="false" customHeight="false" outlineLevel="0" collapsed="false">
      <c r="A14" s="511" t="n">
        <v>1</v>
      </c>
      <c r="B14" s="510" t="n">
        <v>2</v>
      </c>
      <c r="C14" s="511" t="n">
        <v>3</v>
      </c>
      <c r="D14" s="511" t="n">
        <v>4</v>
      </c>
      <c r="E14" s="511" t="n">
        <v>5</v>
      </c>
      <c r="F14" s="511" t="n">
        <v>6</v>
      </c>
    </row>
    <row r="15" s="245" customFormat="true" ht="12.75" hidden="false" customHeight="false" outlineLevel="0" collapsed="false">
      <c r="A15" s="232"/>
      <c r="B15" s="512" t="s">
        <v>731</v>
      </c>
      <c r="C15" s="513" t="n">
        <v>1256030561</v>
      </c>
      <c r="D15" s="513" t="n">
        <v>440427789</v>
      </c>
      <c r="E15" s="514" t="n">
        <v>35.0650535644093</v>
      </c>
      <c r="F15" s="513" t="n">
        <v>125329445</v>
      </c>
      <c r="H15" s="102"/>
    </row>
    <row r="16" s="245" customFormat="true" ht="12.75" hidden="false" customHeight="false" outlineLevel="0" collapsed="false">
      <c r="A16" s="232"/>
      <c r="B16" s="512" t="s">
        <v>732</v>
      </c>
      <c r="C16" s="513" t="n">
        <v>700834508</v>
      </c>
      <c r="D16" s="513" t="n">
        <v>245718794</v>
      </c>
      <c r="E16" s="514" t="n">
        <v>35.0608868705991</v>
      </c>
      <c r="F16" s="513" t="n">
        <v>66784443</v>
      </c>
      <c r="H16" s="102"/>
    </row>
    <row r="17" s="245" customFormat="true" ht="12.75" hidden="false" customHeight="false" outlineLevel="0" collapsed="false">
      <c r="A17" s="232"/>
      <c r="B17" s="512" t="s">
        <v>733</v>
      </c>
      <c r="C17" s="513" t="n">
        <v>668596775</v>
      </c>
      <c r="D17" s="513" t="n">
        <v>233204867</v>
      </c>
      <c r="E17" s="514" t="n">
        <v>34.8797475129909</v>
      </c>
      <c r="F17" s="513" t="n">
        <v>63566430</v>
      </c>
      <c r="H17" s="102"/>
    </row>
    <row r="18" s="245" customFormat="true" ht="12.75" hidden="false" customHeight="false" outlineLevel="0" collapsed="false">
      <c r="A18" s="232"/>
      <c r="B18" s="512" t="s">
        <v>734</v>
      </c>
      <c r="C18" s="513" t="n">
        <v>663821749</v>
      </c>
      <c r="D18" s="513" t="n">
        <v>230911907</v>
      </c>
      <c r="E18" s="514" t="n">
        <v>34.7852277132908</v>
      </c>
      <c r="F18" s="513" t="n">
        <v>62964359</v>
      </c>
      <c r="H18" s="102"/>
    </row>
    <row r="19" s="245" customFormat="true" ht="12.75" hidden="false" customHeight="false" outlineLevel="0" collapsed="false">
      <c r="A19" s="232" t="s">
        <v>735</v>
      </c>
      <c r="B19" s="512" t="s">
        <v>736</v>
      </c>
      <c r="C19" s="513" t="n">
        <v>597673382</v>
      </c>
      <c r="D19" s="513" t="n">
        <v>204836099</v>
      </c>
      <c r="E19" s="514" t="n">
        <v>34.2722472121069</v>
      </c>
      <c r="F19" s="513" t="n">
        <v>54721285</v>
      </c>
      <c r="H19" s="102"/>
    </row>
    <row r="20" s="245" customFormat="true" ht="12.75" hidden="false" customHeight="false" outlineLevel="0" collapsed="false">
      <c r="A20" s="511" t="s">
        <v>120</v>
      </c>
      <c r="B20" s="515" t="s">
        <v>737</v>
      </c>
      <c r="C20" s="516" t="n">
        <v>597607483</v>
      </c>
      <c r="D20" s="516" t="n">
        <v>204782760</v>
      </c>
      <c r="E20" s="517" t="n">
        <v>34.2671010362834</v>
      </c>
      <c r="F20" s="516" t="n">
        <v>54710909</v>
      </c>
      <c r="H20" s="102"/>
    </row>
    <row r="21" s="206" customFormat="true" ht="25.5" hidden="false" customHeight="false" outlineLevel="0" collapsed="false">
      <c r="A21" s="518" t="s">
        <v>738</v>
      </c>
      <c r="B21" s="519" t="s">
        <v>739</v>
      </c>
      <c r="C21" s="520" t="n">
        <v>4946876</v>
      </c>
      <c r="D21" s="520" t="n">
        <v>6160467</v>
      </c>
      <c r="E21" s="521" t="n">
        <v>124.53247261504</v>
      </c>
      <c r="F21" s="516" t="n">
        <v>1541644</v>
      </c>
      <c r="H21" s="102"/>
    </row>
    <row r="22" s="206" customFormat="true" ht="25.5" hidden="false" customHeight="false" outlineLevel="0" collapsed="false">
      <c r="A22" s="522" t="s">
        <v>740</v>
      </c>
      <c r="B22" s="519" t="s">
        <v>741</v>
      </c>
      <c r="C22" s="520" t="n">
        <v>349342334</v>
      </c>
      <c r="D22" s="520" t="n">
        <v>108086305</v>
      </c>
      <c r="E22" s="521" t="n">
        <v>30.9399389883277</v>
      </c>
      <c r="F22" s="516" t="n">
        <v>28612581</v>
      </c>
      <c r="H22" s="102"/>
    </row>
    <row r="23" s="206" customFormat="true" ht="12.75" hidden="false" customHeight="false" outlineLevel="0" collapsed="false">
      <c r="A23" s="518" t="s">
        <v>742</v>
      </c>
      <c r="B23" s="519" t="s">
        <v>743</v>
      </c>
      <c r="C23" s="520" t="n">
        <v>243318273</v>
      </c>
      <c r="D23" s="520" t="n">
        <v>90535988</v>
      </c>
      <c r="E23" s="521" t="n">
        <v>37.2088733343919</v>
      </c>
      <c r="F23" s="516" t="n">
        <v>24556684</v>
      </c>
      <c r="H23" s="102"/>
    </row>
    <row r="24" s="206" customFormat="true" ht="12.75" hidden="false" customHeight="false" outlineLevel="0" collapsed="false">
      <c r="A24" s="511" t="s">
        <v>744</v>
      </c>
      <c r="B24" s="515" t="s">
        <v>745</v>
      </c>
      <c r="C24" s="520" t="n">
        <v>65899</v>
      </c>
      <c r="D24" s="520" t="n">
        <v>53339</v>
      </c>
      <c r="E24" s="521" t="n">
        <v>80.9405302053142</v>
      </c>
      <c r="F24" s="516" t="n">
        <v>10376</v>
      </c>
      <c r="H24" s="102"/>
    </row>
    <row r="25" s="245" customFormat="true" ht="18" hidden="false" customHeight="true" outlineLevel="0" collapsed="false">
      <c r="A25" s="232" t="s">
        <v>149</v>
      </c>
      <c r="B25" s="512" t="s">
        <v>746</v>
      </c>
      <c r="C25" s="513" t="n">
        <v>66148367</v>
      </c>
      <c r="D25" s="513" t="n">
        <v>26075808</v>
      </c>
      <c r="E25" s="514" t="n">
        <v>39.4201840235905</v>
      </c>
      <c r="F25" s="513" t="n">
        <v>8243074</v>
      </c>
      <c r="H25" s="102"/>
    </row>
    <row r="26" s="102" customFormat="true" ht="12.75" hidden="false" customHeight="false" outlineLevel="0" collapsed="false">
      <c r="A26" s="511" t="s">
        <v>747</v>
      </c>
      <c r="B26" s="523" t="s">
        <v>748</v>
      </c>
      <c r="C26" s="516" t="n">
        <v>66135693</v>
      </c>
      <c r="D26" s="516" t="n">
        <v>26066414</v>
      </c>
      <c r="E26" s="517" t="n">
        <v>39.4135342318103</v>
      </c>
      <c r="F26" s="516" t="n">
        <v>8240337</v>
      </c>
    </row>
    <row r="27" s="102" customFormat="true" ht="12.75" hidden="false" customHeight="false" outlineLevel="0" collapsed="false">
      <c r="A27" s="511" t="s">
        <v>749</v>
      </c>
      <c r="B27" s="515" t="s">
        <v>750</v>
      </c>
      <c r="C27" s="516" t="n">
        <v>29253670</v>
      </c>
      <c r="D27" s="516" t="n">
        <v>13857788</v>
      </c>
      <c r="E27" s="517" t="n">
        <v>47.371109334316</v>
      </c>
      <c r="F27" s="516" t="n">
        <v>3428180</v>
      </c>
    </row>
    <row r="28" s="206" customFormat="true" ht="25.5" hidden="false" customHeight="false" outlineLevel="0" collapsed="false">
      <c r="A28" s="518" t="s">
        <v>751</v>
      </c>
      <c r="B28" s="519" t="s">
        <v>752</v>
      </c>
      <c r="C28" s="520" t="n">
        <v>28000120</v>
      </c>
      <c r="D28" s="520" t="n">
        <v>12669559</v>
      </c>
      <c r="E28" s="521" t="n">
        <v>45.2482310790097</v>
      </c>
      <c r="F28" s="520" t="n">
        <v>3248754</v>
      </c>
      <c r="H28" s="102"/>
    </row>
    <row r="29" s="206" customFormat="true" ht="27.75" hidden="false" customHeight="true" outlineLevel="0" collapsed="false">
      <c r="A29" s="518" t="s">
        <v>753</v>
      </c>
      <c r="B29" s="519" t="s">
        <v>754</v>
      </c>
      <c r="C29" s="520" t="n">
        <v>1253550</v>
      </c>
      <c r="D29" s="520" t="n">
        <v>1188229</v>
      </c>
      <c r="E29" s="521" t="n">
        <v>94.7891189023174</v>
      </c>
      <c r="F29" s="520" t="n">
        <v>179426</v>
      </c>
      <c r="H29" s="102"/>
    </row>
    <row r="30" s="102" customFormat="true" ht="12.75" hidden="false" customHeight="false" outlineLevel="0" collapsed="false">
      <c r="A30" s="511" t="s">
        <v>755</v>
      </c>
      <c r="B30" s="515" t="s">
        <v>756</v>
      </c>
      <c r="C30" s="516" t="n">
        <v>36882023</v>
      </c>
      <c r="D30" s="516" t="n">
        <v>12208626</v>
      </c>
      <c r="E30" s="517" t="n">
        <v>33.1018339205526</v>
      </c>
      <c r="F30" s="516" t="n">
        <v>4812157</v>
      </c>
    </row>
    <row r="31" s="206" customFormat="true" ht="25.5" hidden="false" customHeight="false" outlineLevel="0" collapsed="false">
      <c r="A31" s="518" t="s">
        <v>757</v>
      </c>
      <c r="B31" s="519" t="s">
        <v>758</v>
      </c>
      <c r="C31" s="520" t="n">
        <v>36596569</v>
      </c>
      <c r="D31" s="520" t="n">
        <v>11391641</v>
      </c>
      <c r="E31" s="521" t="n">
        <v>31.1276201875646</v>
      </c>
      <c r="F31" s="520" t="n">
        <v>4733667</v>
      </c>
      <c r="H31" s="102"/>
    </row>
    <row r="32" s="206" customFormat="true" ht="28.5" hidden="false" customHeight="true" outlineLevel="0" collapsed="false">
      <c r="A32" s="518" t="s">
        <v>759</v>
      </c>
      <c r="B32" s="519" t="s">
        <v>760</v>
      </c>
      <c r="C32" s="520" t="n">
        <v>285454</v>
      </c>
      <c r="D32" s="520" t="n">
        <v>816985</v>
      </c>
      <c r="E32" s="521" t="n">
        <v>286.205483195191</v>
      </c>
      <c r="F32" s="520" t="n">
        <v>78490</v>
      </c>
      <c r="H32" s="102"/>
    </row>
    <row r="33" s="102" customFormat="true" ht="12.75" hidden="false" customHeight="false" outlineLevel="0" collapsed="false">
      <c r="A33" s="511" t="s">
        <v>761</v>
      </c>
      <c r="B33" s="523" t="s">
        <v>762</v>
      </c>
      <c r="C33" s="516" t="n">
        <v>2300</v>
      </c>
      <c r="D33" s="516" t="n">
        <v>2452</v>
      </c>
      <c r="E33" s="517" t="n">
        <v>106.608695652174</v>
      </c>
      <c r="F33" s="516" t="n">
        <v>1867</v>
      </c>
    </row>
    <row r="34" s="102" customFormat="true" ht="12.75" hidden="false" customHeight="false" outlineLevel="0" collapsed="false">
      <c r="A34" s="511" t="s">
        <v>763</v>
      </c>
      <c r="B34" s="523" t="s">
        <v>764</v>
      </c>
      <c r="C34" s="516" t="n">
        <v>10374</v>
      </c>
      <c r="D34" s="516" t="n">
        <v>6942</v>
      </c>
      <c r="E34" s="517" t="n">
        <v>66.9172932330827</v>
      </c>
      <c r="F34" s="516" t="n">
        <v>870</v>
      </c>
    </row>
    <row r="35" s="245" customFormat="true" ht="12.75" hidden="false" customHeight="false" outlineLevel="0" collapsed="false">
      <c r="A35" s="232" t="s">
        <v>132</v>
      </c>
      <c r="B35" s="512" t="s">
        <v>765</v>
      </c>
      <c r="C35" s="513" t="n">
        <v>4775026</v>
      </c>
      <c r="D35" s="513" t="n">
        <v>2292960</v>
      </c>
      <c r="E35" s="514" t="n">
        <v>48.0198432427384</v>
      </c>
      <c r="F35" s="513" t="n">
        <v>602071</v>
      </c>
      <c r="H35" s="102"/>
    </row>
    <row r="36" s="102" customFormat="true" ht="12.75" hidden="false" customHeight="false" outlineLevel="0" collapsed="false">
      <c r="A36" s="511" t="s">
        <v>766</v>
      </c>
      <c r="B36" s="515" t="s">
        <v>767</v>
      </c>
      <c r="C36" s="516" t="n">
        <v>4775026</v>
      </c>
      <c r="D36" s="516" t="n">
        <v>2292960</v>
      </c>
      <c r="E36" s="517" t="n">
        <v>48.0198432427384</v>
      </c>
      <c r="F36" s="516" t="n">
        <v>602071</v>
      </c>
    </row>
    <row r="37" s="102" customFormat="true" ht="12.75" hidden="false" customHeight="false" outlineLevel="0" collapsed="false">
      <c r="A37" s="511" t="s">
        <v>768</v>
      </c>
      <c r="B37" s="515" t="s">
        <v>769</v>
      </c>
      <c r="C37" s="516" t="n">
        <v>0</v>
      </c>
      <c r="D37" s="516" t="n">
        <v>0</v>
      </c>
      <c r="E37" s="517" t="n">
        <v>0</v>
      </c>
      <c r="F37" s="516" t="n">
        <v>0</v>
      </c>
    </row>
    <row r="38" s="245" customFormat="true" ht="12.75" hidden="false" customHeight="false" outlineLevel="0" collapsed="false">
      <c r="A38" s="232"/>
      <c r="B38" s="512" t="s">
        <v>770</v>
      </c>
      <c r="C38" s="513" t="n">
        <v>32237733</v>
      </c>
      <c r="D38" s="513" t="n">
        <v>12513927</v>
      </c>
      <c r="E38" s="514" t="n">
        <v>38.8176395654124</v>
      </c>
      <c r="F38" s="513" t="n">
        <v>3218013</v>
      </c>
      <c r="H38" s="102"/>
    </row>
    <row r="39" s="245" customFormat="true" ht="12.75" hidden="false" customHeight="false" outlineLevel="0" collapsed="false">
      <c r="A39" s="232" t="s">
        <v>152</v>
      </c>
      <c r="B39" s="512" t="s">
        <v>771</v>
      </c>
      <c r="C39" s="513" t="n">
        <v>1429050</v>
      </c>
      <c r="D39" s="513" t="n">
        <v>831426</v>
      </c>
      <c r="E39" s="514" t="n">
        <v>58.1803295895875</v>
      </c>
      <c r="F39" s="513" t="n">
        <v>565816</v>
      </c>
      <c r="H39" s="102"/>
    </row>
    <row r="40" s="245" customFormat="true" ht="12.75" hidden="false" customHeight="false" outlineLevel="0" collapsed="false">
      <c r="A40" s="511" t="s">
        <v>772</v>
      </c>
      <c r="B40" s="515" t="s">
        <v>773</v>
      </c>
      <c r="C40" s="516" t="n">
        <v>200</v>
      </c>
      <c r="D40" s="516" t="n">
        <v>11077</v>
      </c>
      <c r="E40" s="517" t="n">
        <v>5538.5</v>
      </c>
      <c r="F40" s="516" t="n">
        <v>8742</v>
      </c>
      <c r="H40" s="102"/>
    </row>
    <row r="41" s="102" customFormat="true" ht="31.5" hidden="false" customHeight="true" outlineLevel="0" collapsed="false">
      <c r="A41" s="511" t="s">
        <v>156</v>
      </c>
      <c r="B41" s="515" t="s">
        <v>774</v>
      </c>
      <c r="C41" s="516" t="n">
        <v>888310</v>
      </c>
      <c r="D41" s="516" t="n">
        <v>51408</v>
      </c>
      <c r="E41" s="517" t="n">
        <v>5.78716889374205</v>
      </c>
      <c r="F41" s="516" t="n">
        <v>21877</v>
      </c>
    </row>
    <row r="42" s="102" customFormat="true" ht="31.5" hidden="false" customHeight="true" outlineLevel="0" collapsed="false">
      <c r="A42" s="511" t="s">
        <v>775</v>
      </c>
      <c r="B42" s="515" t="s">
        <v>776</v>
      </c>
      <c r="C42" s="516" t="n">
        <v>51314</v>
      </c>
      <c r="D42" s="516" t="n">
        <v>13165</v>
      </c>
      <c r="E42" s="517" t="n">
        <v>25.655766457497</v>
      </c>
      <c r="F42" s="516" t="n">
        <v>2662</v>
      </c>
    </row>
    <row r="43" s="102" customFormat="true" ht="38.25" hidden="false" customHeight="false" outlineLevel="0" collapsed="false">
      <c r="A43" s="518" t="s">
        <v>777</v>
      </c>
      <c r="B43" s="519" t="s">
        <v>778</v>
      </c>
      <c r="C43" s="520" t="n">
        <v>1247</v>
      </c>
      <c r="D43" s="520" t="n">
        <v>529</v>
      </c>
      <c r="E43" s="521" t="n">
        <v>42.4218123496391</v>
      </c>
      <c r="F43" s="520" t="n">
        <v>210</v>
      </c>
    </row>
    <row r="44" s="102" customFormat="true" ht="12.75" hidden="false" customHeight="false" outlineLevel="0" collapsed="false">
      <c r="A44" s="511" t="s">
        <v>779</v>
      </c>
      <c r="B44" s="515" t="s">
        <v>780</v>
      </c>
      <c r="C44" s="516" t="n">
        <v>200</v>
      </c>
      <c r="D44" s="516" t="n">
        <v>0</v>
      </c>
      <c r="E44" s="517" t="n">
        <v>0</v>
      </c>
      <c r="F44" s="516" t="n">
        <v>0</v>
      </c>
    </row>
    <row r="45" s="102" customFormat="true" ht="25.5" hidden="false" customHeight="false" outlineLevel="0" collapsed="false">
      <c r="A45" s="518" t="s">
        <v>781</v>
      </c>
      <c r="B45" s="519" t="s">
        <v>782</v>
      </c>
      <c r="C45" s="520" t="n">
        <v>200</v>
      </c>
      <c r="D45" s="520" t="n">
        <v>0</v>
      </c>
      <c r="E45" s="521" t="n">
        <v>0</v>
      </c>
      <c r="F45" s="520" t="n">
        <v>0</v>
      </c>
    </row>
    <row r="46" s="102" customFormat="true" ht="15.75" hidden="false" customHeight="true" outlineLevel="0" collapsed="false">
      <c r="A46" s="511" t="s">
        <v>161</v>
      </c>
      <c r="B46" s="515" t="s">
        <v>783</v>
      </c>
      <c r="C46" s="516" t="n">
        <v>315995</v>
      </c>
      <c r="D46" s="516" t="n">
        <v>399847</v>
      </c>
      <c r="E46" s="517" t="n">
        <v>126.535862909223</v>
      </c>
      <c r="F46" s="516" t="n">
        <v>236045</v>
      </c>
    </row>
    <row r="47" s="102" customFormat="true" ht="25.5" hidden="true" customHeight="false" outlineLevel="0" collapsed="false">
      <c r="A47" s="511" t="s">
        <v>784</v>
      </c>
      <c r="B47" s="515" t="s">
        <v>785</v>
      </c>
      <c r="C47" s="516" t="n">
        <v>0</v>
      </c>
      <c r="D47" s="516" t="n">
        <v>0</v>
      </c>
      <c r="E47" s="517" t="n">
        <v>0</v>
      </c>
      <c r="F47" s="516" t="n">
        <v>0</v>
      </c>
    </row>
    <row r="48" s="102" customFormat="true" ht="12.75" hidden="false" customHeight="false" outlineLevel="0" collapsed="false">
      <c r="A48" s="511" t="s">
        <v>786</v>
      </c>
      <c r="B48" s="515" t="s">
        <v>787</v>
      </c>
      <c r="C48" s="516" t="n">
        <v>173031</v>
      </c>
      <c r="D48" s="516" t="n">
        <v>355929</v>
      </c>
      <c r="E48" s="517" t="n">
        <v>205.70244638244</v>
      </c>
      <c r="F48" s="516" t="n">
        <v>296490</v>
      </c>
    </row>
    <row r="49" s="245" customFormat="true" ht="15" hidden="false" customHeight="true" outlineLevel="0" collapsed="false">
      <c r="A49" s="232" t="s">
        <v>165</v>
      </c>
      <c r="B49" s="512" t="s">
        <v>788</v>
      </c>
      <c r="C49" s="513" t="n">
        <v>3700543</v>
      </c>
      <c r="D49" s="513" t="n">
        <v>1135845</v>
      </c>
      <c r="E49" s="514" t="n">
        <v>30.6940089603066</v>
      </c>
      <c r="F49" s="513" t="n">
        <v>309736</v>
      </c>
      <c r="H49" s="102"/>
    </row>
    <row r="50" s="245" customFormat="true" ht="12.75" hidden="false" customHeight="false" outlineLevel="0" collapsed="false">
      <c r="A50" s="511" t="s">
        <v>789</v>
      </c>
      <c r="B50" s="515" t="s">
        <v>790</v>
      </c>
      <c r="C50" s="516" t="n">
        <v>1071657</v>
      </c>
      <c r="D50" s="516" t="n">
        <v>326197</v>
      </c>
      <c r="E50" s="517" t="n">
        <v>30.4385638315245</v>
      </c>
      <c r="F50" s="516" t="n">
        <v>105660</v>
      </c>
      <c r="H50" s="102"/>
    </row>
    <row r="51" s="245" customFormat="true" ht="12.75" hidden="false" customHeight="false" outlineLevel="0" collapsed="false">
      <c r="A51" s="511" t="s">
        <v>791</v>
      </c>
      <c r="B51" s="515" t="s">
        <v>792</v>
      </c>
      <c r="C51" s="516" t="n">
        <v>2606063</v>
      </c>
      <c r="D51" s="516" t="n">
        <v>805703</v>
      </c>
      <c r="E51" s="517" t="n">
        <v>30.9164820650921</v>
      </c>
      <c r="F51" s="516" t="n">
        <v>201759</v>
      </c>
      <c r="H51" s="102"/>
    </row>
    <row r="52" s="245" customFormat="true" ht="12.75" hidden="false" customHeight="false" outlineLevel="0" collapsed="false">
      <c r="A52" s="511" t="s">
        <v>183</v>
      </c>
      <c r="B52" s="515" t="s">
        <v>793</v>
      </c>
      <c r="C52" s="516" t="n">
        <v>22823</v>
      </c>
      <c r="D52" s="516" t="n">
        <v>3945</v>
      </c>
      <c r="E52" s="517" t="n">
        <v>17.2851947596723</v>
      </c>
      <c r="F52" s="516" t="n">
        <v>2317</v>
      </c>
      <c r="H52" s="102"/>
    </row>
    <row r="53" s="245" customFormat="true" ht="12.75" hidden="false" customHeight="false" outlineLevel="0" collapsed="false">
      <c r="A53" s="232" t="s">
        <v>185</v>
      </c>
      <c r="B53" s="512" t="s">
        <v>794</v>
      </c>
      <c r="C53" s="513" t="n">
        <v>1305164</v>
      </c>
      <c r="D53" s="513" t="n">
        <v>685722</v>
      </c>
      <c r="E53" s="514" t="n">
        <v>52.5391445059778</v>
      </c>
      <c r="F53" s="516" t="n">
        <v>190286</v>
      </c>
      <c r="H53" s="102"/>
    </row>
    <row r="54" s="245" customFormat="true" ht="12.75" hidden="false" customHeight="false" outlineLevel="0" collapsed="false">
      <c r="A54" s="232" t="s">
        <v>795</v>
      </c>
      <c r="B54" s="512" t="s">
        <v>796</v>
      </c>
      <c r="C54" s="513" t="n">
        <v>5186074</v>
      </c>
      <c r="D54" s="513" t="n">
        <v>2219061</v>
      </c>
      <c r="E54" s="514" t="n">
        <v>42.7888418098161</v>
      </c>
      <c r="F54" s="516" t="n">
        <v>536371</v>
      </c>
      <c r="H54" s="102"/>
    </row>
    <row r="55" s="245" customFormat="true" ht="25.5" hidden="false" customHeight="false" outlineLevel="0" collapsed="false">
      <c r="A55" s="232" t="s">
        <v>797</v>
      </c>
      <c r="B55" s="512" t="s">
        <v>798</v>
      </c>
      <c r="C55" s="513" t="n">
        <v>20616902</v>
      </c>
      <c r="D55" s="513" t="n">
        <v>7641873</v>
      </c>
      <c r="E55" s="514" t="n">
        <v>37.0660587124099</v>
      </c>
      <c r="F55" s="513" t="n">
        <v>1615804</v>
      </c>
      <c r="H55" s="102"/>
    </row>
    <row r="56" s="102" customFormat="true" ht="12.75" hidden="false" customHeight="false" outlineLevel="0" collapsed="false">
      <c r="A56" s="511" t="s">
        <v>799</v>
      </c>
      <c r="B56" s="515" t="s">
        <v>800</v>
      </c>
      <c r="C56" s="516" t="n">
        <v>2743126</v>
      </c>
      <c r="D56" s="516" t="n">
        <v>1127193</v>
      </c>
      <c r="E56" s="517" t="n">
        <v>41.0915502969969</v>
      </c>
      <c r="F56" s="516" t="n">
        <v>281106</v>
      </c>
    </row>
    <row r="57" s="102" customFormat="true" ht="12.75" hidden="false" customHeight="false" outlineLevel="0" collapsed="false">
      <c r="A57" s="511" t="s">
        <v>801</v>
      </c>
      <c r="B57" s="515" t="s">
        <v>802</v>
      </c>
      <c r="C57" s="516" t="n">
        <v>17104961</v>
      </c>
      <c r="D57" s="516" t="n">
        <v>6075467</v>
      </c>
      <c r="E57" s="517" t="n">
        <v>35.5187421941506</v>
      </c>
      <c r="F57" s="516" t="n">
        <v>1233386</v>
      </c>
    </row>
    <row r="58" s="102" customFormat="true" ht="25.5" hidden="false" customHeight="false" outlineLevel="0" collapsed="false">
      <c r="A58" s="511" t="s">
        <v>803</v>
      </c>
      <c r="B58" s="515" t="s">
        <v>804</v>
      </c>
      <c r="C58" s="516" t="n">
        <v>541</v>
      </c>
      <c r="D58" s="516" t="n">
        <v>2034</v>
      </c>
      <c r="E58" s="517" t="n">
        <v>375.970425138632</v>
      </c>
      <c r="F58" s="516" t="n">
        <v>0</v>
      </c>
    </row>
    <row r="59" s="102" customFormat="true" ht="27.75" hidden="false" customHeight="true" outlineLevel="0" collapsed="false">
      <c r="A59" s="511" t="s">
        <v>805</v>
      </c>
      <c r="B59" s="515" t="s">
        <v>806</v>
      </c>
      <c r="C59" s="516" t="n">
        <v>768274</v>
      </c>
      <c r="D59" s="516" t="n">
        <v>437179</v>
      </c>
      <c r="E59" s="517" t="n">
        <v>56.9040472539745</v>
      </c>
      <c r="F59" s="516" t="n">
        <v>101312</v>
      </c>
    </row>
    <row r="60" s="102" customFormat="true" ht="12.75" hidden="false" customHeight="false" outlineLevel="0" collapsed="false">
      <c r="A60" s="511"/>
      <c r="B60" s="512" t="s">
        <v>807</v>
      </c>
      <c r="C60" s="513" t="n">
        <v>475619953</v>
      </c>
      <c r="D60" s="513" t="n">
        <v>165482635</v>
      </c>
      <c r="E60" s="514" t="n">
        <v>34.7930388446088</v>
      </c>
      <c r="F60" s="513" t="n">
        <v>50506252</v>
      </c>
    </row>
    <row r="61" s="245" customFormat="true" ht="18" hidden="false" customHeight="true" outlineLevel="0" collapsed="false">
      <c r="A61" s="232" t="s">
        <v>808</v>
      </c>
      <c r="B61" s="512" t="s">
        <v>809</v>
      </c>
      <c r="C61" s="513" t="n">
        <v>364178552</v>
      </c>
      <c r="D61" s="513" t="n">
        <v>129382325</v>
      </c>
      <c r="E61" s="514" t="n">
        <v>35.5271677284279</v>
      </c>
      <c r="F61" s="513" t="n">
        <v>40783286</v>
      </c>
      <c r="H61" s="102"/>
    </row>
    <row r="62" s="245" customFormat="true" ht="25.5" hidden="false" customHeight="false" outlineLevel="0" collapsed="false">
      <c r="A62" s="232" t="s">
        <v>810</v>
      </c>
      <c r="B62" s="512" t="s">
        <v>811</v>
      </c>
      <c r="C62" s="513" t="n">
        <v>325857620</v>
      </c>
      <c r="D62" s="513" t="n">
        <v>113876759</v>
      </c>
      <c r="E62" s="514" t="n">
        <v>34.9467841200092</v>
      </c>
      <c r="F62" s="513" t="n">
        <v>28843182</v>
      </c>
      <c r="H62" s="102"/>
    </row>
    <row r="63" s="245" customFormat="true" ht="12.75" hidden="false" customHeight="false" outlineLevel="0" collapsed="false">
      <c r="A63" s="180" t="s">
        <v>812</v>
      </c>
      <c r="B63" s="515" t="s">
        <v>460</v>
      </c>
      <c r="C63" s="516" t="n">
        <v>19528350</v>
      </c>
      <c r="D63" s="516" t="n">
        <v>6305556</v>
      </c>
      <c r="E63" s="517" t="n">
        <v>32.2892410265076</v>
      </c>
      <c r="F63" s="516" t="n">
        <v>1642201</v>
      </c>
      <c r="H63" s="102"/>
    </row>
    <row r="64" s="245" customFormat="true" ht="25.5" hidden="true" customHeight="false" outlineLevel="0" collapsed="false">
      <c r="A64" s="524" t="s">
        <v>813</v>
      </c>
      <c r="B64" s="519" t="s">
        <v>814</v>
      </c>
      <c r="C64" s="520"/>
      <c r="D64" s="520"/>
      <c r="E64" s="521" t="e">
        <f aca="false"/>
        <v>#DIV/0!</v>
      </c>
      <c r="F64" s="516" t="n">
        <v>0</v>
      </c>
      <c r="H64" s="102"/>
    </row>
    <row r="65" s="245" customFormat="true" ht="25.5" hidden="true" customHeight="false" outlineLevel="0" collapsed="false">
      <c r="A65" s="524" t="s">
        <v>815</v>
      </c>
      <c r="B65" s="519" t="s">
        <v>816</v>
      </c>
      <c r="C65" s="520"/>
      <c r="D65" s="520"/>
      <c r="E65" s="521" t="e">
        <f aca="false"/>
        <v>#DIV/0!</v>
      </c>
      <c r="F65" s="516" t="n">
        <v>0</v>
      </c>
      <c r="H65" s="102"/>
    </row>
    <row r="66" s="245" customFormat="true" ht="25.5" hidden="true" customHeight="false" outlineLevel="0" collapsed="false">
      <c r="A66" s="524" t="s">
        <v>817</v>
      </c>
      <c r="B66" s="519" t="s">
        <v>818</v>
      </c>
      <c r="C66" s="520"/>
      <c r="D66" s="520"/>
      <c r="E66" s="521" t="e">
        <f aca="false"/>
        <v>#DIV/0!</v>
      </c>
      <c r="F66" s="516" t="n">
        <v>0</v>
      </c>
      <c r="H66" s="102"/>
    </row>
    <row r="67" s="245" customFormat="true" ht="42" hidden="true" customHeight="true" outlineLevel="0" collapsed="false">
      <c r="A67" s="524" t="s">
        <v>819</v>
      </c>
      <c r="B67" s="519" t="s">
        <v>820</v>
      </c>
      <c r="C67" s="520"/>
      <c r="D67" s="520"/>
      <c r="E67" s="521" t="e">
        <f aca="false"/>
        <v>#DIV/0!</v>
      </c>
      <c r="F67" s="516" t="n">
        <v>0</v>
      </c>
      <c r="H67" s="102"/>
    </row>
    <row r="68" s="245" customFormat="true" ht="12.75" hidden="true" customHeight="false" outlineLevel="0" collapsed="false">
      <c r="A68" s="524" t="s">
        <v>821</v>
      </c>
      <c r="B68" s="519" t="s">
        <v>822</v>
      </c>
      <c r="C68" s="520"/>
      <c r="D68" s="520"/>
      <c r="E68" s="521" t="e">
        <f aca="false"/>
        <v>#DIV/0!</v>
      </c>
      <c r="F68" s="516" t="n">
        <v>0</v>
      </c>
      <c r="H68" s="102"/>
    </row>
    <row r="69" s="245" customFormat="true" ht="38.25" hidden="true" customHeight="false" outlineLevel="0" collapsed="false">
      <c r="A69" s="524" t="s">
        <v>823</v>
      </c>
      <c r="B69" s="519" t="s">
        <v>824</v>
      </c>
      <c r="C69" s="520"/>
      <c r="D69" s="520"/>
      <c r="E69" s="521" t="e">
        <f aca="false"/>
        <v>#DIV/0!</v>
      </c>
      <c r="F69" s="516" t="n">
        <v>0</v>
      </c>
      <c r="H69" s="102"/>
    </row>
    <row r="70" s="245" customFormat="true" ht="38.25" hidden="true" customHeight="false" outlineLevel="0" collapsed="false">
      <c r="A70" s="524" t="s">
        <v>825</v>
      </c>
      <c r="B70" s="519" t="s">
        <v>826</v>
      </c>
      <c r="C70" s="520"/>
      <c r="D70" s="520"/>
      <c r="E70" s="521" t="e">
        <f aca="false"/>
        <v>#DIV/0!</v>
      </c>
      <c r="F70" s="516" t="n">
        <v>0</v>
      </c>
      <c r="H70" s="102"/>
    </row>
    <row r="71" s="245" customFormat="true" ht="25.5" hidden="true" customHeight="false" outlineLevel="0" collapsed="false">
      <c r="A71" s="524" t="s">
        <v>827</v>
      </c>
      <c r="B71" s="519" t="s">
        <v>828</v>
      </c>
      <c r="C71" s="520"/>
      <c r="D71" s="520"/>
      <c r="E71" s="521" t="e">
        <f aca="false"/>
        <v>#DIV/0!</v>
      </c>
      <c r="F71" s="516" t="n">
        <v>0</v>
      </c>
      <c r="H71" s="102"/>
    </row>
    <row r="72" s="245" customFormat="true" ht="12.75" hidden="true" customHeight="false" outlineLevel="0" collapsed="false">
      <c r="A72" s="524" t="s">
        <v>829</v>
      </c>
      <c r="B72" s="519" t="s">
        <v>830</v>
      </c>
      <c r="C72" s="520"/>
      <c r="D72" s="520"/>
      <c r="E72" s="521" t="e">
        <f aca="false"/>
        <v>#DIV/0!</v>
      </c>
      <c r="F72" s="516" t="n">
        <v>0</v>
      </c>
      <c r="H72" s="102"/>
    </row>
    <row r="73" s="245" customFormat="true" ht="12.75" hidden="false" customHeight="false" outlineLevel="0" collapsed="false">
      <c r="A73" s="180" t="s">
        <v>831</v>
      </c>
      <c r="B73" s="515" t="s">
        <v>832</v>
      </c>
      <c r="C73" s="516" t="n">
        <v>219914802</v>
      </c>
      <c r="D73" s="516" t="n">
        <v>78469859</v>
      </c>
      <c r="E73" s="517" t="n">
        <v>35.6819360435775</v>
      </c>
      <c r="F73" s="516" t="n">
        <v>19659569</v>
      </c>
      <c r="H73" s="102"/>
    </row>
    <row r="74" s="245" customFormat="true" ht="12.75" hidden="true" customHeight="false" outlineLevel="0" collapsed="false">
      <c r="A74" s="524" t="s">
        <v>833</v>
      </c>
      <c r="B74" s="519" t="s">
        <v>834</v>
      </c>
      <c r="C74" s="520"/>
      <c r="D74" s="520"/>
      <c r="E74" s="521" t="e">
        <f aca="false"/>
        <v>#DIV/0!</v>
      </c>
      <c r="F74" s="520"/>
      <c r="H74" s="102"/>
    </row>
    <row r="75" s="245" customFormat="true" ht="12.75" hidden="true" customHeight="false" outlineLevel="0" collapsed="false">
      <c r="A75" s="524" t="s">
        <v>835</v>
      </c>
      <c r="B75" s="519" t="s">
        <v>836</v>
      </c>
      <c r="C75" s="520"/>
      <c r="D75" s="520"/>
      <c r="E75" s="521" t="e">
        <f aca="false"/>
        <v>#DIV/0!</v>
      </c>
      <c r="F75" s="520"/>
      <c r="H75" s="102"/>
    </row>
    <row r="76" s="245" customFormat="true" ht="25.5" hidden="true" customHeight="false" outlineLevel="0" collapsed="false">
      <c r="A76" s="524" t="s">
        <v>837</v>
      </c>
      <c r="B76" s="519" t="s">
        <v>838</v>
      </c>
      <c r="C76" s="520"/>
      <c r="D76" s="520"/>
      <c r="E76" s="521" t="e">
        <f aca="false"/>
        <v>#DIV/0!</v>
      </c>
      <c r="F76" s="520"/>
      <c r="H76" s="102"/>
    </row>
    <row r="77" s="245" customFormat="true" ht="63.75" hidden="true" customHeight="false" outlineLevel="0" collapsed="false">
      <c r="A77" s="524" t="s">
        <v>839</v>
      </c>
      <c r="B77" s="519" t="s">
        <v>840</v>
      </c>
      <c r="C77" s="520"/>
      <c r="D77" s="520"/>
      <c r="E77" s="521" t="e">
        <f aca="false"/>
        <v>#DIV/0!</v>
      </c>
      <c r="F77" s="520"/>
      <c r="H77" s="102"/>
    </row>
    <row r="78" s="245" customFormat="true" ht="51.75" hidden="true" customHeight="true" outlineLevel="0" collapsed="false">
      <c r="A78" s="524" t="s">
        <v>841</v>
      </c>
      <c r="B78" s="519" t="s">
        <v>842</v>
      </c>
      <c r="C78" s="520"/>
      <c r="D78" s="520"/>
      <c r="E78" s="521" t="e">
        <f aca="false"/>
        <v>#DIV/0!</v>
      </c>
      <c r="F78" s="520"/>
      <c r="H78" s="102"/>
    </row>
    <row r="79" s="245" customFormat="true" ht="39.75" hidden="true" customHeight="true" outlineLevel="0" collapsed="false">
      <c r="A79" s="524" t="s">
        <v>843</v>
      </c>
      <c r="B79" s="519" t="s">
        <v>844</v>
      </c>
      <c r="C79" s="520"/>
      <c r="D79" s="520"/>
      <c r="E79" s="521" t="e">
        <f aca="false"/>
        <v>#DIV/0!</v>
      </c>
      <c r="F79" s="520"/>
      <c r="H79" s="102"/>
    </row>
    <row r="80" s="245" customFormat="true" ht="12.75" hidden="true" customHeight="false" outlineLevel="0" collapsed="false">
      <c r="A80" s="524" t="s">
        <v>845</v>
      </c>
      <c r="B80" s="519" t="s">
        <v>846</v>
      </c>
      <c r="C80" s="520"/>
      <c r="D80" s="520"/>
      <c r="E80" s="521" t="e">
        <f aca="false"/>
        <v>#DIV/0!</v>
      </c>
      <c r="F80" s="520"/>
      <c r="H80" s="102"/>
    </row>
    <row r="81" s="245" customFormat="true" ht="16.5" hidden="true" customHeight="true" outlineLevel="0" collapsed="false">
      <c r="A81" s="524" t="s">
        <v>847</v>
      </c>
      <c r="B81" s="519" t="s">
        <v>848</v>
      </c>
      <c r="C81" s="520"/>
      <c r="D81" s="520"/>
      <c r="E81" s="521" t="e">
        <f aca="false"/>
        <v>#DIV/0!</v>
      </c>
      <c r="F81" s="520"/>
      <c r="H81" s="102"/>
    </row>
    <row r="82" s="245" customFormat="true" ht="12.75" hidden="true" customHeight="false" outlineLevel="0" collapsed="false">
      <c r="A82" s="524" t="s">
        <v>849</v>
      </c>
      <c r="B82" s="519" t="s">
        <v>850</v>
      </c>
      <c r="C82" s="520"/>
      <c r="D82" s="520"/>
      <c r="E82" s="521" t="e">
        <f aca="false"/>
        <v>#DIV/0!</v>
      </c>
      <c r="F82" s="520"/>
      <c r="H82" s="102"/>
    </row>
    <row r="83" s="245" customFormat="true" ht="63.75" hidden="false" customHeight="false" outlineLevel="0" collapsed="false">
      <c r="A83" s="180" t="s">
        <v>851</v>
      </c>
      <c r="B83" s="515" t="s">
        <v>852</v>
      </c>
      <c r="C83" s="516" t="n">
        <v>53794</v>
      </c>
      <c r="D83" s="516" t="n">
        <v>36065</v>
      </c>
      <c r="E83" s="517" t="n">
        <v>67.042792876529</v>
      </c>
      <c r="F83" s="516" t="n">
        <v>15705</v>
      </c>
      <c r="H83" s="102"/>
    </row>
    <row r="84" s="245" customFormat="true" ht="12.75" hidden="false" customHeight="false" outlineLevel="0" collapsed="false">
      <c r="A84" s="180" t="s">
        <v>853</v>
      </c>
      <c r="B84" s="515" t="s">
        <v>854</v>
      </c>
      <c r="C84" s="516" t="n">
        <v>77933171</v>
      </c>
      <c r="D84" s="516" t="n">
        <v>26000652</v>
      </c>
      <c r="E84" s="517" t="n">
        <v>33.3627538394402</v>
      </c>
      <c r="F84" s="516" t="n">
        <v>6500154</v>
      </c>
      <c r="H84" s="102"/>
    </row>
    <row r="85" s="245" customFormat="true" ht="31.5" hidden="false" customHeight="true" outlineLevel="0" collapsed="false">
      <c r="A85" s="180" t="s">
        <v>855</v>
      </c>
      <c r="B85" s="515" t="s">
        <v>856</v>
      </c>
      <c r="C85" s="516" t="n">
        <v>8427503</v>
      </c>
      <c r="D85" s="516" t="n">
        <v>3064627</v>
      </c>
      <c r="E85" s="517" t="n">
        <v>36.364591030107</v>
      </c>
      <c r="F85" s="516" t="n">
        <v>1025553</v>
      </c>
      <c r="H85" s="102"/>
    </row>
    <row r="86" s="245" customFormat="true" ht="25.5" hidden="false" customHeight="false" outlineLevel="0" collapsed="false">
      <c r="A86" s="260" t="s">
        <v>857</v>
      </c>
      <c r="B86" s="512" t="s">
        <v>858</v>
      </c>
      <c r="C86" s="513" t="n">
        <v>20096120</v>
      </c>
      <c r="D86" s="513" t="n">
        <v>12364230</v>
      </c>
      <c r="E86" s="514" t="n">
        <v>61.5254586457485</v>
      </c>
      <c r="F86" s="513" t="n">
        <v>11114565</v>
      </c>
      <c r="H86" s="102"/>
    </row>
    <row r="87" s="245" customFormat="true" ht="12.75" hidden="false" customHeight="false" outlineLevel="0" collapsed="false">
      <c r="A87" s="180" t="s">
        <v>859</v>
      </c>
      <c r="B87" s="515" t="s">
        <v>860</v>
      </c>
      <c r="C87" s="516" t="n">
        <v>17184396</v>
      </c>
      <c r="D87" s="516" t="n">
        <v>10877229</v>
      </c>
      <c r="E87" s="517" t="n">
        <v>63.2971272310065</v>
      </c>
      <c r="F87" s="516" t="n">
        <v>10877229</v>
      </c>
      <c r="H87" s="102"/>
    </row>
    <row r="88" s="245" customFormat="true" ht="47.25" hidden="false" customHeight="true" outlineLevel="0" collapsed="false">
      <c r="A88" s="180" t="s">
        <v>861</v>
      </c>
      <c r="B88" s="515" t="s">
        <v>862</v>
      </c>
      <c r="C88" s="516" t="n">
        <v>430050</v>
      </c>
      <c r="D88" s="516" t="n">
        <v>568298</v>
      </c>
      <c r="E88" s="517" t="n">
        <v>132.146959655854</v>
      </c>
      <c r="F88" s="516" t="n">
        <v>0</v>
      </c>
      <c r="H88" s="102"/>
    </row>
    <row r="89" s="245" customFormat="true" ht="25.5" hidden="false" customHeight="false" outlineLevel="0" collapsed="false">
      <c r="A89" s="180" t="s">
        <v>863</v>
      </c>
      <c r="B89" s="515" t="s">
        <v>864</v>
      </c>
      <c r="C89" s="516" t="n">
        <v>2481674</v>
      </c>
      <c r="D89" s="516" t="n">
        <v>918703</v>
      </c>
      <c r="E89" s="517" t="n">
        <v>37.0194876522863</v>
      </c>
      <c r="F89" s="516" t="n">
        <v>237336</v>
      </c>
      <c r="H89" s="102"/>
    </row>
    <row r="90" s="245" customFormat="true" ht="25.5" hidden="false" customHeight="false" outlineLevel="0" collapsed="false">
      <c r="A90" s="260" t="s">
        <v>865</v>
      </c>
      <c r="B90" s="512" t="s">
        <v>866</v>
      </c>
      <c r="C90" s="513" t="n">
        <v>18224812</v>
      </c>
      <c r="D90" s="513" t="n">
        <v>3141336</v>
      </c>
      <c r="E90" s="514" t="n">
        <v>17.2365893266828</v>
      </c>
      <c r="F90" s="513" t="n">
        <v>825539</v>
      </c>
      <c r="H90" s="102"/>
    </row>
    <row r="91" s="245" customFormat="true" ht="25.5" hidden="false" customHeight="false" outlineLevel="0" collapsed="false">
      <c r="A91" s="180" t="s">
        <v>867</v>
      </c>
      <c r="B91" s="515" t="s">
        <v>868</v>
      </c>
      <c r="C91" s="516" t="n">
        <v>8269812</v>
      </c>
      <c r="D91" s="516" t="n">
        <v>2621640</v>
      </c>
      <c r="E91" s="517" t="n">
        <v>31.7013252538268</v>
      </c>
      <c r="F91" s="516" t="n">
        <v>609213</v>
      </c>
      <c r="H91" s="102"/>
    </row>
    <row r="92" s="245" customFormat="true" ht="38.25" hidden="true" customHeight="false" outlineLevel="0" collapsed="false">
      <c r="A92" s="524" t="s">
        <v>869</v>
      </c>
      <c r="B92" s="519" t="s">
        <v>870</v>
      </c>
      <c r="C92" s="520"/>
      <c r="D92" s="520"/>
      <c r="E92" s="521" t="e">
        <f aca="false"/>
        <v>#DIV/0!</v>
      </c>
      <c r="F92" s="516" t="n">
        <v>0</v>
      </c>
      <c r="H92" s="102"/>
    </row>
    <row r="93" s="245" customFormat="true" ht="38.25" hidden="true" customHeight="false" outlineLevel="0" collapsed="false">
      <c r="A93" s="524" t="s">
        <v>871</v>
      </c>
      <c r="B93" s="519" t="s">
        <v>872</v>
      </c>
      <c r="C93" s="520"/>
      <c r="D93" s="520"/>
      <c r="E93" s="521" t="e">
        <f aca="false"/>
        <v>#DIV/0!</v>
      </c>
      <c r="F93" s="516" t="n">
        <v>0</v>
      </c>
      <c r="H93" s="102"/>
    </row>
    <row r="94" s="245" customFormat="true" ht="32.25" hidden="false" customHeight="true" outlineLevel="0" collapsed="false">
      <c r="A94" s="180" t="s">
        <v>873</v>
      </c>
      <c r="B94" s="515" t="s">
        <v>874</v>
      </c>
      <c r="C94" s="516" t="n">
        <v>9955000</v>
      </c>
      <c r="D94" s="516" t="n">
        <v>519696</v>
      </c>
      <c r="E94" s="517" t="n">
        <v>5.22045203415369</v>
      </c>
      <c r="F94" s="516" t="n">
        <v>216326</v>
      </c>
      <c r="H94" s="102"/>
    </row>
    <row r="95" s="245" customFormat="true" ht="39" hidden="true" customHeight="true" outlineLevel="0" collapsed="false">
      <c r="A95" s="524" t="s">
        <v>875</v>
      </c>
      <c r="B95" s="519" t="s">
        <v>876</v>
      </c>
      <c r="C95" s="520"/>
      <c r="D95" s="520"/>
      <c r="E95" s="521" t="e">
        <f aca="false"/>
        <v>#DIV/0!</v>
      </c>
      <c r="F95" s="520"/>
      <c r="H95" s="102"/>
    </row>
    <row r="96" s="245" customFormat="true" ht="40.5" hidden="true" customHeight="true" outlineLevel="0" collapsed="false">
      <c r="A96" s="524" t="s">
        <v>877</v>
      </c>
      <c r="B96" s="519" t="s">
        <v>878</v>
      </c>
      <c r="C96" s="520"/>
      <c r="D96" s="520"/>
      <c r="E96" s="521" t="e">
        <f aca="false"/>
        <v>#DIV/0!</v>
      </c>
      <c r="F96" s="520"/>
      <c r="H96" s="102"/>
    </row>
    <row r="97" s="245" customFormat="true" ht="12.75" hidden="false" customHeight="false" outlineLevel="0" collapsed="false">
      <c r="A97" s="260" t="s">
        <v>879</v>
      </c>
      <c r="B97" s="512" t="s">
        <v>880</v>
      </c>
      <c r="C97" s="513" t="n">
        <v>111441401</v>
      </c>
      <c r="D97" s="513" t="n">
        <v>36100310</v>
      </c>
      <c r="E97" s="514" t="n">
        <v>32.3939843505736</v>
      </c>
      <c r="F97" s="513" t="n">
        <v>9722966</v>
      </c>
      <c r="H97" s="102"/>
    </row>
    <row r="98" s="245" customFormat="true" ht="12.75" hidden="false" customHeight="false" outlineLevel="0" collapsed="false">
      <c r="A98" s="260" t="s">
        <v>881</v>
      </c>
      <c r="B98" s="512" t="s">
        <v>882</v>
      </c>
      <c r="C98" s="513" t="n">
        <v>238020</v>
      </c>
      <c r="D98" s="513" t="n">
        <v>159198</v>
      </c>
      <c r="E98" s="514" t="n">
        <v>66.8842954373582</v>
      </c>
      <c r="F98" s="513" t="n">
        <v>-17044</v>
      </c>
      <c r="H98" s="102"/>
    </row>
    <row r="99" s="245" customFormat="true" ht="25.5" hidden="false" customHeight="false" outlineLevel="0" collapsed="false">
      <c r="A99" s="180" t="s">
        <v>883</v>
      </c>
      <c r="B99" s="515" t="s">
        <v>884</v>
      </c>
      <c r="C99" s="516" t="n">
        <v>213798</v>
      </c>
      <c r="D99" s="516" t="n">
        <v>149198</v>
      </c>
      <c r="E99" s="517" t="n">
        <v>69.7845629987184</v>
      </c>
      <c r="F99" s="516" t="n">
        <v>-17044</v>
      </c>
      <c r="H99" s="102"/>
    </row>
    <row r="100" s="245" customFormat="true" ht="12.75" hidden="true" customHeight="false" outlineLevel="0" collapsed="false">
      <c r="A100" s="524" t="s">
        <v>885</v>
      </c>
      <c r="B100" s="519" t="s">
        <v>886</v>
      </c>
      <c r="C100" s="520"/>
      <c r="D100" s="520"/>
      <c r="E100" s="521" t="e">
        <f aca="false"/>
        <v>#DIV/0!</v>
      </c>
      <c r="F100" s="516" t="n">
        <v>0</v>
      </c>
      <c r="H100" s="102"/>
    </row>
    <row r="101" s="245" customFormat="true" ht="25.5" hidden="false" customHeight="false" outlineLevel="0" collapsed="false">
      <c r="A101" s="180" t="s">
        <v>887</v>
      </c>
      <c r="B101" s="515" t="s">
        <v>888</v>
      </c>
      <c r="C101" s="516" t="n">
        <v>24222</v>
      </c>
      <c r="D101" s="516" t="n">
        <v>10000</v>
      </c>
      <c r="E101" s="517" t="n">
        <v>0</v>
      </c>
      <c r="F101" s="516" t="n">
        <v>0</v>
      </c>
      <c r="H101" s="102"/>
    </row>
    <row r="102" s="245" customFormat="true" ht="12.75" hidden="true" customHeight="false" outlineLevel="0" collapsed="false">
      <c r="A102" s="524" t="s">
        <v>889</v>
      </c>
      <c r="B102" s="519" t="s">
        <v>886</v>
      </c>
      <c r="C102" s="520"/>
      <c r="D102" s="520"/>
      <c r="E102" s="521" t="e">
        <f aca="false"/>
        <v>#DIV/0!</v>
      </c>
      <c r="F102" s="520"/>
      <c r="H102" s="102"/>
    </row>
    <row r="103" s="245" customFormat="true" ht="12.75" hidden="false" customHeight="false" outlineLevel="0" collapsed="false">
      <c r="A103" s="260" t="s">
        <v>890</v>
      </c>
      <c r="B103" s="512" t="s">
        <v>891</v>
      </c>
      <c r="C103" s="513" t="n">
        <v>11457094</v>
      </c>
      <c r="D103" s="513" t="n">
        <v>3203422</v>
      </c>
      <c r="E103" s="514" t="n">
        <v>27.9601616256269</v>
      </c>
      <c r="F103" s="513" t="n">
        <v>1347181</v>
      </c>
      <c r="H103" s="102"/>
    </row>
    <row r="104" s="245" customFormat="true" ht="12.75" hidden="false" customHeight="false" outlineLevel="0" collapsed="false">
      <c r="A104" s="180" t="s">
        <v>892</v>
      </c>
      <c r="B104" s="515" t="s">
        <v>893</v>
      </c>
      <c r="C104" s="516" t="n">
        <v>7396896</v>
      </c>
      <c r="D104" s="516" t="n">
        <v>1960679</v>
      </c>
      <c r="E104" s="517" t="n">
        <v>26.5067806820591</v>
      </c>
      <c r="F104" s="516" t="n">
        <v>1013475</v>
      </c>
      <c r="H104" s="102"/>
    </row>
    <row r="105" s="245" customFormat="true" ht="12.75" hidden="false" customHeight="false" outlineLevel="0" collapsed="false">
      <c r="A105" s="180" t="s">
        <v>894</v>
      </c>
      <c r="B105" s="515" t="s">
        <v>895</v>
      </c>
      <c r="C105" s="516" t="n">
        <v>120757</v>
      </c>
      <c r="D105" s="516" t="n">
        <v>47614</v>
      </c>
      <c r="E105" s="517" t="n">
        <v>39.4295982841574</v>
      </c>
      <c r="F105" s="516" t="n">
        <v>16106</v>
      </c>
      <c r="H105" s="102"/>
    </row>
    <row r="106" s="245" customFormat="true" ht="12.75" hidden="false" customHeight="false" outlineLevel="0" collapsed="false">
      <c r="A106" s="180" t="s">
        <v>896</v>
      </c>
      <c r="B106" s="515" t="s">
        <v>897</v>
      </c>
      <c r="C106" s="516" t="n">
        <v>2160711</v>
      </c>
      <c r="D106" s="516" t="n">
        <v>609834</v>
      </c>
      <c r="E106" s="517" t="n">
        <v>28.2237652328331</v>
      </c>
      <c r="F106" s="516" t="n">
        <v>179416</v>
      </c>
      <c r="H106" s="102"/>
    </row>
    <row r="107" s="245" customFormat="true" ht="12.75" hidden="false" customHeight="false" outlineLevel="0" collapsed="false">
      <c r="A107" s="180" t="s">
        <v>898</v>
      </c>
      <c r="B107" s="515" t="s">
        <v>899</v>
      </c>
      <c r="C107" s="516" t="n">
        <v>1053081</v>
      </c>
      <c r="D107" s="516" t="n">
        <v>248852</v>
      </c>
      <c r="E107" s="517" t="n">
        <v>23.6308508082474</v>
      </c>
      <c r="F107" s="516" t="n">
        <v>-9089</v>
      </c>
      <c r="H107" s="102"/>
    </row>
    <row r="108" s="245" customFormat="true" ht="12.75" hidden="false" customHeight="false" outlineLevel="0" collapsed="false">
      <c r="A108" s="180" t="s">
        <v>900</v>
      </c>
      <c r="B108" s="515" t="s">
        <v>901</v>
      </c>
      <c r="C108" s="516" t="n">
        <v>725649</v>
      </c>
      <c r="D108" s="516" t="n">
        <v>336443</v>
      </c>
      <c r="E108" s="517" t="n">
        <v>46.3644268785598</v>
      </c>
      <c r="F108" s="516" t="n">
        <v>147273</v>
      </c>
      <c r="H108" s="102"/>
    </row>
    <row r="109" s="245" customFormat="true" ht="12.75" hidden="false" customHeight="false" outlineLevel="0" collapsed="false">
      <c r="A109" s="260" t="s">
        <v>902</v>
      </c>
      <c r="B109" s="512" t="s">
        <v>903</v>
      </c>
      <c r="C109" s="513" t="n">
        <v>99644160</v>
      </c>
      <c r="D109" s="513" t="n">
        <v>32718044</v>
      </c>
      <c r="E109" s="514" t="n">
        <v>32.8348836499801</v>
      </c>
      <c r="F109" s="513" t="n">
        <v>8387815</v>
      </c>
      <c r="H109" s="102"/>
    </row>
    <row r="110" s="245" customFormat="true" ht="25.5" hidden="false" customHeight="false" outlineLevel="0" collapsed="false">
      <c r="A110" s="180" t="s">
        <v>904</v>
      </c>
      <c r="B110" s="515" t="s">
        <v>905</v>
      </c>
      <c r="C110" s="516" t="n">
        <v>95386061</v>
      </c>
      <c r="D110" s="516" t="n">
        <v>31125034</v>
      </c>
      <c r="E110" s="517" t="n">
        <v>32.6305894946223</v>
      </c>
      <c r="F110" s="516" t="n">
        <v>7874260</v>
      </c>
      <c r="H110" s="102"/>
    </row>
    <row r="111" s="245" customFormat="true" ht="25.5" hidden="true" customHeight="false" outlineLevel="0" collapsed="false">
      <c r="A111" s="524" t="s">
        <v>906</v>
      </c>
      <c r="B111" s="519" t="s">
        <v>907</v>
      </c>
      <c r="C111" s="520"/>
      <c r="D111" s="520"/>
      <c r="E111" s="521" t="e">
        <f aca="false"/>
        <v>#DIV/0!</v>
      </c>
      <c r="F111" s="516" t="n">
        <v>0</v>
      </c>
      <c r="H111" s="102"/>
    </row>
    <row r="112" s="245" customFormat="true" ht="25.5" hidden="true" customHeight="false" outlineLevel="0" collapsed="false">
      <c r="A112" s="524" t="s">
        <v>908</v>
      </c>
      <c r="B112" s="519" t="s">
        <v>909</v>
      </c>
      <c r="C112" s="520"/>
      <c r="D112" s="520"/>
      <c r="E112" s="521" t="e">
        <f aca="false"/>
        <v>#DIV/0!</v>
      </c>
      <c r="F112" s="516" t="n">
        <v>0</v>
      </c>
      <c r="H112" s="102"/>
    </row>
    <row r="113" s="245" customFormat="true" ht="25.5" hidden="true" customHeight="false" outlineLevel="0" collapsed="false">
      <c r="A113" s="524" t="s">
        <v>910</v>
      </c>
      <c r="B113" s="519" t="s">
        <v>911</v>
      </c>
      <c r="C113" s="520"/>
      <c r="D113" s="520"/>
      <c r="E113" s="521" t="e">
        <f aca="false"/>
        <v>#DIV/0!</v>
      </c>
      <c r="F113" s="516" t="n">
        <v>0</v>
      </c>
      <c r="H113" s="102"/>
    </row>
    <row r="114" s="245" customFormat="true" ht="12.75" hidden="false" customHeight="false" outlineLevel="0" collapsed="false">
      <c r="A114" s="180" t="s">
        <v>912</v>
      </c>
      <c r="B114" s="515" t="s">
        <v>913</v>
      </c>
      <c r="C114" s="516" t="n">
        <v>4258099</v>
      </c>
      <c r="D114" s="516" t="n">
        <v>1593010</v>
      </c>
      <c r="E114" s="517" t="n">
        <v>37.4112955100386</v>
      </c>
      <c r="F114" s="516" t="n">
        <v>513555</v>
      </c>
      <c r="H114" s="102"/>
    </row>
    <row r="115" s="245" customFormat="true" ht="25.5" hidden="true" customHeight="false" outlineLevel="0" collapsed="false">
      <c r="A115" s="524" t="s">
        <v>914</v>
      </c>
      <c r="B115" s="519" t="s">
        <v>915</v>
      </c>
      <c r="C115" s="520"/>
      <c r="D115" s="520"/>
      <c r="E115" s="521" t="e">
        <f aca="false"/>
        <v>#DIV/0!</v>
      </c>
      <c r="F115" s="520"/>
      <c r="H115" s="102"/>
    </row>
    <row r="116" s="245" customFormat="true" ht="25.5" hidden="true" customHeight="false" outlineLevel="0" collapsed="false">
      <c r="A116" s="524" t="s">
        <v>916</v>
      </c>
      <c r="B116" s="519" t="s">
        <v>917</v>
      </c>
      <c r="C116" s="520"/>
      <c r="D116" s="520"/>
      <c r="E116" s="521" t="e">
        <f aca="false"/>
        <v>#DIV/0!</v>
      </c>
      <c r="F116" s="520"/>
      <c r="H116" s="102"/>
    </row>
    <row r="117" s="245" customFormat="true" ht="25.5" hidden="true" customHeight="false" outlineLevel="0" collapsed="false">
      <c r="A117" s="524" t="s">
        <v>918</v>
      </c>
      <c r="B117" s="519" t="s">
        <v>919</v>
      </c>
      <c r="C117" s="520"/>
      <c r="D117" s="520"/>
      <c r="E117" s="521" t="e">
        <f aca="false"/>
        <v>#DIV/0!</v>
      </c>
      <c r="F117" s="520"/>
      <c r="H117" s="102"/>
    </row>
    <row r="118" s="245" customFormat="true" ht="12.75" hidden="false" customHeight="false" outlineLevel="0" collapsed="false">
      <c r="A118" s="260" t="s">
        <v>920</v>
      </c>
      <c r="B118" s="512" t="s">
        <v>921</v>
      </c>
      <c r="C118" s="513" t="n">
        <v>102127</v>
      </c>
      <c r="D118" s="513" t="n">
        <v>19646</v>
      </c>
      <c r="E118" s="514" t="n">
        <v>19.2368325712104</v>
      </c>
      <c r="F118" s="513" t="n">
        <v>5014</v>
      </c>
      <c r="H118" s="102"/>
    </row>
    <row r="119" s="245" customFormat="true" ht="38.25" hidden="false" customHeight="false" outlineLevel="0" collapsed="false">
      <c r="A119" s="180" t="s">
        <v>922</v>
      </c>
      <c r="B119" s="515" t="s">
        <v>923</v>
      </c>
      <c r="C119" s="516" t="n">
        <v>28480</v>
      </c>
      <c r="D119" s="516" t="n">
        <v>18430</v>
      </c>
      <c r="E119" s="517" t="n">
        <v>64.7120786516854</v>
      </c>
      <c r="F119" s="516" t="n">
        <v>5254</v>
      </c>
      <c r="H119" s="102"/>
    </row>
    <row r="120" s="245" customFormat="true" ht="25.5" hidden="false" customHeight="false" outlineLevel="0" collapsed="false">
      <c r="A120" s="180" t="s">
        <v>924</v>
      </c>
      <c r="B120" s="515" t="s">
        <v>925</v>
      </c>
      <c r="C120" s="516" t="n">
        <v>73647</v>
      </c>
      <c r="D120" s="516" t="n">
        <v>1216</v>
      </c>
      <c r="E120" s="517" t="n">
        <v>1.65111952964819</v>
      </c>
      <c r="F120" s="516" t="n">
        <v>-240</v>
      </c>
      <c r="H120" s="102"/>
    </row>
    <row r="121" s="245" customFormat="true" ht="12.75" hidden="false" customHeight="false" outlineLevel="0" collapsed="false">
      <c r="A121" s="232" t="s">
        <v>926</v>
      </c>
      <c r="B121" s="512" t="s">
        <v>927</v>
      </c>
      <c r="C121" s="513" t="n">
        <v>79576100</v>
      </c>
      <c r="D121" s="513" t="n">
        <v>29226360</v>
      </c>
      <c r="E121" s="514" t="n">
        <v>36.7275601593946</v>
      </c>
      <c r="F121" s="516" t="n">
        <v>8038750</v>
      </c>
      <c r="H121" s="102"/>
    </row>
    <row r="122" s="245" customFormat="true" ht="12.75" hidden="true" customHeight="false" outlineLevel="0" collapsed="false">
      <c r="A122" s="525" t="s">
        <v>928</v>
      </c>
      <c r="B122" s="515" t="s">
        <v>929</v>
      </c>
      <c r="C122" s="513"/>
      <c r="D122" s="513"/>
      <c r="E122" s="514" t="e">
        <f aca="false"/>
        <v>#DIV/0!</v>
      </c>
      <c r="F122" s="513"/>
      <c r="H122" s="102"/>
    </row>
    <row r="123" s="245" customFormat="true" ht="63.75" hidden="true" customHeight="false" outlineLevel="0" collapsed="false">
      <c r="A123" s="526" t="s">
        <v>930</v>
      </c>
      <c r="B123" s="515" t="s">
        <v>931</v>
      </c>
      <c r="C123" s="516"/>
      <c r="D123" s="516"/>
      <c r="E123" s="514" t="e">
        <f aca="false"/>
        <v>#DIV/0!</v>
      </c>
      <c r="F123" s="516"/>
      <c r="H123" s="102"/>
    </row>
    <row r="124" s="245" customFormat="true" ht="38.25" hidden="true" customHeight="false" outlineLevel="0" collapsed="false">
      <c r="A124" s="511" t="s">
        <v>932</v>
      </c>
      <c r="B124" s="527" t="s">
        <v>933</v>
      </c>
      <c r="C124" s="516"/>
      <c r="D124" s="516"/>
      <c r="E124" s="514" t="e">
        <f aca="false"/>
        <v>#DIV/0!</v>
      </c>
      <c r="F124" s="516"/>
      <c r="H124" s="102"/>
    </row>
    <row r="125" s="245" customFormat="true" ht="12.75" hidden="true" customHeight="false" outlineLevel="0" collapsed="false">
      <c r="A125" s="511" t="s">
        <v>934</v>
      </c>
      <c r="B125" s="527" t="s">
        <v>935</v>
      </c>
      <c r="C125" s="516"/>
      <c r="D125" s="516"/>
      <c r="E125" s="514" t="e">
        <f aca="false"/>
        <v>#DIV/0!</v>
      </c>
      <c r="F125" s="516"/>
      <c r="H125" s="102"/>
    </row>
    <row r="126" s="245" customFormat="true" ht="12.75" hidden="true" customHeight="false" outlineLevel="0" collapsed="false">
      <c r="A126" s="511" t="s">
        <v>936</v>
      </c>
      <c r="B126" s="527" t="s">
        <v>937</v>
      </c>
      <c r="C126" s="516"/>
      <c r="D126" s="516"/>
      <c r="E126" s="514" t="e">
        <f aca="false"/>
        <v>#DIV/0!</v>
      </c>
      <c r="F126" s="516"/>
      <c r="H126" s="102"/>
    </row>
    <row r="127" s="245" customFormat="true" ht="25.5" hidden="true" customHeight="false" outlineLevel="0" collapsed="false">
      <c r="A127" s="511" t="s">
        <v>938</v>
      </c>
      <c r="B127" s="527" t="s">
        <v>939</v>
      </c>
      <c r="C127" s="516"/>
      <c r="D127" s="516"/>
      <c r="E127" s="514" t="e">
        <f aca="false"/>
        <v>#DIV/0!</v>
      </c>
      <c r="F127" s="516"/>
      <c r="H127" s="102"/>
    </row>
    <row r="128" s="245" customFormat="true" ht="12.75" hidden="true" customHeight="false" outlineLevel="0" collapsed="false">
      <c r="A128" s="511" t="s">
        <v>940</v>
      </c>
      <c r="B128" s="527" t="s">
        <v>941</v>
      </c>
      <c r="C128" s="516"/>
      <c r="D128" s="516"/>
      <c r="E128" s="514" t="e">
        <f aca="false"/>
        <v>#DIV/0!</v>
      </c>
      <c r="F128" s="516"/>
      <c r="H128" s="102"/>
    </row>
    <row r="129" s="245" customFormat="true" ht="26.25" hidden="true" customHeight="true" outlineLevel="0" collapsed="false">
      <c r="A129" s="511" t="s">
        <v>942</v>
      </c>
      <c r="B129" s="527" t="s">
        <v>943</v>
      </c>
      <c r="C129" s="516"/>
      <c r="D129" s="516"/>
      <c r="E129" s="514" t="e">
        <f aca="false"/>
        <v>#DIV/0!</v>
      </c>
      <c r="F129" s="516"/>
      <c r="H129" s="102"/>
    </row>
    <row r="130" s="245" customFormat="true" ht="41.25" hidden="true" customHeight="true" outlineLevel="0" collapsed="false">
      <c r="A130" s="525" t="s">
        <v>944</v>
      </c>
      <c r="B130" s="527" t="s">
        <v>945</v>
      </c>
      <c r="C130" s="516"/>
      <c r="D130" s="516"/>
      <c r="E130" s="514" t="e">
        <f aca="false"/>
        <v>#DIV/0!</v>
      </c>
      <c r="F130" s="516"/>
      <c r="H130" s="102"/>
    </row>
    <row r="131" s="245" customFormat="true" ht="12.75" hidden="true" customHeight="false" outlineLevel="0" collapsed="false">
      <c r="A131" s="525" t="s">
        <v>946</v>
      </c>
      <c r="B131" s="527" t="s">
        <v>947</v>
      </c>
      <c r="C131" s="516"/>
      <c r="D131" s="516"/>
      <c r="E131" s="514" t="e">
        <f aca="false"/>
        <v>#DIV/0!</v>
      </c>
      <c r="F131" s="516"/>
      <c r="H131" s="102"/>
    </row>
    <row r="132" s="245" customFormat="true" ht="25.5" hidden="true" customHeight="false" outlineLevel="0" collapsed="false">
      <c r="A132" s="525" t="s">
        <v>948</v>
      </c>
      <c r="B132" s="527" t="s">
        <v>949</v>
      </c>
      <c r="C132" s="516"/>
      <c r="D132" s="516"/>
      <c r="E132" s="514" t="e">
        <f aca="false"/>
        <v>#DIV/0!</v>
      </c>
      <c r="F132" s="516"/>
      <c r="H132" s="102"/>
    </row>
    <row r="133" s="102" customFormat="true" ht="12.75" hidden="false" customHeight="false" outlineLevel="0" collapsed="false">
      <c r="A133" s="528" t="s">
        <v>950</v>
      </c>
      <c r="B133" s="512" t="s">
        <v>951</v>
      </c>
      <c r="C133" s="513" t="n">
        <v>1406812281</v>
      </c>
      <c r="D133" s="513" t="n">
        <v>380415406</v>
      </c>
      <c r="E133" s="514" t="n">
        <v>27.0409500356075</v>
      </c>
      <c r="F133" s="513" t="n">
        <v>105163867</v>
      </c>
    </row>
    <row r="134" s="206" customFormat="true" ht="12.75" hidden="false" customHeight="false" outlineLevel="0" collapsed="false">
      <c r="A134" s="529" t="s">
        <v>391</v>
      </c>
      <c r="B134" s="523" t="s">
        <v>392</v>
      </c>
      <c r="C134" s="516" t="n">
        <v>281625497</v>
      </c>
      <c r="D134" s="516" t="n">
        <v>82660317</v>
      </c>
      <c r="E134" s="517" t="n">
        <v>29.3511482023235</v>
      </c>
      <c r="F134" s="516" t="n">
        <v>23503613</v>
      </c>
    </row>
    <row r="135" s="102" customFormat="true" ht="12.75" hidden="false" customHeight="false" outlineLevel="0" collapsed="false">
      <c r="A135" s="529" t="s">
        <v>393</v>
      </c>
      <c r="B135" s="523" t="s">
        <v>394</v>
      </c>
      <c r="C135" s="516" t="n">
        <v>157450</v>
      </c>
      <c r="D135" s="516" t="n">
        <v>22855</v>
      </c>
      <c r="E135" s="517" t="n">
        <v>14.5157192759606</v>
      </c>
      <c r="F135" s="516" t="n">
        <v>8121</v>
      </c>
    </row>
    <row r="136" s="102" customFormat="true" ht="12.75" hidden="false" customHeight="false" outlineLevel="0" collapsed="false">
      <c r="A136" s="529" t="s">
        <v>395</v>
      </c>
      <c r="B136" s="523" t="s">
        <v>396</v>
      </c>
      <c r="C136" s="516" t="n">
        <v>23300805</v>
      </c>
      <c r="D136" s="516" t="n">
        <v>6178959</v>
      </c>
      <c r="E136" s="517" t="n">
        <v>26.5182211515868</v>
      </c>
      <c r="F136" s="516" t="n">
        <v>1755041</v>
      </c>
    </row>
    <row r="137" s="102" customFormat="true" ht="12.75" hidden="false" customHeight="false" outlineLevel="0" collapsed="false">
      <c r="A137" s="529" t="s">
        <v>397</v>
      </c>
      <c r="B137" s="523" t="s">
        <v>398</v>
      </c>
      <c r="C137" s="516" t="n">
        <v>134525342</v>
      </c>
      <c r="D137" s="516" t="n">
        <v>26635966</v>
      </c>
      <c r="E137" s="517" t="n">
        <v>19.7999615566857</v>
      </c>
      <c r="F137" s="516" t="n">
        <v>4951862</v>
      </c>
    </row>
    <row r="138" s="102" customFormat="true" ht="12.75" hidden="false" customHeight="false" outlineLevel="0" collapsed="false">
      <c r="A138" s="529" t="s">
        <v>399</v>
      </c>
      <c r="B138" s="523" t="s">
        <v>400</v>
      </c>
      <c r="C138" s="516" t="n">
        <v>26012387</v>
      </c>
      <c r="D138" s="516" t="n">
        <v>5755922</v>
      </c>
      <c r="E138" s="517" t="n">
        <v>22.1276194299278</v>
      </c>
      <c r="F138" s="516" t="n">
        <v>1521151</v>
      </c>
    </row>
    <row r="139" s="102" customFormat="true" ht="12.75" hidden="false" customHeight="false" outlineLevel="0" collapsed="false">
      <c r="A139" s="529" t="s">
        <v>401</v>
      </c>
      <c r="B139" s="523" t="s">
        <v>952</v>
      </c>
      <c r="C139" s="516" t="n">
        <v>131460115</v>
      </c>
      <c r="D139" s="516" t="n">
        <v>30891763</v>
      </c>
      <c r="E139" s="517" t="n">
        <v>23.49896240392</v>
      </c>
      <c r="F139" s="516" t="n">
        <v>8642919</v>
      </c>
    </row>
    <row r="140" s="102" customFormat="true" ht="12.75" hidden="false" customHeight="false" outlineLevel="0" collapsed="false">
      <c r="A140" s="529" t="s">
        <v>403</v>
      </c>
      <c r="B140" s="523" t="s">
        <v>404</v>
      </c>
      <c r="C140" s="516" t="n">
        <v>32594233</v>
      </c>
      <c r="D140" s="516" t="n">
        <v>10323154</v>
      </c>
      <c r="E140" s="517" t="n">
        <v>31.6717193498617</v>
      </c>
      <c r="F140" s="516" t="n">
        <v>3171103</v>
      </c>
    </row>
    <row r="141" s="102" customFormat="true" ht="12.75" hidden="false" customHeight="false" outlineLevel="0" collapsed="false">
      <c r="A141" s="529" t="s">
        <v>405</v>
      </c>
      <c r="B141" s="523" t="s">
        <v>953</v>
      </c>
      <c r="C141" s="516" t="n">
        <v>114311726</v>
      </c>
      <c r="D141" s="516" t="n">
        <v>26096932</v>
      </c>
      <c r="E141" s="517" t="n">
        <v>22.8296194215456</v>
      </c>
      <c r="F141" s="516" t="n">
        <v>8304700</v>
      </c>
    </row>
    <row r="142" s="245" customFormat="true" ht="12.75" hidden="false" customHeight="false" outlineLevel="0" collapsed="false">
      <c r="A142" s="529" t="s">
        <v>407</v>
      </c>
      <c r="B142" s="523" t="s">
        <v>408</v>
      </c>
      <c r="C142" s="516" t="n">
        <v>562205661</v>
      </c>
      <c r="D142" s="516" t="n">
        <v>161107371</v>
      </c>
      <c r="E142" s="517" t="n">
        <v>28.6563053658046</v>
      </c>
      <c r="F142" s="516" t="n">
        <v>44791704</v>
      </c>
      <c r="H142" s="102"/>
    </row>
    <row r="143" s="245" customFormat="true" ht="12.75" hidden="false" customHeight="false" outlineLevel="0" collapsed="false">
      <c r="A143" s="529" t="s">
        <v>409</v>
      </c>
      <c r="B143" s="523" t="s">
        <v>410</v>
      </c>
      <c r="C143" s="516" t="n">
        <v>100619065</v>
      </c>
      <c r="D143" s="516" t="n">
        <v>30742167</v>
      </c>
      <c r="E143" s="517" t="n">
        <v>30.5530239224545</v>
      </c>
      <c r="F143" s="516" t="n">
        <v>8513653</v>
      </c>
      <c r="H143" s="102"/>
    </row>
    <row r="144" s="102" customFormat="true" ht="12.75" hidden="false" customHeight="false" outlineLevel="0" collapsed="false">
      <c r="A144" s="530"/>
      <c r="B144" s="512" t="s">
        <v>954</v>
      </c>
      <c r="C144" s="513" t="n">
        <v>1406812281</v>
      </c>
      <c r="D144" s="513" t="n">
        <v>380415406</v>
      </c>
      <c r="E144" s="514" t="n">
        <v>27.0409500356075</v>
      </c>
      <c r="F144" s="513" t="n">
        <v>105163867</v>
      </c>
    </row>
    <row r="145" s="97" customFormat="true" ht="12.75" hidden="false" customHeight="true" outlineLevel="0" collapsed="false">
      <c r="A145" s="244" t="s">
        <v>329</v>
      </c>
      <c r="B145" s="244" t="s">
        <v>330</v>
      </c>
      <c r="C145" s="354" t="n">
        <v>1149756935</v>
      </c>
      <c r="D145" s="354" t="n">
        <v>338241020</v>
      </c>
      <c r="E145" s="514" t="n">
        <v>29.4184805243206</v>
      </c>
      <c r="F145" s="354" t="n">
        <v>91685037</v>
      </c>
      <c r="G145" s="245"/>
      <c r="H145" s="102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</row>
    <row r="146" s="346" customFormat="true" ht="12.75" hidden="false" customHeight="true" outlineLevel="0" collapsed="false">
      <c r="A146" s="191" t="s">
        <v>331</v>
      </c>
      <c r="B146" s="191" t="s">
        <v>332</v>
      </c>
      <c r="C146" s="354" t="n">
        <v>828967400</v>
      </c>
      <c r="D146" s="354" t="n">
        <v>241780636</v>
      </c>
      <c r="E146" s="514" t="n">
        <v>29.1664830245436</v>
      </c>
      <c r="F146" s="354" t="n">
        <v>67410155</v>
      </c>
      <c r="G146" s="245"/>
      <c r="H146" s="245"/>
      <c r="I146" s="354"/>
    </row>
    <row r="147" s="102" customFormat="true" ht="12.75" hidden="false" customHeight="false" outlineLevel="0" collapsed="false">
      <c r="A147" s="249" t="n">
        <v>1000</v>
      </c>
      <c r="B147" s="531" t="s">
        <v>591</v>
      </c>
      <c r="C147" s="516" t="n">
        <v>554249706</v>
      </c>
      <c r="D147" s="516" t="n">
        <v>165908138</v>
      </c>
      <c r="E147" s="517" t="n">
        <v>29.9338251701301</v>
      </c>
      <c r="F147" s="516" t="n">
        <v>46152882</v>
      </c>
    </row>
    <row r="148" s="102" customFormat="true" ht="12.75" hidden="false" customHeight="false" outlineLevel="0" collapsed="false">
      <c r="A148" s="532" t="s">
        <v>955</v>
      </c>
      <c r="B148" s="533" t="s">
        <v>420</v>
      </c>
      <c r="C148" s="516" t="n">
        <v>440996952</v>
      </c>
      <c r="D148" s="516" t="n">
        <v>132815482</v>
      </c>
      <c r="E148" s="517" t="n">
        <v>30.1170974986693</v>
      </c>
      <c r="F148" s="516" t="n">
        <v>36337413</v>
      </c>
    </row>
    <row r="149" s="102" customFormat="true" ht="25.5" hidden="false" customHeight="false" outlineLevel="0" collapsed="false">
      <c r="A149" s="532" t="s">
        <v>956</v>
      </c>
      <c r="B149" s="515" t="s">
        <v>957</v>
      </c>
      <c r="C149" s="516" t="n">
        <v>113252754</v>
      </c>
      <c r="D149" s="516" t="n">
        <v>33092656</v>
      </c>
      <c r="E149" s="517" t="n">
        <v>29.220177727422</v>
      </c>
      <c r="F149" s="516" t="n">
        <v>9815469</v>
      </c>
    </row>
    <row r="150" s="102" customFormat="true" ht="12.75" hidden="false" customHeight="false" outlineLevel="0" collapsed="false">
      <c r="A150" s="249" t="n">
        <v>2000</v>
      </c>
      <c r="B150" s="523" t="s">
        <v>421</v>
      </c>
      <c r="C150" s="516" t="n">
        <v>274717694</v>
      </c>
      <c r="D150" s="516" t="n">
        <v>75872498</v>
      </c>
      <c r="E150" s="517" t="n">
        <v>27.6183513683687</v>
      </c>
      <c r="F150" s="516" t="n">
        <v>21257273</v>
      </c>
    </row>
    <row r="151" s="102" customFormat="true" ht="12.75" hidden="false" customHeight="false" outlineLevel="0" collapsed="false">
      <c r="A151" s="532" t="n">
        <v>2100</v>
      </c>
      <c r="B151" s="533" t="s">
        <v>958</v>
      </c>
      <c r="C151" s="516" t="n">
        <v>4366674</v>
      </c>
      <c r="D151" s="516" t="n">
        <v>1200375</v>
      </c>
      <c r="E151" s="517" t="n">
        <v>27.4894576512925</v>
      </c>
      <c r="F151" s="516" t="n">
        <v>353980</v>
      </c>
    </row>
    <row r="152" s="102" customFormat="true" ht="12.75" hidden="false" customHeight="false" outlineLevel="0" collapsed="false">
      <c r="A152" s="532" t="n">
        <v>2200</v>
      </c>
      <c r="B152" s="533" t="s">
        <v>959</v>
      </c>
      <c r="C152" s="516" t="n">
        <v>185317899</v>
      </c>
      <c r="D152" s="516" t="n">
        <v>49510987</v>
      </c>
      <c r="E152" s="517" t="n">
        <v>26.7167862722208</v>
      </c>
      <c r="F152" s="516" t="n">
        <v>14242874</v>
      </c>
    </row>
    <row r="153" s="102" customFormat="true" ht="25.5" hidden="false" customHeight="false" outlineLevel="0" collapsed="false">
      <c r="A153" s="532" t="n">
        <v>2300</v>
      </c>
      <c r="B153" s="515" t="s">
        <v>960</v>
      </c>
      <c r="C153" s="516" t="n">
        <v>78032305</v>
      </c>
      <c r="D153" s="516" t="n">
        <v>23491377</v>
      </c>
      <c r="E153" s="517" t="n">
        <v>30.1046816443523</v>
      </c>
      <c r="F153" s="516" t="n">
        <v>6133145</v>
      </c>
    </row>
    <row r="154" s="102" customFormat="true" ht="12.75" hidden="false" customHeight="false" outlineLevel="0" collapsed="false">
      <c r="A154" s="532" t="n">
        <v>2400</v>
      </c>
      <c r="B154" s="515" t="s">
        <v>961</v>
      </c>
      <c r="C154" s="516" t="n">
        <v>4052922</v>
      </c>
      <c r="D154" s="516" t="n">
        <v>683514</v>
      </c>
      <c r="E154" s="517" t="n">
        <v>16.8647213047772</v>
      </c>
      <c r="F154" s="516" t="n">
        <v>226114</v>
      </c>
    </row>
    <row r="155" s="102" customFormat="true" ht="12.75" hidden="false" customHeight="false" outlineLevel="0" collapsed="false">
      <c r="A155" s="532" t="n">
        <v>2500</v>
      </c>
      <c r="B155" s="515" t="s">
        <v>962</v>
      </c>
      <c r="C155" s="516" t="n">
        <v>2460804</v>
      </c>
      <c r="D155" s="516" t="n">
        <v>860285</v>
      </c>
      <c r="E155" s="517" t="n">
        <v>34.9595091685482</v>
      </c>
      <c r="F155" s="516" t="n">
        <v>287104</v>
      </c>
    </row>
    <row r="156" s="102" customFormat="true" ht="54.75" hidden="false" customHeight="true" outlineLevel="0" collapsed="false">
      <c r="A156" s="532" t="n">
        <v>2600</v>
      </c>
      <c r="B156" s="515" t="s">
        <v>963</v>
      </c>
      <c r="C156" s="516" t="n">
        <v>1</v>
      </c>
      <c r="D156" s="516" t="n">
        <v>12090</v>
      </c>
      <c r="E156" s="517" t="n">
        <v>1209000</v>
      </c>
      <c r="F156" s="516" t="n">
        <v>12090</v>
      </c>
    </row>
    <row r="157" s="102" customFormat="true" ht="39" hidden="false" customHeight="true" outlineLevel="0" collapsed="false">
      <c r="A157" s="532" t="n">
        <v>2700</v>
      </c>
      <c r="B157" s="515" t="s">
        <v>964</v>
      </c>
      <c r="C157" s="516" t="n">
        <v>487089</v>
      </c>
      <c r="D157" s="516" t="n">
        <v>113870</v>
      </c>
      <c r="E157" s="517" t="n">
        <v>23.3776578818245</v>
      </c>
      <c r="F157" s="516" t="n">
        <v>1966</v>
      </c>
    </row>
    <row r="158" s="346" customFormat="true" ht="12.75" hidden="false" customHeight="true" outlineLevel="0" collapsed="false">
      <c r="A158" s="353" t="s">
        <v>344</v>
      </c>
      <c r="B158" s="233" t="s">
        <v>345</v>
      </c>
      <c r="C158" s="354" t="n">
        <v>12484687</v>
      </c>
      <c r="D158" s="354" t="n">
        <v>3277347</v>
      </c>
      <c r="E158" s="514" t="n">
        <v>26.2509344447322</v>
      </c>
      <c r="F158" s="354" t="n">
        <v>1516518</v>
      </c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</row>
    <row r="159" s="102" customFormat="true" ht="25.5" hidden="false" customHeight="false" outlineLevel="0" collapsed="false">
      <c r="A159" s="534" t="n">
        <v>4100</v>
      </c>
      <c r="B159" s="515" t="s">
        <v>965</v>
      </c>
      <c r="C159" s="516" t="n">
        <v>61236</v>
      </c>
      <c r="D159" s="516" t="n">
        <v>15463</v>
      </c>
      <c r="E159" s="517" t="n">
        <v>25.2514860539552</v>
      </c>
      <c r="F159" s="516" t="n">
        <v>0</v>
      </c>
    </row>
    <row r="160" s="206" customFormat="true" ht="12.75" hidden="false" customHeight="false" outlineLevel="0" collapsed="false">
      <c r="A160" s="534" t="n">
        <v>4200</v>
      </c>
      <c r="B160" s="515" t="s">
        <v>966</v>
      </c>
      <c r="C160" s="516" t="n">
        <v>4515673</v>
      </c>
      <c r="D160" s="516" t="n">
        <v>655438</v>
      </c>
      <c r="E160" s="517" t="n">
        <v>14.5147356772734</v>
      </c>
      <c r="F160" s="516" t="n">
        <v>219791</v>
      </c>
    </row>
    <row r="161" s="102" customFormat="true" ht="12.75" hidden="false" customHeight="false" outlineLevel="0" collapsed="false">
      <c r="A161" s="534" t="s">
        <v>348</v>
      </c>
      <c r="B161" s="515" t="s">
        <v>967</v>
      </c>
      <c r="C161" s="516" t="n">
        <v>7907778</v>
      </c>
      <c r="D161" s="516" t="n">
        <v>2606446</v>
      </c>
      <c r="E161" s="517" t="n">
        <v>32.9605358167617</v>
      </c>
      <c r="F161" s="516" t="n">
        <v>1296727</v>
      </c>
    </row>
    <row r="162" s="102" customFormat="true" ht="24" hidden="false" customHeight="true" outlineLevel="0" collapsed="false">
      <c r="A162" s="535" t="s">
        <v>968</v>
      </c>
      <c r="B162" s="527" t="s">
        <v>969</v>
      </c>
      <c r="C162" s="516" t="n">
        <v>7872614</v>
      </c>
      <c r="D162" s="516" t="n">
        <v>2597082</v>
      </c>
      <c r="E162" s="517" t="n">
        <v>32.9888141346699</v>
      </c>
      <c r="F162" s="516" t="n">
        <v>1296686</v>
      </c>
    </row>
    <row r="163" s="102" customFormat="true" ht="25.5" hidden="false" customHeight="false" outlineLevel="0" collapsed="false">
      <c r="A163" s="535" t="s">
        <v>970</v>
      </c>
      <c r="B163" s="527" t="s">
        <v>971</v>
      </c>
      <c r="C163" s="516" t="n">
        <v>35164</v>
      </c>
      <c r="D163" s="516" t="n">
        <v>9364</v>
      </c>
      <c r="E163" s="517" t="n">
        <v>26.629507450802</v>
      </c>
      <c r="F163" s="516" t="n">
        <v>41</v>
      </c>
    </row>
    <row r="164" s="346" customFormat="true" ht="12.75" hidden="false" customHeight="true" outlineLevel="0" collapsed="false">
      <c r="A164" s="355" t="s">
        <v>350</v>
      </c>
      <c r="B164" s="233" t="s">
        <v>351</v>
      </c>
      <c r="C164" s="354" t="n">
        <v>121234382</v>
      </c>
      <c r="D164" s="354" t="n">
        <v>33722906</v>
      </c>
      <c r="E164" s="514" t="n">
        <v>27.8162889468105</v>
      </c>
      <c r="F164" s="354" t="n">
        <v>6883956</v>
      </c>
      <c r="G164" s="245"/>
      <c r="H164" s="245"/>
      <c r="I164" s="354"/>
    </row>
    <row r="165" s="102" customFormat="true" ht="12.75" hidden="false" customHeight="false" outlineLevel="0" collapsed="false">
      <c r="A165" s="249" t="n">
        <v>3000</v>
      </c>
      <c r="B165" s="523" t="s">
        <v>434</v>
      </c>
      <c r="C165" s="516" t="n">
        <v>77707096</v>
      </c>
      <c r="D165" s="516" t="n">
        <v>19781667</v>
      </c>
      <c r="E165" s="517" t="n">
        <v>25.4567060387896</v>
      </c>
      <c r="F165" s="516" t="n">
        <v>3516534</v>
      </c>
    </row>
    <row r="166" s="102" customFormat="true" ht="12.75" hidden="false" customHeight="false" outlineLevel="0" collapsed="false">
      <c r="A166" s="532" t="n">
        <v>3100</v>
      </c>
      <c r="B166" s="533" t="s">
        <v>972</v>
      </c>
      <c r="C166" s="516" t="n">
        <v>3600</v>
      </c>
      <c r="D166" s="516" t="n">
        <v>0</v>
      </c>
      <c r="E166" s="517" t="n">
        <v>0</v>
      </c>
      <c r="F166" s="516" t="n">
        <v>0</v>
      </c>
    </row>
    <row r="167" s="102" customFormat="true" ht="39" hidden="false" customHeight="true" outlineLevel="0" collapsed="false">
      <c r="A167" s="532" t="n">
        <v>3200</v>
      </c>
      <c r="B167" s="515" t="s">
        <v>973</v>
      </c>
      <c r="C167" s="516" t="n">
        <v>76990419</v>
      </c>
      <c r="D167" s="516" t="n">
        <v>19677600</v>
      </c>
      <c r="E167" s="517" t="n">
        <v>25.5585048835752</v>
      </c>
      <c r="F167" s="516" t="n">
        <v>3533908</v>
      </c>
    </row>
    <row r="168" s="102" customFormat="true" ht="38.25" hidden="false" customHeight="false" outlineLevel="0" collapsed="false">
      <c r="A168" s="532" t="n">
        <v>3300</v>
      </c>
      <c r="B168" s="515" t="s">
        <v>974</v>
      </c>
      <c r="C168" s="516" t="n">
        <v>529900</v>
      </c>
      <c r="D168" s="516" t="n">
        <v>71607</v>
      </c>
      <c r="E168" s="517" t="n">
        <v>13.513304397056</v>
      </c>
      <c r="F168" s="516" t="n">
        <v>-19260</v>
      </c>
    </row>
    <row r="169" s="102" customFormat="true" ht="12.75" hidden="false" customHeight="false" outlineLevel="0" collapsed="false">
      <c r="A169" s="532" t="n">
        <v>3400</v>
      </c>
      <c r="B169" s="515" t="s">
        <v>444</v>
      </c>
      <c r="C169" s="516" t="n">
        <v>179720</v>
      </c>
      <c r="D169" s="516" t="n">
        <v>32460</v>
      </c>
      <c r="E169" s="517" t="n">
        <v>18.0614288893835</v>
      </c>
      <c r="F169" s="516" t="n">
        <v>1886</v>
      </c>
    </row>
    <row r="170" s="102" customFormat="true" ht="12.75" hidden="false" customHeight="false" outlineLevel="0" collapsed="false">
      <c r="A170" s="532" t="n">
        <v>3900</v>
      </c>
      <c r="B170" s="515" t="s">
        <v>975</v>
      </c>
      <c r="C170" s="516" t="n">
        <v>3457</v>
      </c>
      <c r="D170" s="516" t="n">
        <v>0</v>
      </c>
      <c r="E170" s="517" t="n">
        <v>0</v>
      </c>
      <c r="F170" s="516" t="n">
        <v>0</v>
      </c>
    </row>
    <row r="171" s="102" customFormat="true" ht="12.75" hidden="false" customHeight="false" outlineLevel="0" collapsed="false">
      <c r="A171" s="249" t="n">
        <v>6000</v>
      </c>
      <c r="B171" s="523" t="s">
        <v>976</v>
      </c>
      <c r="C171" s="516" t="n">
        <v>43527286</v>
      </c>
      <c r="D171" s="516" t="n">
        <v>13941239</v>
      </c>
      <c r="E171" s="517" t="n">
        <v>32.028734803268</v>
      </c>
      <c r="F171" s="516" t="n">
        <v>3367422</v>
      </c>
    </row>
    <row r="172" s="102" customFormat="true" ht="12.75" hidden="false" customHeight="false" outlineLevel="0" collapsed="false">
      <c r="A172" s="532" t="n">
        <v>6200</v>
      </c>
      <c r="B172" s="515" t="s">
        <v>977</v>
      </c>
      <c r="C172" s="516" t="n">
        <v>41228538</v>
      </c>
      <c r="D172" s="516" t="n">
        <v>13283768</v>
      </c>
      <c r="E172" s="517" t="n">
        <v>32.2198376280042</v>
      </c>
      <c r="F172" s="516" t="n">
        <v>3213278</v>
      </c>
    </row>
    <row r="173" s="102" customFormat="true" ht="12.75" hidden="false" customHeight="false" outlineLevel="0" collapsed="false">
      <c r="A173" s="532" t="n">
        <v>6400</v>
      </c>
      <c r="B173" s="515" t="s">
        <v>978</v>
      </c>
      <c r="C173" s="516" t="n">
        <v>2298748</v>
      </c>
      <c r="D173" s="516" t="n">
        <v>657471</v>
      </c>
      <c r="E173" s="517" t="n">
        <v>28.6012646884304</v>
      </c>
      <c r="F173" s="516" t="n">
        <v>154144</v>
      </c>
    </row>
    <row r="174" s="346" customFormat="true" ht="25.5" hidden="false" customHeight="true" outlineLevel="0" collapsed="false">
      <c r="A174" s="353" t="s">
        <v>361</v>
      </c>
      <c r="B174" s="158" t="s">
        <v>362</v>
      </c>
      <c r="C174" s="354" t="n">
        <v>100509</v>
      </c>
      <c r="D174" s="354" t="n">
        <v>47339</v>
      </c>
      <c r="E174" s="514" t="n">
        <v>47.0992647424609</v>
      </c>
      <c r="F174" s="354" t="n">
        <v>9462</v>
      </c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</row>
    <row r="175" s="245" customFormat="true" ht="12.75" hidden="false" customHeight="false" outlineLevel="0" collapsed="false">
      <c r="A175" s="532" t="n">
        <v>7700</v>
      </c>
      <c r="B175" s="515" t="s">
        <v>979</v>
      </c>
      <c r="C175" s="516" t="n">
        <v>100509</v>
      </c>
      <c r="D175" s="516" t="n">
        <v>47339</v>
      </c>
      <c r="E175" s="517" t="n">
        <v>47.0992647424609</v>
      </c>
      <c r="F175" s="516" t="n">
        <v>9462</v>
      </c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s="346" customFormat="true" ht="12.75" hidden="false" customHeight="true" outlineLevel="0" collapsed="false">
      <c r="A176" s="353" t="s">
        <v>365</v>
      </c>
      <c r="B176" s="233" t="s">
        <v>366</v>
      </c>
      <c r="C176" s="354" t="n">
        <v>186969957</v>
      </c>
      <c r="D176" s="354" t="n">
        <v>59412792</v>
      </c>
      <c r="E176" s="514" t="n">
        <v>31.7766516895546</v>
      </c>
      <c r="F176" s="354" t="n">
        <v>15864946</v>
      </c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</row>
    <row r="177" s="102" customFormat="true" ht="12.75" hidden="false" customHeight="false" outlineLevel="0" collapsed="false">
      <c r="A177" s="532" t="n">
        <v>7200</v>
      </c>
      <c r="B177" s="515" t="s">
        <v>980</v>
      </c>
      <c r="C177" s="516" t="n">
        <v>118102436</v>
      </c>
      <c r="D177" s="516" t="n">
        <v>36360096</v>
      </c>
      <c r="E177" s="517" t="n">
        <v>30.7869145053028</v>
      </c>
      <c r="F177" s="516" t="n">
        <v>9997581</v>
      </c>
    </row>
    <row r="178" s="102" customFormat="true" ht="25.5" hidden="false" customHeight="false" outlineLevel="0" collapsed="false">
      <c r="A178" s="536" t="n">
        <v>7210</v>
      </c>
      <c r="B178" s="515" t="s">
        <v>981</v>
      </c>
      <c r="C178" s="516" t="n">
        <v>14686307</v>
      </c>
      <c r="D178" s="516" t="n">
        <v>3276684</v>
      </c>
      <c r="E178" s="517" t="n">
        <v>22.3111501073755</v>
      </c>
      <c r="F178" s="516" t="n">
        <v>1566857</v>
      </c>
    </row>
    <row r="179" s="102" customFormat="true" ht="25.5" hidden="false" customHeight="false" outlineLevel="0" collapsed="false">
      <c r="A179" s="536" t="n">
        <v>7220</v>
      </c>
      <c r="B179" s="515" t="s">
        <v>982</v>
      </c>
      <c r="C179" s="516" t="n">
        <v>17427</v>
      </c>
      <c r="D179" s="516" t="n">
        <v>9801</v>
      </c>
      <c r="E179" s="517" t="n">
        <v>56.2403167498709</v>
      </c>
      <c r="F179" s="516" t="n">
        <v>3343</v>
      </c>
    </row>
    <row r="180" s="217" customFormat="true" ht="12.75" hidden="false" customHeight="false" outlineLevel="0" collapsed="false">
      <c r="A180" s="536" t="n">
        <v>7230</v>
      </c>
      <c r="B180" s="537" t="s">
        <v>983</v>
      </c>
      <c r="C180" s="516" t="n">
        <v>102951679</v>
      </c>
      <c r="D180" s="516" t="n">
        <v>32983551</v>
      </c>
      <c r="E180" s="517" t="n">
        <v>32.0378951760466</v>
      </c>
      <c r="F180" s="516" t="n">
        <v>8401744</v>
      </c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s="102" customFormat="true" ht="25.5" hidden="false" customHeight="false" outlineLevel="0" collapsed="false">
      <c r="A181" s="536" t="n">
        <v>7240</v>
      </c>
      <c r="B181" s="515" t="s">
        <v>984</v>
      </c>
      <c r="C181" s="516" t="n">
        <v>447023</v>
      </c>
      <c r="D181" s="516" t="n">
        <v>90060</v>
      </c>
      <c r="E181" s="517" t="n">
        <v>20.1466143800207</v>
      </c>
      <c r="F181" s="516" t="n">
        <v>25637</v>
      </c>
    </row>
    <row r="182" s="102" customFormat="true" ht="12.75" hidden="false" customHeight="false" outlineLevel="0" collapsed="false">
      <c r="A182" s="536" t="n">
        <v>7490</v>
      </c>
      <c r="B182" s="515" t="s">
        <v>985</v>
      </c>
      <c r="C182" s="516" t="n">
        <v>68867521</v>
      </c>
      <c r="D182" s="516" t="n">
        <v>23052696</v>
      </c>
      <c r="E182" s="517" t="n">
        <v>33.4739738925698</v>
      </c>
      <c r="F182" s="516" t="n">
        <v>5867365</v>
      </c>
    </row>
    <row r="183" s="97" customFormat="true" ht="12.75" hidden="false" customHeight="true" outlineLevel="0" collapsed="false">
      <c r="A183" s="244" t="s">
        <v>370</v>
      </c>
      <c r="B183" s="233" t="s">
        <v>371</v>
      </c>
      <c r="C183" s="234" t="n">
        <v>257055063</v>
      </c>
      <c r="D183" s="234" t="n">
        <v>42146353</v>
      </c>
      <c r="E183" s="514" t="n">
        <v>16.3958462860543</v>
      </c>
      <c r="F183" s="234" t="n">
        <v>13461710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s="346" customFormat="true" ht="12.75" hidden="false" customHeight="true" outlineLevel="0" collapsed="false">
      <c r="A184" s="191" t="s">
        <v>372</v>
      </c>
      <c r="B184" s="233" t="s">
        <v>373</v>
      </c>
      <c r="C184" s="234" t="n">
        <v>256845047</v>
      </c>
      <c r="D184" s="234" t="n">
        <v>42109505</v>
      </c>
      <c r="E184" s="514" t="n">
        <v>16.3949063810446</v>
      </c>
      <c r="F184" s="234" t="n">
        <v>13455015</v>
      </c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</row>
    <row r="185" s="102" customFormat="true" ht="12.75" hidden="false" customHeight="false" outlineLevel="0" collapsed="false">
      <c r="A185" s="532" t="n">
        <v>5100</v>
      </c>
      <c r="B185" s="515" t="s">
        <v>986</v>
      </c>
      <c r="C185" s="516" t="n">
        <v>3447478</v>
      </c>
      <c r="D185" s="516" t="n">
        <v>797358</v>
      </c>
      <c r="E185" s="517" t="n">
        <v>23.1287335263633</v>
      </c>
      <c r="F185" s="516" t="n">
        <v>112004</v>
      </c>
      <c r="X185" s="538"/>
    </row>
    <row r="186" s="102" customFormat="true" ht="12.75" hidden="false" customHeight="false" outlineLevel="0" collapsed="false">
      <c r="A186" s="532" t="n">
        <v>5200</v>
      </c>
      <c r="B186" s="515" t="s">
        <v>987</v>
      </c>
      <c r="C186" s="516" t="n">
        <v>193971993</v>
      </c>
      <c r="D186" s="516" t="n">
        <v>30708436</v>
      </c>
      <c r="E186" s="517" t="n">
        <v>15.8313762337844</v>
      </c>
      <c r="F186" s="516" t="n">
        <v>11000094</v>
      </c>
    </row>
    <row r="187" s="102" customFormat="true" ht="38.25" hidden="false" customHeight="false" outlineLevel="0" collapsed="false">
      <c r="A187" s="532" t="n">
        <v>5800</v>
      </c>
      <c r="B187" s="515" t="s">
        <v>988</v>
      </c>
      <c r="C187" s="516" t="n">
        <v>59425576</v>
      </c>
      <c r="D187" s="516" t="n">
        <v>10603711</v>
      </c>
      <c r="E187" s="517" t="n">
        <v>17.8436823229109</v>
      </c>
      <c r="F187" s="516" t="n">
        <v>2342917</v>
      </c>
    </row>
    <row r="188" s="245" customFormat="true" ht="12.75" hidden="false" customHeight="false" outlineLevel="0" collapsed="false">
      <c r="A188" s="539" t="s">
        <v>989</v>
      </c>
      <c r="B188" s="512" t="s">
        <v>505</v>
      </c>
      <c r="C188" s="513" t="n">
        <v>210016</v>
      </c>
      <c r="D188" s="513" t="n">
        <v>36848</v>
      </c>
      <c r="E188" s="514" t="n">
        <v>17.5453298796282</v>
      </c>
      <c r="F188" s="513" t="n">
        <v>6695</v>
      </c>
      <c r="H188" s="102"/>
    </row>
    <row r="189" s="245" customFormat="true" ht="25.5" hidden="false" customHeight="false" outlineLevel="0" collapsed="false">
      <c r="A189" s="532" t="n">
        <v>9200</v>
      </c>
      <c r="B189" s="515" t="s">
        <v>990</v>
      </c>
      <c r="C189" s="516" t="n">
        <v>0</v>
      </c>
      <c r="D189" s="516" t="n">
        <v>17180</v>
      </c>
      <c r="E189" s="517" t="n">
        <v>0</v>
      </c>
      <c r="F189" s="516" t="n">
        <v>0</v>
      </c>
      <c r="H189" s="102"/>
    </row>
    <row r="190" s="245" customFormat="true" ht="12.75" hidden="false" customHeight="false" outlineLevel="0" collapsed="false">
      <c r="A190" s="536" t="n">
        <v>9210</v>
      </c>
      <c r="B190" s="515" t="s">
        <v>991</v>
      </c>
      <c r="C190" s="516" t="n">
        <v>0</v>
      </c>
      <c r="D190" s="516" t="n">
        <v>17180</v>
      </c>
      <c r="E190" s="517" t="n">
        <v>0</v>
      </c>
      <c r="F190" s="516" t="n">
        <v>0</v>
      </c>
      <c r="H190" s="102"/>
    </row>
    <row r="191" s="245" customFormat="true" ht="25.5" hidden="false" customHeight="false" outlineLevel="0" collapsed="false">
      <c r="A191" s="532" t="n">
        <v>9300</v>
      </c>
      <c r="B191" s="515" t="s">
        <v>992</v>
      </c>
      <c r="C191" s="516" t="n">
        <v>210016</v>
      </c>
      <c r="D191" s="516" t="n">
        <v>19668</v>
      </c>
      <c r="E191" s="517" t="n">
        <v>9.36500076184672</v>
      </c>
      <c r="F191" s="516" t="n">
        <v>6695</v>
      </c>
      <c r="H191" s="102"/>
    </row>
    <row r="192" s="245" customFormat="true" ht="25.5" hidden="false" customHeight="false" outlineLevel="0" collapsed="false">
      <c r="A192" s="536" t="n">
        <v>9310</v>
      </c>
      <c r="B192" s="515" t="s">
        <v>993</v>
      </c>
      <c r="C192" s="516" t="n">
        <v>13200</v>
      </c>
      <c r="D192" s="516" t="n">
        <v>4500</v>
      </c>
      <c r="E192" s="517" t="n">
        <v>34.0909090909091</v>
      </c>
      <c r="F192" s="516" t="n">
        <v>4500</v>
      </c>
      <c r="H192" s="102"/>
    </row>
    <row r="193" s="245" customFormat="true" ht="37.5" hidden="false" customHeight="true" outlineLevel="0" collapsed="false">
      <c r="A193" s="536" t="n">
        <v>9320</v>
      </c>
      <c r="B193" s="515" t="s">
        <v>994</v>
      </c>
      <c r="C193" s="516" t="n">
        <v>21816</v>
      </c>
      <c r="D193" s="516" t="n">
        <v>15168</v>
      </c>
      <c r="E193" s="517" t="n">
        <v>69.5269526952695</v>
      </c>
      <c r="F193" s="516" t="n">
        <v>2195</v>
      </c>
      <c r="H193" s="102"/>
    </row>
    <row r="194" s="245" customFormat="true" ht="38.25" hidden="false" customHeight="false" outlineLevel="0" collapsed="false">
      <c r="A194" s="536" t="n">
        <v>9330</v>
      </c>
      <c r="B194" s="515" t="s">
        <v>995</v>
      </c>
      <c r="C194" s="516" t="n">
        <v>175000</v>
      </c>
      <c r="D194" s="516" t="n">
        <v>0</v>
      </c>
      <c r="E194" s="517" t="n">
        <v>0</v>
      </c>
      <c r="F194" s="516" t="n">
        <v>0</v>
      </c>
      <c r="H194" s="102"/>
    </row>
    <row r="195" s="245" customFormat="true" ht="12.75" hidden="false" customHeight="false" outlineLevel="0" collapsed="false">
      <c r="A195" s="394" t="s">
        <v>996</v>
      </c>
      <c r="B195" s="512" t="s">
        <v>708</v>
      </c>
      <c r="C195" s="513" t="n">
        <v>283</v>
      </c>
      <c r="D195" s="513" t="n">
        <v>28033</v>
      </c>
      <c r="E195" s="514" t="n">
        <v>0</v>
      </c>
      <c r="F195" s="513" t="n">
        <v>17120</v>
      </c>
      <c r="H195" s="102"/>
    </row>
    <row r="196" s="102" customFormat="true" ht="12.75" hidden="false" customHeight="false" outlineLevel="0" collapsed="false">
      <c r="A196" s="540"/>
      <c r="B196" s="541" t="s">
        <v>997</v>
      </c>
      <c r="C196" s="513" t="n">
        <v>-150781720</v>
      </c>
      <c r="D196" s="513" t="n">
        <v>60012383</v>
      </c>
      <c r="E196" s="514" t="n">
        <v>-39.8008346104554</v>
      </c>
      <c r="F196" s="513" t="n">
        <v>20165578</v>
      </c>
    </row>
    <row r="197" s="102" customFormat="true" ht="12.75" hidden="false" customHeight="false" outlineLevel="0" collapsed="false">
      <c r="A197" s="540"/>
      <c r="B197" s="541" t="s">
        <v>998</v>
      </c>
      <c r="C197" s="513" t="n">
        <v>150781720</v>
      </c>
      <c r="D197" s="513" t="n">
        <v>-60012383</v>
      </c>
      <c r="E197" s="514" t="n">
        <v>-39.8008346104554</v>
      </c>
      <c r="F197" s="513" t="n">
        <v>-20165578</v>
      </c>
    </row>
    <row r="198" s="102" customFormat="true" ht="12.75" hidden="false" customHeight="false" outlineLevel="0" collapsed="false">
      <c r="A198" s="394" t="s">
        <v>381</v>
      </c>
      <c r="B198" s="542" t="s">
        <v>999</v>
      </c>
      <c r="C198" s="513" t="n">
        <v>77493069</v>
      </c>
      <c r="D198" s="513" t="n">
        <v>-56529058</v>
      </c>
      <c r="E198" s="514" t="n">
        <v>-72.9472438367359</v>
      </c>
      <c r="F198" s="513" t="n">
        <v>-24269645</v>
      </c>
    </row>
    <row r="199" s="102" customFormat="true" ht="12.75" hidden="false" customHeight="false" outlineLevel="0" collapsed="false">
      <c r="A199" s="511" t="s">
        <v>636</v>
      </c>
      <c r="B199" s="515" t="s">
        <v>437</v>
      </c>
      <c r="C199" s="516" t="n">
        <v>36758426</v>
      </c>
      <c r="D199" s="516" t="n">
        <v>-15200461</v>
      </c>
      <c r="E199" s="517" t="n">
        <v>-41.3523174251259</v>
      </c>
      <c r="F199" s="516" t="n">
        <v>-4818948</v>
      </c>
    </row>
    <row r="200" s="102" customFormat="true" ht="12.75" hidden="false" customHeight="false" outlineLevel="0" collapsed="false">
      <c r="A200" s="511" t="s">
        <v>1000</v>
      </c>
      <c r="B200" s="515" t="s">
        <v>1001</v>
      </c>
      <c r="C200" s="516" t="n">
        <v>41082501</v>
      </c>
      <c r="D200" s="516" t="n">
        <v>-1136139</v>
      </c>
      <c r="E200" s="517" t="n">
        <v>-2.76550592672048</v>
      </c>
      <c r="F200" s="516" t="n">
        <v>41151939</v>
      </c>
    </row>
    <row r="201" s="102" customFormat="true" ht="12.75" hidden="false" customHeight="false" outlineLevel="0" collapsed="false">
      <c r="A201" s="511" t="s">
        <v>1002</v>
      </c>
      <c r="B201" s="515" t="s">
        <v>1003</v>
      </c>
      <c r="C201" s="516" t="n">
        <v>-347858</v>
      </c>
      <c r="D201" s="516" t="n">
        <v>-40192458</v>
      </c>
      <c r="E201" s="517" t="n">
        <v>11554.2715705834</v>
      </c>
      <c r="F201" s="516" t="n">
        <v>-60602636</v>
      </c>
    </row>
    <row r="202" s="171" customFormat="true" ht="25.5" hidden="true" customHeight="false" outlineLevel="0" collapsed="false">
      <c r="A202" s="543" t="s">
        <v>1004</v>
      </c>
      <c r="B202" s="512" t="s">
        <v>24</v>
      </c>
      <c r="C202" s="544" t="n">
        <v>0</v>
      </c>
      <c r="D202" s="544" t="n">
        <v>0</v>
      </c>
      <c r="E202" s="517" t="n">
        <v>0</v>
      </c>
      <c r="F202" s="516" t="n">
        <v>0</v>
      </c>
    </row>
    <row r="203" s="171" customFormat="true" ht="12.75" hidden="true" customHeight="true" outlineLevel="0" collapsed="false">
      <c r="A203" s="543" t="s">
        <v>1005</v>
      </c>
      <c r="B203" s="512" t="s">
        <v>25</v>
      </c>
      <c r="C203" s="544" t="n">
        <v>0</v>
      </c>
      <c r="D203" s="544" t="n">
        <v>0</v>
      </c>
      <c r="E203" s="517" t="n">
        <v>0</v>
      </c>
      <c r="F203" s="516" t="n">
        <v>0</v>
      </c>
    </row>
    <row r="204" s="498" customFormat="true" ht="12.75" hidden="false" customHeight="false" outlineLevel="0" collapsed="false">
      <c r="A204" s="394" t="s">
        <v>388</v>
      </c>
      <c r="B204" s="541" t="s">
        <v>26</v>
      </c>
      <c r="C204" s="513" t="n">
        <v>74805432</v>
      </c>
      <c r="D204" s="513" t="n">
        <v>-2665444</v>
      </c>
      <c r="E204" s="514" t="n">
        <v>-3.56316904900703</v>
      </c>
      <c r="F204" s="516" t="n">
        <v>4092240</v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</row>
    <row r="205" s="102" customFormat="true" ht="12.75" hidden="false" customHeight="false" outlineLevel="0" collapsed="false">
      <c r="A205" s="394" t="s">
        <v>386</v>
      </c>
      <c r="B205" s="541" t="s">
        <v>27</v>
      </c>
      <c r="C205" s="513" t="n">
        <v>16781</v>
      </c>
      <c r="D205" s="513" t="n">
        <v>34161</v>
      </c>
      <c r="E205" s="514" t="n">
        <v>203.569513139861</v>
      </c>
      <c r="F205" s="516" t="n">
        <v>34947</v>
      </c>
    </row>
    <row r="206" customFormat="false" ht="12.75" hidden="false" customHeight="true" outlineLevel="0" collapsed="false">
      <c r="A206" s="543" t="s">
        <v>1006</v>
      </c>
      <c r="B206" s="545" t="s">
        <v>28</v>
      </c>
      <c r="C206" s="546" t="n">
        <v>-1533562</v>
      </c>
      <c r="D206" s="516" t="n">
        <v>-852042</v>
      </c>
      <c r="E206" s="517" t="n">
        <v>55.5596708838638</v>
      </c>
      <c r="F206" s="516" t="n">
        <v>-23120</v>
      </c>
    </row>
    <row r="207" customFormat="false" ht="12.75" hidden="false" customHeight="true" outlineLevel="0" collapsed="false">
      <c r="A207" s="547"/>
      <c r="B207" s="548"/>
      <c r="C207" s="508"/>
      <c r="D207" s="549"/>
      <c r="E207" s="508"/>
      <c r="F207" s="549"/>
    </row>
    <row r="208" s="553" customFormat="true" ht="17.25" hidden="false" customHeight="true" outlineLevel="0" collapsed="false">
      <c r="A208" s="550"/>
      <c r="B208" s="551" t="s">
        <v>1007</v>
      </c>
      <c r="C208" s="22"/>
      <c r="D208" s="552" t="n">
        <v>5879846</v>
      </c>
    </row>
    <row r="209" s="553" customFormat="true" ht="17.25" hidden="false" customHeight="true" outlineLevel="0" collapsed="false">
      <c r="A209" s="550"/>
      <c r="B209" s="551" t="s">
        <v>1008</v>
      </c>
      <c r="C209" s="22"/>
      <c r="D209" s="552" t="n">
        <v>6160467</v>
      </c>
    </row>
    <row r="210" s="553" customFormat="true" ht="17.25" hidden="false" customHeight="true" outlineLevel="0" collapsed="false">
      <c r="A210" s="554"/>
      <c r="B210" s="551"/>
      <c r="C210" s="22"/>
      <c r="D210" s="555"/>
    </row>
    <row r="211" s="553" customFormat="true" ht="17.25" hidden="false" customHeight="true" outlineLevel="0" collapsed="false">
      <c r="A211" s="554"/>
      <c r="B211" s="551"/>
      <c r="C211" s="22"/>
      <c r="D211" s="555"/>
    </row>
    <row r="212" s="553" customFormat="true" ht="17.25" hidden="false" customHeight="true" outlineLevel="0" collapsed="false">
      <c r="A212" s="554"/>
      <c r="B212" s="551"/>
      <c r="C212" s="22"/>
      <c r="D212" s="555"/>
    </row>
    <row r="213" s="553" customFormat="true" ht="17.25" hidden="false" customHeight="true" outlineLevel="0" collapsed="false">
      <c r="A213" s="554"/>
      <c r="B213" s="551"/>
      <c r="C213" s="22"/>
      <c r="D213" s="555"/>
    </row>
    <row r="214" s="553" customFormat="true" ht="17.25" hidden="false" customHeight="true" outlineLevel="0" collapsed="false">
      <c r="A214" s="550"/>
      <c r="B214" s="556"/>
    </row>
    <row r="215" s="553" customFormat="true" ht="17.25" hidden="false" customHeight="true" outlineLevel="0" collapsed="false">
      <c r="A215" s="557" t="s">
        <v>723</v>
      </c>
      <c r="B215" s="558"/>
      <c r="D215" s="487"/>
      <c r="E215" s="559"/>
      <c r="F215" s="560" t="s">
        <v>31</v>
      </c>
    </row>
    <row r="216" s="553" customFormat="true" ht="17.25" hidden="false" customHeight="true" outlineLevel="0" collapsed="false">
      <c r="A216" s="550"/>
      <c r="B216" s="452"/>
      <c r="C216" s="487"/>
      <c r="D216" s="487"/>
      <c r="E216" s="488"/>
      <c r="F216" s="489"/>
    </row>
    <row r="217" s="553" customFormat="true" ht="17.25" hidden="false" customHeight="true" outlineLevel="0" collapsed="false">
      <c r="A217" s="550"/>
      <c r="B217" s="452"/>
      <c r="C217" s="487"/>
      <c r="D217" s="487"/>
      <c r="E217" s="488"/>
      <c r="F217" s="489"/>
    </row>
    <row r="218" s="553" customFormat="true" ht="17.25" hidden="false" customHeight="true" outlineLevel="0" collapsed="false">
      <c r="A218" s="107" t="s">
        <v>1009</v>
      </c>
      <c r="B218" s="21"/>
      <c r="C218" s="33"/>
      <c r="D218" s="33"/>
      <c r="E218" s="490"/>
      <c r="F218" s="33"/>
    </row>
    <row r="219" customFormat="false" ht="15.75" hidden="false" customHeight="false" outlineLevel="0" collapsed="false">
      <c r="A219" s="561"/>
      <c r="B219" s="412"/>
      <c r="C219" s="436"/>
    </row>
    <row r="220" customFormat="false" ht="15.75" hidden="false" customHeight="false" outlineLevel="0" collapsed="false">
      <c r="A220" s="561"/>
      <c r="B220" s="412"/>
      <c r="C220" s="436"/>
    </row>
    <row r="221" customFormat="false" ht="15.75" hidden="false" customHeight="false" outlineLevel="0" collapsed="false">
      <c r="A221" s="562"/>
      <c r="B221" s="563"/>
      <c r="C221" s="564"/>
    </row>
    <row r="222" customFormat="false" ht="15.75" hidden="false" customHeight="false" outlineLevel="0" collapsed="false">
      <c r="A222" s="562"/>
      <c r="B222" s="563"/>
      <c r="C222" s="564"/>
    </row>
    <row r="223" customFormat="false" ht="15.75" hidden="false" customHeight="false" outlineLevel="0" collapsed="false">
      <c r="A223" s="565"/>
      <c r="B223" s="412"/>
      <c r="C223" s="436"/>
    </row>
    <row r="224" customFormat="false" ht="15.75" hidden="false" customHeight="false" outlineLevel="0" collapsed="false">
      <c r="A224" s="562"/>
      <c r="B224" s="563"/>
      <c r="C224" s="564"/>
    </row>
    <row r="225" customFormat="false" ht="15.75" hidden="false" customHeight="false" outlineLevel="0" collapsed="false">
      <c r="A225" s="562"/>
      <c r="B225" s="563"/>
      <c r="C225" s="564"/>
    </row>
    <row r="226" customFormat="false" ht="15.75" hidden="false" customHeight="false" outlineLevel="0" collapsed="false">
      <c r="A226" s="562"/>
      <c r="B226" s="563"/>
      <c r="C226" s="564"/>
    </row>
    <row r="227" customFormat="false" ht="15.75" hidden="false" customHeight="false" outlineLevel="0" collapsed="false">
      <c r="A227" s="562"/>
      <c r="B227" s="563"/>
      <c r="C227" s="564"/>
    </row>
    <row r="228" customFormat="false" ht="15.75" hidden="false" customHeight="false" outlineLevel="0" collapsed="false">
      <c r="A228" s="562"/>
      <c r="B228" s="563"/>
      <c r="C228" s="564"/>
    </row>
    <row r="229" customFormat="false" ht="15.75" hidden="false" customHeight="false" outlineLevel="0" collapsed="false">
      <c r="A229" s="562"/>
      <c r="B229" s="563"/>
      <c r="C229" s="564"/>
    </row>
    <row r="230" customFormat="false" ht="15.75" hidden="false" customHeight="false" outlineLevel="0" collapsed="false">
      <c r="A230" s="562"/>
      <c r="B230" s="563"/>
      <c r="C230" s="564"/>
    </row>
    <row r="231" customFormat="false" ht="15.75" hidden="false" customHeight="false" outlineLevel="0" collapsed="false">
      <c r="A231" s="562"/>
      <c r="B231" s="563"/>
      <c r="C231" s="564"/>
    </row>
    <row r="232" customFormat="false" ht="16.5" hidden="false" customHeight="true" outlineLevel="0" collapsed="false">
      <c r="A232" s="561"/>
      <c r="B232" s="412"/>
      <c r="C232" s="564"/>
    </row>
    <row r="233" customFormat="false" ht="15.75" hidden="false" customHeight="false" outlineLevel="0" collapsed="false">
      <c r="A233" s="561"/>
      <c r="B233" s="412"/>
      <c r="C233" s="564"/>
    </row>
    <row r="234" customFormat="false" ht="15.75" hidden="false" customHeight="false" outlineLevel="0" collapsed="false">
      <c r="A234" s="561"/>
      <c r="B234" s="412"/>
      <c r="C234" s="564"/>
    </row>
    <row r="235" customFormat="false" ht="15.75" hidden="false" customHeight="false" outlineLevel="0" collapsed="false">
      <c r="A235" s="561"/>
      <c r="B235" s="412"/>
    </row>
    <row r="236" customFormat="false" ht="15.75" hidden="false" customHeight="false" outlineLevel="0" collapsed="false">
      <c r="A236" s="566"/>
      <c r="B236" s="566"/>
    </row>
    <row r="237" customFormat="false" ht="15.75" hidden="false" customHeight="false" outlineLevel="0" collapsed="false">
      <c r="A237" s="567"/>
      <c r="B237" s="568"/>
    </row>
    <row r="238" customFormat="false" ht="15.75" hidden="false" customHeight="false" outlineLevel="0" collapsed="false">
      <c r="A238" s="567"/>
      <c r="B238" s="568"/>
    </row>
    <row r="239" customFormat="false" ht="15.75" hidden="false" customHeight="false" outlineLevel="0" collapsed="false">
      <c r="B239" s="569"/>
    </row>
    <row r="246" customFormat="false" ht="15.75" hidden="false" customHeight="false" outlineLevel="0" collapsed="false">
      <c r="B246" s="569"/>
    </row>
    <row r="253" customFormat="false" ht="15.75" hidden="false" customHeight="false" outlineLevel="0" collapsed="false">
      <c r="B253" s="569"/>
    </row>
    <row r="255" customFormat="false" ht="15.75" hidden="false" customHeight="false" outlineLevel="0" collapsed="false">
      <c r="B255" s="569"/>
    </row>
    <row r="257" customFormat="false" ht="15.75" hidden="false" customHeight="false" outlineLevel="0" collapsed="false">
      <c r="B257" s="569"/>
    </row>
    <row r="259" customFormat="false" ht="15.75" hidden="false" customHeight="false" outlineLevel="0" collapsed="false">
      <c r="B259" s="569"/>
    </row>
    <row r="261" customFormat="false" ht="15.75" hidden="false" customHeight="false" outlineLevel="0" collapsed="false">
      <c r="B261" s="569"/>
    </row>
    <row r="263" customFormat="false" ht="15.75" hidden="false" customHeight="false" outlineLevel="0" collapsed="false">
      <c r="B263" s="569"/>
    </row>
    <row r="265" customFormat="false" ht="15.75" hidden="false" customHeight="false" outlineLevel="0" collapsed="false">
      <c r="B265" s="569"/>
    </row>
    <row r="271" customFormat="false" ht="15.75" hidden="false" customHeight="false" outlineLevel="0" collapsed="false">
      <c r="B271" s="56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04:33Z</dcterms:created>
  <dc:creator>SilvijaL</dc:creator>
  <dc:description/>
  <dc:language>en-US</dc:language>
  <cp:lastModifiedBy>SilvijaL</cp:lastModifiedBy>
  <cp:lastPrinted>2007-05-15T11:27:24Z</cp:lastPrinted>
  <dcterms:modified xsi:type="dcterms:W3CDTF">2007-07-05T11:26:39Z</dcterms:modified>
  <cp:revision>0</cp:revision>
  <dc:subject/>
  <dc:title/>
</cp:coreProperties>
</file>