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</sheets>
  <externalReferences>
    <externalReference r:id="rId16"/>
  </externalReferences>
  <definedNames>
    <definedName function="false" hidden="false" localSheetId="1" name="_xlnm.Print_Area" vbProcedure="false">'1.tab.'!$A$1:$F$100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35</definedName>
    <definedName function="false" hidden="false" localSheetId="12" name="_xlnm.Print_Area" vbProcedure="false">'12.tab.'!$A$1:$F$2267</definedName>
    <definedName function="false" hidden="false" localSheetId="12" name="_xlnm.Print_Titles" vbProcedure="false">'12.tab.'!$12:$14</definedName>
    <definedName function="false" hidden="false" localSheetId="13" name="_xlnm.Print_Area" vbProcedure="false">'13.tab.'!$A$1:$D$886</definedName>
    <definedName function="false" hidden="false" localSheetId="13" name="_xlnm.Print_Titles" vbProcedure="false">'13.tab.'!$12:$14</definedName>
    <definedName function="false" hidden="false" localSheetId="2" name="_xlnm.Print_Area" vbProcedure="false">'2.tab.'!$A$1:$F$64</definedName>
    <definedName function="false" hidden="false" localSheetId="2" name="_xlnm.Print_Titles" vbProcedure="false">'2.tab.'!$12:$14</definedName>
    <definedName function="false" hidden="false" localSheetId="3" name="_xlnm.Print_Area" vbProcedure="false">'3.tab.'!$A$1:$F$92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I$1115</definedName>
    <definedName function="false" hidden="false" localSheetId="4" name="_xlnm.Print_Titles" vbProcedure="false">'4.tab.'!$12:$14</definedName>
    <definedName function="false" hidden="false" localSheetId="5" name="_xlnm.Print_Area" vbProcedure="false">'5.tab.'!$A$1:$I$325</definedName>
    <definedName function="false" hidden="false" localSheetId="5" name="_xlnm.Print_Titles" vbProcedure="false">'5.tab.'!$13:$15</definedName>
    <definedName function="false" hidden="false" localSheetId="6" name="_xlnm.Print_Area" vbProcedure="false">'6.tab.'!$A$1:$D$351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99</definedName>
    <definedName function="false" hidden="false" localSheetId="7" name="_xlnm.Print_Titles" vbProcedure="false">'7.tab.'!$12:$14</definedName>
    <definedName function="false" hidden="false" localSheetId="8" name="_xlnm.Print_Area" vbProcedure="false">'8.tab.'!$A$1:$F$218</definedName>
    <definedName function="false" hidden="false" localSheetId="8" name="_xlnm.Print_Titles" vbProcedure="false">'8.tab.'!$12:$14</definedName>
    <definedName function="false" hidden="false" localSheetId="9" name="_xlnm.Print_Area" vbProcedure="false">'9.tab.'!$A$1:$F$161</definedName>
    <definedName function="false" hidden="false" localSheetId="9" name="_xlnm.Print_Titles" vbProcedure="false">'9.tab.'!$12:$14</definedName>
    <definedName function="false" hidden="false" localSheetId="0" name="_xlnm.Print_Area" vbProcedure="false">Kopb!$A:$E</definedName>
    <definedName function="false" hidden="false" localSheetId="1" name="Excel_BuiltIn__FilterDatabase" vbProcedure="false">'1.tab.'!$A$1:$F$100</definedName>
    <definedName function="false" hidden="false" localSheetId="4" name="Excel_BuiltIn__FilterDatabase" vbProcedure="false">'4.tab.'!$B$1:$B$1115</definedName>
    <definedName function="false" hidden="false" localSheetId="5" name="Excel_BuiltIn__FilterDatabase" vbProcedure="false">'5.tab.'!$A$14:$I$66</definedName>
    <definedName function="false" hidden="false" localSheetId="6" name="Excel_BuiltIn__FilterDatabase" vbProcedure="false">'6.tab.'!$A$66:$D$343</definedName>
    <definedName function="false" hidden="false" localSheetId="6" name="Z_640C99E1_FCCB_11D4_856D_00105A71C5B5__wvu_PrintArea" vbProcedure="false">'6.tab.'!$B$11:$D$88</definedName>
    <definedName function="false" hidden="false" localSheetId="6" name="Z_BC5FEA1E_5696_4CF4_B8B2_A5CF94385785__wvu_PrintArea" vbProcedure="false">'6.tab.'!$B$11:$D$89</definedName>
    <definedName function="false" hidden="false" localSheetId="8" name="Excel_BuiltIn__FilterDatabase" vbProcedure="false">'8.tab.'!$A$12:$F$120</definedName>
    <definedName function="false" hidden="false" localSheetId="8" name="Z_1893421C_DBAA_4C10_AA6C_4D0F39122205__wvu_FilterData" vbProcedure="false">'8.tab.'!$A$12:$F$120</definedName>
    <definedName function="false" hidden="false" localSheetId="8" name="Z_483F8D4B_D649_4D59_A67B_5E8B6C0D2E28__wvu_FilterData" vbProcedure="false">'8.tab.'!$A$12:$F$120</definedName>
    <definedName function="false" hidden="false" localSheetId="8" name="Z_56A06D27_97E5_4D01_ADCE_F8E0A2A870EF__wvu_FilterData" vbProcedure="false">'8.tab.'!$A$12:$F$120</definedName>
    <definedName function="false" hidden="false" localSheetId="8" name="Z_81EB1DB6_89AB_4045_90FA_EF2BA7E792F9__wvu_FilterData" vbProcedure="false">'8.tab.'!$A$12:$F$120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2:$F$120</definedName>
    <definedName function="false" hidden="false" localSheetId="8" name="Z_877A1030_2452_46B0_88DF_8A068656C08E__wvu_FilterData" vbProcedure="false">'8.tab.'!$A$12:$F$120</definedName>
    <definedName function="false" hidden="false" localSheetId="8" name="Z_ABD8A783_3A6C_4629_9559_1E4E89E80131__wvu_FilterData" vbProcedure="false">'8.tab.'!$A$12:$F$120</definedName>
    <definedName function="false" hidden="false" localSheetId="8" name="Z_AF277C95_CBD9_4696_AC72_D010599E9831__wvu_FilterData" vbProcedure="false">'8.tab.'!$A$12:$F$120</definedName>
    <definedName function="false" hidden="false" localSheetId="8" name="Z_B7CBCF06_FF41_423A_9AB3_E1D1F70C6FC5__wvu_FilterData" vbProcedure="false">'8.tab.'!$A$12:$F$120</definedName>
    <definedName function="false" hidden="false" localSheetId="8" name="Z_C5511FB8_86C5_41F3_ADCD_B10310F066F5__wvu_FilterData" vbProcedure="false">'8.tab.'!$A$12:$F$120</definedName>
    <definedName function="false" hidden="false" localSheetId="8" name="Z_DB8ECBD1_2D44_4F97_BCC9_F610BA0A3109__wvu_FilterData" vbProcedure="false">'8.tab.'!$A$12:$F$120</definedName>
    <definedName function="false" hidden="false" localSheetId="8" name="Z_DEE3A27E_689A_4E9F_A3EB_C84F1E3B413E__wvu_FilterData" vbProcedure="false">'8.tab.'!$A$12:$F$120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2:$F$120</definedName>
    <definedName function="false" hidden="false" localSheetId="8" name="Z_F1F489B9_0F61_4F1F_A151_75EF77465344__wvu_PrintArea" vbProcedure="false">'8.tab.'!$A$2:$F$207</definedName>
    <definedName function="false" hidden="false" localSheetId="8" name="Z_F1F489B9_0F61_4F1F_A151_75EF77465344__wvu_PrintTitles" vbProcedure="false">'8.tab.'!$12:$14</definedName>
    <definedName function="false" hidden="false" localSheetId="9" name="Z_696A4F8A_27AC_11D7_B288_00105A71C5B5__wvu_PrintArea" vbProcedure="false">'9.tab.'!$A$2:$D$161</definedName>
    <definedName function="false" hidden="false" localSheetId="9" name="Z_696A4F8A_27AC_11D7_B288_00105A71C5B5__wvu_PrintTitles" vbProcedure="false">'9.tab.'!$13:$14</definedName>
    <definedName function="false" hidden="false" localSheetId="9" name="Z_696A4F8A_27AC_11D7_B288_00105A71C5B5__wvu_Rows" vbProcedure="false">'9.tab.'!$31:$53</definedName>
    <definedName function="false" hidden="false" localSheetId="9" name="Z_81EB1DB6_89AB_4045_90FA_EF2BA7E792F9__wvu_PrintArea" vbProcedure="false">'9.tab.'!$A:$F</definedName>
    <definedName function="false" hidden="false" localSheetId="9" name="Z_F1F489B9_0F61_4F1F_A151_75EF77465344__wvu_PrintArea" vbProcedure="false">'9.tab.'!$A$2:$F$161</definedName>
    <definedName function="false" hidden="false" localSheetId="9" name="Z_F1F489B9_0F61_4F1F_A151_75EF77465344__wvu_PrintTitles" vbProcedure="false">'9.tab.'!$12:$14</definedName>
    <definedName function="false" hidden="false" localSheetId="12" name="Excel_BuiltIn__FilterDatabase" vbProcedure="false">'12.tab.'!$15:$2267</definedName>
    <definedName function="false" hidden="false" localSheetId="12" name="Z_09517292_B97C_4555_8797_8F0E6F84F555__wvu_FilterData" vbProcedure="false">'12.tab.'!$A$15:$F$2267</definedName>
    <definedName function="false" hidden="false" localSheetId="12" name="Z_09517292_B97C_4555_8797_8F0E6F84F555__wvu_PrintArea" vbProcedure="false">'12.tab.'!$A$15:$F$2257</definedName>
    <definedName function="false" hidden="false" localSheetId="12" name="Z_09517292_B97C_4555_8797_8F0E6F84F555__wvu_PrintTitles" vbProcedure="false">#REF!</definedName>
    <definedName function="false" hidden="false" localSheetId="12" name="Z_09517292_B97C_4555_8797_8F0E6F84F555__wvu_Rows" vbProcedure="false">'12.tab.'!$16:$1760,'12.tab.'!$785:$2169,#REF!,#REF!,#REF!,#REF!,#REF!,#REF!,#REF!,#REF!,#REF!,#REF!,#REF!,#REF!,#REF!,#REF!,#REF!,#REF!,#REF!,#REF!,#REF!,#REF!,#REF!,#REF!,#REF!,#REF!,#REF!,#REF!,#REF!,#REF!</definedName>
    <definedName function="false" hidden="false" localSheetId="12" name="Z_0F575CE8_BE2F_43AA_B614_525803FA95EE__wvu_FilterData" vbProcedure="false">'12.tab.'!$A$15:$F$2267</definedName>
    <definedName function="false" hidden="false" localSheetId="12" name="Z_19A7897A_3D49_48BF_BD4E_E4DF0ACCCC4B__wvu_FilterData" vbProcedure="false">'12.tab.'!$A$15:$F$2267</definedName>
    <definedName function="false" hidden="false" localSheetId="12" name="Z_19A7897A_3D49_48BF_BD4E_E4DF0ACCCC4B__wvu_PrintArea" vbProcedure="false">'12.tab.'!$A$15:$F$2257</definedName>
    <definedName function="false" hidden="false" localSheetId="12" name="Z_19A7897A_3D49_48BF_BD4E_E4DF0ACCCC4B__wvu_PrintTitles" vbProcedure="false">#REF!</definedName>
    <definedName function="false" hidden="false" localSheetId="12" name="Z_640C99E1_FCCB_11D4_856D_00105A71C5B5__wvu_PrintTitles" vbProcedure="false">#REF!</definedName>
    <definedName function="false" hidden="false" localSheetId="12" name="Z_BC5FEA1E_5696_4CF4_B8B2_A5CF94385785__wvu_PrintTitles" vbProcedure="false">#REF!</definedName>
    <definedName function="false" hidden="false" localSheetId="13" name="Excel_BuiltIn__FilterDatabase" vbProcedure="false">'13.tab.'!$A$289:$D$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7" uniqueCount="1742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7.gada janvāris- decembris)</t>
  </si>
  <si>
    <t xml:space="preserve">Rīgā</t>
  </si>
  <si>
    <t xml:space="preserve">2008.gada 21.janvāris</t>
  </si>
  <si>
    <t xml:space="preserve">Nr.1.8-12.10.2/12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Pārvaldnieks   </t>
  </si>
  <si>
    <t xml:space="preserve">K.Āboliņš</t>
  </si>
  <si>
    <t xml:space="preserve">Lansmane, 7094239</t>
  </si>
  <si>
    <t xml:space="preserve">Smilšu ielā 1, Rīgā, LV-1919, tālrunis 7094222, fakss 7094220, e-pasts: kase@kase.gov.lv</t>
  </si>
  <si>
    <t xml:space="preserve">Valsts konsolidētā budžeta izpilde (neieskaitot ziedojumus un dāvinājumus)</t>
  </si>
  <si>
    <t xml:space="preserve">(2007.gada janvāris-decembri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      Naudas līdzekļu akcijām un citai līdzdalībai komersantu pašu kapitālā atlikumu izmaiņas palielinājums (-) vai samazinājums (+)</t>
  </si>
  <si>
    <t xml:space="preserve">   Akcijas un cita līdzdalība komersantu pašu kapitālā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                                       </t>
  </si>
  <si>
    <t xml:space="preserve">Valsts pamatbudžeta ieņēmumi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a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depozītiem un kontu atlikumiem</t>
  </si>
  <si>
    <t xml:space="preserve">8.7.1.0.</t>
  </si>
  <si>
    <t xml:space="preserve">   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13.0.0.0.   </t>
  </si>
  <si>
    <t xml:space="preserve">1.3.4.  Pārējie nenodokļu ieņēmumi</t>
  </si>
  <si>
    <t xml:space="preserve">21.3.0.0.</t>
  </si>
  <si>
    <t xml:space="preserve">1.4.Ieņēmumi no budžeta iestāžu sniegtajiem  maksas pakalpojumiem un citi pašu ieņēmumi    </t>
  </si>
  <si>
    <t xml:space="preserve">20.0.0.0.</t>
  </si>
  <si>
    <t xml:space="preserve">1.5. Ārvalstu finanšu palīdzība</t>
  </si>
  <si>
    <t xml:space="preserve">Pārvaldnieks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- kopā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12.3.1.2.</t>
  </si>
  <si>
    <t xml:space="preserve">Ieņēmumi no dzīvojamo māju privatizācijas</t>
  </si>
  <si>
    <t xml:space="preserve">Finanšu ministrija - kopā</t>
  </si>
  <si>
    <t xml:space="preserve">9.2.6.0.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9.1.3.7.</t>
  </si>
  <si>
    <t xml:space="preserve">Nodeva par azartspēļu iekārtu marķēšanu</t>
  </si>
  <si>
    <t xml:space="preserve">10.2.0.0.</t>
  </si>
  <si>
    <t xml:space="preserve">Iemaksas no pārbaudēs atklātām slēpto un samazināto ienākumu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3.</t>
  </si>
  <si>
    <t xml:space="preserve">Nodeva par informācijas sniegšanu no Iedzīvotāju reģistra</t>
  </si>
  <si>
    <t xml:space="preserve">9.1.8.1.</t>
  </si>
  <si>
    <t xml:space="preserve">Nodeva par pasu izsniegšanu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7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2.5.0.</t>
  </si>
  <si>
    <t xml:space="preserve">Nodeva par dokumentu izsniegšanu, kas attiecas uz medību saimniecības izmantošanu un medību trofeju izvešanu no Latvijas</t>
  </si>
  <si>
    <t xml:space="preserve">10.1.3.2.</t>
  </si>
  <si>
    <t xml:space="preserve">Naudas sodi par meža resursiem nodarītiem kaitējumiem</t>
  </si>
  <si>
    <t xml:space="preserve">10.1.3.1.</t>
  </si>
  <si>
    <t xml:space="preserve">Naudas sodi par zivju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Latvijas Nacionālās zivsaimniecības datu vākšanas programmas īstenošanu </t>
  </si>
  <si>
    <t xml:space="preserve">9.1.9.9.</t>
  </si>
  <si>
    <t xml:space="preserve">Citas nodevas par juridiskajiem un citiem pakalpojumiem</t>
  </si>
  <si>
    <t xml:space="preserve">Satiksmes ministrija - kopā</t>
  </si>
  <si>
    <t xml:space="preserve">12.3.6.0.</t>
  </si>
  <si>
    <t xml:space="preserve">Ostu pārvalžu iemaksas</t>
  </si>
  <si>
    <t xml:space="preserve">12.3.5.0.</t>
  </si>
  <si>
    <t xml:space="preserve">Ieņēmumi no Dzelzceļa infrastruktūras fonda</t>
  </si>
  <si>
    <t xml:space="preserve">12.3.9.1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9.3.</t>
  </si>
  <si>
    <t xml:space="preserve">Nodeva par rūpnieciskā īpašuma aizsardzību</t>
  </si>
  <si>
    <t xml:space="preserve">9.1.9.4.</t>
  </si>
  <si>
    <t xml:space="preserve">Ieņēmumi par izziņu izsniegšanu par nekustamo īpašumu piederību un sastāvu</t>
  </si>
  <si>
    <t xml:space="preserve">Uzņēmējdarbības riska valsts nodeva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0.</t>
  </si>
  <si>
    <t xml:space="preserve">Nodeva par īpašuma tiesību un ķīlas tiesību nostiprināšanu zemesgrāmatā un kancelejas nodeva par zemesgrāmatas veiktajām darbībām</t>
  </si>
  <si>
    <t xml:space="preserve">9.9.1.0.</t>
  </si>
  <si>
    <t xml:space="preserve">Pārējās nodevas, kas iemaksātas valsts budžetā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Vides ministrija - kopā</t>
  </si>
  <si>
    <t xml:space="preserve">Radio un televīzija - kopā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maksas pakalpojumos un citi pašu ieņēmumos iemaksājamā daļā</t>
  </si>
  <si>
    <t xml:space="preserve">Pārvaldnieks</t>
  </si>
  <si>
    <t xml:space="preserve">Valsts pamatbudžeta ieņēmumi un izdevumi </t>
  </si>
  <si>
    <t xml:space="preserve">(2007.gada janvāris - decembris)</t>
  </si>
  <si>
    <t xml:space="preserve">Nr. 1.8-12.10.2/12</t>
  </si>
  <si>
    <t xml:space="preserve">4.tabula</t>
  </si>
  <si>
    <t xml:space="preserve">Klasifikā-
cijas grupa, kods</t>
  </si>
  <si>
    <t xml:space="preserve">Finansēšanas plāns pārskata periodam</t>
  </si>
  <si>
    <t xml:space="preserve">Izpilde % pret gada plānu
(5/3)</t>
  </si>
  <si>
    <t xml:space="preserve">Izpilde % pret finansē-šanas plānu pārskata periodam
(5/4)</t>
  </si>
  <si>
    <t xml:space="preserve">Finansēšanas plāns mēnesim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žurnāli</t>
  </si>
  <si>
    <t xml:space="preserve">       Budžeta iestāžu nodokļu maksājumi</t>
  </si>
  <si>
    <t xml:space="preserve">       Kārtējie izdevumi Eiropas Savienības
 strukturālās politikas pirmsiestāšanās finanšu instrumentu (turpmāk 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1.2.</t>
  </si>
  <si>
    <t xml:space="preserve">   Procentu izdevumi</t>
  </si>
  <si>
    <t xml:space="preserve">      Procentu maksājumi ārvalstu un 
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*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</t>
  </si>
  <si>
    <t xml:space="preserve">       Subsīdijas komersantiem sabiedriskā transporta pakalpojumu nodrošināšanai (par pasažieru regulārajiem pārvadājumiem)</t>
  </si>
  <si>
    <t xml:space="preserve">      Subsīdiju un dotāciju transferti</t>
  </si>
  <si>
    <t xml:space="preserve">Transferti no apakšprogrammas "Līdzekļi neparedzētiem gadījumiem"</t>
  </si>
  <si>
    <t xml:space="preserve">Nesadalītie transferti no apakšprogrammas "Līdzekļi neparedzētiem gadījumiem"</t>
  </si>
  <si>
    <t xml:space="preserve">Sadalītie transferti no apakšprogrammas "Līdzekļi neparedzētiem gadījumiem"</t>
  </si>
  <si>
    <t xml:space="preserve">      Citas subsīdijas ražošanai</t>
  </si>
  <si>
    <t xml:space="preserve">   Sociālie pabalsti</t>
  </si>
  <si>
    <t xml:space="preserve">       Sociālie pabalsti naudā</t>
  </si>
  <si>
    <t xml:space="preserve">       Pārējie pabalsti 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Mērķdotācijas pašvaldību budžetiem</t>
  </si>
  <si>
    <t xml:space="preserve">       Dotācijas un citi transferti pašvaldību budžetiem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F40010000</t>
  </si>
  <si>
    <t xml:space="preserve">Aizdevumi***</t>
  </si>
  <si>
    <t xml:space="preserve">F40020000</t>
  </si>
  <si>
    <t xml:space="preserve">Aizņēmumi*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Ieņēmumi no maksas pakalpojumiem un citi pašu ieņēmumi</t>
  </si>
  <si>
    <t xml:space="preserve">Kārtējie maksājumi Eiropas Kopienas budžetā un starptautiskā sadarbība</t>
  </si>
  <si>
    <t xml:space="preserve">Starptautiskā sadarbība</t>
  </si>
  <si>
    <t xml:space="preserve">Naudas līdzekļi</t>
  </si>
  <si>
    <t xml:space="preserve">Maksas pakalpojumi un citu pašu ieņēmumu naudas līdzekļu atlikumu izmaiņas palielinājums (-) vai samazinājums (+)</t>
  </si>
  <si>
    <t xml:space="preserve">03.  Ministru kabinets</t>
  </si>
  <si>
    <t xml:space="preserve">Ārvalstu finanšu palīdzība iestādes ieņēmumos</t>
  </si>
  <si>
    <t xml:space="preserve">Transferti</t>
  </si>
  <si>
    <t xml:space="preserve">Valsts budžeta transferti</t>
  </si>
  <si>
    <t xml:space="preserve">Valsts pamatbudžeta savstarpējie transferti</t>
  </si>
  <si>
    <t xml:space="preserve">Subsīdiju un dotāciju transferti</t>
  </si>
  <si>
    <t xml:space="preserve">Valsts pamatbudžetā saņemtie transferti no Finanšu ministrijas apakšprogrammas "Līdzekļi neparedzētiem gadījumiem" uz valsts pamatbudžetu</t>
  </si>
  <si>
    <t xml:space="preserve">04.  Korupcijas novēršanas un apkarošanas birojs</t>
  </si>
  <si>
    <t xml:space="preserve">05.  Tiesībsarga birojs</t>
  </si>
  <si>
    <t xml:space="preserve">10.  Aizsardzības ministrija</t>
  </si>
  <si>
    <t xml:space="preserve">Valsts pamatbudžeta iestāžu saņemtie transferta pārskaitījumi no citas ministrijas vai centrālās iestādes valsts pamatbudžetā</t>
  </si>
  <si>
    <t xml:space="preserve">Valsts pamatbudžeta iestāžu saņemtie transferta pārskaitījumi no valsts pamatbudžeta dotācijas no vispārējiem ieņēmumiem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Kārtējie maksājumi Eiropas Kopienas budžetā</t>
  </si>
  <si>
    <t xml:space="preserve">Mērķdotācijas pašvaldību budžetiem</t>
  </si>
  <si>
    <t xml:space="preserve">Uzturēšanas izdevumu atmaksa valsts budžetam</t>
  </si>
  <si>
    <t xml:space="preserve">Atmaksa valsts pamatbudžetā par veiktajiem uzturēšanas izdevumiem ES fondu līdzfinansētajos projektos</t>
  </si>
  <si>
    <t xml:space="preserve">13.  Finanšu ministrija</t>
  </si>
  <si>
    <t xml:space="preserve">Dotācija no vispārējiem ieņēmumiem atmaksām valsts pamatbudžetā</t>
  </si>
  <si>
    <t xml:space="preserve">Procentu izdevumi</t>
  </si>
  <si>
    <t xml:space="preserve">t.sk. Subsīdiju un dotāciju transferti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ārvalstu finanšu palīdzības līdzekļiem uz valsts pamatbudžetu</t>
  </si>
  <si>
    <t xml:space="preserve">Dotācijas un citi transferti pašvaldību budžetiem</t>
  </si>
  <si>
    <t xml:space="preserve">Kapitālo izdevumi transferti, mērķdotācijas</t>
  </si>
  <si>
    <t xml:space="preserve">Atmaksa valsts pamatbudžetā par veiktajiem kapitālajiem izdevumiem</t>
  </si>
  <si>
    <t xml:space="preserve">14.  Iekšlietu ministrija</t>
  </si>
  <si>
    <t xml:space="preserve">15.  Izglītības un zinātnes ministrija</t>
  </si>
  <si>
    <t xml:space="preserve">Valsts pamatbudžeta iestāžu saņemtie transferta pārskaitījumi no valsts pamatbudžeta ārvalstu finanšu palīdzības līdzekļiem</t>
  </si>
  <si>
    <t xml:space="preserve">Saņemtie aizņēmumi</t>
  </si>
  <si>
    <t xml:space="preserve">Saņemto aizņēmumu atmaksa*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17.  Satiksmes ministrija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Valsts budžeta kapitālo izdevumu transferti </t>
  </si>
  <si>
    <t xml:space="preserve">Valsts budžeta kapitālo izdevumu transferti no valsts pamatbudžeta uz pašvaldības pamatbudžetu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21.  Vides ministrija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47.  Radio un televīzija</t>
  </si>
  <si>
    <t xml:space="preserve">57.  Īpašu uzdevumu ministra elektroniskās pārvaldes lietās sekretariāts</t>
  </si>
  <si>
    <t xml:space="preserve">Ārvalstu finanšu palīdzības naudas līdzekļu atlikumu izmaiņas palielinājums (-) vai samazinājums (+)</t>
  </si>
  <si>
    <t xml:space="preserve">58.  Reģionālās attīstības un pašvaldību lietu ministrija</t>
  </si>
  <si>
    <t xml:space="preserve">Uzturēšanas izdevumu atmaksa valsts pamatbudžetam</t>
  </si>
  <si>
    <t xml:space="preserve">Kapitālo izdevumu transferti, mērķdotācijas</t>
  </si>
  <si>
    <t xml:space="preserve">Atmaksa valsts pamatbudžetā par veiktajiem kapitālajiem izdevumiem ES fondu līdzfinansētajos projektos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* Subsīdijas un dotācijas konsolidētas par sadalīto subsīdiju un dotāciju transfertu Ls 5 690 893</t>
  </si>
  <si>
    <t xml:space="preserve">** Valsts kasei atmaksātie aizņēmumi Ls 3 079 625, dzēstie studiju un studējošo kredīti komercbankām Ls 268 881</t>
  </si>
  <si>
    <t xml:space="preserve">*** Budžeta izpilde konsolidēta par savstarpējiem valsts pamatbudžeta aizdevumiem un aizņēmumiem Ls 3 075 567</t>
  </si>
  <si>
    <t xml:space="preserve">Informācijai:  Privatizācijas fonda līdzekļi valsts parāda pārfinansēšanai Ls 11 932 432</t>
  </si>
  <si>
    <t xml:space="preserve">Iemaksas no valsts nekustamā īpašuma pārdošanas Ls 10 074 332</t>
  </si>
  <si>
    <t xml:space="preserve">40% no valsts un dzīvojamo māju privatizācijas Ls 658 413</t>
  </si>
  <si>
    <t xml:space="preserve">Izsolē iegūtie līdzekļi par privatizācijas objektiem Ls 176 575</t>
  </si>
  <si>
    <t xml:space="preserve">Krūmiņa, 7094384</t>
  </si>
  <si>
    <t xml:space="preserve">Valsts speciālā budžeta ieņēmumu un izdevumu atšifrējums pa programmām un apakšprogrammām</t>
  </si>
  <si>
    <t xml:space="preserve">Nr.1.8.-12.10.2/12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Izpilde % pret finansē-šanas plānu pārskata periodam           (5/4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Subsīdijas un dotācijas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       Pensijas </t>
  </si>
  <si>
    <t xml:space="preserve">             Sociālās apdrošināšanas pabalsti naudā</t>
  </si>
  <si>
    <t xml:space="preserve">             Nodarbinātības pabalsti</t>
  </si>
  <si>
    <t xml:space="preserve">             Pārējie maksājumi iedzīvotājiem</t>
  </si>
  <si>
    <t xml:space="preserve">    Pamatkapitāla veidošana</t>
  </si>
  <si>
    <t xml:space="preserve">Saņemto aizņēmumu atmaksa</t>
  </si>
  <si>
    <t xml:space="preserve">Naudas līdzekļu akcijām un citai līdzdalībai komersantu pašu kapitālā atlikumu izmaiņas palielinājums (-) vai samazinājums (+)</t>
  </si>
  <si>
    <t xml:space="preserve">F50010000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II   Izdevumi - kopā</t>
  </si>
  <si>
    <t xml:space="preserve">Atlīdzība </t>
  </si>
  <si>
    <t xml:space="preserve">   Atalgojums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</t>
  </si>
  <si>
    <t xml:space="preserve">Regresa prasības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04.05.00. Valsts sociālās apdrošināšanas aģentūras speciālais budžets</t>
  </si>
  <si>
    <t xml:space="preserve">                                                                                                                                                                                 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Pārvaldnieks                               </t>
  </si>
  <si>
    <t xml:space="preserve">K. Āboliņš</t>
  </si>
  <si>
    <t xml:space="preserve">Nagle, 7094385</t>
  </si>
  <si>
    <t xml:space="preserve">Valsts budžeta ziedojumu un dāvinājumu ieņēmumi un izdevumi 
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        Krājumi, materiāli, energoresursi, preces, biroja preces un inventārs, ko neuzskaita kodā 5001</t>
  </si>
  <si>
    <t xml:space="preserve">F21010000</t>
  </si>
  <si>
    <t xml:space="preserve">05.001</t>
  </si>
  <si>
    <t xml:space="preserve">Pašvaldības teritoriju un mājokļu apsaimniekošana</t>
  </si>
  <si>
    <t xml:space="preserve">IV   Ziedojumu un dāvinājumu izdevumi - kopā</t>
  </si>
  <si>
    <t xml:space="preserve">Ieņēmumi</t>
  </si>
  <si>
    <t xml:space="preserve">           Ieņēmumi no budžeta iestāžu sniegtajiem maksas pakalpojumiem un citi pašu ieņēmumi</t>
  </si>
  <si>
    <t xml:space="preserve">  Ārvalstu finanšu palīdzība iestādes ieņēmumos</t>
  </si>
  <si>
    <t xml:space="preserve">Izdevumi - kopā </t>
  </si>
  <si>
    <t xml:space="preserve">    Kārtējie izdevumi </t>
  </si>
  <si>
    <t xml:space="preserve">        Atlīdzība</t>
  </si>
  <si>
    <t xml:space="preserve">           Atalgojums</t>
  </si>
  <si>
    <t xml:space="preserve">        Preces un pakalpojumi</t>
  </si>
  <si>
    <t xml:space="preserve">       Procentu izdevumi</t>
  </si>
  <si>
    <t xml:space="preserve">      Subsīdijas un dotācijas</t>
  </si>
  <si>
    <t xml:space="preserve">      Sociālie pabalsti</t>
  </si>
  <si>
    <t xml:space="preserve"> 03.Ministru kabinets</t>
  </si>
  <si>
    <t xml:space="preserve">Resursi  izdevumu segšanai</t>
  </si>
  <si>
    <t xml:space="preserve">    Ieņēmumi no budžeta iestāžu sniegtajiem maksas pakalpojumiem un citi pašu ieņēmumi</t>
  </si>
  <si>
    <t xml:space="preserve">  Uzturēšanas izdevumi</t>
  </si>
  <si>
    <t xml:space="preserve">   Kārtējie izdevumi</t>
  </si>
  <si>
    <t xml:space="preserve">     Preces un pakalpojumi</t>
  </si>
  <si>
    <t xml:space="preserve"> 10.Aizsardzības ministrija</t>
  </si>
  <si>
    <t xml:space="preserve">  Kapitālie izdevumi</t>
  </si>
  <si>
    <t xml:space="preserve"> 11.Ārlietu ministrija</t>
  </si>
  <si>
    <t xml:space="preserve">     Atalgojums</t>
  </si>
  <si>
    <t xml:space="preserve"> 12.Ekonomikas ministrija</t>
  </si>
  <si>
    <t xml:space="preserve">13.Finanšu ministrija</t>
  </si>
  <si>
    <t xml:space="preserve"> 14.Iekšlietu ministrija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7. Satiksme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36.Bērnu un ģimenes lietu ministrija</t>
  </si>
  <si>
    <t xml:space="preserve">58. Reģionālās attīstības un pašvaldību lietu ministrija</t>
  </si>
  <si>
    <t xml:space="preserve">Pārvaldnieks                           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ārvaldnieks                                                          </t>
  </si>
  <si>
    <t xml:space="preserve">Pašvaldību pamatbudžeta ieņēmumi un izdevumi</t>
  </si>
  <si>
    <t xml:space="preserve">Nr.1.8-12.10.2./12</t>
  </si>
  <si>
    <t xml:space="preserve">8.tabula</t>
  </si>
  <si>
    <t xml:space="preserve">Klasifikācijas grupa, kods</t>
  </si>
  <si>
    <t xml:space="preserve">Izpilde % pret gada plānu (4./3.)</t>
  </si>
  <si>
    <r>
      <rPr>
        <b val="true"/>
        <sz val="10"/>
        <rFont val="Times New Roman"/>
        <family val="1"/>
      </rPr>
      <t xml:space="preserve">I KOPĀ IEŅĒMUMI </t>
    </r>
    <r>
      <rPr>
        <sz val="10"/>
        <rFont val="Times New Roman"/>
        <family val="1"/>
      </rPr>
      <t xml:space="preserve">(II+V+VI)</t>
    </r>
  </si>
  <si>
    <r>
      <rPr>
        <b val="true"/>
        <sz val="10"/>
        <rFont val="Times New Roman"/>
        <family val="1"/>
      </rPr>
      <t xml:space="preserve">II Nodokļu un nenodokļu ieņēmumi </t>
    </r>
    <r>
      <rPr>
        <sz val="10"/>
        <rFont val="Times New Roman"/>
        <family val="1"/>
      </rPr>
      <t xml:space="preserve">(III+IV)</t>
    </r>
  </si>
  <si>
    <t xml:space="preserve">III Nodokļu ieņēmumi</t>
  </si>
  <si>
    <t xml:space="preserve">Tiešie nodokļi</t>
  </si>
  <si>
    <t xml:space="preserve">1.1.0.0.</t>
  </si>
  <si>
    <t xml:space="preserve">Ieņēmumi no iedzīvotāju ienākuma nodokļa</t>
  </si>
  <si>
    <t xml:space="preserve">Iedzīvotāju ienākuma nodoklis                   </t>
  </si>
  <si>
    <t xml:space="preserve">1.1.1.1.</t>
  </si>
  <si>
    <t xml:space="preserve">saņemts iepriekšējā gada nesadalītais atlikums no Valsts kases sadales konta </t>
  </si>
  <si>
    <t xml:space="preserve">1.1.1.2.</t>
  </si>
  <si>
    <t xml:space="preserve">saņemts no Valsts kases sadales konta no pārskata gada ieņēmumiem</t>
  </si>
  <si>
    <t xml:space="preserve">1.1.1.3.</t>
  </si>
  <si>
    <t xml:space="preserve">iekasēts pašvaldībā</t>
  </si>
  <si>
    <t xml:space="preserve">1.1.2.0.</t>
  </si>
  <si>
    <t xml:space="preserve">Patentmaksa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i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V Transfertu ieņēmumi 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Ieņēmumi uzturēšanas izdevumiem pašvaldību pamatbudžetā no valsts budžeta </t>
  </si>
  <si>
    <t xml:space="preserve">18.6.1.0.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Mērķdotācijas dažādām pašvaldību funkcijām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Valsts budžeta iestāžu uzturēšanas izdevumu transferti (valsts budžeta līdzdalības maksājumi) pašvaldībām ārvalstu finanšu palīdzības projektu īstenošanai. Neuzskaita transfertus Eiropas Savienības struktūrfondu finansēto projektu īstenošanai (18.8.0.0.)</t>
  </si>
  <si>
    <t xml:space="preserve">18.6.4.0.</t>
  </si>
  <si>
    <t xml:space="preserve">Ieņēmumi no pašvaldību finanšu izlīdzināšanas fonda</t>
  </si>
  <si>
    <t xml:space="preserve">18.6.9.0.</t>
  </si>
  <si>
    <t xml:space="preserve">Pārējie valsts budžeta iestāžu uzturēšanas izdevumu transferti pašvaldībām</t>
  </si>
  <si>
    <t xml:space="preserve">18.7.0.0.</t>
  </si>
  <si>
    <t xml:space="preserve">Ieņēmumi pašvaldību pamatbudžetā no valsts budžeta iestādēm kapitālajiem izdevumiem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š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Ieņēmumi pašvaldību budžetā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r>
      <rPr>
        <b val="true"/>
        <sz val="10"/>
        <rFont val="Times New Roman"/>
        <family val="1"/>
      </rPr>
      <t xml:space="preserve">Pašvaldību savstarpējie kapitālo izdevumu transferti</t>
    </r>
    <r>
      <rPr>
        <sz val="10"/>
        <rFont val="Times New Roman"/>
        <family val="1"/>
      </rPr>
      <t xml:space="preserve"> </t>
    </r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21.0.0.0.</t>
  </si>
  <si>
    <t xml:space="preserve">VI Budžeta iestāžu ieņēmumi </t>
  </si>
  <si>
    <t xml:space="preserve">21.1.0.0.</t>
  </si>
  <si>
    <t xml:space="preserve">Budžeta iestādes ieņēmumi no ārvalstu finanšu palīdzības</t>
  </si>
  <si>
    <t xml:space="preserve">21.3.0.0. / 21.4.0.0.</t>
  </si>
  <si>
    <t xml:space="preserve">Ieņēmumi no budžeta iestāžu sniegtajiem maksas pakalpojumiem un citi pašu ieņēmumi / Pārējie 21.3.0.0. grupā neklasificētie budžeta iestāžu ieņēmumi par budžeta iestāžu sniegtajiem maksas pakalpojumiem un citi pašu ieņēmumi</t>
  </si>
  <si>
    <t xml:space="preserve">21.3.1.0.</t>
  </si>
  <si>
    <t xml:space="preserve">Ieņēmumi no valūtas kursa svārstībām attiecībā uz budžeta iestāžu sniegtajiem maksas pakalpojumiem un citiem pašu ieņēmumiem</t>
  </si>
  <si>
    <t xml:space="preserve">21.3.5.0.</t>
  </si>
  <si>
    <t xml:space="preserve">Maksa par izglītības pakalpojumiem</t>
  </si>
  <si>
    <t xml:space="preserve">21.3.6.0.</t>
  </si>
  <si>
    <t xml:space="preserve">Ieņēmumi no lauksaimnieciskās darbības</t>
  </si>
  <si>
    <t xml:space="preserve">21.3.7.0.</t>
  </si>
  <si>
    <t xml:space="preserve">Ieņēmumi par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 21.4.1.0.</t>
  </si>
  <si>
    <t xml:space="preserve">Ieņēmumi no palīgražošanas un lauksaimniecības produkcijas ražošanas, pārdošanas un produkcijas pārvērtēšanas</t>
  </si>
  <si>
    <t xml:space="preserve"> 21.4.2.0.</t>
  </si>
  <si>
    <t xml:space="preserve">Pārējie šajā klasifikācijā iepriekš neklasificētie ieņēmumi</t>
  </si>
  <si>
    <t xml:space="preserve"> 21.4.9.0.</t>
  </si>
  <si>
    <t xml:space="preserve">Citi iepriekš neklasificētie maksas pakalpojumi un pašu ieņēmumi</t>
  </si>
  <si>
    <t xml:space="preserve">VII Izdevumi atbilstoši funkcionālajām kategorijām </t>
  </si>
  <si>
    <t xml:space="preserve">Atpūta, kultūra un reliģija</t>
  </si>
  <si>
    <t xml:space="preserve">VIII   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Grāmatas un žurnāli</t>
  </si>
  <si>
    <t xml:space="preserve">Budžeta iestāžu nodokļu maksājumi </t>
  </si>
  <si>
    <t xml:space="preserve">Kārtējie izdevumi Eiropas Savienības strukturālās politikas pirmsiestāšanās finanšu instrumentu (turpmāk - ISPA) finansēto projektu ietvaros no nopelnīto (uzkrāto) procentu  maksājumiem (projekta līdzfinansējums)</t>
  </si>
  <si>
    <t xml:space="preserve">Preces un pakalpojumi Eiropas Savienības politiku instrumentu līdzfinansēto projektu un (vai) pasākumu ietvaros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20</t>
  </si>
  <si>
    <t xml:space="preserve">Pašvaldību budžetu procentu maksājumi Valsts kasei 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izņemot lauksaimniecības ražošanu, nevalstiskajām organizācijām un citām institūcijām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udā </t>
  </si>
  <si>
    <t xml:space="preserve">Pārējie pabalsti</t>
  </si>
  <si>
    <t xml:space="preserve">Starptautiskā sadarbība </t>
  </si>
  <si>
    <t xml:space="preserve">Pašvaldību budžeta uzturēšanas izdevumu transferti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u budžeta uzturēšanas izdevumu transferti no pašvaldības pamatbudžeta uz valsts pamatbudžetu</t>
  </si>
  <si>
    <t xml:space="preserve">Pārējās dotācijas un pārējie transferti</t>
  </si>
  <si>
    <t xml:space="preserve">Nemateriālie ieguldījumi</t>
  </si>
  <si>
    <t xml:space="preserve">Pamatlīdzekļi</t>
  </si>
  <si>
    <t xml:space="preserve">Kapitālie izdevumi Eiropas Savienības politiku instrumentu līdzfinansēto projektu un (vai) pasākumu īstenošanai un pārējie kapitālie izdevumi</t>
  </si>
  <si>
    <t xml:space="preserve">2.2.   </t>
  </si>
  <si>
    <t xml:space="preserve">Kapitālo izdevumu transferti starp vienas pašvaldības dažādiem budžeta veidiem </t>
  </si>
  <si>
    <t xml:space="preserve">Pamatbudžeta transferti uz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 </t>
  </si>
  <si>
    <t xml:space="preserve">Pašvaldību budžeta transferti kapitālajiem izdevumiem no vienas pašvaldības pamatbudžeta uz citas pašvaldības pamatbudžetu</t>
  </si>
  <si>
    <t xml:space="preserve">Pašvaldību budžeta transferti kapitālajiem izdevumiem no rajona padomes pamatbudžeta uz pašvaldības pamatbudžetu</t>
  </si>
  <si>
    <t xml:space="preserve">3.0.   8000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Iedzīvotāju ienākuma nodokļa atlikums uz gada sākumu, Ls</t>
  </si>
  <si>
    <t xml:space="preserve">Iedzīvotāju ienākuma nodokļa atlikums uz perioda beigām, Ls</t>
  </si>
  <si>
    <t xml:space="preserve">Kļaviņa 7094247</t>
  </si>
  <si>
    <t xml:space="preserve">Pašvaldību speciālā budžeta ieņēmumi un izdevumi</t>
  </si>
  <si>
    <t xml:space="preserve">Nr.1.8.-12.10.2./12</t>
  </si>
  <si>
    <t xml:space="preserve">9.tabula</t>
  </si>
  <si>
    <t xml:space="preserve">1</t>
  </si>
  <si>
    <t xml:space="preserve">2</t>
  </si>
  <si>
    <t xml:space="preserve">3</t>
  </si>
  <si>
    <t xml:space="preserve">4</t>
  </si>
  <si>
    <r>
      <rPr>
        <b val="true"/>
        <sz val="10"/>
        <rFont val="Times New Roman"/>
        <family val="1"/>
      </rPr>
      <t xml:space="preserve">I  Ieņēmumi kopā </t>
    </r>
    <r>
      <rPr>
        <sz val="10"/>
        <rFont val="Times New Roman"/>
        <family val="1"/>
      </rPr>
      <t xml:space="preserve">(II+III)</t>
    </r>
  </si>
  <si>
    <t xml:space="preserve">II   Ieņēmumi pa speciālā budžeta veidiem</t>
  </si>
  <si>
    <t xml:space="preserve">Privatizācijas fonda līdzekļi </t>
  </si>
  <si>
    <t xml:space="preserve">Pašvaldību budžetu procentu ieņēmumi par aizdevumiem nacionālajā valūtā no pašvaldību iestādēm</t>
  </si>
  <si>
    <t xml:space="preserve">8.4.2.9.</t>
  </si>
  <si>
    <t xml:space="preserve">Pašvaldību budžetu procentu ieņēmumi par aizdevumiem nacionālajā valūtā no kapitālsabiedrībām</t>
  </si>
  <si>
    <t xml:space="preserve">12.3.1.0.</t>
  </si>
  <si>
    <t xml:space="preserve">Ieņēmumi no privatizācijas</t>
  </si>
  <si>
    <t xml:space="preserve">18.9.3.0.</t>
  </si>
  <si>
    <t xml:space="preserve">Pārējie transferti no valsts pamatbudžeta uz pašvaldību speciālo budžetu</t>
  </si>
  <si>
    <t xml:space="preserve">    Budžeta iestāžu ieņēmumi </t>
  </si>
  <si>
    <t xml:space="preserve">Ieņēmumi no budžeta iestāžu sniegtajiem maksas pakalpojumiem un citi pašu ieņēmumi </t>
  </si>
  <si>
    <t xml:space="preserve">Dabas resursu nodoklis </t>
  </si>
  <si>
    <t xml:space="preserve">5.5.3.0.</t>
  </si>
  <si>
    <t xml:space="preserve">Dabas resursu nodoklis</t>
  </si>
  <si>
    <t xml:space="preserve">Autoceļu (ielu) fonda līdzekļi </t>
  </si>
  <si>
    <t xml:space="preserve">Dotācijas pašvaldībām par Eiropas Savienības politiku instrumentu līdzfinansēto projektu un (vai) pasākumu īstenošanu</t>
  </si>
  <si>
    <t xml:space="preserve">        Ieņēmumi pašvaldību budžetā Eiropas Savienības
        struktūrfondu finansēto projektu īstenošanai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 ar autobusiem</t>
  </si>
  <si>
    <t xml:space="preserve">Ieņēmumi no vienas pašvaldības cita budžeta veida</t>
  </si>
  <si>
    <t xml:space="preserve">Pašvaldību savstarpējie kapitālo izdevumu transferti</t>
  </si>
  <si>
    <t xml:space="preserve">Budžeta iestāžu ieņēmumi </t>
  </si>
  <si>
    <t xml:space="preserve">Budžeta iestādes ieņēmumi no ārvalstu finanšu palīdzības </t>
  </si>
  <si>
    <t xml:space="preserve">21.7.0.0.</t>
  </si>
  <si>
    <t xml:space="preserve">Pārējie speciālā budžeta līdzekļi </t>
  </si>
  <si>
    <t xml:space="preserve">Valsts budžeta transferti </t>
  </si>
  <si>
    <t xml:space="preserve">    Ieņēmumi pašvaldību budžetā Eiropas Savienības
    struktūrfondu finansēto projektu īstenošanai</t>
  </si>
  <si>
    <t xml:space="preserve">Pārējie transferti no valsts pamatbudžeta uz pašvaldību speciālo budžetu.</t>
  </si>
  <si>
    <t xml:space="preserve">Pašvaldību budžetu transferti</t>
  </si>
  <si>
    <t xml:space="preserve">Budžeta iestāžu ieņēmumi</t>
  </si>
  <si>
    <t xml:space="preserve">23.0.0.0.</t>
  </si>
  <si>
    <t xml:space="preserve">III Saņemtie ziedojumi un dāvinājumi</t>
  </si>
  <si>
    <t xml:space="preserve">Ziedojumi un dāvinājumi, kas saņemti no juridiskajām personām</t>
  </si>
  <si>
    <t xml:space="preserve">Ziedojumi un dāvinājumi, kas saņemti no fiziskajām personām</t>
  </si>
  <si>
    <t xml:space="preserve">IV Izdevumi atbilstoši funkcionālajām kategorijām</t>
  </si>
  <si>
    <t xml:space="preserve">V   Izdevumi atbilstoši ekonomiskajām kategorijām</t>
  </si>
  <si>
    <t xml:space="preserve">Krājumi, materiāli, energoresursi, preces, biroja preces un inventārs, ko neuzskaita kodā  5000</t>
  </si>
  <si>
    <t xml:space="preserve">Budžeta iestāžu nodokļu maksājumi</t>
  </si>
  <si>
    <t xml:space="preserve">Sociālie pabalsti naudā</t>
  </si>
  <si>
    <t xml:space="preserve">Pašvaldību budžeta uzturēšanas izdevumu transferti </t>
  </si>
  <si>
    <t xml:space="preserve">Uzturēšanas izdevumu transferti starp vienas pašvaldības dažādiem budžeta veidiem</t>
  </si>
  <si>
    <t xml:space="preserve">Rajona padomes transferti pašvaldībām</t>
  </si>
  <si>
    <t xml:space="preserve">Pašvaldību budžeta uzturēšanas izdevumu transferti no pašvaldības speciālā budžeta uz valsts speciālo budžetu</t>
  </si>
  <si>
    <t xml:space="preserve">Pašvaldību budžeta transferti  kapitālajiem izdevumiem no speciālā budžeta uz speciālo budžetu</t>
  </si>
  <si>
    <t xml:space="preserve">Pašvaldību budžeta transferti  kapitālajiem izdevumiem no pašvaldības speciālā budžeta uz valsts speciālo budžetu</t>
  </si>
  <si>
    <t xml:space="preserve">Pašvaldību budžeta transferti  kapitālajiem izdevumiem no vienas pašvaldības speciālā budžeta uz citas pašvaldības speciālo budžetu</t>
  </si>
  <si>
    <t xml:space="preserve">Pašvaldību budžeta transferti  kapitālajiem izdevumiem no rajona padomes speciālā budžeta uz pašvaldības speciālo budžetu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V)</t>
    </r>
  </si>
  <si>
    <t xml:space="preserve">VI Finansēšana</t>
  </si>
  <si>
    <t xml:space="preserve">Naudas līdzekļi un noguldījumi (atlikuma izmaiņas)</t>
  </si>
  <si>
    <t xml:space="preserve">Valsts kases kontu atlikumi kredītiestādēs </t>
  </si>
  <si>
    <t xml:space="preserve">(2007.gada decembris)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rogrammas “Valsts aizsardzība, drošība un integrācija NATO” 2007.gadam</t>
  </si>
  <si>
    <t xml:space="preserve">11.tabula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Iekšlietu ministrija</t>
  </si>
  <si>
    <t xml:space="preserve">Robežsardze</t>
  </si>
  <si>
    <t xml:space="preserve">Latvijas Bankas apsardze</t>
  </si>
  <si>
    <t xml:space="preserve">KOPĀ</t>
  </si>
  <si>
    <t xml:space="preserve">Pārvaldnieks                       </t>
  </si>
  <si>
    <t xml:space="preserve">Valsts ilgtermiņa saistību limiti investīcijām (to skaitā ES fondu un citu ārvalstu finanšu instrumentu līdzfinansētās programmās) un pārējām ilgtermiņa saistībām </t>
  </si>
  <si>
    <t xml:space="preserve">12.tabula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Kapitālo izdevumu transferti, mērķdotācijas</t>
  </si>
  <si>
    <t xml:space="preserve">Ārvalstu finanšu palīdzības naudas līdzekļu atlikumu izmaiņas palielinājums (-) vai samazinājums (+) </t>
  </si>
  <si>
    <t xml:space="preserve">Phare programma - kopā (investīcijas)</t>
  </si>
  <si>
    <t xml:space="preserve">    Kārtējie maksājumi Eiropas Kopienas budžetā </t>
  </si>
  <si>
    <t xml:space="preserve">12. Ekonomikas ministrija</t>
  </si>
  <si>
    <t xml:space="preserve">        Uzturēšanas izdevumu atmaksa valsts budžetam</t>
  </si>
  <si>
    <t xml:space="preserve">               Atmaksa valsts pamatbudžetā par veiktajiem uzturēšanas  izdevumiem ES fondu līdzfinansētajos projektos</t>
  </si>
  <si>
    <t xml:space="preserve">13. Finanšu ministrija</t>
  </si>
  <si>
    <t xml:space="preserve">    Valsts budžeta uzturēšanas izdevumu transferti </t>
  </si>
  <si>
    <t xml:space="preserve">        Valsts budžeta uzturēšanas izdevumu transferti no valsts pamatbudžeta uz valsts pamatbudžetu</t>
  </si>
  <si>
    <t xml:space="preserve">            Valsts budžeta uzturēšanas izdevumu transferti no valsts pamatbudžeta dotācijas no vispārējiem ieņēmumiem uz valsts pamatbudžetu</t>
  </si>
  <si>
    <t xml:space="preserve">            Valsts budžeta uzturēšanas izdevumu transferti no valsts pamatbudžeta ārvalstu finanšu palīdzības līdzekļiem uz valsts pamatbudžetu</t>
  </si>
  <si>
    <t xml:space="preserve">            Mērķdotācijas pašvaldību budžetiem</t>
  </si>
  <si>
    <t xml:space="preserve">    Valsts budžeta transferti</t>
  </si>
  <si>
    <t xml:space="preserve">        Valsts pamatbudžeta savstarpējie transferti</t>
  </si>
  <si>
    <t xml:space="preserve">            Valsts pamatbudžeta iestāžu saņemtie transferta pārskaitījumi no citas ministrijas vai centrālās iestādes valsts pamatbudžetā</t>
  </si>
  <si>
    <t xml:space="preserve">                 Valsts pamatbudžeta iestāžu saņemtie transferta pārskaitījumi no valsts pamatbudžeta dotācijas no vispārējiem ieņēmumiem</t>
  </si>
  <si>
    <t xml:space="preserve">                Valsts pamatbudžeta iestāžu saņemtie transferta pārskaitījumi no valsts pamatbudžeta ārvalstu finanšu palīdzības līdzekļiem</t>
  </si>
  <si>
    <t xml:space="preserve">21. Vides ministrija </t>
  </si>
  <si>
    <t xml:space="preserve">Pārejas perioda palīdzība - kopā (investīcijas)</t>
  </si>
  <si>
    <t xml:space="preserve">            Atlīdzība </t>
  </si>
  <si>
    <t xml:space="preserve">03. Ministru kabinets</t>
  </si>
  <si>
    <t xml:space="preserve">14. Iekšlietu ministrija</t>
  </si>
  <si>
    <t xml:space="preserve">16. Zemkopības ministrija </t>
  </si>
  <si>
    <t xml:space="preserve">18. Labklājības ministrija </t>
  </si>
  <si>
    <t xml:space="preserve">19. Tieslietu ministrija </t>
  </si>
  <si>
    <t xml:space="preserve">24. Valsts kontrole</t>
  </si>
  <si>
    <t xml:space="preserve">28. Augstākā tiesa</t>
  </si>
  <si>
    <t xml:space="preserve">29. Veselības ministrija</t>
  </si>
  <si>
    <t xml:space="preserve">36. Bērnu un ģimenes lietu ministrija</t>
  </si>
  <si>
    <t xml:space="preserve">Kohēzijas fonds - kopā (investīcijas)</t>
  </si>
  <si>
    <t xml:space="preserve">Attiecināmās izmaksas</t>
  </si>
  <si>
    <t xml:space="preserve">Neattiecināmās izmaksas</t>
  </si>
  <si>
    <t xml:space="preserve">13. Finanšu ministrija </t>
  </si>
  <si>
    <t xml:space="preserve">17. Satiksmes ministrija </t>
  </si>
  <si>
    <t xml:space="preserve">               Atmaksa valsts pamatbudžetā no Eiropas savienības politiku instrumentu līdzekļiem par Latvijas valsts ieguldītajiem finanšu resursiem Kohēzijas fonda projektos un SAPARD programmā</t>
  </si>
  <si>
    <t xml:space="preserve">Eiropas Reģionālās attīstības fonds (ERAF) - kopā (investīcijas)</t>
  </si>
  <si>
    <t xml:space="preserve">  Mērķdotācijas pašvaldību budžetiem</t>
  </si>
  <si>
    <t xml:space="preserve">    Mērķdotācijas pašvaldību budžetiem</t>
  </si>
  <si>
    <t xml:space="preserve">              Atmaksa valsts pamatbudžetā par veiktajiem kapitālajiem izdevumiem</t>
  </si>
  <si>
    <t xml:space="preserve">21. Vides ministrija</t>
  </si>
  <si>
    <t xml:space="preserve">57. Īpašu uzdevumu ministra elektroniskās pārvaldes lietās sekretariāts</t>
  </si>
  <si>
    <t xml:space="preserve">58. Reģionālās attīstības un pašvaldību lietu  ministrija</t>
  </si>
  <si>
    <t xml:space="preserve">Eiropas Sociālais fonds (ESF) - kopā (investīcijas)</t>
  </si>
  <si>
    <t xml:space="preserve">            Atmaksa valsts pamatbudžetā par veiktajiem uzturēšanas  izdevumiem ES fondu līdzfinansētajos projektos</t>
  </si>
  <si>
    <t xml:space="preserve">            Atmaksa valsts pamatbudžetā par veiktajiem kapitālajiem izdevumiem</t>
  </si>
  <si>
    <t xml:space="preserve">   Mērķdotācijas pašvaldību budžetiem</t>
  </si>
  <si>
    <t xml:space="preserve">Kapitālo izdevumu transferti,mērķdotācijas</t>
  </si>
  <si>
    <t xml:space="preserve">Eiropas Lauksaimniecības virzības un garantiju fonda (ELVGF) Virzības daļa - kopā (investīcijas)</t>
  </si>
  <si>
    <t xml:space="preserve">           Atmaksa valsts pamatbudžetā par veiktajiem uzturēšanas  izdevumiem ES fondu līdzfinansētajos projektos</t>
  </si>
  <si>
    <t xml:space="preserve">           Atmaksa valsts pamatbudžetā par veiktajiem kapitālajiem izdevumiem</t>
  </si>
  <si>
    <t xml:space="preserve">Zivsaimniecības vadības finanšu instruments (ZVFI) - kopā (investīcijas)</t>
  </si>
  <si>
    <t xml:space="preserve">Eiropas Lauksaimniecības virzības un garantiju fonda (ELVGF) Garantiju daļa, Eiropas Lauksaimniecības garantiju fonds, Eiropas lauksaimniecības fonds lauku attīstībai - kopā (investīcijas)</t>
  </si>
  <si>
    <t xml:space="preserve">Eiropas Kopienas iniciatīvas - kopā (investīcijas)</t>
  </si>
  <si>
    <t xml:space="preserve">              Atmaksa valsts pamatbudžetā par veiktajiem uzturēšanas  izdevumiem ES fondu līdzfinansētajos projektos</t>
  </si>
  <si>
    <t xml:space="preserve">Kārtējo izdevumu atmaksa valsts budžetam</t>
  </si>
  <si>
    <t xml:space="preserve">      Atmaksa valsts pamatbudžetā par veiktajiem kapitālajiem izdevumiem</t>
  </si>
  <si>
    <t xml:space="preserve">Citas Eiropas Kopienas programmas - kopā (investīcijas)</t>
  </si>
  <si>
    <t xml:space="preserve">10. Aizsardzības ministrija</t>
  </si>
  <si>
    <t xml:space="preserve">Valsts budžeta uzturēšanās izdevumu transferti no
 valsts pamatbudžeta uz valsts pamatbudžetu</t>
  </si>
  <si>
    <t xml:space="preserve">   Valsts budžeta uzturēšanās izdevumu transferti no
   valsts pamatbudžeta dotācijas no vispārējiem
   ieņēmumiem uz valsts pamatbudžetu</t>
  </si>
  <si>
    <t xml:space="preserve">Eiropas Kopienas atbalsts transporta, telekomunikāciju un enerģijas infrastruktūras tīkliem - kopā (investīcijas)</t>
  </si>
  <si>
    <t xml:space="preserve">12. Ekonomikas ministrija </t>
  </si>
  <si>
    <t xml:space="preserve">Eiropas Ekonomikas zonas un Norvēģijas finanšu instrumenti - kopā (investīcijas)</t>
  </si>
  <si>
    <t xml:space="preserve">             Atmaksa valsts pamatbudžetā par veiktajiem uzturēšanas  izdevumiem ES fondu līdzfinansētajos projektos</t>
  </si>
  <si>
    <t xml:space="preserve">36. Bērnu un ģimenes lietu ministrija </t>
  </si>
  <si>
    <r>
      <rPr>
        <b val="true"/>
        <sz val="10"/>
        <rFont val="Times New Roman"/>
        <family val="1"/>
      </rPr>
      <t xml:space="preserve">45. </t>
    </r>
    <r>
      <rPr>
        <b val="true"/>
        <i val="true"/>
        <sz val="10"/>
        <rFont val="Times New Roman"/>
        <family val="1"/>
      </rPr>
      <t xml:space="preserve">Ī</t>
    </r>
    <r>
      <rPr>
        <b val="true"/>
        <sz val="10"/>
        <rFont val="Times New Roman"/>
        <family val="1"/>
      </rPr>
      <t xml:space="preserve">pašu uzdevumu ministra sabiedrības integrācijas lietās sekretariāts</t>
    </r>
  </si>
  <si>
    <t xml:space="preserve">Eiropas Savienības Solidaritātes fonds - kopā (investīcijas)</t>
  </si>
  <si>
    <t xml:space="preserve">NATO drošības investīciju programma - kopā</t>
  </si>
  <si>
    <t xml:space="preserve">Investīcijas (izņemot ārvalstu finanšu palīdzības programmu projektus) - kopā</t>
  </si>
  <si>
    <t xml:space="preserve">62.Mērķdotācijas pašvaldībām</t>
  </si>
  <si>
    <t xml:space="preserve">Pārējās saistības - kopā</t>
  </si>
  <si>
    <t xml:space="preserve">02.Saeima</t>
  </si>
  <si>
    <t xml:space="preserve">04.Korupcijas novēršanas un apkarošanas birojs</t>
  </si>
  <si>
    <t xml:space="preserve">05.Tiesībsarga birojs</t>
  </si>
  <si>
    <t xml:space="preserve">11.Ārlietu ministrija</t>
  </si>
  <si>
    <t xml:space="preserve">35.Centrālā vēlēšanu komisija</t>
  </si>
  <si>
    <t xml:space="preserve">Speciālais budžets kopsavilkums</t>
  </si>
  <si>
    <t xml:space="preserve">Ieņēmumi - kopā</t>
  </si>
  <si>
    <t xml:space="preserve">       Saņemto aizņēmumu atmaksa</t>
  </si>
  <si>
    <t xml:space="preserve">        Valsts speciālā budžeta savstarpējie transferti</t>
  </si>
  <si>
    <t xml:space="preserve">            Valsts sociālās apdrošināšanas speciālā budžeta transferti</t>
  </si>
  <si>
    <t xml:space="preserve">                 No valsts pensiju speciālā budžeta ieskaitītie līdzekļi Valsts sociālās apdrošināšanas aģentūrai</t>
  </si>
  <si>
    <t xml:space="preserve">Valsts budžeta uzturēšanās izdevumu transferti no
 valsts speciālā budžeta uz valsts speciālo budžetu</t>
  </si>
  <si>
    <t xml:space="preserve">  Saņemto aizņēmumu atmaksa</t>
  </si>
  <si>
    <t xml:space="preserve">Atmaksa valsts pamatbudžetā par PHARE, ERAF, ESF, ELVGF, EK iniciatīvas "EQUAL" un "INTERREG", Eiropas Ekonomikas zonas un Norvēģijas finanšu instrumentu finansējumu - konsolidējamā pozīcija</t>
  </si>
  <si>
    <t xml:space="preserve">   Uzturēšanas izdevumu atmaksa valsts budžetam</t>
  </si>
  <si>
    <t xml:space="preserve">       Atmaksa valsts pamatbudžetā par veiktajiem uzturēšanas  izdevumiem ES fondu līdzfinansētajos projektos</t>
  </si>
  <si>
    <t xml:space="preserve">Valsts budžeta aizdevumi un aizdevumu atmaksas </t>
  </si>
  <si>
    <t xml:space="preserve">13.tabula</t>
  </si>
  <si>
    <t xml:space="preserve">           (latos)</t>
  </si>
  <si>
    <t xml:space="preserve">Aizdevumi
(izsniegtie aizdevumi un izsniegto aizdevumu saņemtā atmaksa)</t>
  </si>
  <si>
    <t xml:space="preserve">Valsts budžeta izsniegtie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 Studējošo un studiju kreditēšana 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Ēdoles pagasta padome</t>
  </si>
  <si>
    <t xml:space="preserve">Ķepovas pagasta padome</t>
  </si>
  <si>
    <t xml:space="preserve">Rendas pagasta padome</t>
  </si>
  <si>
    <t xml:space="preserve">Staiceles pilsētas ar lauku teritoriju dome</t>
  </si>
  <si>
    <t xml:space="preserve">      - ES fondu līdzfinansēto projektu un pasākumu īstenošana</t>
  </si>
  <si>
    <t xml:space="preserve">Aizkraukles novada dome</t>
  </si>
  <si>
    <t xml:space="preserve">Alojas pilsētas ar lauku teritoriju dome</t>
  </si>
  <si>
    <t xml:space="preserve">Alsungas pagasta padome</t>
  </si>
  <si>
    <t xml:space="preserve">Amatas novada dome</t>
  </si>
  <si>
    <t xml:space="preserve">Andzeļu pagasta padome</t>
  </si>
  <si>
    <t xml:space="preserve">Balgales pagasta padome</t>
  </si>
  <si>
    <t xml:space="preserve">Balvu pilsētas dome</t>
  </si>
  <si>
    <t xml:space="preserve">Bauskas pilsētas dome</t>
  </si>
  <si>
    <t xml:space="preserve">Bauskas rajona padome</t>
  </si>
  <si>
    <t xml:space="preserve">Bērzaunes pagasta padome</t>
  </si>
  <si>
    <t xml:space="preserve">Burtnieku novada dome</t>
  </si>
  <si>
    <t xml:space="preserve">Cēsu pilsētas dome</t>
  </si>
  <si>
    <t xml:space="preserve">Cīravas pagasta padome</t>
  </si>
  <si>
    <t xml:space="preserve">Dagdas pilsētas dome</t>
  </si>
  <si>
    <t xml:space="preserve">Daukstu pagasta padome</t>
  </si>
  <si>
    <t xml:space="preserve">Dignājas pagasta padome</t>
  </si>
  <si>
    <t xml:space="preserve">Dunalkas pagasta padome</t>
  </si>
  <si>
    <t xml:space="preserve">Durbes novada dome</t>
  </si>
  <si>
    <t xml:space="preserve">Dzērbenes pagasta padome</t>
  </si>
  <si>
    <t xml:space="preserve">Gailīšu pagasta padome</t>
  </si>
  <si>
    <t xml:space="preserve">Irlavas pagasta padome</t>
  </si>
  <si>
    <t xml:space="preserve">Iršu pagasta padome</t>
  </si>
  <si>
    <t xml:space="preserve">Īles pagasta padome</t>
  </si>
  <si>
    <t xml:space="preserve">Jelgavas pilsētas dome</t>
  </si>
  <si>
    <t xml:space="preserve">Kandavas novada dome</t>
  </si>
  <si>
    <t xml:space="preserve">Krāslavas novada dome</t>
  </si>
  <si>
    <t xml:space="preserve">Kubulu pagasta padome</t>
  </si>
  <si>
    <t xml:space="preserve">Kuldīgas pilsētas dome</t>
  </si>
  <si>
    <t xml:space="preserve">Ķeguma novada dome</t>
  </si>
  <si>
    <t xml:space="preserve">Laidzes pagasta padome</t>
  </si>
  <si>
    <t xml:space="preserve">Laucienes pagasta padome</t>
  </si>
  <si>
    <t xml:space="preserve">Lielvārdes novada dome</t>
  </si>
  <si>
    <t xml:space="preserve">Liepājas pilsētas dome</t>
  </si>
  <si>
    <t xml:space="preserve">Limbažu pilsētas dome</t>
  </si>
  <si>
    <t xml:space="preserve">Lībagu pagasta padome</t>
  </si>
  <si>
    <t xml:space="preserve">Līvānu novada dome</t>
  </si>
  <si>
    <t xml:space="preserve">Lutriņu pagasta padome</t>
  </si>
  <si>
    <t xml:space="preserve">Madonas pilsētas dome</t>
  </si>
  <si>
    <t xml:space="preserve">Madonas rajona padome</t>
  </si>
  <si>
    <t xml:space="preserve">Mazozolu pagasta padome</t>
  </si>
  <si>
    <t xml:space="preserve">Mālpils pagasta padome</t>
  </si>
  <si>
    <t xml:space="preserve">Mērsraga pagasta padome</t>
  </si>
  <si>
    <t xml:space="preserve">Neretas pagasta padome</t>
  </si>
  <si>
    <t xml:space="preserve">Ogres novada dome</t>
  </si>
  <si>
    <t xml:space="preserve">Pilskalnes pagasta padome (Aizkraukles raj.)</t>
  </si>
  <si>
    <t xml:space="preserve">Popes pagasta padome</t>
  </si>
  <si>
    <t xml:space="preserve">Preiļu novada dome</t>
  </si>
  <si>
    <t xml:space="preserve">Priekuļu pagasta padome</t>
  </si>
  <si>
    <t xml:space="preserve">Pūres pagasta padome</t>
  </si>
  <si>
    <t xml:space="preserve">Ramatas pagasta padome</t>
  </si>
  <si>
    <t xml:space="preserve">Rēzeknes pilsētas dome</t>
  </si>
  <si>
    <t xml:space="preserve">Rēzeknes rajona padome</t>
  </si>
  <si>
    <t xml:space="preserve">Rīgas pilsētas dome</t>
  </si>
  <si>
    <t xml:space="preserve">Rojas pagasta padome</t>
  </si>
  <si>
    <t xml:space="preserve">Salacgrīvas pilsētas ar lauku teritoriju dome</t>
  </si>
  <si>
    <t xml:space="preserve">Saulkrastu pilsētas dome</t>
  </si>
  <si>
    <t xml:space="preserve">Siguldas novada dome</t>
  </si>
  <si>
    <t xml:space="preserve">Smārdes pagasta padome</t>
  </si>
  <si>
    <t xml:space="preserve">Stendes pilsētas dome</t>
  </si>
  <si>
    <t xml:space="preserve">Strenču pilsētas dome</t>
  </si>
  <si>
    <t xml:space="preserve">Talsu pilsētas dome</t>
  </si>
  <si>
    <t xml:space="preserve">Tērvetes novada dome</t>
  </si>
  <si>
    <t xml:space="preserve">Tukuma pilsētas dome</t>
  </si>
  <si>
    <t xml:space="preserve">Umurgas pagasta padome</t>
  </si>
  <si>
    <t xml:space="preserve">Užavas pagasta padome</t>
  </si>
  <si>
    <t xml:space="preserve">Vadakstes pagasta padome</t>
  </si>
  <si>
    <t xml:space="preserve">Valkas pilsētas dome</t>
  </si>
  <si>
    <t xml:space="preserve">Valmieras pilsētas dome</t>
  </si>
  <si>
    <t xml:space="preserve">Vandzenes pagasta padome</t>
  </si>
  <si>
    <t xml:space="preserve">Vecpiebalgas pagasta padome</t>
  </si>
  <si>
    <t xml:space="preserve">Vecpils pagasta padome</t>
  </si>
  <si>
    <t xml:space="preserve">Vecumnieku pagasta padome</t>
  </si>
  <si>
    <t xml:space="preserve">Virbu pagasta padome</t>
  </si>
  <si>
    <t xml:space="preserve">      - Pārējie aizdevumi pašvaldībām</t>
  </si>
  <si>
    <t xml:space="preserve">Aizputes pagasta padome</t>
  </si>
  <si>
    <t xml:space="preserve">Allažu pagasta padome</t>
  </si>
  <si>
    <t xml:space="preserve">Alūksnes pilsētas dome</t>
  </si>
  <si>
    <t xml:space="preserve">Alūksnes rajona padome</t>
  </si>
  <si>
    <t xml:space="preserve">Ances pagasta padome</t>
  </si>
  <si>
    <t xml:space="preserve">Annenieku pagasta padome</t>
  </si>
  <si>
    <t xml:space="preserve">Apes pilsētas ar lauku teritoriju dome</t>
  </si>
  <si>
    <t xml:space="preserve">Aronas pagasta padome</t>
  </si>
  <si>
    <t xml:space="preserve">Asares pagasta padome</t>
  </si>
  <si>
    <t xml:space="preserve">Auces pilsētas dome</t>
  </si>
  <si>
    <t xml:space="preserve">Ādažu novada dome</t>
  </si>
  <si>
    <t xml:space="preserve">Baltinavas pagasta padome</t>
  </si>
  <si>
    <t xml:space="preserve">Bārbeles pagasta padome</t>
  </si>
  <si>
    <t xml:space="preserve">Bārtas pagasta padome</t>
  </si>
  <si>
    <t xml:space="preserve">Bebru pagasta padome</t>
  </si>
  <si>
    <t xml:space="preserve">Bēnes pagasta padome</t>
  </si>
  <si>
    <t xml:space="preserve">Brocēnu novada dome</t>
  </si>
  <si>
    <t xml:space="preserve">Bunkas pagasta padome</t>
  </si>
  <si>
    <t xml:space="preserve">Burtnieku pagasta padome</t>
  </si>
  <si>
    <t xml:space="preserve">Ceraukstes pagasta padome</t>
  </si>
  <si>
    <t xml:space="preserve">Cesvaines pilsētas dome</t>
  </si>
  <si>
    <t xml:space="preserve">Daugavpils pilsētas dome</t>
  </si>
  <si>
    <t xml:space="preserve">Dunikas pagasta padome</t>
  </si>
  <si>
    <t xml:space="preserve">Dzelzavas pagasta padome</t>
  </si>
  <si>
    <t xml:space="preserve">Embūtes pagasta padome</t>
  </si>
  <si>
    <t xml:space="preserve">Ezeres pagasta padome</t>
  </si>
  <si>
    <t xml:space="preserve">Ērgļu novada dome</t>
  </si>
  <si>
    <t xml:space="preserve">Gaigalavas pagasta padome</t>
  </si>
  <si>
    <t xml:space="preserve">Gaiķu pagasta padome</t>
  </si>
  <si>
    <t xml:space="preserve">Glūdas pagasta padome</t>
  </si>
  <si>
    <t xml:space="preserve">Grobiņas pagasta padome</t>
  </si>
  <si>
    <t xml:space="preserve">Grobiņas pilsētas dome</t>
  </si>
  <si>
    <t xml:space="preserve">Grundzāles pagasta padome</t>
  </si>
  <si>
    <t xml:space="preserve">Gudenieku pagasta padome</t>
  </si>
  <si>
    <t xml:space="preserve">Gulbenes pilsētas dome</t>
  </si>
  <si>
    <t xml:space="preserve">Iecavas novada dome</t>
  </si>
  <si>
    <t xml:space="preserve">Ilzeskalna pagasta padome</t>
  </si>
  <si>
    <t xml:space="preserve">Isnaudas pagasta padome</t>
  </si>
  <si>
    <t xml:space="preserve">Īslīces pagasta padome</t>
  </si>
  <si>
    <t xml:space="preserve">Īvandes pagasta padome</t>
  </si>
  <si>
    <t xml:space="preserve">Īves pagasta padome</t>
  </si>
  <si>
    <t xml:space="preserve">Jaunannas pagasta padome</t>
  </si>
  <si>
    <t xml:space="preserve">Jaunauces pagasta padome</t>
  </si>
  <si>
    <t xml:space="preserve">Jaunjelgavas pilsētas ar lauku teritoriju dome</t>
  </si>
  <si>
    <t xml:space="preserve">Jaunpiebalgas pagasta padome</t>
  </si>
  <si>
    <t xml:space="preserve">Jēkabpils pilsētas dome</t>
  </si>
  <si>
    <t xml:space="preserve">Jūrkalnes pagasta padome</t>
  </si>
  <si>
    <t xml:space="preserve">Jūrmalas pilsētas dome</t>
  </si>
  <si>
    <t xml:space="preserve">Kabiles pagasta padome</t>
  </si>
  <si>
    <t xml:space="preserve">Kalnciema pilsētas ar lauku terit. dome</t>
  </si>
  <si>
    <t xml:space="preserve">Kalsnavas pagasta padome</t>
  </si>
  <si>
    <t xml:space="preserve">Kalvenes pagasta padome</t>
  </si>
  <si>
    <t xml:space="preserve">Kauguru pagasta padome</t>
  </si>
  <si>
    <t xml:space="preserve">Kolkas pagasta padome</t>
  </si>
  <si>
    <t xml:space="preserve">Krimūnu pagasta padome</t>
  </si>
  <si>
    <t xml:space="preserve">Krišjāņu pagasta padome</t>
  </si>
  <si>
    <t xml:space="preserve">Kurmenes pagasta padome</t>
  </si>
  <si>
    <t xml:space="preserve">Ķeipenes pagasta padome</t>
  </si>
  <si>
    <t xml:space="preserve">Ķekavas pagasta padome</t>
  </si>
  <si>
    <t xml:space="preserve">Laucesas pagasta padome</t>
  </si>
  <si>
    <t xml:space="preserve">Lazdonas pagasta padome</t>
  </si>
  <si>
    <t xml:space="preserve">Lejasciema pagasta padome</t>
  </si>
  <si>
    <t xml:space="preserve">Lendžu pagasta padome</t>
  </si>
  <si>
    <t xml:space="preserve">Lēdurgas pagasta padome</t>
  </si>
  <si>
    <t xml:space="preserve">Liepupes pagasta padome</t>
  </si>
  <si>
    <t xml:space="preserve">Liezēres pagasta padome</t>
  </si>
  <si>
    <t xml:space="preserve">Limbažu pagasta padome</t>
  </si>
  <si>
    <t xml:space="preserve">Litenes pagasta padome</t>
  </si>
  <si>
    <t xml:space="preserve">Lizuma pagasta padome</t>
  </si>
  <si>
    <t xml:space="preserve">Līgatnes pilsētas dome</t>
  </si>
  <si>
    <t xml:space="preserve">Lubānas novada dome</t>
  </si>
  <si>
    <t xml:space="preserve">Ludzas pilsētas dome</t>
  </si>
  <si>
    <t xml:space="preserve">Ludzas rajona padome</t>
  </si>
  <si>
    <t xml:space="preserve">Lūznavas pagasta padome</t>
  </si>
  <si>
    <t xml:space="preserve">Ļaudonas pagasta padome</t>
  </si>
  <si>
    <t xml:space="preserve">Madlienas pagasta padome</t>
  </si>
  <si>
    <t xml:space="preserve">Mazsalacas pilsētas dome</t>
  </si>
  <si>
    <t xml:space="preserve">Mārcienas pagasta padome</t>
  </si>
  <si>
    <t xml:space="preserve">Meņģeles pagasta padome</t>
  </si>
  <si>
    <t xml:space="preserve">Mežāres pagasta padome</t>
  </si>
  <si>
    <t xml:space="preserve">Mežotnes pagasta padome</t>
  </si>
  <si>
    <t xml:space="preserve">Nīkrāces pagasta padome</t>
  </si>
  <si>
    <t xml:space="preserve">Olaines pilsētas dome</t>
  </si>
  <si>
    <t xml:space="preserve">Otaņķu pagasta padome</t>
  </si>
  <si>
    <t xml:space="preserve">Pāles pagasta padome</t>
  </si>
  <si>
    <t xml:space="preserve">Pelču pagasta padome</t>
  </si>
  <si>
    <t xml:space="preserve">Pļaviņu pilsētas dome</t>
  </si>
  <si>
    <t xml:space="preserve">Preiļu rajona padome</t>
  </si>
  <si>
    <t xml:space="preserve">Priekules pilsētas dome</t>
  </si>
  <si>
    <t xml:space="preserve">Puzes pagasta padome</t>
  </si>
  <si>
    <t xml:space="preserve">Raunas pagasta padome</t>
  </si>
  <si>
    <t xml:space="preserve">Riebiņu novada dome</t>
  </si>
  <si>
    <t xml:space="preserve">Rikavas pagasta padome</t>
  </si>
  <si>
    <t xml:space="preserve">Robežnieku pagasta padome</t>
  </si>
  <si>
    <t xml:space="preserve">Ropažu novada dome</t>
  </si>
  <si>
    <t xml:space="preserve">Sabiles novada dome</t>
  </si>
  <si>
    <t xml:space="preserve">Salas pagasta padome (Rīgas raj.)</t>
  </si>
  <si>
    <t xml:space="preserve">Saldus pilsētas dome</t>
  </si>
  <si>
    <t xml:space="preserve">Sedas pilsētas ar lauku teritoriju dome</t>
  </si>
  <si>
    <t xml:space="preserve">Skrīveru pagasta padome</t>
  </si>
  <si>
    <t xml:space="preserve">Skrudalienas pagasta padome</t>
  </si>
  <si>
    <t xml:space="preserve">Skultes pagasta padome</t>
  </si>
  <si>
    <t xml:space="preserve">Slampes pagasta padome</t>
  </si>
  <si>
    <t xml:space="preserve">Smiltenes pilsētas dome</t>
  </si>
  <si>
    <t xml:space="preserve">Snēpeles pagasta padome</t>
  </si>
  <si>
    <t xml:space="preserve">Stalbes pagasta padome</t>
  </si>
  <si>
    <t xml:space="preserve">Stradu pagasta padome</t>
  </si>
  <si>
    <t xml:space="preserve">Sutru pagasta padome</t>
  </si>
  <si>
    <t xml:space="preserve">Svariņu pagasta padome</t>
  </si>
  <si>
    <t xml:space="preserve">Sventes pagasta padome</t>
  </si>
  <si>
    <t xml:space="preserve">Svētes pagasta padome</t>
  </si>
  <si>
    <t xml:space="preserve">Taurupes pagasta padome</t>
  </si>
  <si>
    <t xml:space="preserve">Tilžas pagasta padome</t>
  </si>
  <si>
    <t xml:space="preserve">Tirzas pagasta padome</t>
  </si>
  <si>
    <t xml:space="preserve">Tumes pagasta padome</t>
  </si>
  <si>
    <t xml:space="preserve">Turlavas pagasta padome</t>
  </si>
  <si>
    <t xml:space="preserve">Vaboles pagasta padome</t>
  </si>
  <si>
    <t xml:space="preserve">Valmieras rajona padome</t>
  </si>
  <si>
    <t xml:space="preserve">Varakļānu pilsētas dome</t>
  </si>
  <si>
    <t xml:space="preserve">Variņu pagasta padome</t>
  </si>
  <si>
    <t xml:space="preserve">Vārmes pagasta padome</t>
  </si>
  <si>
    <t xml:space="preserve">Viļānu pilsētas dome</t>
  </si>
  <si>
    <t xml:space="preserve">Viļķenes pagasta padome</t>
  </si>
  <si>
    <t xml:space="preserve">Višķu pagasta padome</t>
  </si>
  <si>
    <t xml:space="preserve">Zalves pagasta padome</t>
  </si>
  <si>
    <t xml:space="preserve">3.2. Pašvaldību kapitālsabiedrībām</t>
  </si>
  <si>
    <t xml:space="preserve">Atkritumu apsaimniekošanas Dienvidlatgales starppašvaldību organizācija, SIA</t>
  </si>
  <si>
    <t xml:space="preserve">Jūrmalas siltums, SIA</t>
  </si>
  <si>
    <t xml:space="preserve">Jūrmalas ūdens, SIA</t>
  </si>
  <si>
    <t xml:space="preserve">Liepājas RAS, SIA</t>
  </si>
  <si>
    <t xml:space="preserve">Rēzeknes ūdens, SIA</t>
  </si>
  <si>
    <t xml:space="preserve">Tukuma ūdens, SIA</t>
  </si>
  <si>
    <t xml:space="preserve">Ūdeka, pašvaldības SIA</t>
  </si>
  <si>
    <t xml:space="preserve">4.Pārējie</t>
  </si>
  <si>
    <t xml:space="preserve">Rojas ostas pārvalde</t>
  </si>
  <si>
    <t xml:space="preserve">Valsts budžeta izsniegto aizdevumu saņemtā atmaksa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2. No speciālā budžeta</t>
  </si>
  <si>
    <t xml:space="preserve">Labklājības ministrija</t>
  </si>
  <si>
    <t xml:space="preserve">      - WE02 Labklājības sistēmas reforma</t>
  </si>
  <si>
    <t xml:space="preserve">      - 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Kalncempju pagasta padome</t>
  </si>
  <si>
    <t xml:space="preserve">Kārķu pagasta padome</t>
  </si>
  <si>
    <t xml:space="preserve">Naujenes pagasta padome</t>
  </si>
  <si>
    <t xml:space="preserve">Ozolnieku novada dome</t>
  </si>
  <si>
    <t xml:space="preserve">Salas pagasta padome (Jēkabpils raj.)</t>
  </si>
  <si>
    <t xml:space="preserve">Staiceles pilsētas ar lauku terit dome</t>
  </si>
  <si>
    <t xml:space="preserve">Ugāles pagasta padome</t>
  </si>
  <si>
    <t xml:space="preserve">Valdemārpils pilsētas dome</t>
  </si>
  <si>
    <t xml:space="preserve">Vērēmu pagasta padome</t>
  </si>
  <si>
    <t xml:space="preserve">     - ES fondu līdzfinansēto projektu un pasākumu īstenošana</t>
  </si>
  <si>
    <t xml:space="preserve">Ainažu pilsētas dome</t>
  </si>
  <si>
    <t xml:space="preserve">Andrupenes pagasta padome</t>
  </si>
  <si>
    <t xml:space="preserve">Audriņu pagasta padome</t>
  </si>
  <si>
    <t xml:space="preserve">Ābeļu pagasta padome</t>
  </si>
  <si>
    <t xml:space="preserve">Bilskas pagasta padome</t>
  </si>
  <si>
    <t xml:space="preserve">Birzgales pagasta padome</t>
  </si>
  <si>
    <t xml:space="preserve">Blomes pagasta padome</t>
  </si>
  <si>
    <t xml:space="preserve">Brīvzemnieku pagasta padome</t>
  </si>
  <si>
    <t xml:space="preserve">Codes pagasta padome</t>
  </si>
  <si>
    <t xml:space="preserve">Daugavpils rajona padome</t>
  </si>
  <si>
    <t xml:space="preserve">Daugmales pagasta padome</t>
  </si>
  <si>
    <t xml:space="preserve">Dikļu pagasta padome</t>
  </si>
  <si>
    <t xml:space="preserve">Drustu pagasta padome</t>
  </si>
  <si>
    <t xml:space="preserve">Dunavas pagasta padome</t>
  </si>
  <si>
    <t xml:space="preserve">Dundagas pagasta padome</t>
  </si>
  <si>
    <t xml:space="preserve">Dvietes pagasta padome</t>
  </si>
  <si>
    <t xml:space="preserve">Elejas pagasta padome</t>
  </si>
  <si>
    <t xml:space="preserve">Ezernieku pagasta padome</t>
  </si>
  <si>
    <t xml:space="preserve">Ēveles pagasta padome</t>
  </si>
  <si>
    <t xml:space="preserve">Ilūkstes novada dome</t>
  </si>
  <si>
    <t xml:space="preserve">Ipiķu pagasta padome</t>
  </si>
  <si>
    <t xml:space="preserve">Jeru pagasta padome</t>
  </si>
  <si>
    <t xml:space="preserve">Kazdangas pagasta padome</t>
  </si>
  <si>
    <t xml:space="preserve">Kokneses pagasta padome</t>
  </si>
  <si>
    <t xml:space="preserve">Konstantinovas pagasta padome</t>
  </si>
  <si>
    <t xml:space="preserve">Krimuldas pagasta padome</t>
  </si>
  <si>
    <t xml:space="preserve">Ķoņu pagasta padome</t>
  </si>
  <si>
    <t xml:space="preserve">Lapmežciema novada dome</t>
  </si>
  <si>
    <t xml:space="preserve">Liepas pagasta padome</t>
  </si>
  <si>
    <t xml:space="preserve">Madlienas pagasta pašvaldība</t>
  </si>
  <si>
    <t xml:space="preserve">Malnavas pagasta padome</t>
  </si>
  <si>
    <t xml:space="preserve">Maltas pagasta padome</t>
  </si>
  <si>
    <t xml:space="preserve">Mētrienas pagasta padome</t>
  </si>
  <si>
    <t xml:space="preserve">Naukšēnu pagasta padome</t>
  </si>
  <si>
    <t xml:space="preserve">Nautrēnu pagasta padome</t>
  </si>
  <si>
    <t xml:space="preserve">Nītaures pagasta padome</t>
  </si>
  <si>
    <t xml:space="preserve">Olaines pagasta padome</t>
  </si>
  <si>
    <t xml:space="preserve">Penkules pagasta padome</t>
  </si>
  <si>
    <t xml:space="preserve">Rundāles pagasta padome</t>
  </si>
  <si>
    <t xml:space="preserve">Rūjienas pilsētas dome</t>
  </si>
  <si>
    <t xml:space="preserve">Sakas novada dome</t>
  </si>
  <si>
    <t xml:space="preserve">Sakstagala pagasta padome</t>
  </si>
  <si>
    <t xml:space="preserve">Salacgrīvas pilsētas dome ar lauku terit</t>
  </si>
  <si>
    <t xml:space="preserve">Salienas pagasta padome</t>
  </si>
  <si>
    <t xml:space="preserve">Sesavas pagasta padome</t>
  </si>
  <si>
    <t xml:space="preserve">Sēlpils pagasta padome</t>
  </si>
  <si>
    <t xml:space="preserve">Skrundas pilsētas dome</t>
  </si>
  <si>
    <t xml:space="preserve">Stružānu pagasta padome</t>
  </si>
  <si>
    <t xml:space="preserve">Taurenes pagasta padome</t>
  </si>
  <si>
    <t xml:space="preserve">Trikātas pagasta padome</t>
  </si>
  <si>
    <t xml:space="preserve">Valkas pagasta padome</t>
  </si>
  <si>
    <t xml:space="preserve">Valmieras pagasta padome</t>
  </si>
  <si>
    <t xml:space="preserve">Zantes pagasta padome</t>
  </si>
  <si>
    <t xml:space="preserve">Zirņu pagasta padome</t>
  </si>
  <si>
    <t xml:space="preserve">Zvārtavas pagasta padome</t>
  </si>
  <si>
    <t xml:space="preserve">    - EV41 Cieto sadzīves atkritumu projekts (Rīga, Getliņi) (Pasaules Banka)</t>
  </si>
  <si>
    <t xml:space="preserve">    - VAS "Latvijas gāze" debitoru parādu atmaksa</t>
  </si>
  <si>
    <t xml:space="preserve">    - Enerģētikas projekts pašvaldībām (Dānijas bezprocentu aizdevums) </t>
  </si>
  <si>
    <t xml:space="preserve">    - Enerģētikas projekts Talsu pilsētas domei (NUTEK)</t>
  </si>
  <si>
    <t xml:space="preserve">    - Enerģētikas projekts Liepas pagastam (NUTEK)</t>
  </si>
  <si>
    <t xml:space="preserve">    - Pārējās pašvaldību aizdevumu atmaksas</t>
  </si>
  <si>
    <t xml:space="preserve">Aglonas pagasta padome</t>
  </si>
  <si>
    <t xml:space="preserve">Aiviekstes pagasta padome</t>
  </si>
  <si>
    <t xml:space="preserve">Aizkraukles rajona padome</t>
  </si>
  <si>
    <t xml:space="preserve">Aknīstes pils. lauku teritoriju dome</t>
  </si>
  <si>
    <t xml:space="preserve">Ambeļu pagasta padome</t>
  </si>
  <si>
    <t xml:space="preserve">Annas pagasta padome</t>
  </si>
  <si>
    <t xml:space="preserve">Aulejas pagasta padome</t>
  </si>
  <si>
    <t xml:space="preserve">Babītes pagasta padome</t>
  </si>
  <si>
    <t xml:space="preserve">Baldones pilsētas dome</t>
  </si>
  <si>
    <t xml:space="preserve">Balvu pagasta padome</t>
  </si>
  <si>
    <t xml:space="preserve">Balvu rajona padome</t>
  </si>
  <si>
    <t xml:space="preserve">Beļavas pagasta padome</t>
  </si>
  <si>
    <t xml:space="preserve">Bērzaines pagasta padome</t>
  </si>
  <si>
    <t xml:space="preserve">Bērzgales pagasta padome</t>
  </si>
  <si>
    <t xml:space="preserve">Bērzpils pagasta padome</t>
  </si>
  <si>
    <t xml:space="preserve">Bikstu pagasta padome</t>
  </si>
  <si>
    <t xml:space="preserve">Biķernieku pagasta padome</t>
  </si>
  <si>
    <t xml:space="preserve">Blontu pagasta padome</t>
  </si>
  <si>
    <t xml:space="preserve">Braslavas pagasta padome</t>
  </si>
  <si>
    <t xml:space="preserve">Briežuciema pagasta padome</t>
  </si>
  <si>
    <t xml:space="preserve">Briģu pagasta padome</t>
  </si>
  <si>
    <t xml:space="preserve">Brunavas pagasta padome</t>
  </si>
  <si>
    <t xml:space="preserve">Carnikavas novada dome</t>
  </si>
  <si>
    <t xml:space="preserve">Ciblas novada dome</t>
  </si>
  <si>
    <t xml:space="preserve">Cirmas pagasta padome</t>
  </si>
  <si>
    <t xml:space="preserve">Dagdas pagasta padome</t>
  </si>
  <si>
    <t xml:space="preserve">Daudzeses pagasta padome</t>
  </si>
  <si>
    <t xml:space="preserve">Degoles pagasta padome</t>
  </si>
  <si>
    <t xml:space="preserve">Demenes pagasta padome</t>
  </si>
  <si>
    <t xml:space="preserve">Dobeles pilsētas dome</t>
  </si>
  <si>
    <t xml:space="preserve">Dobeles rajona padome</t>
  </si>
  <si>
    <t xml:space="preserve">Dricānu pagasta padome</t>
  </si>
  <si>
    <t xml:space="preserve">Eglaines pagasta padome</t>
  </si>
  <si>
    <t xml:space="preserve">Elkšņu pagasta padome</t>
  </si>
  <si>
    <t xml:space="preserve">Engures pagasta padome</t>
  </si>
  <si>
    <t xml:space="preserve">Galgauskas pagasta padome</t>
  </si>
  <si>
    <t xml:space="preserve">Garkalnes novada dome</t>
  </si>
  <si>
    <t xml:space="preserve">Gaujienas pagasta padome</t>
  </si>
  <si>
    <t xml:space="preserve">Gaviezes pagasta padome</t>
  </si>
  <si>
    <t xml:space="preserve">Gulbenes rajona padome</t>
  </si>
  <si>
    <t xml:space="preserve">Ģibuļu pagasta padome</t>
  </si>
  <si>
    <t xml:space="preserve">Ilzenes pagasta padome</t>
  </si>
  <si>
    <t xml:space="preserve">Inčukalna novada dome (Inčukalna pagasta padome)</t>
  </si>
  <si>
    <t xml:space="preserve">Istras pagasta padome</t>
  </si>
  <si>
    <t xml:space="preserve">Izvaltas pagasta padome</t>
  </si>
  <si>
    <t xml:space="preserve">Jaunalūksnes pagasta padome</t>
  </si>
  <si>
    <t xml:space="preserve">Jaunbērzes pagasta padome</t>
  </si>
  <si>
    <t xml:space="preserve">Jaungulbenes pagasta padome</t>
  </si>
  <si>
    <t xml:space="preserve">Jaunjelgavas pils. ar lauku terit. dome</t>
  </si>
  <si>
    <t xml:space="preserve">Jaunlaicenes pagasta padome</t>
  </si>
  <si>
    <t xml:space="preserve">Jaunpils pagasta padome</t>
  </si>
  <si>
    <t xml:space="preserve">Jaunsātu pagasta padome</t>
  </si>
  <si>
    <t xml:space="preserve">Jaunsvirlaukas pagasta padome</t>
  </si>
  <si>
    <t xml:space="preserve">Jersikas pagasta padome</t>
  </si>
  <si>
    <t xml:space="preserve">Jēkabpils rajona padome</t>
  </si>
  <si>
    <t xml:space="preserve">Jumpravas pagasta padome</t>
  </si>
  <si>
    <t xml:space="preserve">Kaives pagasta padome</t>
  </si>
  <si>
    <t xml:space="preserve">Kalētu pagasta padome</t>
  </si>
  <si>
    <t xml:space="preserve">Kalkūnes pagasta padome</t>
  </si>
  <si>
    <t xml:space="preserve">Kalupes pagasta padome</t>
  </si>
  <si>
    <t xml:space="preserve">Kantinieku pagasta padome</t>
  </si>
  <si>
    <t xml:space="preserve">Kastuļinas pagasta padome</t>
  </si>
  <si>
    <t xml:space="preserve">Kārsavas pilsētas dome</t>
  </si>
  <si>
    <t xml:space="preserve">Klintaines pagasta padome</t>
  </si>
  <si>
    <t xml:space="preserve">Kocēnu pagasta padome</t>
  </si>
  <si>
    <t xml:space="preserve">Kuldīgas rajona padome</t>
  </si>
  <si>
    <t xml:space="preserve">Kurmāles pagasta padome</t>
  </si>
  <si>
    <t xml:space="preserve">Lazdukalna pagasta padome</t>
  </si>
  <si>
    <t xml:space="preserve">Lažas pagasta padome</t>
  </si>
  <si>
    <t xml:space="preserve">Leimaņu pagasta padome</t>
  </si>
  <si>
    <t xml:space="preserve">Lestenes pagasta padome</t>
  </si>
  <si>
    <t xml:space="preserve">Lēdmanes pagasta padome</t>
  </si>
  <si>
    <t xml:space="preserve">Lielplatones pagasta padome</t>
  </si>
  <si>
    <t xml:space="preserve">Liepājas rajona padome</t>
  </si>
  <si>
    <t xml:space="preserve">Liepnas pagasta padome</t>
  </si>
  <si>
    <t xml:space="preserve">Limbažu rajona padome</t>
  </si>
  <si>
    <t xml:space="preserve">Līksnas pagasta padome</t>
  </si>
  <si>
    <t xml:space="preserve">Malienas pagasta padome</t>
  </si>
  <si>
    <t xml:space="preserve">Maļinovas pagasta padome</t>
  </si>
  <si>
    <t xml:space="preserve">Mazzalves pagasta padome</t>
  </si>
  <si>
    <t xml:space="preserve">Mākoņkalna pagasta padome</t>
  </si>
  <si>
    <t xml:space="preserve">Mālupes pagasta padome</t>
  </si>
  <si>
    <t xml:space="preserve">Mārsnēnu pagasta padome</t>
  </si>
  <si>
    <t xml:space="preserve">Mārupes pagasta padome</t>
  </si>
  <si>
    <t xml:space="preserve">Medņevas pagasta padome</t>
  </si>
  <si>
    <t xml:space="preserve">Medumu pagasta padome</t>
  </si>
  <si>
    <t xml:space="preserve">Medzes pagasta padome</t>
  </si>
  <si>
    <t xml:space="preserve">Murmastienes pagasta padome</t>
  </si>
  <si>
    <t xml:space="preserve">Nagļu pagasta padome</t>
  </si>
  <si>
    <t xml:space="preserve">Naudītes pagasta padome</t>
  </si>
  <si>
    <t xml:space="preserve">Nirzas pagasta padome</t>
  </si>
  <si>
    <t xml:space="preserve">Nīcas pagasta padome</t>
  </si>
  <si>
    <t xml:space="preserve">Novadnieku pagasta padome</t>
  </si>
  <si>
    <t xml:space="preserve">Ņukšu pagasta padome</t>
  </si>
  <si>
    <t xml:space="preserve">Ošupes pagasta padome</t>
  </si>
  <si>
    <t xml:space="preserve">Padures pagasta padome</t>
  </si>
  <si>
    <t xml:space="preserve">Palsmanes pagasta padome</t>
  </si>
  <si>
    <t xml:space="preserve">Pampāļu pagasta padome</t>
  </si>
  <si>
    <t xml:space="preserve">Pāvilostas pilsētas dome</t>
  </si>
  <si>
    <t xml:space="preserve">Pededzes pagasta padome</t>
  </si>
  <si>
    <t xml:space="preserve">Pelēču pagasta padome</t>
  </si>
  <si>
    <t xml:space="preserve">Pildas pagasta padome</t>
  </si>
  <si>
    <t xml:space="preserve">Piltenes pilsētas dome</t>
  </si>
  <si>
    <t xml:space="preserve">Plāņu pagasta padome</t>
  </si>
  <si>
    <t xml:space="preserve">Pureņu pagasta padome</t>
  </si>
  <si>
    <t xml:space="preserve">Pušas pagasta padome</t>
  </si>
  <si>
    <t xml:space="preserve">Rankas pagasta padome</t>
  </si>
  <si>
    <t xml:space="preserve">Rīgas rajona padome</t>
  </si>
  <si>
    <t xml:space="preserve">Rubas pagasta padome</t>
  </si>
  <si>
    <t xml:space="preserve">Rubenes pagasta padome</t>
  </si>
  <si>
    <t xml:space="preserve">Rucavas pagasta padome</t>
  </si>
  <si>
    <t xml:space="preserve">Rudbāržu pagasta padome</t>
  </si>
  <si>
    <t xml:space="preserve">Rugāju pagasta padome</t>
  </si>
  <si>
    <t xml:space="preserve">Salaspils novada dome</t>
  </si>
  <si>
    <t xml:space="preserve">Saldus pagasta padome</t>
  </si>
  <si>
    <t xml:space="preserve">Saldus rajona padome</t>
  </si>
  <si>
    <t xml:space="preserve">Sarkaņu pagasta padome</t>
  </si>
  <si>
    <t xml:space="preserve">Saunas pagasta padome</t>
  </si>
  <si>
    <t xml:space="preserve">Seces pagasta padome</t>
  </si>
  <si>
    <t xml:space="preserve">Sējas novada dome</t>
  </si>
  <si>
    <t xml:space="preserve">Sidrabenes pagasta padome</t>
  </si>
  <si>
    <t xml:space="preserve">Skaistas pagasta padome</t>
  </si>
  <si>
    <t xml:space="preserve">Skaistkalnes pagasta padome</t>
  </si>
  <si>
    <t xml:space="preserve">Skaņkalnes pagasta padome</t>
  </si>
  <si>
    <t xml:space="preserve">Skujenes pagasta padome</t>
  </si>
  <si>
    <t xml:space="preserve">Stelpes pagasta padome</t>
  </si>
  <si>
    <t xml:space="preserve">Stopiņu novada dome</t>
  </si>
  <si>
    <t xml:space="preserve">Straupes pagasta padome</t>
  </si>
  <si>
    <t xml:space="preserve">Strazdes pagasta padome</t>
  </si>
  <si>
    <t xml:space="preserve">Sunākstes pagasta padome</t>
  </si>
  <si>
    <t xml:space="preserve">Suntažu pagasta padome</t>
  </si>
  <si>
    <t xml:space="preserve">Susāju pagasta padome</t>
  </si>
  <si>
    <t xml:space="preserve">Šķaunes pagasta padome</t>
  </si>
  <si>
    <t xml:space="preserve">Šķeltovas pagasta padome</t>
  </si>
  <si>
    <t xml:space="preserve">Šķēdes pagasta padome</t>
  </si>
  <si>
    <t xml:space="preserve">Šķilbēnu pagasta padome</t>
  </si>
  <si>
    <t xml:space="preserve">Talsu rajona padome</t>
  </si>
  <si>
    <t xml:space="preserve">Trapenes pagasta padome</t>
  </si>
  <si>
    <t xml:space="preserve">Tukuma rajona padome</t>
  </si>
  <si>
    <t xml:space="preserve">Ukru pagasta padome</t>
  </si>
  <si>
    <t xml:space="preserve">Usmas pagasta padome</t>
  </si>
  <si>
    <t xml:space="preserve">Ūdrīšu pagasta padome</t>
  </si>
  <si>
    <t xml:space="preserve">Vaives pagasta padome</t>
  </si>
  <si>
    <t xml:space="preserve">Valgundes novada dome</t>
  </si>
  <si>
    <t xml:space="preserve">Valkas rajona padome</t>
  </si>
  <si>
    <t xml:space="preserve">Valles pagasta padome</t>
  </si>
  <si>
    <t xml:space="preserve">Vangažu pilsētas dome</t>
  </si>
  <si>
    <t xml:space="preserve">Vānes pagasta padome</t>
  </si>
  <si>
    <t xml:space="preserve">Vārkavas novada dome</t>
  </si>
  <si>
    <t xml:space="preserve">Vārves pagasta padome</t>
  </si>
  <si>
    <t xml:space="preserve">Veclaicenes pagasta padome</t>
  </si>
  <si>
    <t xml:space="preserve">Vecsaules pagasta padome</t>
  </si>
  <si>
    <t xml:space="preserve">Vectilžas pagasta padome</t>
  </si>
  <si>
    <t xml:space="preserve">Veselavas pagasta padome</t>
  </si>
  <si>
    <t xml:space="preserve">Vestienas pagasta padome</t>
  </si>
  <si>
    <t xml:space="preserve">Vērgales pagasta padome</t>
  </si>
  <si>
    <t xml:space="preserve">Vidrižu pagasta padome</t>
  </si>
  <si>
    <t xml:space="preserve">Viesatu pagasta padome</t>
  </si>
  <si>
    <t xml:space="preserve">Viesītes pilsētas ar lauku teritoriju dome</t>
  </si>
  <si>
    <t xml:space="preserve">Viesturu pagasta padome</t>
  </si>
  <si>
    <t xml:space="preserve">Vijciema pagasta padome</t>
  </si>
  <si>
    <t xml:space="preserve">Vilces pagasta padome</t>
  </si>
  <si>
    <t xml:space="preserve">Viļakas pilsētas dome</t>
  </si>
  <si>
    <t xml:space="preserve">Vircavas pagasta padome</t>
  </si>
  <si>
    <t xml:space="preserve">Virgas pagasta padome</t>
  </si>
  <si>
    <t xml:space="preserve">Vīksnas pagasta padome</t>
  </si>
  <si>
    <t xml:space="preserve">Vītiņu pagasta padome</t>
  </si>
  <si>
    <t xml:space="preserve">Zaļenieku pagasta padome</t>
  </si>
  <si>
    <t xml:space="preserve">Zaņas pagasta padome</t>
  </si>
  <si>
    <t xml:space="preserve">Zasas pagasta padome</t>
  </si>
  <si>
    <t xml:space="preserve">Zaubes pagasta padome</t>
  </si>
  <si>
    <t xml:space="preserve">Zentenes pagasta padome</t>
  </si>
  <si>
    <t xml:space="preserve">Ziemeru pagasta padome</t>
  </si>
  <si>
    <t xml:space="preserve">Zilupes novada dome</t>
  </si>
  <si>
    <t xml:space="preserve">Ziru pagasta padome</t>
  </si>
  <si>
    <t xml:space="preserve">Zlēku pagasta padome</t>
  </si>
  <si>
    <t xml:space="preserve">Zosēnu pagasta padome</t>
  </si>
  <si>
    <t xml:space="preserve">Zvirgzdenes pagasta padome</t>
  </si>
  <si>
    <t xml:space="preserve">Žīguru pagasta padome</t>
  </si>
  <si>
    <t xml:space="preserve">3.2. No pašvaldību kapitālsabiedrībām</t>
  </si>
  <si>
    <t xml:space="preserve">     - VAS "Latvijas gāze" debitoru parādu atmaksa</t>
  </si>
  <si>
    <t xml:space="preserve">Avota nami, Rīgas pašvaldības, SIA</t>
  </si>
  <si>
    <t xml:space="preserve">Saldus siltums, SIA</t>
  </si>
  <si>
    <t xml:space="preserve">Wesemann, SIA</t>
  </si>
  <si>
    <t xml:space="preserve">     - EV04 Daugavpils ūdensapgāde un kanalizācija</t>
  </si>
  <si>
    <t xml:space="preserve">Daugavpils ūdens, SIA</t>
  </si>
  <si>
    <t xml:space="preserve">     - Vides projekts Liepājai (Pasaules Banka)</t>
  </si>
  <si>
    <t xml:space="preserve">Liepājas ūdens, SIA</t>
  </si>
  <si>
    <t xml:space="preserve">     - Liepājas reģiona sadzīves atkritumu apsaimniekošanas projekts 
       (Pasaules banka)</t>
  </si>
  <si>
    <t xml:space="preserve">     - Pārējās pašvaldību kapitālsabiedrību aizdevumu atmaksas</t>
  </si>
  <si>
    <t xml:space="preserve">Aizkraukles siltums, Aizkraukles novada  pašvaldības SIA</t>
  </si>
  <si>
    <t xml:space="preserve">Auces komunālie pakalpojumi, SIA</t>
  </si>
  <si>
    <t xml:space="preserve">Bauskas siltums, SIA</t>
  </si>
  <si>
    <t xml:space="preserve">Brocēnu siltums, SIA</t>
  </si>
  <si>
    <t xml:space="preserve">Dobeles enerģija, SIA</t>
  </si>
  <si>
    <t xml:space="preserve">Iecavas siltums, SIA</t>
  </si>
  <si>
    <t xml:space="preserve">Jēkabpils siltums, SIA</t>
  </si>
  <si>
    <t xml:space="preserve">Madonas siltums, SIA</t>
  </si>
  <si>
    <t xml:space="preserve">Maltas dzīvokļu-komunālās saim. uzņ., SIA</t>
  </si>
  <si>
    <t xml:space="preserve">Olaines ūdens un siltums, A/s Akciju sabiedrība</t>
  </si>
  <si>
    <t xml:space="preserve">Pļaviņu Komunālie pakalpojum, SIA</t>
  </si>
  <si>
    <t xml:space="preserve">Preiļu saimnieks, SIA</t>
  </si>
  <si>
    <t xml:space="preserve">Salaspils siltums, SIA</t>
  </si>
  <si>
    <t xml:space="preserve">Tukuma siltums, SIA</t>
  </si>
  <si>
    <t xml:space="preserve">Ūdeka, pašvaldības, SIA</t>
  </si>
  <si>
    <t xml:space="preserve">Ventspils labiekārtošanas kombināts, SIA</t>
  </si>
  <si>
    <t xml:space="preserve">4. No pārējiem</t>
  </si>
  <si>
    <t xml:space="preserve">     - TRt08  Valsts nozīmes datu pārraides tīkla (VNDP) izveide</t>
  </si>
  <si>
    <t xml:space="preserve">     - Enerģētikas  projekts Rīgas gāzei (Dānijas bezprocentu aizdevums)</t>
  </si>
  <si>
    <t xml:space="preserve">     - Rehabilitācijas projekti (Pasaules Banka)</t>
  </si>
  <si>
    <t xml:space="preserve">Doma, SIA</t>
  </si>
  <si>
    <t xml:space="preserve">Grindeks, A/s</t>
  </si>
  <si>
    <t xml:space="preserve">Latvijas Nafta, A/s</t>
  </si>
  <si>
    <t xml:space="preserve">Pārtikas un veterinārais dienests</t>
  </si>
  <si>
    <t xml:space="preserve">      - Lauku attīstības projekts (Pasaules Banka)</t>
  </si>
  <si>
    <t xml:space="preserve">Parex banka, A/s </t>
  </si>
  <si>
    <t xml:space="preserve">Baltic Trust Bank, A/s</t>
  </si>
  <si>
    <t xml:space="preserve">Latvijas Hipotēku un zemes banka, VAS</t>
  </si>
  <si>
    <t xml:space="preserve">      - PB/Valsts kases pārņemtais aizdevums Tehniskajai vienībai</t>
  </si>
  <si>
    <t xml:space="preserve">      - Pārējās aizdevumu atmaksas</t>
  </si>
  <si>
    <t xml:space="preserve">Ozols KKS</t>
  </si>
  <si>
    <t xml:space="preserve">Unibankas sliktie kredīti (Latvijas apģērbi)</t>
  </si>
  <si>
    <t xml:space="preserve">Ventspils zivju konservu kombināts VU</t>
  </si>
  <si>
    <t xml:space="preserve">Ciršs, 709433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@"/>
    <numFmt numFmtId="177" formatCode="0\.00"/>
    <numFmt numFmtId="178" formatCode="#,##0.00"/>
    <numFmt numFmtId="179" formatCode="0"/>
    <numFmt numFmtId="180" formatCode="###,###,###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  <charset val="186"/>
    </font>
    <font>
      <sz val="10"/>
      <name val="RimTimes"/>
      <family val="0"/>
      <charset val="186"/>
    </font>
    <font>
      <sz val="10"/>
      <name val="Garamond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6"/>
      <color rgb="FF808080"/>
      <name val="Arial"/>
      <family val="0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3366FF"/>
      <name val="Arial"/>
      <family val="0"/>
      <charset val="186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.5"/>
      <name val="Times New Roman"/>
      <family val="1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0EFE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4" borderId="1" applyFont="true" applyBorder="true" applyAlignment="true" applyProtection="false">
      <alignment horizontal="left" vertical="center" textRotation="0" wrapText="false" indent="1" shrinkToFit="false"/>
    </xf>
    <xf numFmtId="164" fontId="9" fillId="5" borderId="2" applyFont="true" applyBorder="true" applyAlignment="true" applyProtection="false">
      <alignment horizontal="left" vertical="center" textRotation="0" wrapText="false" indent="1" shrinkToFit="false"/>
    </xf>
    <xf numFmtId="164" fontId="11" fillId="5" borderId="1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left" vertical="center" textRotation="0" wrapText="false" indent="1" shrinkToFit="false"/>
    </xf>
    <xf numFmtId="164" fontId="9" fillId="7" borderId="3" applyFont="true" applyBorder="true" applyAlignment="true" applyProtection="false">
      <alignment horizontal="right" vertical="center" textRotation="0" wrapText="false" indent="0" shrinkToFit="false"/>
    </xf>
    <xf numFmtId="164" fontId="9" fillId="8" borderId="3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9" borderId="0" applyFont="true" applyBorder="false" applyAlignment="true" applyProtection="false">
      <alignment horizontal="general" vertical="bottom" textRotation="0" wrapText="false" indent="0" shrinkToFit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1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5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5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5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_97pr_23aug" xfId="21"/>
    <cellStyle name="Normal_Aizdatm2000(06_09)2" xfId="22"/>
    <cellStyle name="Normal_Budzaizd99" xfId="23"/>
    <cellStyle name="Normal_Diena!" xfId="24"/>
    <cellStyle name="Normal_ien_pamat2000" xfId="25"/>
    <cellStyle name="Normal_Soc-m" xfId="26"/>
    <cellStyle name="Parastais_FMLikp01_p05_221205_pap_afp_makp" xfId="27"/>
    <cellStyle name="SAPBEXaggData" xfId="28"/>
    <cellStyle name="SAPBEXaggItem" xfId="29"/>
    <cellStyle name="SAPBEXchaText" xfId="30"/>
    <cellStyle name="SAPBEXfilterDrill" xfId="31"/>
    <cellStyle name="SAPBEXfilterItem" xfId="32"/>
    <cellStyle name="SAPBEXheaderItem" xfId="33"/>
    <cellStyle name="SAPBEXheaderText" xfId="34"/>
    <cellStyle name="SAPBEXstdData" xfId="35"/>
    <cellStyle name="SAPBEXstdItem" xfId="36"/>
    <cellStyle name="SAPBEXstdItemX" xfId="37"/>
    <cellStyle name="SAPBEXtitle" xfId="38"/>
    <cellStyle name="V?st." xfId="39"/>
    <cellStyle name="*unknown*" xfId="20" builtinId="8"/>
  </cellStyles>
  <dxfs count="4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7-menesa%20parskati/3.tab._nodev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7">
          <cell r="D17">
            <v>2598924</v>
          </cell>
        </row>
        <row r="18">
          <cell r="D18">
            <v>62510</v>
          </cell>
        </row>
        <row r="20">
          <cell r="D20">
            <v>40776</v>
          </cell>
        </row>
        <row r="21">
          <cell r="D21">
            <v>0</v>
          </cell>
        </row>
        <row r="22">
          <cell r="D22">
            <v>0</v>
          </cell>
        </row>
        <row r="24">
          <cell r="D24">
            <v>230666</v>
          </cell>
        </row>
        <row r="25">
          <cell r="D25">
            <v>433782</v>
          </cell>
        </row>
        <row r="26">
          <cell r="D26">
            <v>930495</v>
          </cell>
        </row>
        <row r="27">
          <cell r="D27">
            <v>2235958</v>
          </cell>
        </row>
        <row r="29">
          <cell r="D29">
            <v>121265</v>
          </cell>
        </row>
        <row r="30">
          <cell r="D30">
            <v>142362</v>
          </cell>
        </row>
        <row r="31">
          <cell r="D31">
            <v>1876157</v>
          </cell>
        </row>
        <row r="32">
          <cell r="D32">
            <v>1180943</v>
          </cell>
        </row>
        <row r="33">
          <cell r="D33">
            <v>35113</v>
          </cell>
        </row>
        <row r="34">
          <cell r="D34">
            <v>34119</v>
          </cell>
        </row>
        <row r="35">
          <cell r="D35">
            <v>69296</v>
          </cell>
        </row>
        <row r="36">
          <cell r="D36">
            <v>117154</v>
          </cell>
        </row>
        <row r="37">
          <cell r="D37">
            <v>4892679</v>
          </cell>
        </row>
        <row r="39">
          <cell r="D39">
            <v>25196</v>
          </cell>
        </row>
        <row r="41">
          <cell r="D41">
            <v>166513</v>
          </cell>
        </row>
        <row r="42">
          <cell r="D42">
            <v>57396</v>
          </cell>
        </row>
        <row r="43">
          <cell r="D43">
            <v>44832</v>
          </cell>
        </row>
        <row r="44">
          <cell r="D44">
            <v>8</v>
          </cell>
        </row>
        <row r="45">
          <cell r="D45">
            <v>190678</v>
          </cell>
        </row>
        <row r="46">
          <cell r="D46">
            <v>179815</v>
          </cell>
        </row>
        <row r="47">
          <cell r="D47">
            <v>1195593</v>
          </cell>
        </row>
        <row r="48">
          <cell r="D48">
            <v>406424</v>
          </cell>
        </row>
        <row r="49">
          <cell r="D49">
            <v>27506</v>
          </cell>
        </row>
        <row r="50">
          <cell r="D50">
            <v>73125</v>
          </cell>
        </row>
        <row r="51">
          <cell r="D51">
            <v>459739</v>
          </cell>
        </row>
        <row r="53">
          <cell r="D53">
            <v>170767</v>
          </cell>
        </row>
        <row r="54">
          <cell r="D54">
            <v>635606</v>
          </cell>
        </row>
        <row r="55">
          <cell r="D55">
            <v>95953</v>
          </cell>
        </row>
        <row r="57">
          <cell r="D57">
            <v>784415</v>
          </cell>
        </row>
        <row r="59">
          <cell r="D59">
            <v>60478</v>
          </cell>
        </row>
        <row r="60">
          <cell r="D60">
            <v>3910179</v>
          </cell>
        </row>
        <row r="61">
          <cell r="D61">
            <v>47874</v>
          </cell>
        </row>
        <row r="62">
          <cell r="D62">
            <v>44091</v>
          </cell>
        </row>
        <row r="63">
          <cell r="D63">
            <v>3083091</v>
          </cell>
        </row>
        <row r="64">
          <cell r="D64">
            <v>1028302</v>
          </cell>
        </row>
        <row r="65">
          <cell r="D65">
            <v>766905</v>
          </cell>
        </row>
        <row r="66">
          <cell r="D66">
            <v>2133994</v>
          </cell>
        </row>
        <row r="67">
          <cell r="D67">
            <v>9098</v>
          </cell>
        </row>
        <row r="68">
          <cell r="D68">
            <v>58195790</v>
          </cell>
        </row>
        <row r="69">
          <cell r="D69">
            <v>38751</v>
          </cell>
        </row>
        <row r="70">
          <cell r="D70">
            <v>2685232</v>
          </cell>
        </row>
        <row r="71">
          <cell r="D71">
            <v>2855</v>
          </cell>
        </row>
        <row r="73">
          <cell r="D73">
            <v>16580</v>
          </cell>
        </row>
        <row r="75">
          <cell r="D75">
            <v>0</v>
          </cell>
        </row>
        <row r="77">
          <cell r="D77">
            <v>107800</v>
          </cell>
        </row>
        <row r="83">
          <cell r="D83">
            <v>2133994</v>
          </cell>
        </row>
        <row r="84">
          <cell r="D84">
            <v>270463</v>
          </cell>
        </row>
      </sheetData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20.1" hidden="false" customHeight="true" outlineLevel="0" collapsed="false">
      <c r="A13" s="26" t="s">
        <v>15</v>
      </c>
      <c r="B13" s="27" t="n">
        <v>4395925</v>
      </c>
      <c r="C13" s="27" t="n">
        <v>1428892</v>
      </c>
      <c r="D13" s="27" t="n">
        <v>5824817</v>
      </c>
      <c r="E13" s="27" t="n">
        <v>659837</v>
      </c>
    </row>
    <row r="14" customFormat="false" ht="20.1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-446856</v>
      </c>
      <c r="E14" s="30" t="n">
        <v>-48222</v>
      </c>
    </row>
    <row r="15" customFormat="false" ht="20.1" hidden="false" customHeight="true" outlineLevel="0" collapsed="false">
      <c r="A15" s="31" t="s">
        <v>18</v>
      </c>
      <c r="B15" s="27" t="n">
        <v>4395925</v>
      </c>
      <c r="C15" s="27" t="n">
        <v>1428892</v>
      </c>
      <c r="D15" s="27" t="n">
        <v>5377961</v>
      </c>
      <c r="E15" s="27" t="n">
        <v>611615</v>
      </c>
    </row>
    <row r="16" customFormat="false" ht="20.1" hidden="false" customHeight="true" outlineLevel="0" collapsed="false">
      <c r="A16" s="26" t="s">
        <v>19</v>
      </c>
      <c r="B16" s="27" t="n">
        <v>4278739</v>
      </c>
      <c r="C16" s="27" t="n">
        <v>1461852</v>
      </c>
      <c r="D16" s="27" t="n">
        <v>5740591</v>
      </c>
      <c r="E16" s="27" t="n">
        <v>830767</v>
      </c>
    </row>
    <row r="17" customFormat="false" ht="20.1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-456651</v>
      </c>
      <c r="E17" s="30" t="n">
        <v>-50787</v>
      </c>
    </row>
    <row r="18" customFormat="false" ht="20.1" hidden="false" customHeight="true" outlineLevel="0" collapsed="false">
      <c r="A18" s="31" t="s">
        <v>20</v>
      </c>
      <c r="B18" s="27" t="n">
        <v>4278739</v>
      </c>
      <c r="C18" s="27" t="n">
        <v>1461852</v>
      </c>
      <c r="D18" s="27" t="n">
        <v>5283940</v>
      </c>
      <c r="E18" s="27" t="n">
        <v>779980</v>
      </c>
    </row>
    <row r="19" customFormat="false" ht="20.1" hidden="false" customHeight="true" outlineLevel="0" collapsed="false">
      <c r="A19" s="31" t="s">
        <v>21</v>
      </c>
      <c r="B19" s="27" t="n">
        <v>117186</v>
      </c>
      <c r="C19" s="27" t="n">
        <v>-32960</v>
      </c>
      <c r="D19" s="27" t="n">
        <v>94021</v>
      </c>
      <c r="E19" s="27" t="n">
        <v>-168365</v>
      </c>
    </row>
    <row r="20" customFormat="false" ht="20.1" hidden="false" customHeight="true" outlineLevel="0" collapsed="false">
      <c r="A20" s="27" t="s">
        <v>22</v>
      </c>
      <c r="B20" s="32" t="n">
        <v>-117186</v>
      </c>
      <c r="C20" s="32" t="n">
        <v>32960</v>
      </c>
      <c r="D20" s="32" t="n">
        <v>-94021</v>
      </c>
      <c r="E20" s="32" t="n">
        <v>168365</v>
      </c>
    </row>
    <row r="21" s="33" customFormat="true" ht="20.1" hidden="false" customHeight="true" outlineLevel="0" collapsed="false">
      <c r="A21" s="27" t="s">
        <v>23</v>
      </c>
      <c r="B21" s="32" t="n">
        <v>-92171</v>
      </c>
      <c r="C21" s="32" t="n">
        <v>-51703</v>
      </c>
      <c r="D21" s="32" t="n">
        <v>-143874</v>
      </c>
      <c r="E21" s="32" t="n">
        <v>90641</v>
      </c>
    </row>
    <row r="22" s="22" customFormat="true" ht="20.1" hidden="false" customHeight="true" outlineLevel="0" collapsed="false">
      <c r="A22" s="28" t="s">
        <v>16</v>
      </c>
      <c r="B22" s="34" t="s">
        <v>17</v>
      </c>
      <c r="C22" s="34" t="s">
        <v>17</v>
      </c>
      <c r="D22" s="34" t="n">
        <v>0</v>
      </c>
      <c r="E22" s="34" t="n">
        <v>0</v>
      </c>
    </row>
    <row r="23" s="22" customFormat="true" ht="30" hidden="false" customHeight="true" outlineLevel="0" collapsed="false">
      <c r="A23" s="35" t="s">
        <v>24</v>
      </c>
      <c r="B23" s="32" t="n">
        <v>0</v>
      </c>
      <c r="C23" s="32" t="n">
        <v>-520</v>
      </c>
      <c r="D23" s="32" t="n">
        <v>-520</v>
      </c>
      <c r="E23" s="32" t="n">
        <v>-472</v>
      </c>
    </row>
    <row r="24" s="22" customFormat="true" ht="20.1" hidden="false" customHeight="true" outlineLevel="0" collapsed="false">
      <c r="A24" s="36" t="s">
        <v>25</v>
      </c>
      <c r="B24" s="32" t="n">
        <v>-35508</v>
      </c>
      <c r="C24" s="32" t="n">
        <v>0</v>
      </c>
      <c r="D24" s="32" t="n">
        <v>-35508</v>
      </c>
      <c r="E24" s="32" t="n">
        <v>0</v>
      </c>
    </row>
    <row r="25" s="22" customFormat="true" ht="20.1" hidden="false" customHeight="true" outlineLevel="0" collapsed="false">
      <c r="A25" s="36" t="s">
        <v>26</v>
      </c>
      <c r="B25" s="32" t="n">
        <v>69068</v>
      </c>
      <c r="C25" s="32" t="n">
        <v>102629</v>
      </c>
      <c r="D25" s="32" t="n">
        <v>88765</v>
      </c>
      <c r="E25" s="32" t="n">
        <v>80843</v>
      </c>
    </row>
    <row r="26" s="22" customFormat="true" ht="20.1" hidden="false" customHeight="true" outlineLevel="0" collapsed="false">
      <c r="A26" s="37" t="s">
        <v>16</v>
      </c>
      <c r="B26" s="34" t="s">
        <v>17</v>
      </c>
      <c r="C26" s="34" t="s">
        <v>17</v>
      </c>
      <c r="D26" s="34" t="n">
        <v>-82933</v>
      </c>
      <c r="E26" s="34" t="n">
        <v>-15642</v>
      </c>
    </row>
    <row r="27" s="22" customFormat="true" ht="20.1" hidden="false" customHeight="true" outlineLevel="0" collapsed="false">
      <c r="A27" s="36" t="s">
        <v>27</v>
      </c>
      <c r="B27" s="32" t="n">
        <v>-71240</v>
      </c>
      <c r="C27" s="32" t="n">
        <v>-410</v>
      </c>
      <c r="D27" s="32" t="n">
        <v>1488</v>
      </c>
      <c r="E27" s="32" t="n">
        <v>-51</v>
      </c>
    </row>
    <row r="28" s="22" customFormat="true" ht="20.1" hidden="false" customHeight="true" outlineLevel="0" collapsed="false">
      <c r="A28" s="37" t="s">
        <v>16</v>
      </c>
      <c r="B28" s="34" t="s">
        <v>17</v>
      </c>
      <c r="C28" s="34" t="s">
        <v>17</v>
      </c>
      <c r="D28" s="34" t="n">
        <v>73138</v>
      </c>
      <c r="E28" s="34" t="n">
        <v>13077</v>
      </c>
    </row>
    <row r="29" s="12" customFormat="true" ht="20.1" hidden="false" customHeight="true" outlineLevel="0" collapsed="false">
      <c r="A29" s="36" t="s">
        <v>28</v>
      </c>
      <c r="B29" s="32" t="n">
        <v>12665</v>
      </c>
      <c r="C29" s="32" t="n">
        <v>-17037</v>
      </c>
      <c r="D29" s="32" t="n">
        <v>-4372</v>
      </c>
      <c r="E29" s="32" t="n">
        <v>-2596</v>
      </c>
    </row>
    <row r="30" s="22" customFormat="true" ht="20.1" hidden="false" customHeight="true" outlineLevel="0" collapsed="false">
      <c r="A30" s="36" t="s">
        <v>29</v>
      </c>
      <c r="B30" s="32" t="n">
        <v>0</v>
      </c>
      <c r="C30" s="32" t="n">
        <v>0</v>
      </c>
      <c r="D30" s="32" t="n">
        <v>0</v>
      </c>
      <c r="E30" s="32" t="n">
        <v>0</v>
      </c>
    </row>
    <row r="31" s="41" customFormat="true" ht="12.75" hidden="false" customHeight="false" outlineLevel="0" collapsed="false">
      <c r="A31" s="9"/>
      <c r="B31" s="38"/>
      <c r="C31" s="39"/>
      <c r="D31" s="39"/>
      <c r="E31" s="40"/>
    </row>
    <row r="32" s="41" customFormat="true" ht="12.75" hidden="false" customHeight="false" outlineLevel="0" collapsed="false">
      <c r="A32" s="9"/>
      <c r="B32" s="38"/>
      <c r="C32" s="39"/>
      <c r="D32" s="39"/>
      <c r="E32" s="40"/>
    </row>
    <row r="33" s="41" customFormat="true" ht="12.75" hidden="false" customHeight="false" outlineLevel="0" collapsed="false">
      <c r="A33" s="22"/>
      <c r="B33" s="21"/>
    </row>
    <row r="34" s="43" customFormat="true" ht="15.75" hidden="false" customHeight="false" outlineLevel="0" collapsed="false">
      <c r="A34" s="12" t="s">
        <v>30</v>
      </c>
      <c r="B34" s="42"/>
      <c r="E34" s="44" t="s">
        <v>31</v>
      </c>
    </row>
    <row r="35" s="41" customFormat="true" ht="12.75" hidden="false" customHeight="false" outlineLevel="0" collapsed="false">
      <c r="A35" s="22"/>
      <c r="B35" s="21"/>
      <c r="E35" s="45"/>
    </row>
    <row r="36" s="41" customFormat="true" ht="12.75" hidden="false" customHeight="false" outlineLevel="0" collapsed="false">
      <c r="A36" s="22"/>
      <c r="B36" s="21"/>
      <c r="E36" s="45"/>
    </row>
    <row r="37" s="41" customFormat="true" ht="12.75" hidden="false" customHeight="false" outlineLevel="0" collapsed="false">
      <c r="A37" s="22"/>
      <c r="B37" s="21"/>
      <c r="E37" s="45"/>
    </row>
    <row r="38" s="41" customFormat="true" ht="12.75" hidden="false" customHeight="false" outlineLevel="0" collapsed="false">
      <c r="A38" s="22"/>
      <c r="B38" s="21"/>
    </row>
    <row r="39" s="41" customFormat="true" ht="12.75" hidden="false" customHeight="false" outlineLevel="0" collapsed="false">
      <c r="A39" s="22"/>
      <c r="B39" s="21"/>
    </row>
    <row r="40" s="41" customFormat="true" ht="12.75" hidden="false" customHeight="false" outlineLevel="0" collapsed="false">
      <c r="A40" s="22"/>
      <c r="B40" s="21"/>
    </row>
    <row r="41" s="51" customFormat="true" ht="15" hidden="false" customHeight="false" outlineLevel="0" collapsed="false">
      <c r="A41" s="46" t="s">
        <v>32</v>
      </c>
      <c r="B41" s="47"/>
      <c r="C41" s="48"/>
      <c r="D41" s="48"/>
      <c r="E41" s="48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</row>
    <row r="42" s="54" customFormat="true" ht="12.75" hidden="false" customHeight="true" outlineLevel="0" collapsed="false">
      <c r="A42" s="1"/>
      <c r="B42" s="52"/>
      <c r="C42" s="52"/>
      <c r="D42" s="52"/>
      <c r="E42" s="53"/>
    </row>
    <row r="43" customFormat="false" ht="12.75" hidden="false" customHeight="false" outlineLevel="0" collapsed="false">
      <c r="C43" s="53"/>
    </row>
    <row r="44" customFormat="false" ht="12.75" hidden="false" customHeight="false" outlineLevel="0" collapsed="false">
      <c r="C44" s="53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275694444444444" top="0.511805555555556" bottom="0.490972222222222" header="0.511811023622047" footer="0.275694444444444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1.56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0.13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20" t="s">
        <v>1</v>
      </c>
      <c r="B2" s="220"/>
      <c r="C2" s="220"/>
      <c r="D2" s="220"/>
      <c r="E2" s="220"/>
      <c r="F2" s="220"/>
    </row>
    <row r="3" customFormat="false" ht="3" hidden="false" customHeight="true" outlineLevel="0" collapsed="false">
      <c r="A3" s="484"/>
      <c r="B3" s="485"/>
      <c r="C3" s="485"/>
      <c r="D3" s="484"/>
      <c r="E3" s="484"/>
      <c r="F3" s="486"/>
    </row>
    <row r="4" customFormat="false" ht="13.5" hidden="false" customHeight="true" outlineLevel="0" collapsed="false">
      <c r="A4" s="487" t="s">
        <v>33</v>
      </c>
      <c r="B4" s="487"/>
      <c r="C4" s="487"/>
      <c r="D4" s="487"/>
      <c r="E4" s="487"/>
      <c r="F4" s="487"/>
    </row>
    <row r="5" customFormat="false" ht="12.75" hidden="false" customHeight="false" outlineLevel="0" collapsed="false">
      <c r="A5" s="95"/>
      <c r="B5" s="101"/>
      <c r="C5" s="101"/>
      <c r="D5" s="101"/>
      <c r="E5" s="101"/>
      <c r="F5" s="87"/>
    </row>
    <row r="6" customFormat="false" ht="17.25" hidden="false" customHeight="true" outlineLevel="0" collapsed="false">
      <c r="A6" s="406" t="s">
        <v>3</v>
      </c>
      <c r="B6" s="406"/>
      <c r="C6" s="406"/>
      <c r="D6" s="406"/>
      <c r="E6" s="406"/>
      <c r="F6" s="406"/>
    </row>
    <row r="7" customFormat="false" ht="17.25" hidden="false" customHeight="true" outlineLevel="0" collapsed="false">
      <c r="A7" s="488" t="s">
        <v>1025</v>
      </c>
      <c r="B7" s="488"/>
      <c r="C7" s="488"/>
      <c r="D7" s="488"/>
      <c r="E7" s="488"/>
      <c r="F7" s="488"/>
    </row>
    <row r="8" customFormat="false" ht="17.25" hidden="false" customHeight="true" outlineLevel="0" collapsed="false">
      <c r="A8" s="224" t="s">
        <v>316</v>
      </c>
      <c r="B8" s="224"/>
      <c r="C8" s="224"/>
      <c r="D8" s="224"/>
      <c r="E8" s="224"/>
      <c r="F8" s="224"/>
    </row>
    <row r="9" customFormat="false" ht="12.75" hidden="false" customHeight="false" outlineLevel="0" collapsed="false">
      <c r="A9" s="104" t="s">
        <v>6</v>
      </c>
      <c r="B9" s="104"/>
      <c r="C9" s="104"/>
      <c r="D9" s="104"/>
      <c r="E9" s="104"/>
      <c r="F9" s="104"/>
    </row>
    <row r="10" customFormat="false" ht="17.25" hidden="false" customHeight="true" outlineLevel="0" collapsed="false">
      <c r="A10" s="405" t="s">
        <v>7</v>
      </c>
      <c r="B10" s="180"/>
      <c r="C10" s="179"/>
      <c r="D10" s="489"/>
      <c r="E10" s="490"/>
      <c r="F10" s="227" t="s">
        <v>1026</v>
      </c>
    </row>
    <row r="11" customFormat="false" ht="12.75" hidden="false" customHeight="false" outlineLevel="0" collapsed="false">
      <c r="A11" s="490"/>
      <c r="B11" s="491"/>
      <c r="C11" s="492"/>
      <c r="D11" s="493"/>
      <c r="E11" s="490"/>
      <c r="F11" s="494" t="s">
        <v>1027</v>
      </c>
    </row>
    <row r="12" customFormat="false" ht="15.75" hidden="false" customHeight="false" outlineLevel="0" collapsed="false">
      <c r="A12" s="552"/>
      <c r="B12" s="211"/>
      <c r="C12" s="211"/>
      <c r="D12" s="211"/>
      <c r="E12" s="553"/>
      <c r="F12" s="218" t="s">
        <v>37</v>
      </c>
    </row>
    <row r="13" customFormat="false" ht="51" hidden="false" customHeight="true" outlineLevel="0" collapsed="false">
      <c r="A13" s="412" t="s">
        <v>749</v>
      </c>
      <c r="B13" s="412" t="s">
        <v>38</v>
      </c>
      <c r="C13" s="519" t="s">
        <v>697</v>
      </c>
      <c r="D13" s="519" t="s">
        <v>40</v>
      </c>
      <c r="E13" s="500" t="s">
        <v>750</v>
      </c>
      <c r="F13" s="500" t="s">
        <v>14</v>
      </c>
    </row>
    <row r="14" customFormat="false" ht="12.75" hidden="false" customHeight="false" outlineLevel="0" collapsed="false">
      <c r="A14" s="519" t="s">
        <v>1028</v>
      </c>
      <c r="B14" s="519" t="s">
        <v>1029</v>
      </c>
      <c r="C14" s="554" t="s">
        <v>1030</v>
      </c>
      <c r="D14" s="554" t="s">
        <v>1031</v>
      </c>
      <c r="E14" s="501" t="n">
        <v>5</v>
      </c>
      <c r="F14" s="501" t="n">
        <v>6</v>
      </c>
    </row>
    <row r="15" customFormat="false" ht="12.75" hidden="false" customHeight="false" outlineLevel="0" collapsed="false">
      <c r="A15" s="525"/>
      <c r="B15" s="534" t="s">
        <v>1032</v>
      </c>
      <c r="C15" s="503" t="n">
        <v>179777617</v>
      </c>
      <c r="D15" s="503" t="n">
        <v>157009325</v>
      </c>
      <c r="E15" s="504" t="n">
        <v>87.3353021472078</v>
      </c>
      <c r="F15" s="503" t="n">
        <v>18208689</v>
      </c>
    </row>
    <row r="16" customFormat="false" ht="12.75" hidden="false" customHeight="false" outlineLevel="0" collapsed="false">
      <c r="A16" s="525"/>
      <c r="B16" s="534" t="s">
        <v>1033</v>
      </c>
      <c r="C16" s="555" t="n">
        <v>175739518</v>
      </c>
      <c r="D16" s="555" t="n">
        <v>153015638</v>
      </c>
      <c r="E16" s="504" t="n">
        <v>87.069567358208</v>
      </c>
      <c r="F16" s="555" t="n">
        <v>17357673</v>
      </c>
    </row>
    <row r="17" customFormat="false" ht="15.75" hidden="false" customHeight="true" outlineLevel="0" collapsed="false">
      <c r="A17" s="534" t="s">
        <v>1034</v>
      </c>
      <c r="B17" s="534"/>
      <c r="C17" s="503" t="n">
        <v>48110268</v>
      </c>
      <c r="D17" s="503" t="n">
        <v>29538319</v>
      </c>
      <c r="E17" s="504" t="n">
        <v>61.3971200493001</v>
      </c>
      <c r="F17" s="503" t="n">
        <v>4178055</v>
      </c>
    </row>
    <row r="18" customFormat="false" ht="25.5" hidden="false" customHeight="false" outlineLevel="0" collapsed="false">
      <c r="A18" s="519" t="s">
        <v>796</v>
      </c>
      <c r="B18" s="505" t="s">
        <v>1035</v>
      </c>
      <c r="C18" s="506" t="n">
        <v>4000</v>
      </c>
      <c r="D18" s="506" t="n">
        <v>4655</v>
      </c>
      <c r="E18" s="507" t="n">
        <v>0</v>
      </c>
      <c r="F18" s="506" t="n">
        <v>502</v>
      </c>
    </row>
    <row r="19" customFormat="false" ht="25.5" hidden="false" customHeight="false" outlineLevel="0" collapsed="false">
      <c r="A19" s="519" t="s">
        <v>1036</v>
      </c>
      <c r="B19" s="505" t="s">
        <v>1037</v>
      </c>
      <c r="C19" s="506" t="n">
        <v>105748</v>
      </c>
      <c r="D19" s="506" t="n">
        <v>106836</v>
      </c>
      <c r="E19" s="507" t="n">
        <v>101.02886106593</v>
      </c>
      <c r="F19" s="506" t="n">
        <v>12586</v>
      </c>
    </row>
    <row r="20" customFormat="false" ht="12.75" hidden="false" customHeight="false" outlineLevel="0" collapsed="false">
      <c r="A20" s="556" t="s">
        <v>1038</v>
      </c>
      <c r="B20" s="557" t="s">
        <v>1039</v>
      </c>
      <c r="C20" s="506" t="n">
        <v>44809760</v>
      </c>
      <c r="D20" s="506" t="n">
        <v>26220336</v>
      </c>
      <c r="E20" s="507" t="n">
        <v>58.5147878497899</v>
      </c>
      <c r="F20" s="506" t="n">
        <v>4153308</v>
      </c>
    </row>
    <row r="21" customFormat="false" ht="25.5" hidden="false" customHeight="false" outlineLevel="0" collapsed="false">
      <c r="A21" s="525" t="s">
        <v>1040</v>
      </c>
      <c r="B21" s="505" t="s">
        <v>1041</v>
      </c>
      <c r="C21" s="506" t="n">
        <v>4290</v>
      </c>
      <c r="D21" s="506" t="n">
        <v>4290</v>
      </c>
      <c r="E21" s="507" t="n">
        <v>0</v>
      </c>
      <c r="F21" s="506" t="n">
        <v>4233</v>
      </c>
    </row>
    <row r="22" customFormat="false" ht="12.75" hidden="false" customHeight="false" outlineLevel="0" collapsed="false">
      <c r="A22" s="501" t="s">
        <v>944</v>
      </c>
      <c r="B22" s="513" t="s">
        <v>1042</v>
      </c>
      <c r="C22" s="506" t="n">
        <v>3186470</v>
      </c>
      <c r="D22" s="506" t="n">
        <v>3202202</v>
      </c>
      <c r="E22" s="507" t="n">
        <v>100.493712478071</v>
      </c>
      <c r="F22" s="506" t="n">
        <v>7426</v>
      </c>
    </row>
    <row r="23" customFormat="false" ht="25.5" hidden="true" customHeight="false" outlineLevel="0" collapsed="false">
      <c r="A23" s="525" t="s">
        <v>191</v>
      </c>
      <c r="B23" s="505" t="s">
        <v>1043</v>
      </c>
      <c r="C23" s="506"/>
      <c r="D23" s="506"/>
      <c r="E23" s="507" t="e">
        <f aca="false"/>
        <v>#DIV/0!</v>
      </c>
      <c r="F23" s="506" t="n">
        <v>0</v>
      </c>
    </row>
    <row r="24" customFormat="false" ht="38.25" hidden="true" customHeight="false" outlineLevel="0" collapsed="false">
      <c r="A24" s="525" t="s">
        <v>962</v>
      </c>
      <c r="B24" s="517" t="s">
        <v>963</v>
      </c>
      <c r="C24" s="506"/>
      <c r="D24" s="506"/>
      <c r="E24" s="507" t="e">
        <f aca="false"/>
        <v>#DIV/0!</v>
      </c>
      <c r="F24" s="506" t="n">
        <v>0</v>
      </c>
    </row>
    <row r="25" customFormat="false" ht="12.75" hidden="true" customHeight="false" outlineLevel="0" collapsed="false">
      <c r="A25" s="525" t="s">
        <v>964</v>
      </c>
      <c r="B25" s="517" t="s">
        <v>965</v>
      </c>
      <c r="C25" s="506"/>
      <c r="D25" s="506"/>
      <c r="E25" s="507" t="e">
        <f aca="false"/>
        <v>#DIV/0!</v>
      </c>
      <c r="F25" s="506" t="n">
        <v>0</v>
      </c>
    </row>
    <row r="26" customFormat="false" ht="25.5" hidden="true" customHeight="false" outlineLevel="0" collapsed="false">
      <c r="A26" s="525" t="s">
        <v>966</v>
      </c>
      <c r="B26" s="517" t="s">
        <v>967</v>
      </c>
      <c r="C26" s="506"/>
      <c r="D26" s="506"/>
      <c r="E26" s="507" t="e">
        <f aca="false"/>
        <v>#DIV/0!</v>
      </c>
      <c r="F26" s="506" t="n">
        <v>0</v>
      </c>
    </row>
    <row r="27" customFormat="false" ht="12.75" hidden="false" customHeight="true" outlineLevel="0" collapsed="false">
      <c r="A27" s="534" t="s">
        <v>1044</v>
      </c>
      <c r="B27" s="534"/>
      <c r="C27" s="503" t="n">
        <v>2866111</v>
      </c>
      <c r="D27" s="503" t="n">
        <v>2963009</v>
      </c>
      <c r="E27" s="504" t="n">
        <v>103.380818119047</v>
      </c>
      <c r="F27" s="503" t="n">
        <v>42952</v>
      </c>
    </row>
    <row r="28" customFormat="false" ht="12.75" hidden="false" customHeight="false" outlineLevel="0" collapsed="false">
      <c r="A28" s="525" t="s">
        <v>1045</v>
      </c>
      <c r="B28" s="505" t="s">
        <v>1046</v>
      </c>
      <c r="C28" s="506" t="n">
        <v>2560146</v>
      </c>
      <c r="D28" s="506" t="n">
        <v>2619919</v>
      </c>
      <c r="E28" s="507" t="n">
        <v>102.334749658809</v>
      </c>
      <c r="F28" s="506" t="n">
        <v>34419</v>
      </c>
    </row>
    <row r="29" customFormat="false" ht="25.5" hidden="false" customHeight="false" outlineLevel="0" collapsed="false">
      <c r="A29" s="525" t="s">
        <v>1040</v>
      </c>
      <c r="B29" s="505" t="s">
        <v>1041</v>
      </c>
      <c r="C29" s="506" t="n">
        <v>40717</v>
      </c>
      <c r="D29" s="506" t="n">
        <v>76169</v>
      </c>
      <c r="E29" s="507" t="n">
        <v>187.069283100425</v>
      </c>
      <c r="F29" s="506" t="n">
        <v>6840</v>
      </c>
    </row>
    <row r="30" customFormat="false" ht="12.75" hidden="false" customHeight="false" outlineLevel="0" collapsed="false">
      <c r="A30" s="501" t="s">
        <v>944</v>
      </c>
      <c r="B30" s="513" t="s">
        <v>1042</v>
      </c>
      <c r="C30" s="506" t="n">
        <v>265248</v>
      </c>
      <c r="D30" s="506" t="n">
        <v>266921</v>
      </c>
      <c r="E30" s="507" t="n">
        <v>100.630730486187</v>
      </c>
      <c r="F30" s="506" t="n">
        <v>1693</v>
      </c>
    </row>
    <row r="31" customFormat="false" ht="25.5" hidden="true" customHeight="false" outlineLevel="0" collapsed="false">
      <c r="A31" s="525" t="s">
        <v>191</v>
      </c>
      <c r="B31" s="505" t="s">
        <v>1043</v>
      </c>
      <c r="C31" s="506"/>
      <c r="D31" s="506"/>
      <c r="E31" s="507" t="e">
        <f aca="false"/>
        <v>#DIV/0!</v>
      </c>
      <c r="F31" s="506" t="n">
        <v>0</v>
      </c>
    </row>
    <row r="32" customFormat="false" ht="38.25" hidden="true" customHeight="false" outlineLevel="0" collapsed="false">
      <c r="A32" s="525" t="s">
        <v>962</v>
      </c>
      <c r="B32" s="517" t="s">
        <v>963</v>
      </c>
      <c r="C32" s="506"/>
      <c r="D32" s="506"/>
      <c r="E32" s="507" t="e">
        <f aca="false"/>
        <v>#DIV/0!</v>
      </c>
      <c r="F32" s="506" t="n">
        <v>0</v>
      </c>
    </row>
    <row r="33" customFormat="false" ht="12.75" hidden="true" customHeight="false" outlineLevel="0" collapsed="false">
      <c r="A33" s="525" t="s">
        <v>964</v>
      </c>
      <c r="B33" s="517" t="s">
        <v>965</v>
      </c>
      <c r="C33" s="506"/>
      <c r="D33" s="506"/>
      <c r="E33" s="507" t="e">
        <f aca="false"/>
        <v>#DIV/0!</v>
      </c>
      <c r="F33" s="506" t="n">
        <v>0</v>
      </c>
    </row>
    <row r="34" customFormat="false" ht="25.5" hidden="true" customHeight="false" outlineLevel="0" collapsed="false">
      <c r="A34" s="525" t="s">
        <v>966</v>
      </c>
      <c r="B34" s="517" t="s">
        <v>967</v>
      </c>
      <c r="C34" s="506"/>
      <c r="D34" s="506"/>
      <c r="E34" s="507" t="e">
        <f aca="false"/>
        <v>#DIV/0!</v>
      </c>
      <c r="F34" s="506" t="n">
        <v>0</v>
      </c>
    </row>
    <row r="35" customFormat="false" ht="12.75" hidden="false" customHeight="true" outlineLevel="0" collapsed="false">
      <c r="A35" s="534" t="s">
        <v>1047</v>
      </c>
      <c r="B35" s="534"/>
      <c r="C35" s="503" t="n">
        <v>97018321</v>
      </c>
      <c r="D35" s="503" t="n">
        <v>99310161</v>
      </c>
      <c r="E35" s="504" t="n">
        <v>102.362275471661</v>
      </c>
      <c r="F35" s="503" t="n">
        <v>10992404</v>
      </c>
    </row>
    <row r="36" customFormat="false" ht="12.75" hidden="false" customHeight="false" outlineLevel="0" collapsed="false">
      <c r="A36" s="519" t="s">
        <v>826</v>
      </c>
      <c r="B36" s="529" t="s">
        <v>439</v>
      </c>
      <c r="C36" s="506" t="n">
        <v>67004476</v>
      </c>
      <c r="D36" s="506" t="n">
        <v>67382232</v>
      </c>
      <c r="E36" s="507" t="n">
        <v>100.563777261686</v>
      </c>
      <c r="F36" s="506" t="n">
        <v>6155809</v>
      </c>
    </row>
    <row r="37" customFormat="false" ht="38.25" hidden="true" customHeight="false" outlineLevel="0" collapsed="false">
      <c r="A37" s="525" t="s">
        <v>837</v>
      </c>
      <c r="B37" s="517" t="s">
        <v>1048</v>
      </c>
      <c r="C37" s="506" t="n">
        <v>0</v>
      </c>
      <c r="D37" s="506" t="n">
        <v>0</v>
      </c>
      <c r="E37" s="507" t="e">
        <f aca="false"/>
        <v>#DIV/0!</v>
      </c>
      <c r="F37" s="506" t="n">
        <v>0</v>
      </c>
    </row>
    <row r="38" customFormat="false" ht="63.75" hidden="false" customHeight="false" outlineLevel="0" collapsed="false">
      <c r="A38" s="525" t="s">
        <v>869</v>
      </c>
      <c r="B38" s="517" t="s">
        <v>870</v>
      </c>
      <c r="C38" s="506" t="n">
        <v>136083</v>
      </c>
      <c r="D38" s="506" t="n">
        <v>136083</v>
      </c>
      <c r="E38" s="507" t="n">
        <v>100</v>
      </c>
      <c r="F38" s="506" t="n">
        <v>1702</v>
      </c>
    </row>
    <row r="39" customFormat="false" ht="25.5" hidden="false" customHeight="false" outlineLevel="0" collapsed="false">
      <c r="A39" s="519" t="s">
        <v>883</v>
      </c>
      <c r="B39" s="426" t="s">
        <v>1049</v>
      </c>
      <c r="C39" s="506" t="n">
        <v>115820</v>
      </c>
      <c r="D39" s="506" t="n">
        <v>112203</v>
      </c>
      <c r="E39" s="507" t="n">
        <v>96.877050595752</v>
      </c>
      <c r="F39" s="506" t="n">
        <v>-2895</v>
      </c>
    </row>
    <row r="40" customFormat="false" ht="12.75" hidden="false" customHeight="false" outlineLevel="0" collapsed="false">
      <c r="A40" s="519" t="s">
        <v>1050</v>
      </c>
      <c r="B40" s="517" t="s">
        <v>1051</v>
      </c>
      <c r="C40" s="506" t="n">
        <v>57806150</v>
      </c>
      <c r="D40" s="506" t="n">
        <v>58207785</v>
      </c>
      <c r="E40" s="507" t="n">
        <v>100.694796314925</v>
      </c>
      <c r="F40" s="506" t="n">
        <v>5413147</v>
      </c>
    </row>
    <row r="41" customFormat="false" ht="25.5" hidden="false" customHeight="false" outlineLevel="0" collapsed="false">
      <c r="A41" s="519" t="s">
        <v>1052</v>
      </c>
      <c r="B41" s="517" t="s">
        <v>1053</v>
      </c>
      <c r="C41" s="506" t="n">
        <v>8946423</v>
      </c>
      <c r="D41" s="506" t="n">
        <v>8926161</v>
      </c>
      <c r="E41" s="507" t="n">
        <v>99.7735184218318</v>
      </c>
      <c r="F41" s="506" t="n">
        <v>743855</v>
      </c>
    </row>
    <row r="42" customFormat="false" ht="12.75" hidden="false" customHeight="false" outlineLevel="0" collapsed="false">
      <c r="A42" s="519" t="s">
        <v>897</v>
      </c>
      <c r="B42" s="558" t="s">
        <v>898</v>
      </c>
      <c r="C42" s="506" t="n">
        <v>28651484</v>
      </c>
      <c r="D42" s="506" t="n">
        <v>28842214</v>
      </c>
      <c r="E42" s="507" t="n">
        <v>100.665689777186</v>
      </c>
      <c r="F42" s="506" t="n">
        <v>3073939</v>
      </c>
    </row>
    <row r="43" customFormat="false" ht="12.75" hidden="true" customHeight="false" outlineLevel="0" collapsed="false">
      <c r="A43" s="519" t="s">
        <v>899</v>
      </c>
      <c r="B43" s="517" t="s">
        <v>1054</v>
      </c>
      <c r="C43" s="506"/>
      <c r="D43" s="506"/>
      <c r="E43" s="507" t="e">
        <f aca="false"/>
        <v>#DIV/0!</v>
      </c>
      <c r="F43" s="506" t="n">
        <v>0</v>
      </c>
    </row>
    <row r="44" customFormat="false" ht="12.75" hidden="true" customHeight="false" outlineLevel="0" collapsed="false">
      <c r="A44" s="525" t="s">
        <v>908</v>
      </c>
      <c r="B44" s="517" t="s">
        <v>909</v>
      </c>
      <c r="C44" s="506"/>
      <c r="D44" s="506"/>
      <c r="E44" s="507" t="e">
        <f aca="false"/>
        <v>#DIV/0!</v>
      </c>
      <c r="F44" s="506" t="n">
        <v>0</v>
      </c>
    </row>
    <row r="45" customFormat="false" ht="12.75" hidden="true" customHeight="false" outlineLevel="0" collapsed="false">
      <c r="A45" s="525" t="s">
        <v>920</v>
      </c>
      <c r="B45" s="517" t="s">
        <v>921</v>
      </c>
      <c r="C45" s="506"/>
      <c r="D45" s="506"/>
      <c r="E45" s="507" t="e">
        <f aca="false"/>
        <v>#DIV/0!</v>
      </c>
      <c r="F45" s="506" t="n">
        <v>0</v>
      </c>
    </row>
    <row r="46" customFormat="false" ht="12.75" hidden="true" customHeight="false" outlineLevel="0" collapsed="false">
      <c r="A46" s="525" t="s">
        <v>938</v>
      </c>
      <c r="B46" s="517" t="s">
        <v>1055</v>
      </c>
      <c r="C46" s="506"/>
      <c r="D46" s="506"/>
      <c r="E46" s="507" t="e">
        <f aca="false"/>
        <v>#DIV/0!</v>
      </c>
      <c r="F46" s="506" t="n">
        <v>0</v>
      </c>
    </row>
    <row r="47" customFormat="false" ht="12.75" hidden="false" customHeight="false" outlineLevel="0" collapsed="false">
      <c r="A47" s="525" t="s">
        <v>944</v>
      </c>
      <c r="B47" s="529" t="s">
        <v>1056</v>
      </c>
      <c r="C47" s="506" t="n">
        <v>1362361</v>
      </c>
      <c r="D47" s="506" t="n">
        <v>3085715</v>
      </c>
      <c r="E47" s="507" t="n">
        <v>226.4976023242</v>
      </c>
      <c r="F47" s="506" t="n">
        <v>1762656</v>
      </c>
    </row>
    <row r="48" customFormat="false" ht="12.75" hidden="true" customHeight="false" outlineLevel="0" collapsed="false">
      <c r="A48" s="525" t="s">
        <v>946</v>
      </c>
      <c r="B48" s="517" t="s">
        <v>1057</v>
      </c>
      <c r="C48" s="506"/>
      <c r="D48" s="506"/>
      <c r="E48" s="507" t="e">
        <f aca="false"/>
        <v>#DIV/0!</v>
      </c>
      <c r="F48" s="506" t="n">
        <v>0</v>
      </c>
    </row>
    <row r="49" customFormat="false" ht="25.5" hidden="true" customHeight="false" outlineLevel="0" collapsed="false">
      <c r="A49" s="519" t="s">
        <v>191</v>
      </c>
      <c r="B49" s="517" t="s">
        <v>1043</v>
      </c>
      <c r="C49" s="506"/>
      <c r="D49" s="506"/>
      <c r="E49" s="507" t="e">
        <f aca="false"/>
        <v>#DIV/0!</v>
      </c>
      <c r="F49" s="506" t="n">
        <v>0</v>
      </c>
    </row>
    <row r="50" customFormat="false" ht="38.25" hidden="true" customHeight="false" outlineLevel="0" collapsed="false">
      <c r="A50" s="525" t="s">
        <v>962</v>
      </c>
      <c r="B50" s="517" t="s">
        <v>963</v>
      </c>
      <c r="C50" s="506"/>
      <c r="D50" s="506"/>
      <c r="E50" s="507" t="e">
        <f aca="false"/>
        <v>#DIV/0!</v>
      </c>
      <c r="F50" s="506" t="n">
        <v>0</v>
      </c>
    </row>
    <row r="51" customFormat="false" ht="12.75" hidden="true" customHeight="false" outlineLevel="0" collapsed="false">
      <c r="A51" s="525" t="s">
        <v>964</v>
      </c>
      <c r="B51" s="517" t="s">
        <v>965</v>
      </c>
      <c r="C51" s="506"/>
      <c r="D51" s="506"/>
      <c r="E51" s="507" t="e">
        <f aca="false"/>
        <v>#DIV/0!</v>
      </c>
      <c r="F51" s="506" t="n">
        <v>0</v>
      </c>
    </row>
    <row r="52" customFormat="false" ht="25.5" hidden="true" customHeight="false" outlineLevel="0" collapsed="false">
      <c r="A52" s="525" t="s">
        <v>966</v>
      </c>
      <c r="B52" s="517" t="s">
        <v>967</v>
      </c>
      <c r="C52" s="506"/>
      <c r="D52" s="506"/>
      <c r="E52" s="507" t="e">
        <f aca="false"/>
        <v>#DIV/0!</v>
      </c>
      <c r="F52" s="506" t="n">
        <v>0</v>
      </c>
    </row>
    <row r="53" customFormat="false" ht="12.75" hidden="true" customHeight="false" outlineLevel="0" collapsed="false">
      <c r="A53" s="519" t="s">
        <v>1058</v>
      </c>
      <c r="B53" s="559" t="s">
        <v>419</v>
      </c>
      <c r="C53" s="506"/>
      <c r="D53" s="506"/>
      <c r="E53" s="507" t="e">
        <f aca="false"/>
        <v>#DIV/0!</v>
      </c>
      <c r="F53" s="506" t="n">
        <v>0</v>
      </c>
    </row>
    <row r="54" customFormat="false" ht="12.75" hidden="false" customHeight="true" outlineLevel="0" collapsed="false">
      <c r="A54" s="534" t="s">
        <v>1059</v>
      </c>
      <c r="B54" s="534"/>
      <c r="C54" s="503" t="n">
        <v>27744818</v>
      </c>
      <c r="D54" s="503" t="n">
        <v>21204149</v>
      </c>
      <c r="E54" s="504" t="n">
        <v>76.4256193715165</v>
      </c>
      <c r="F54" s="503" t="n">
        <v>2144262</v>
      </c>
    </row>
    <row r="55" customFormat="false" ht="12.75" hidden="false" customHeight="false" outlineLevel="0" collapsed="false">
      <c r="A55" s="519" t="s">
        <v>826</v>
      </c>
      <c r="B55" s="529" t="s">
        <v>1060</v>
      </c>
      <c r="C55" s="506" t="n">
        <v>270011</v>
      </c>
      <c r="D55" s="506" t="n">
        <v>417047</v>
      </c>
      <c r="E55" s="507" t="n">
        <v>154.455559217958</v>
      </c>
      <c r="F55" s="506" t="n">
        <v>-7126</v>
      </c>
    </row>
    <row r="56" customFormat="false" ht="38.25" hidden="false" customHeight="false" outlineLevel="0" collapsed="false">
      <c r="A56" s="525" t="s">
        <v>837</v>
      </c>
      <c r="B56" s="517" t="s">
        <v>1048</v>
      </c>
      <c r="C56" s="506" t="n">
        <v>62645</v>
      </c>
      <c r="D56" s="506" t="n">
        <v>43415</v>
      </c>
      <c r="E56" s="507" t="n">
        <v>69.3032165376327</v>
      </c>
      <c r="F56" s="506" t="n">
        <v>1605</v>
      </c>
    </row>
    <row r="57" customFormat="false" ht="63.75" hidden="false" customHeight="false" outlineLevel="0" collapsed="false">
      <c r="A57" s="525" t="s">
        <v>869</v>
      </c>
      <c r="B57" s="517" t="s">
        <v>870</v>
      </c>
      <c r="C57" s="506" t="n">
        <v>93066</v>
      </c>
      <c r="D57" s="506" t="n">
        <v>91102</v>
      </c>
      <c r="E57" s="507" t="n">
        <v>97.8896696967743</v>
      </c>
      <c r="F57" s="506" t="n">
        <v>18977</v>
      </c>
    </row>
    <row r="58" customFormat="false" ht="25.5" hidden="false" customHeight="false" outlineLevel="0" collapsed="false">
      <c r="A58" s="525" t="s">
        <v>883</v>
      </c>
      <c r="B58" s="505" t="s">
        <v>1061</v>
      </c>
      <c r="C58" s="506" t="n">
        <v>33922</v>
      </c>
      <c r="D58" s="506" t="n">
        <v>209254</v>
      </c>
      <c r="E58" s="507" t="n">
        <v>616.868109191675</v>
      </c>
      <c r="F58" s="506" t="n">
        <v>-29695</v>
      </c>
    </row>
    <row r="59" customFormat="false" ht="25.5" hidden="false" customHeight="false" outlineLevel="0" collapsed="false">
      <c r="A59" s="519" t="s">
        <v>1040</v>
      </c>
      <c r="B59" s="517" t="s">
        <v>1062</v>
      </c>
      <c r="C59" s="506" t="n">
        <v>80378</v>
      </c>
      <c r="D59" s="506" t="n">
        <v>73276</v>
      </c>
      <c r="E59" s="507" t="n">
        <v>91.1642489238349</v>
      </c>
      <c r="F59" s="506" t="n">
        <v>1987</v>
      </c>
    </row>
    <row r="60" customFormat="false" ht="12.75" hidden="false" customHeight="false" outlineLevel="0" collapsed="false">
      <c r="A60" s="519" t="s">
        <v>897</v>
      </c>
      <c r="B60" s="558" t="s">
        <v>1063</v>
      </c>
      <c r="C60" s="506" t="n">
        <v>86629</v>
      </c>
      <c r="D60" s="506" t="n">
        <v>70589</v>
      </c>
      <c r="E60" s="507" t="n">
        <v>81.4842604670491</v>
      </c>
      <c r="F60" s="506" t="n">
        <v>4683</v>
      </c>
    </row>
    <row r="61" customFormat="false" ht="12.75" hidden="true" customHeight="false" outlineLevel="0" collapsed="false">
      <c r="A61" s="519" t="s">
        <v>899</v>
      </c>
      <c r="B61" s="517" t="s">
        <v>1054</v>
      </c>
      <c r="C61" s="506"/>
      <c r="D61" s="506"/>
      <c r="E61" s="507" t="e">
        <f aca="false"/>
        <v>#DIV/0!</v>
      </c>
      <c r="F61" s="506" t="n">
        <v>0</v>
      </c>
    </row>
    <row r="62" customFormat="false" ht="12.75" hidden="true" customHeight="false" outlineLevel="0" collapsed="false">
      <c r="A62" s="525" t="s">
        <v>908</v>
      </c>
      <c r="B62" s="517" t="s">
        <v>909</v>
      </c>
      <c r="C62" s="506"/>
      <c r="D62" s="506"/>
      <c r="E62" s="507" t="e">
        <f aca="false"/>
        <v>#DIV/0!</v>
      </c>
      <c r="F62" s="506" t="n">
        <v>0</v>
      </c>
    </row>
    <row r="63" customFormat="false" ht="12.75" hidden="true" customHeight="false" outlineLevel="0" collapsed="false">
      <c r="A63" s="525" t="s">
        <v>920</v>
      </c>
      <c r="B63" s="517" t="s">
        <v>921</v>
      </c>
      <c r="C63" s="506"/>
      <c r="D63" s="506"/>
      <c r="E63" s="507" t="e">
        <f aca="false"/>
        <v>#DIV/0!</v>
      </c>
      <c r="F63" s="506" t="n">
        <v>0</v>
      </c>
    </row>
    <row r="64" customFormat="false" ht="12.75" hidden="true" customHeight="false" outlineLevel="0" collapsed="false">
      <c r="A64" s="525" t="s">
        <v>938</v>
      </c>
      <c r="B64" s="517" t="s">
        <v>1055</v>
      </c>
      <c r="C64" s="506"/>
      <c r="D64" s="506"/>
      <c r="E64" s="507" t="e">
        <f aca="false"/>
        <v>#DIV/0!</v>
      </c>
      <c r="F64" s="506" t="n">
        <v>0</v>
      </c>
    </row>
    <row r="65" customFormat="false" ht="12.75" hidden="false" customHeight="false" outlineLevel="0" collapsed="false">
      <c r="A65" s="525" t="s">
        <v>944</v>
      </c>
      <c r="B65" s="529" t="s">
        <v>1064</v>
      </c>
      <c r="C65" s="506" t="n">
        <v>27388178</v>
      </c>
      <c r="D65" s="506" t="n">
        <v>20716513</v>
      </c>
      <c r="E65" s="507" t="n">
        <v>75.6403474521014</v>
      </c>
      <c r="F65" s="506" t="n">
        <v>2146705</v>
      </c>
    </row>
    <row r="66" customFormat="false" ht="12.75" hidden="true" customHeight="false" outlineLevel="0" collapsed="false">
      <c r="A66" s="525" t="s">
        <v>946</v>
      </c>
      <c r="B66" s="517" t="s">
        <v>947</v>
      </c>
      <c r="C66" s="506"/>
      <c r="D66" s="506"/>
      <c r="E66" s="507" t="e">
        <f aca="false"/>
        <v>#DIV/0!</v>
      </c>
      <c r="F66" s="506" t="n">
        <v>0</v>
      </c>
    </row>
    <row r="67" customFormat="false" ht="25.5" hidden="true" customHeight="false" outlineLevel="0" collapsed="false">
      <c r="A67" s="525" t="s">
        <v>191</v>
      </c>
      <c r="B67" s="517" t="s">
        <v>1043</v>
      </c>
      <c r="C67" s="506"/>
      <c r="D67" s="506"/>
      <c r="E67" s="507" t="e">
        <f aca="false"/>
        <v>#DIV/0!</v>
      </c>
      <c r="F67" s="506" t="n">
        <v>0</v>
      </c>
    </row>
    <row r="68" customFormat="false" ht="38.25" hidden="true" customHeight="false" outlineLevel="0" collapsed="false">
      <c r="A68" s="525" t="s">
        <v>962</v>
      </c>
      <c r="B68" s="517" t="s">
        <v>963</v>
      </c>
      <c r="C68" s="506"/>
      <c r="D68" s="506"/>
      <c r="E68" s="507" t="e">
        <f aca="false"/>
        <v>#DIV/0!</v>
      </c>
      <c r="F68" s="506" t="n">
        <v>0</v>
      </c>
    </row>
    <row r="69" customFormat="false" ht="12.75" hidden="true" customHeight="false" outlineLevel="0" collapsed="false">
      <c r="A69" s="525" t="s">
        <v>964</v>
      </c>
      <c r="B69" s="517" t="s">
        <v>965</v>
      </c>
      <c r="C69" s="506"/>
      <c r="D69" s="506"/>
      <c r="E69" s="507" t="e">
        <f aca="false"/>
        <v>#DIV/0!</v>
      </c>
      <c r="F69" s="506" t="n">
        <v>0</v>
      </c>
    </row>
    <row r="70" customFormat="false" ht="25.5" hidden="true" customHeight="false" outlineLevel="0" collapsed="false">
      <c r="A70" s="525" t="s">
        <v>966</v>
      </c>
      <c r="B70" s="517" t="s">
        <v>967</v>
      </c>
      <c r="C70" s="506"/>
      <c r="D70" s="506"/>
      <c r="E70" s="507" t="e">
        <f aca="false"/>
        <v>#DIV/0!</v>
      </c>
      <c r="F70" s="506" t="n">
        <v>0</v>
      </c>
    </row>
    <row r="71" customFormat="false" ht="12.75" hidden="true" customHeight="false" outlineLevel="0" collapsed="false">
      <c r="A71" s="519" t="s">
        <v>1058</v>
      </c>
      <c r="B71" s="559" t="s">
        <v>419</v>
      </c>
      <c r="C71" s="506"/>
      <c r="D71" s="506"/>
      <c r="E71" s="507" t="e">
        <f aca="false"/>
        <v>#DIV/0!</v>
      </c>
      <c r="F71" s="506" t="n">
        <v>0</v>
      </c>
    </row>
    <row r="72" customFormat="false" ht="12.75" hidden="false" customHeight="false" outlineLevel="0" collapsed="false">
      <c r="A72" s="533" t="s">
        <v>1065</v>
      </c>
      <c r="B72" s="533" t="s">
        <v>1066</v>
      </c>
      <c r="C72" s="503" t="n">
        <v>4038099</v>
      </c>
      <c r="D72" s="503" t="n">
        <v>3993687</v>
      </c>
      <c r="E72" s="504" t="n">
        <v>98.9001755529025</v>
      </c>
      <c r="F72" s="503" t="n">
        <v>851016</v>
      </c>
    </row>
    <row r="73" customFormat="false" ht="17.25" hidden="false" customHeight="true" outlineLevel="0" collapsed="false">
      <c r="A73" s="525" t="s">
        <v>642</v>
      </c>
      <c r="B73" s="505" t="s">
        <v>643</v>
      </c>
      <c r="C73" s="506" t="n">
        <v>499</v>
      </c>
      <c r="D73" s="506" t="n">
        <v>596</v>
      </c>
      <c r="E73" s="507" t="n">
        <v>119.438877755511</v>
      </c>
      <c r="F73" s="506" t="n">
        <v>113</v>
      </c>
    </row>
    <row r="74" customFormat="false" ht="19.5" hidden="false" customHeight="true" outlineLevel="0" collapsed="false">
      <c r="A74" s="525" t="s">
        <v>646</v>
      </c>
      <c r="B74" s="505" t="s">
        <v>1067</v>
      </c>
      <c r="C74" s="506" t="n">
        <v>3651427</v>
      </c>
      <c r="D74" s="506" t="n">
        <v>3645345</v>
      </c>
      <c r="E74" s="507" t="n">
        <v>99.8334349830902</v>
      </c>
      <c r="F74" s="506" t="n">
        <v>825808</v>
      </c>
    </row>
    <row r="75" customFormat="false" ht="12.75" hidden="false" customHeight="false" outlineLevel="0" collapsed="false">
      <c r="A75" s="525" t="s">
        <v>648</v>
      </c>
      <c r="B75" s="505" t="s">
        <v>1068</v>
      </c>
      <c r="C75" s="506" t="n">
        <v>386173</v>
      </c>
      <c r="D75" s="506" t="n">
        <v>347746</v>
      </c>
      <c r="E75" s="507" t="n">
        <v>90.0492784322053</v>
      </c>
      <c r="F75" s="506" t="n">
        <v>25095</v>
      </c>
    </row>
    <row r="76" customFormat="false" ht="12.75" hidden="false" customHeight="false" outlineLevel="0" collapsed="false">
      <c r="A76" s="525"/>
      <c r="B76" s="534" t="s">
        <v>1069</v>
      </c>
      <c r="C76" s="503" t="n">
        <v>179565281</v>
      </c>
      <c r="D76" s="503" t="n">
        <v>142001108</v>
      </c>
      <c r="E76" s="504" t="n">
        <v>79.0804921804455</v>
      </c>
      <c r="F76" s="503" t="n">
        <v>19965934</v>
      </c>
    </row>
    <row r="77" customFormat="false" ht="12.75" hidden="false" customHeight="false" outlineLevel="0" collapsed="false">
      <c r="A77" s="519" t="s">
        <v>396</v>
      </c>
      <c r="B77" s="513" t="s">
        <v>397</v>
      </c>
      <c r="C77" s="506" t="n">
        <v>35784928</v>
      </c>
      <c r="D77" s="506" t="n">
        <v>27663435</v>
      </c>
      <c r="E77" s="507" t="n">
        <v>77.3047105194679</v>
      </c>
      <c r="F77" s="506" t="n">
        <v>2669689</v>
      </c>
    </row>
    <row r="78" customFormat="false" ht="12.75" hidden="false" customHeight="false" outlineLevel="0" collapsed="false">
      <c r="A78" s="519" t="s">
        <v>398</v>
      </c>
      <c r="B78" s="513" t="s">
        <v>399</v>
      </c>
      <c r="C78" s="506" t="n">
        <v>52961</v>
      </c>
      <c r="D78" s="506" t="n">
        <v>46835</v>
      </c>
      <c r="E78" s="507" t="n">
        <v>88.4329978663545</v>
      </c>
      <c r="F78" s="506" t="n">
        <v>3667</v>
      </c>
    </row>
    <row r="79" customFormat="false" ht="12.75" hidden="false" customHeight="false" outlineLevel="0" collapsed="false">
      <c r="A79" s="519" t="s">
        <v>400</v>
      </c>
      <c r="B79" s="513" t="s">
        <v>401</v>
      </c>
      <c r="C79" s="506" t="n">
        <v>667596</v>
      </c>
      <c r="D79" s="506" t="n">
        <v>526343</v>
      </c>
      <c r="E79" s="507" t="n">
        <v>78.8415448864283</v>
      </c>
      <c r="F79" s="506" t="n">
        <v>132375</v>
      </c>
    </row>
    <row r="80" customFormat="false" ht="12.75" hidden="false" customHeight="false" outlineLevel="0" collapsed="false">
      <c r="A80" s="519" t="s">
        <v>402</v>
      </c>
      <c r="B80" s="513" t="s">
        <v>403</v>
      </c>
      <c r="C80" s="506" t="n">
        <v>80919829</v>
      </c>
      <c r="D80" s="506" t="n">
        <v>68941024</v>
      </c>
      <c r="E80" s="507" t="n">
        <v>85.1967000572876</v>
      </c>
      <c r="F80" s="506" t="n">
        <v>9379493</v>
      </c>
    </row>
    <row r="81" customFormat="false" ht="12.75" hidden="false" customHeight="false" outlineLevel="0" collapsed="false">
      <c r="A81" s="519" t="s">
        <v>404</v>
      </c>
      <c r="B81" s="513" t="s">
        <v>405</v>
      </c>
      <c r="C81" s="506" t="n">
        <v>4798540</v>
      </c>
      <c r="D81" s="506" t="n">
        <v>3761182</v>
      </c>
      <c r="E81" s="507" t="n">
        <v>78.3817994640036</v>
      </c>
      <c r="F81" s="506" t="n">
        <v>407116</v>
      </c>
    </row>
    <row r="82" customFormat="false" ht="12.75" hidden="false" customHeight="false" outlineLevel="0" collapsed="false">
      <c r="A82" s="519" t="s">
        <v>406</v>
      </c>
      <c r="B82" s="513" t="s">
        <v>655</v>
      </c>
      <c r="C82" s="506" t="n">
        <v>26848340</v>
      </c>
      <c r="D82" s="506" t="n">
        <v>20977975</v>
      </c>
      <c r="E82" s="507" t="n">
        <v>78.1350914060236</v>
      </c>
      <c r="F82" s="506" t="n">
        <v>2359858</v>
      </c>
    </row>
    <row r="83" customFormat="false" ht="12.75" hidden="false" customHeight="false" outlineLevel="0" collapsed="false">
      <c r="A83" s="519" t="s">
        <v>408</v>
      </c>
      <c r="B83" s="513" t="s">
        <v>409</v>
      </c>
      <c r="C83" s="506" t="n">
        <v>936069</v>
      </c>
      <c r="D83" s="506" t="n">
        <v>799235</v>
      </c>
      <c r="E83" s="507" t="n">
        <v>85.3820605104966</v>
      </c>
      <c r="F83" s="506" t="n">
        <v>137890</v>
      </c>
    </row>
    <row r="84" customFormat="false" ht="12.75" hidden="false" customHeight="false" outlineLevel="0" collapsed="false">
      <c r="A84" s="519" t="s">
        <v>410</v>
      </c>
      <c r="B84" s="513" t="s">
        <v>969</v>
      </c>
      <c r="C84" s="506" t="n">
        <v>10894834</v>
      </c>
      <c r="D84" s="506" t="n">
        <v>9400642</v>
      </c>
      <c r="E84" s="507" t="n">
        <v>86.2853165087233</v>
      </c>
      <c r="F84" s="506" t="n">
        <v>1163812</v>
      </c>
    </row>
    <row r="85" customFormat="false" ht="12.75" hidden="false" customHeight="false" outlineLevel="0" collapsed="false">
      <c r="A85" s="519" t="s">
        <v>412</v>
      </c>
      <c r="B85" s="513" t="s">
        <v>413</v>
      </c>
      <c r="C85" s="506" t="n">
        <v>15410445</v>
      </c>
      <c r="D85" s="506" t="n">
        <v>7762883</v>
      </c>
      <c r="E85" s="507" t="n">
        <v>50.3741650549351</v>
      </c>
      <c r="F85" s="506" t="n">
        <v>3094405</v>
      </c>
    </row>
    <row r="86" customFormat="false" ht="12.75" hidden="false" customHeight="false" outlineLevel="0" collapsed="false">
      <c r="A86" s="519" t="s">
        <v>414</v>
      </c>
      <c r="B86" s="513" t="s">
        <v>415</v>
      </c>
      <c r="C86" s="506" t="n">
        <v>3251739</v>
      </c>
      <c r="D86" s="506" t="n">
        <v>2121554</v>
      </c>
      <c r="E86" s="507" t="n">
        <v>65.2436742309269</v>
      </c>
      <c r="F86" s="506" t="n">
        <v>617629</v>
      </c>
    </row>
    <row r="87" customFormat="false" ht="12.75" hidden="false" customHeight="false" outlineLevel="0" collapsed="false">
      <c r="A87" s="525"/>
      <c r="B87" s="534" t="s">
        <v>1070</v>
      </c>
      <c r="C87" s="503" t="n">
        <v>179565281</v>
      </c>
      <c r="D87" s="503" t="n">
        <v>142001108</v>
      </c>
      <c r="E87" s="504" t="n">
        <v>79.0804921804455</v>
      </c>
      <c r="F87" s="503" t="n">
        <v>19965934</v>
      </c>
    </row>
    <row r="88" customFormat="false" ht="12.75" hidden="false" customHeight="true" outlineLevel="0" collapsed="false">
      <c r="A88" s="242" t="s">
        <v>332</v>
      </c>
      <c r="B88" s="242" t="s">
        <v>333</v>
      </c>
      <c r="C88" s="527" t="n">
        <v>104405959</v>
      </c>
      <c r="D88" s="527" t="n">
        <v>88779089</v>
      </c>
      <c r="E88" s="504" t="n">
        <v>85.0325880345585</v>
      </c>
      <c r="F88" s="503" t="n">
        <v>9949351</v>
      </c>
    </row>
    <row r="89" customFormat="false" ht="12.75" hidden="false" customHeight="true" outlineLevel="0" collapsed="false">
      <c r="A89" s="192" t="s">
        <v>334</v>
      </c>
      <c r="B89" s="192" t="s">
        <v>335</v>
      </c>
      <c r="C89" s="527" t="n">
        <v>61361138</v>
      </c>
      <c r="D89" s="527" t="n">
        <v>47368832</v>
      </c>
      <c r="E89" s="504" t="n">
        <v>77.1967951441839</v>
      </c>
      <c r="F89" s="503" t="n">
        <v>6119633</v>
      </c>
    </row>
    <row r="90" customFormat="false" ht="12.75" hidden="false" customHeight="false" outlineLevel="0" collapsed="false">
      <c r="A90" s="560" t="n">
        <v>1000</v>
      </c>
      <c r="B90" s="521" t="s">
        <v>424</v>
      </c>
      <c r="C90" s="506" t="n">
        <v>8992275</v>
      </c>
      <c r="D90" s="506" t="n">
        <v>7229262</v>
      </c>
      <c r="E90" s="507" t="n">
        <v>80.3941383020426</v>
      </c>
      <c r="F90" s="506" t="n">
        <v>1236536</v>
      </c>
    </row>
    <row r="91" customFormat="false" ht="12.75" hidden="false" customHeight="false" outlineLevel="0" collapsed="false">
      <c r="A91" s="525" t="s">
        <v>971</v>
      </c>
      <c r="B91" s="523" t="s">
        <v>425</v>
      </c>
      <c r="C91" s="506" t="n">
        <v>6919557</v>
      </c>
      <c r="D91" s="506" t="n">
        <v>5566488</v>
      </c>
      <c r="E91" s="507" t="n">
        <v>80.4457279562839</v>
      </c>
      <c r="F91" s="506" t="n">
        <v>908587</v>
      </c>
    </row>
    <row r="92" customFormat="false" ht="25.5" hidden="false" customHeight="false" outlineLevel="0" collapsed="false">
      <c r="A92" s="525" t="s">
        <v>972</v>
      </c>
      <c r="B92" s="505" t="s">
        <v>973</v>
      </c>
      <c r="C92" s="506" t="n">
        <v>2072718</v>
      </c>
      <c r="D92" s="506" t="n">
        <v>1662774</v>
      </c>
      <c r="E92" s="507" t="n">
        <v>80.2219115190779</v>
      </c>
      <c r="F92" s="506" t="n">
        <v>327949</v>
      </c>
    </row>
    <row r="93" customFormat="false" ht="12.75" hidden="false" customHeight="false" outlineLevel="0" collapsed="false">
      <c r="A93" s="560" t="n">
        <v>2000</v>
      </c>
      <c r="B93" s="529" t="s">
        <v>426</v>
      </c>
      <c r="C93" s="506" t="n">
        <v>52368863</v>
      </c>
      <c r="D93" s="506" t="n">
        <v>40139570</v>
      </c>
      <c r="E93" s="507" t="n">
        <v>76.6477782800058</v>
      </c>
      <c r="F93" s="506" t="n">
        <v>4883097</v>
      </c>
    </row>
    <row r="94" customFormat="false" ht="12.75" hidden="false" customHeight="false" outlineLevel="0" collapsed="false">
      <c r="A94" s="525" t="n">
        <v>2100</v>
      </c>
      <c r="B94" s="523" t="s">
        <v>974</v>
      </c>
      <c r="C94" s="506" t="n">
        <v>304657</v>
      </c>
      <c r="D94" s="506" t="n">
        <v>190816</v>
      </c>
      <c r="E94" s="507" t="n">
        <v>62.6330594734406</v>
      </c>
      <c r="F94" s="506" t="n">
        <v>22664</v>
      </c>
    </row>
    <row r="95" customFormat="false" ht="12.75" hidden="false" customHeight="false" outlineLevel="0" collapsed="false">
      <c r="A95" s="525" t="n">
        <v>2200</v>
      </c>
      <c r="B95" s="523" t="s">
        <v>975</v>
      </c>
      <c r="C95" s="506" t="n">
        <v>47557644</v>
      </c>
      <c r="D95" s="506" t="n">
        <v>36335266</v>
      </c>
      <c r="E95" s="507" t="n">
        <v>76.402577890528</v>
      </c>
      <c r="F95" s="506" t="n">
        <v>4495167</v>
      </c>
    </row>
    <row r="96" customFormat="false" ht="25.5" hidden="false" customHeight="false" outlineLevel="0" collapsed="false">
      <c r="A96" s="525" t="n">
        <v>2300</v>
      </c>
      <c r="B96" s="505" t="s">
        <v>1071</v>
      </c>
      <c r="C96" s="506" t="n">
        <v>3447208</v>
      </c>
      <c r="D96" s="506" t="n">
        <v>2679010</v>
      </c>
      <c r="E96" s="507" t="n">
        <v>77.7153568917222</v>
      </c>
      <c r="F96" s="506" t="n">
        <v>283426</v>
      </c>
    </row>
    <row r="97" customFormat="false" ht="12.75" hidden="false" customHeight="false" outlineLevel="0" collapsed="false">
      <c r="A97" s="525" t="n">
        <v>2400</v>
      </c>
      <c r="B97" s="505" t="s">
        <v>977</v>
      </c>
      <c r="C97" s="506" t="n">
        <v>53848</v>
      </c>
      <c r="D97" s="506" t="n">
        <v>40975</v>
      </c>
      <c r="E97" s="507" t="n">
        <v>76.0938196404695</v>
      </c>
      <c r="F97" s="506" t="n">
        <v>9501</v>
      </c>
    </row>
    <row r="98" customFormat="false" ht="12.75" hidden="false" customHeight="false" outlineLevel="0" collapsed="false">
      <c r="A98" s="525" t="n">
        <v>2500</v>
      </c>
      <c r="B98" s="505" t="s">
        <v>1072</v>
      </c>
      <c r="C98" s="506" t="n">
        <v>1001543</v>
      </c>
      <c r="D98" s="506" t="n">
        <v>889540</v>
      </c>
      <c r="E98" s="507" t="n">
        <v>88.8169554377595</v>
      </c>
      <c r="F98" s="506" t="n">
        <v>68449</v>
      </c>
    </row>
    <row r="99" customFormat="false" ht="51" hidden="true" customHeight="false" outlineLevel="0" collapsed="false">
      <c r="A99" s="525" t="n">
        <v>2600</v>
      </c>
      <c r="B99" s="505" t="s">
        <v>979</v>
      </c>
      <c r="C99" s="506" t="n">
        <v>0</v>
      </c>
      <c r="D99" s="506" t="n">
        <v>0</v>
      </c>
      <c r="E99" s="507" t="e">
        <f aca="false"/>
        <v>#DIV/0!</v>
      </c>
      <c r="F99" s="506" t="n">
        <v>0</v>
      </c>
    </row>
    <row r="100" customFormat="false" ht="25.5" hidden="false" customHeight="false" outlineLevel="0" collapsed="false">
      <c r="A100" s="525" t="n">
        <v>2700</v>
      </c>
      <c r="B100" s="505" t="s">
        <v>980</v>
      </c>
      <c r="C100" s="506" t="n">
        <v>3963</v>
      </c>
      <c r="D100" s="506" t="n">
        <v>3963</v>
      </c>
      <c r="E100" s="507" t="n">
        <v>100</v>
      </c>
      <c r="F100" s="506" t="n">
        <v>3890</v>
      </c>
    </row>
    <row r="101" customFormat="false" ht="12.75" hidden="false" customHeight="false" outlineLevel="0" collapsed="false">
      <c r="A101" s="524" t="s">
        <v>347</v>
      </c>
      <c r="B101" s="232" t="s">
        <v>348</v>
      </c>
      <c r="C101" s="527" t="n">
        <v>108398</v>
      </c>
      <c r="D101" s="527" t="n">
        <v>97072</v>
      </c>
      <c r="E101" s="504" t="n">
        <v>89.5514677392572</v>
      </c>
      <c r="F101" s="503" t="n">
        <v>3291</v>
      </c>
    </row>
    <row r="102" customFormat="false" ht="12.75" hidden="false" customHeight="false" outlineLevel="0" collapsed="false">
      <c r="A102" s="560" t="n">
        <v>4000</v>
      </c>
      <c r="B102" s="529" t="s">
        <v>463</v>
      </c>
      <c r="C102" s="506" t="n">
        <v>108398</v>
      </c>
      <c r="D102" s="506" t="n">
        <v>97072</v>
      </c>
      <c r="E102" s="507" t="n">
        <v>89.5514677392572</v>
      </c>
      <c r="F102" s="506" t="n">
        <v>3291</v>
      </c>
    </row>
    <row r="103" customFormat="false" ht="25.5" hidden="true" customHeight="false" outlineLevel="0" collapsed="false">
      <c r="A103" s="525" t="n">
        <v>4100</v>
      </c>
      <c r="B103" s="529" t="s">
        <v>981</v>
      </c>
      <c r="C103" s="506" t="n">
        <v>0</v>
      </c>
      <c r="D103" s="506" t="n">
        <v>0</v>
      </c>
      <c r="E103" s="507" t="n">
        <v>0</v>
      </c>
      <c r="F103" s="506" t="n">
        <v>0</v>
      </c>
    </row>
    <row r="104" customFormat="false" ht="12.75" hidden="false" customHeight="false" outlineLevel="0" collapsed="false">
      <c r="A104" s="525" t="n">
        <v>4200</v>
      </c>
      <c r="B104" s="529" t="s">
        <v>982</v>
      </c>
      <c r="C104" s="506" t="n">
        <v>8546</v>
      </c>
      <c r="D104" s="506" t="n">
        <v>6683</v>
      </c>
      <c r="E104" s="507" t="n">
        <v>78.2003276386614</v>
      </c>
      <c r="F104" s="506" t="n">
        <v>1544</v>
      </c>
    </row>
    <row r="105" customFormat="false" ht="12.75" hidden="false" customHeight="false" outlineLevel="0" collapsed="false">
      <c r="A105" s="525" t="n">
        <v>4300</v>
      </c>
      <c r="B105" s="529" t="s">
        <v>983</v>
      </c>
      <c r="C105" s="506" t="n">
        <v>99852</v>
      </c>
      <c r="D105" s="506" t="n">
        <v>90389</v>
      </c>
      <c r="E105" s="507" t="n">
        <v>90.5229740015222</v>
      </c>
      <c r="F105" s="506" t="n">
        <v>1747</v>
      </c>
    </row>
    <row r="106" customFormat="false" ht="12.75" hidden="false" customHeight="false" outlineLevel="0" collapsed="false">
      <c r="A106" s="525" t="n">
        <v>4320</v>
      </c>
      <c r="B106" s="505" t="s">
        <v>985</v>
      </c>
      <c r="C106" s="506" t="n">
        <v>78652</v>
      </c>
      <c r="D106" s="506" t="n">
        <v>72266</v>
      </c>
      <c r="E106" s="507" t="n">
        <v>91.8806896200987</v>
      </c>
      <c r="F106" s="506" t="n">
        <v>2</v>
      </c>
    </row>
    <row r="107" customFormat="false" ht="25.5" hidden="false" customHeight="false" outlineLevel="0" collapsed="false">
      <c r="A107" s="525" t="n">
        <v>4340</v>
      </c>
      <c r="B107" s="505" t="s">
        <v>987</v>
      </c>
      <c r="C107" s="506" t="n">
        <v>21200</v>
      </c>
      <c r="D107" s="506" t="n">
        <v>18123</v>
      </c>
      <c r="E107" s="507" t="n">
        <v>85.4858490566038</v>
      </c>
      <c r="F107" s="506" t="n">
        <v>1745</v>
      </c>
    </row>
    <row r="108" customFormat="false" ht="12.75" hidden="false" customHeight="false" outlineLevel="0" collapsed="false">
      <c r="A108" s="419" t="s">
        <v>353</v>
      </c>
      <c r="B108" s="232" t="s">
        <v>354</v>
      </c>
      <c r="C108" s="527" t="n">
        <v>10650385</v>
      </c>
      <c r="D108" s="527" t="n">
        <v>9444925</v>
      </c>
      <c r="E108" s="504" t="n">
        <v>88.6815359256966</v>
      </c>
      <c r="F108" s="503" t="n">
        <v>583541</v>
      </c>
    </row>
    <row r="109" customFormat="false" ht="12.75" hidden="false" customHeight="false" outlineLevel="0" collapsed="false">
      <c r="A109" s="560" t="n">
        <v>3000</v>
      </c>
      <c r="B109" s="529" t="s">
        <v>448</v>
      </c>
      <c r="C109" s="506" t="n">
        <v>10290666</v>
      </c>
      <c r="D109" s="506" t="n">
        <v>9291691</v>
      </c>
      <c r="E109" s="507" t="n">
        <v>90.2924164480705</v>
      </c>
      <c r="F109" s="506" t="n">
        <v>558370</v>
      </c>
    </row>
    <row r="110" customFormat="false" ht="12.75" hidden="true" customHeight="false" outlineLevel="0" collapsed="false">
      <c r="A110" s="525" t="n">
        <v>3100</v>
      </c>
      <c r="B110" s="523" t="s">
        <v>988</v>
      </c>
      <c r="C110" s="506" t="n">
        <v>0</v>
      </c>
      <c r="D110" s="506" t="n">
        <v>0</v>
      </c>
      <c r="E110" s="507" t="e">
        <f aca="false"/>
        <v>#DIV/0!</v>
      </c>
      <c r="F110" s="506" t="n">
        <v>0</v>
      </c>
    </row>
    <row r="111" customFormat="false" ht="38.25" hidden="false" customHeight="false" outlineLevel="0" collapsed="false">
      <c r="A111" s="525" t="n">
        <v>3200</v>
      </c>
      <c r="B111" s="505" t="s">
        <v>989</v>
      </c>
      <c r="C111" s="506" t="n">
        <v>5003823</v>
      </c>
      <c r="D111" s="506" t="n">
        <v>4195187</v>
      </c>
      <c r="E111" s="507" t="n">
        <v>83.8396362141507</v>
      </c>
      <c r="F111" s="506" t="n">
        <v>174759</v>
      </c>
    </row>
    <row r="112" customFormat="false" ht="25.5" hidden="false" customHeight="false" outlineLevel="0" collapsed="false">
      <c r="A112" s="525" t="n">
        <v>3300</v>
      </c>
      <c r="B112" s="505" t="s">
        <v>990</v>
      </c>
      <c r="C112" s="506" t="n">
        <v>5286836</v>
      </c>
      <c r="D112" s="506" t="n">
        <v>5096497</v>
      </c>
      <c r="E112" s="507" t="n">
        <v>96.3997559220676</v>
      </c>
      <c r="F112" s="506" t="n">
        <v>383611</v>
      </c>
    </row>
    <row r="113" customFormat="false" ht="12.75" hidden="false" customHeight="false" outlineLevel="0" collapsed="false">
      <c r="A113" s="525" t="n">
        <v>3400</v>
      </c>
      <c r="B113" s="505" t="s">
        <v>441</v>
      </c>
      <c r="C113" s="506" t="n">
        <v>7</v>
      </c>
      <c r="D113" s="506" t="n">
        <v>7</v>
      </c>
      <c r="E113" s="507" t="n">
        <v>100</v>
      </c>
      <c r="F113" s="506" t="n">
        <v>0</v>
      </c>
    </row>
    <row r="114" customFormat="false" ht="12.75" hidden="true" customHeight="false" outlineLevel="0" collapsed="false">
      <c r="A114" s="525" t="n">
        <v>3900</v>
      </c>
      <c r="B114" s="505" t="s">
        <v>991</v>
      </c>
      <c r="C114" s="506" t="n">
        <v>0</v>
      </c>
      <c r="D114" s="506" t="n">
        <v>0</v>
      </c>
      <c r="E114" s="507" t="e">
        <f aca="false"/>
        <v>#DIV/0!</v>
      </c>
      <c r="F114" s="506" t="n">
        <v>0</v>
      </c>
    </row>
    <row r="115" customFormat="false" ht="12.75" hidden="false" customHeight="false" outlineLevel="0" collapsed="false">
      <c r="A115" s="560" t="n">
        <v>6000</v>
      </c>
      <c r="B115" s="529" t="s">
        <v>992</v>
      </c>
      <c r="C115" s="506" t="n">
        <v>359719</v>
      </c>
      <c r="D115" s="506" t="n">
        <v>153234</v>
      </c>
      <c r="E115" s="507" t="n">
        <v>42.5982503009293</v>
      </c>
      <c r="F115" s="506" t="n">
        <v>25171</v>
      </c>
    </row>
    <row r="116" customFormat="false" ht="12.75" hidden="false" customHeight="false" outlineLevel="0" collapsed="false">
      <c r="A116" s="525" t="n">
        <v>6200</v>
      </c>
      <c r="B116" s="505" t="s">
        <v>1073</v>
      </c>
      <c r="C116" s="506" t="n">
        <v>342037</v>
      </c>
      <c r="D116" s="506" t="n">
        <v>139023</v>
      </c>
      <c r="E116" s="507" t="n">
        <v>40.6456026687171</v>
      </c>
      <c r="F116" s="506" t="n">
        <v>22449</v>
      </c>
    </row>
    <row r="117" customFormat="false" ht="12.75" hidden="false" customHeight="false" outlineLevel="0" collapsed="false">
      <c r="A117" s="525" t="n">
        <v>6400</v>
      </c>
      <c r="B117" s="505" t="s">
        <v>994</v>
      </c>
      <c r="C117" s="506" t="n">
        <v>17682</v>
      </c>
      <c r="D117" s="506" t="n">
        <v>14211</v>
      </c>
      <c r="E117" s="507" t="n">
        <v>80.3698676620292</v>
      </c>
      <c r="F117" s="506" t="n">
        <v>2722</v>
      </c>
    </row>
    <row r="118" customFormat="false" ht="25.5" hidden="false" customHeight="false" outlineLevel="0" collapsed="false">
      <c r="A118" s="524" t="s">
        <v>367</v>
      </c>
      <c r="B118" s="160" t="s">
        <v>368</v>
      </c>
      <c r="C118" s="527" t="n">
        <v>1310</v>
      </c>
      <c r="D118" s="527" t="n">
        <v>931</v>
      </c>
      <c r="E118" s="504" t="n">
        <v>71.0687022900763</v>
      </c>
      <c r="F118" s="503" t="n">
        <v>0</v>
      </c>
    </row>
    <row r="119" customFormat="false" ht="12.75" hidden="false" customHeight="false" outlineLevel="0" collapsed="false">
      <c r="A119" s="522" t="n">
        <v>7700</v>
      </c>
      <c r="B119" s="505" t="s">
        <v>995</v>
      </c>
      <c r="C119" s="506" t="n">
        <v>1310</v>
      </c>
      <c r="D119" s="506" t="n">
        <v>931</v>
      </c>
      <c r="E119" s="507" t="n">
        <v>71.0687022900763</v>
      </c>
      <c r="F119" s="506" t="n">
        <v>0</v>
      </c>
    </row>
    <row r="120" customFormat="false" ht="12.75" hidden="false" customHeight="false" outlineLevel="0" collapsed="false">
      <c r="A120" s="524" t="s">
        <v>371</v>
      </c>
      <c r="B120" s="232" t="s">
        <v>372</v>
      </c>
      <c r="C120" s="527" t="n">
        <v>32284728</v>
      </c>
      <c r="D120" s="527" t="n">
        <v>31867329</v>
      </c>
      <c r="E120" s="504" t="n">
        <v>98.707131743529</v>
      </c>
      <c r="F120" s="503" t="n">
        <v>3242886</v>
      </c>
    </row>
    <row r="121" customFormat="false" ht="12.75" hidden="false" customHeight="false" outlineLevel="0" collapsed="false">
      <c r="A121" s="525" t="n">
        <v>7200</v>
      </c>
      <c r="B121" s="505" t="s">
        <v>1074</v>
      </c>
      <c r="C121" s="506" t="n">
        <v>32284728</v>
      </c>
      <c r="D121" s="506" t="n">
        <v>31867329</v>
      </c>
      <c r="E121" s="507" t="n">
        <v>98.707131743529</v>
      </c>
      <c r="F121" s="506" t="n">
        <v>3242886</v>
      </c>
    </row>
    <row r="122" customFormat="false" ht="25.5" hidden="false" customHeight="false" outlineLevel="0" collapsed="false">
      <c r="A122" s="526" t="n">
        <v>7210</v>
      </c>
      <c r="B122" s="505" t="s">
        <v>997</v>
      </c>
      <c r="C122" s="506" t="n">
        <v>233063</v>
      </c>
      <c r="D122" s="506" t="n">
        <v>231175</v>
      </c>
      <c r="E122" s="507" t="n">
        <v>99.1899186056989</v>
      </c>
      <c r="F122" s="506" t="n">
        <v>79060</v>
      </c>
    </row>
    <row r="123" customFormat="false" ht="25.5" hidden="false" customHeight="false" outlineLevel="0" collapsed="false">
      <c r="A123" s="526" t="n">
        <v>7220</v>
      </c>
      <c r="B123" s="505" t="s">
        <v>1075</v>
      </c>
      <c r="C123" s="506" t="n">
        <v>318160</v>
      </c>
      <c r="D123" s="506" t="n">
        <v>249554</v>
      </c>
      <c r="E123" s="507" t="n">
        <v>78.4366356550164</v>
      </c>
      <c r="F123" s="506" t="n">
        <v>-2895</v>
      </c>
    </row>
    <row r="124" customFormat="false" ht="12.75" hidden="false" customHeight="false" outlineLevel="0" collapsed="false">
      <c r="A124" s="526" t="n">
        <v>7230</v>
      </c>
      <c r="B124" s="505" t="s">
        <v>1076</v>
      </c>
      <c r="C124" s="506" t="n">
        <v>31676581</v>
      </c>
      <c r="D124" s="506" t="n">
        <v>31332081</v>
      </c>
      <c r="E124" s="507" t="n">
        <v>98.9124457592188</v>
      </c>
      <c r="F124" s="506" t="n">
        <v>3165843</v>
      </c>
    </row>
    <row r="125" customFormat="false" ht="25.5" hidden="false" customHeight="false" outlineLevel="0" collapsed="false">
      <c r="A125" s="526" t="n">
        <v>7250</v>
      </c>
      <c r="B125" s="505" t="s">
        <v>1077</v>
      </c>
      <c r="C125" s="506" t="n">
        <v>56924</v>
      </c>
      <c r="D125" s="506" t="n">
        <v>54519</v>
      </c>
      <c r="E125" s="507" t="n">
        <v>95.7750685124025</v>
      </c>
      <c r="F125" s="506" t="n">
        <v>878</v>
      </c>
    </row>
    <row r="126" customFormat="false" ht="12.75" hidden="false" customHeight="true" outlineLevel="0" collapsed="false">
      <c r="A126" s="242" t="s">
        <v>376</v>
      </c>
      <c r="B126" s="232" t="s">
        <v>377</v>
      </c>
      <c r="C126" s="503" t="n">
        <v>75157266</v>
      </c>
      <c r="D126" s="503" t="n">
        <v>53219938</v>
      </c>
      <c r="E126" s="504" t="n">
        <v>70.8114342530767</v>
      </c>
      <c r="F126" s="503" t="n">
        <v>10016579</v>
      </c>
    </row>
    <row r="127" customFormat="false" ht="12.75" hidden="false" customHeight="true" outlineLevel="0" collapsed="false">
      <c r="A127" s="192" t="s">
        <v>378</v>
      </c>
      <c r="B127" s="232" t="s">
        <v>379</v>
      </c>
      <c r="C127" s="503" t="n">
        <v>75035180</v>
      </c>
      <c r="D127" s="503" t="n">
        <v>53104601</v>
      </c>
      <c r="E127" s="504" t="n">
        <v>70.7729374408111</v>
      </c>
      <c r="F127" s="503" t="n">
        <v>10004716</v>
      </c>
    </row>
    <row r="128" customFormat="false" ht="12.75" hidden="false" customHeight="false" outlineLevel="0" collapsed="false">
      <c r="A128" s="525" t="n">
        <v>5100</v>
      </c>
      <c r="B128" s="517" t="s">
        <v>1002</v>
      </c>
      <c r="C128" s="506" t="n">
        <v>2020939</v>
      </c>
      <c r="D128" s="506" t="n">
        <v>1391101</v>
      </c>
      <c r="E128" s="507" t="n">
        <v>68.8343883709503</v>
      </c>
      <c r="F128" s="506" t="n">
        <v>186486</v>
      </c>
    </row>
    <row r="129" customFormat="false" ht="12.75" hidden="false" customHeight="false" outlineLevel="0" collapsed="false">
      <c r="A129" s="525" t="n">
        <v>5200</v>
      </c>
      <c r="B129" s="517" t="s">
        <v>1003</v>
      </c>
      <c r="C129" s="506" t="n">
        <v>72081414</v>
      </c>
      <c r="D129" s="506" t="n">
        <v>50891726</v>
      </c>
      <c r="E129" s="507" t="n">
        <v>70.6031183017581</v>
      </c>
      <c r="F129" s="506" t="n">
        <v>9780112</v>
      </c>
    </row>
    <row r="130" customFormat="false" ht="38.25" hidden="false" customHeight="false" outlineLevel="0" collapsed="false">
      <c r="A130" s="525" t="n">
        <v>5800</v>
      </c>
      <c r="B130" s="517" t="s">
        <v>1004</v>
      </c>
      <c r="C130" s="506" t="n">
        <v>932827</v>
      </c>
      <c r="D130" s="506" t="n">
        <v>821774</v>
      </c>
      <c r="E130" s="507" t="n">
        <v>88.0950058263751</v>
      </c>
      <c r="F130" s="506" t="n">
        <v>38118</v>
      </c>
    </row>
    <row r="131" customFormat="false" ht="12.75" hidden="false" customHeight="false" outlineLevel="0" collapsed="false">
      <c r="A131" s="561" t="s">
        <v>383</v>
      </c>
      <c r="B131" s="534" t="s">
        <v>503</v>
      </c>
      <c r="C131" s="503" t="n">
        <v>122086</v>
      </c>
      <c r="D131" s="503" t="n">
        <v>115337</v>
      </c>
      <c r="E131" s="504" t="n">
        <v>94.4719296233802</v>
      </c>
      <c r="F131" s="503" t="n">
        <v>11863</v>
      </c>
    </row>
    <row r="132" customFormat="false" ht="25.5" hidden="false" customHeight="false" outlineLevel="0" collapsed="false">
      <c r="A132" s="525" t="n">
        <v>9200</v>
      </c>
      <c r="B132" s="505" t="s">
        <v>1006</v>
      </c>
      <c r="C132" s="506" t="n">
        <v>80831</v>
      </c>
      <c r="D132" s="506" t="n">
        <v>78407</v>
      </c>
      <c r="E132" s="507" t="n">
        <v>97.0011505486756</v>
      </c>
      <c r="F132" s="506" t="n">
        <v>11862</v>
      </c>
    </row>
    <row r="133" customFormat="false" ht="25.5" hidden="false" customHeight="false" outlineLevel="0" collapsed="false">
      <c r="A133" s="525" t="n">
        <v>9400</v>
      </c>
      <c r="B133" s="505" t="s">
        <v>1078</v>
      </c>
      <c r="C133" s="506" t="n">
        <v>41255</v>
      </c>
      <c r="D133" s="506" t="n">
        <v>36930</v>
      </c>
      <c r="E133" s="507" t="n">
        <v>89.5164222518483</v>
      </c>
      <c r="F133" s="506" t="n">
        <v>1</v>
      </c>
    </row>
    <row r="134" customFormat="false" ht="25.5" hidden="true" customHeight="false" outlineLevel="0" collapsed="false">
      <c r="A134" s="526" t="n">
        <v>9410</v>
      </c>
      <c r="B134" s="505" t="s">
        <v>1079</v>
      </c>
      <c r="C134" s="506" t="n">
        <v>0</v>
      </c>
      <c r="D134" s="506" t="n">
        <v>0</v>
      </c>
      <c r="E134" s="507" t="e">
        <f aca="false"/>
        <v>#DIV/0!</v>
      </c>
      <c r="F134" s="506" t="n">
        <v>0</v>
      </c>
    </row>
    <row r="135" customFormat="false" ht="38.25" hidden="true" customHeight="false" outlineLevel="0" collapsed="false">
      <c r="A135" s="526" t="n">
        <v>9420</v>
      </c>
      <c r="B135" s="505" t="s">
        <v>1080</v>
      </c>
      <c r="C135" s="506" t="n">
        <v>0</v>
      </c>
      <c r="D135" s="506" t="n">
        <v>0</v>
      </c>
      <c r="E135" s="507" t="e">
        <f aca="false"/>
        <v>#DIV/0!</v>
      </c>
      <c r="F135" s="506" t="n">
        <v>0</v>
      </c>
    </row>
    <row r="136" customFormat="false" ht="38.25" hidden="false" customHeight="false" outlineLevel="0" collapsed="false">
      <c r="A136" s="526" t="n">
        <v>9430</v>
      </c>
      <c r="B136" s="505" t="s">
        <v>1081</v>
      </c>
      <c r="C136" s="506" t="n">
        <v>41255</v>
      </c>
      <c r="D136" s="506" t="n">
        <v>36930</v>
      </c>
      <c r="E136" s="507" t="n">
        <v>89.5164222518483</v>
      </c>
      <c r="F136" s="506" t="n">
        <v>1</v>
      </c>
    </row>
    <row r="137" customFormat="false" ht="12.75" hidden="false" customHeight="false" outlineLevel="0" collapsed="false">
      <c r="A137" s="531" t="s">
        <v>1012</v>
      </c>
      <c r="B137" s="534" t="s">
        <v>730</v>
      </c>
      <c r="C137" s="503" t="n">
        <v>2056</v>
      </c>
      <c r="D137" s="503" t="n">
        <v>2081</v>
      </c>
      <c r="E137" s="504" t="n">
        <v>101.215953307393</v>
      </c>
      <c r="F137" s="503" t="n">
        <v>4</v>
      </c>
    </row>
    <row r="138" customFormat="false" ht="12.75" hidden="false" customHeight="false" outlineLevel="0" collapsed="false">
      <c r="A138" s="525"/>
      <c r="B138" s="533" t="s">
        <v>1082</v>
      </c>
      <c r="C138" s="503" t="n">
        <v>212336</v>
      </c>
      <c r="D138" s="503" t="n">
        <v>15008217</v>
      </c>
      <c r="E138" s="504" t="n">
        <v>7068.14529801824</v>
      </c>
      <c r="F138" s="503" t="n">
        <v>-1757245</v>
      </c>
    </row>
    <row r="139" customFormat="false" ht="12.75" hidden="false" customHeight="false" outlineLevel="0" collapsed="false">
      <c r="A139" s="518"/>
      <c r="B139" s="534" t="s">
        <v>1083</v>
      </c>
      <c r="C139" s="503" t="n">
        <v>-212336</v>
      </c>
      <c r="D139" s="503" t="n">
        <v>-15008217</v>
      </c>
      <c r="E139" s="504" t="n">
        <v>7068.14529801824</v>
      </c>
      <c r="F139" s="503" t="n">
        <v>1757245</v>
      </c>
    </row>
    <row r="140" customFormat="false" ht="12.75" hidden="false" customHeight="false" outlineLevel="0" collapsed="false">
      <c r="A140" s="561" t="s">
        <v>387</v>
      </c>
      <c r="B140" s="534" t="s">
        <v>1084</v>
      </c>
      <c r="C140" s="503" t="n">
        <v>1704785</v>
      </c>
      <c r="D140" s="503" t="n">
        <v>-22074254</v>
      </c>
      <c r="E140" s="504" t="n">
        <v>-1294.84093302088</v>
      </c>
      <c r="F140" s="503" t="n">
        <v>1431568</v>
      </c>
    </row>
    <row r="141" customFormat="false" ht="12.75" hidden="false" customHeight="false" outlineLevel="0" collapsed="false">
      <c r="A141" s="525" t="s">
        <v>653</v>
      </c>
      <c r="B141" s="505" t="s">
        <v>434</v>
      </c>
      <c r="C141" s="506" t="n">
        <v>10004996</v>
      </c>
      <c r="D141" s="506" t="n">
        <v>3930297</v>
      </c>
      <c r="E141" s="507" t="n">
        <v>39.283344041317</v>
      </c>
      <c r="F141" s="506" t="n">
        <v>1423372</v>
      </c>
    </row>
    <row r="142" customFormat="false" ht="12.75" hidden="false" customHeight="false" outlineLevel="0" collapsed="false">
      <c r="A142" s="525" t="s">
        <v>1016</v>
      </c>
      <c r="B142" s="505" t="s">
        <v>1017</v>
      </c>
      <c r="C142" s="506" t="n">
        <v>-7464535</v>
      </c>
      <c r="D142" s="506" t="n">
        <v>-23452706</v>
      </c>
      <c r="E142" s="507" t="n">
        <v>314.188439065528</v>
      </c>
      <c r="F142" s="506" t="n">
        <v>2346933</v>
      </c>
    </row>
    <row r="143" customFormat="false" ht="12.75" hidden="false" customHeight="false" outlineLevel="0" collapsed="false">
      <c r="A143" s="525" t="s">
        <v>1018</v>
      </c>
      <c r="B143" s="505" t="s">
        <v>1019</v>
      </c>
      <c r="C143" s="506" t="n">
        <v>-835676</v>
      </c>
      <c r="D143" s="506" t="n">
        <v>-2551845</v>
      </c>
      <c r="E143" s="507" t="n">
        <v>305.362963636625</v>
      </c>
      <c r="F143" s="506" t="n">
        <v>-2338737</v>
      </c>
    </row>
    <row r="144" customFormat="false" ht="25.5" hidden="false" customHeight="false" outlineLevel="0" collapsed="false">
      <c r="A144" s="561" t="s">
        <v>1020</v>
      </c>
      <c r="B144" s="534" t="s">
        <v>24</v>
      </c>
      <c r="C144" s="503" t="n">
        <v>500000</v>
      </c>
      <c r="D144" s="503" t="n">
        <v>-120000</v>
      </c>
      <c r="E144" s="507" t="n">
        <v>0</v>
      </c>
      <c r="F144" s="503" t="n">
        <v>-102000</v>
      </c>
    </row>
    <row r="145" customFormat="false" ht="12.75" hidden="true" customHeight="false" outlineLevel="0" collapsed="false">
      <c r="A145" s="561" t="s">
        <v>1021</v>
      </c>
      <c r="B145" s="534" t="s">
        <v>25</v>
      </c>
      <c r="C145" s="503" t="n">
        <v>0</v>
      </c>
      <c r="D145" s="506" t="n">
        <v>0</v>
      </c>
      <c r="E145" s="507" t="n">
        <v>0</v>
      </c>
      <c r="F145" s="506" t="n">
        <v>0</v>
      </c>
    </row>
    <row r="146" customFormat="false" ht="12.75" hidden="false" customHeight="false" outlineLevel="0" collapsed="false">
      <c r="A146" s="561" t="s">
        <v>393</v>
      </c>
      <c r="B146" s="533" t="s">
        <v>26</v>
      </c>
      <c r="C146" s="503" t="n">
        <v>527950</v>
      </c>
      <c r="D146" s="503" t="n">
        <v>9814935</v>
      </c>
      <c r="E146" s="504" t="n">
        <v>1859.06525239133</v>
      </c>
      <c r="F146" s="503" t="n">
        <v>351020</v>
      </c>
    </row>
    <row r="147" customFormat="false" ht="12.75" hidden="false" customHeight="false" outlineLevel="0" collapsed="false">
      <c r="A147" s="561" t="s">
        <v>391</v>
      </c>
      <c r="B147" s="533" t="s">
        <v>27</v>
      </c>
      <c r="C147" s="503" t="n">
        <v>-702889</v>
      </c>
      <c r="D147" s="503" t="n">
        <v>-523003</v>
      </c>
      <c r="E147" s="504" t="n">
        <v>74.4076233943055</v>
      </c>
      <c r="F147" s="503" t="n">
        <v>138157</v>
      </c>
    </row>
    <row r="148" customFormat="false" ht="12.75" hidden="false" customHeight="false" outlineLevel="0" collapsed="false">
      <c r="A148" s="561" t="s">
        <v>544</v>
      </c>
      <c r="B148" s="533" t="s">
        <v>28</v>
      </c>
      <c r="C148" s="503" t="n">
        <v>-2242182</v>
      </c>
      <c r="D148" s="503" t="n">
        <v>-2105895</v>
      </c>
      <c r="E148" s="504" t="n">
        <v>93.9216798636328</v>
      </c>
      <c r="F148" s="503" t="n">
        <v>-61500</v>
      </c>
    </row>
    <row r="149" customFormat="false" ht="17.25" hidden="false" customHeight="true" outlineLevel="0" collapsed="false">
      <c r="A149" s="91"/>
      <c r="B149" s="562"/>
      <c r="C149" s="563"/>
      <c r="D149" s="563"/>
      <c r="E149" s="564"/>
      <c r="F149" s="563"/>
    </row>
    <row r="150" customFormat="false" ht="12.75" hidden="true" customHeight="false" outlineLevel="0" collapsed="false">
      <c r="A150" s="91"/>
      <c r="B150" s="562"/>
      <c r="C150" s="563"/>
      <c r="D150" s="563"/>
      <c r="E150" s="564"/>
      <c r="F150" s="563"/>
    </row>
    <row r="151" customFormat="false" ht="12.75" hidden="true" customHeight="false" outlineLevel="0" collapsed="false">
      <c r="A151" s="91"/>
      <c r="B151" s="562"/>
      <c r="C151" s="563"/>
      <c r="D151" s="563"/>
      <c r="E151" s="564"/>
      <c r="F151" s="563"/>
    </row>
    <row r="152" customFormat="false" ht="12.75" hidden="true" customHeight="false" outlineLevel="0" collapsed="false">
      <c r="A152" s="91"/>
      <c r="B152" s="562"/>
      <c r="C152" s="563"/>
      <c r="D152" s="563"/>
      <c r="E152" s="564"/>
      <c r="F152" s="563"/>
    </row>
    <row r="153" customFormat="false" ht="12.75" hidden="true" customHeight="false" outlineLevel="0" collapsed="false">
      <c r="A153" s="565"/>
      <c r="B153" s="562"/>
      <c r="C153" s="563"/>
      <c r="D153" s="563"/>
      <c r="E153" s="564"/>
      <c r="F153" s="563"/>
    </row>
    <row r="154" customFormat="false" ht="12.75" hidden="true" customHeight="false" outlineLevel="0" collapsed="false">
      <c r="A154" s="565"/>
      <c r="B154" s="562"/>
      <c r="C154" s="563"/>
      <c r="D154" s="563"/>
      <c r="E154" s="564"/>
      <c r="F154" s="563"/>
    </row>
    <row r="155" customFormat="false" ht="12.75" hidden="false" customHeight="false" outlineLevel="0" collapsed="false">
      <c r="A155" s="565"/>
      <c r="B155" s="562"/>
      <c r="C155" s="563"/>
      <c r="D155" s="563"/>
      <c r="E155" s="564"/>
      <c r="F155" s="563"/>
    </row>
    <row r="156" customFormat="false" ht="12.75" hidden="false" customHeight="false" outlineLevel="0" collapsed="false">
      <c r="A156" s="565"/>
      <c r="B156" s="562"/>
      <c r="C156" s="563"/>
      <c r="D156" s="563"/>
      <c r="E156" s="564"/>
      <c r="F156" s="563"/>
    </row>
    <row r="157" customFormat="false" ht="15" hidden="false" customHeight="false" outlineLevel="0" collapsed="false">
      <c r="A157" s="323" t="s">
        <v>314</v>
      </c>
      <c r="B157" s="175"/>
      <c r="C157" s="319"/>
      <c r="D157" s="319"/>
      <c r="E157" s="175"/>
      <c r="F157" s="324" t="s">
        <v>31</v>
      </c>
    </row>
    <row r="158" customFormat="false" ht="15" hidden="false" customHeight="false" outlineLevel="0" collapsed="false">
      <c r="A158" s="323"/>
      <c r="B158" s="175"/>
      <c r="C158" s="319"/>
      <c r="D158" s="319"/>
      <c r="E158" s="175"/>
      <c r="F158" s="324"/>
    </row>
    <row r="159" customFormat="false" ht="15.75" hidden="false" customHeight="true" outlineLevel="0" collapsed="false">
      <c r="A159" s="323"/>
      <c r="B159" s="175"/>
      <c r="C159" s="319"/>
      <c r="D159" s="319"/>
      <c r="E159" s="175"/>
      <c r="F159" s="324"/>
    </row>
    <row r="160" customFormat="false" ht="15" hidden="false" customHeight="false" outlineLevel="0" collapsed="false">
      <c r="A160" s="323"/>
      <c r="B160" s="319"/>
      <c r="C160" s="319"/>
      <c r="D160" s="319"/>
      <c r="E160" s="566"/>
      <c r="F160" s="567"/>
    </row>
    <row r="161" customFormat="false" ht="12.75" hidden="false" customHeight="false" outlineLevel="0" collapsed="false">
      <c r="A161" s="180" t="s">
        <v>518</v>
      </c>
      <c r="B161" s="492"/>
      <c r="C161" s="492"/>
      <c r="D161" s="492"/>
      <c r="E161" s="493"/>
      <c r="F161" s="492"/>
    </row>
  </sheetData>
  <mergeCells count="11">
    <mergeCell ref="A1:F1"/>
    <mergeCell ref="A2:F2"/>
    <mergeCell ref="A4:F4"/>
    <mergeCell ref="A6:F6"/>
    <mergeCell ref="A7:F7"/>
    <mergeCell ref="A8:F8"/>
    <mergeCell ref="A9:F9"/>
    <mergeCell ref="A17:B17"/>
    <mergeCell ref="A27:B27"/>
    <mergeCell ref="A35:B35"/>
    <mergeCell ref="A54:B54"/>
  </mergeCells>
  <printOptions headings="false" gridLines="false" gridLinesSet="true" horizontalCentered="true" verticalCentered="false"/>
  <pageMargins left="0.390277777777778" right="0.259722222222222" top="0.590277777777778" bottom="0.710416666666667" header="0.511811023622047" footer="0.275694444444444"/>
  <pageSetup paperSize="9" scale="8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3.28"/>
    <col collapsed="false" customWidth="true" hidden="false" outlineLevel="0" max="2" min="2" style="91" width="14.28"/>
    <col collapsed="false" customWidth="true" hidden="false" outlineLevel="0" max="3" min="3" style="91" width="14.41"/>
    <col collapsed="false" customWidth="true" hidden="false" outlineLevel="0" max="4" min="4" style="91" width="13.14"/>
    <col collapsed="false" customWidth="true" hidden="true" outlineLevel="0" max="5" min="5" style="91" width="32.7"/>
    <col collapsed="false" customWidth="true" hidden="true" outlineLevel="0" max="6" min="6" style="91" width="15.85"/>
    <col collapsed="false" customWidth="true" hidden="true" outlineLevel="0" max="7" min="7" style="91" width="16.28"/>
    <col collapsed="false" customWidth="true" hidden="true" outlineLevel="0" max="8" min="8" style="91" width="13.28"/>
    <col collapsed="false" customWidth="false" hidden="false" outlineLevel="0" max="9" min="9" style="91" width="9.14"/>
    <col collapsed="false" customWidth="true" hidden="false" outlineLevel="0" max="11" min="10" style="91" width="9.99"/>
    <col collapsed="false" customWidth="true" hidden="false" outlineLevel="0" max="12" min="12" style="91" width="10.41"/>
    <col collapsed="false" customWidth="false" hidden="false" outlineLevel="0" max="14" min="13" style="91" width="9.14"/>
    <col collapsed="false" customWidth="true" hidden="false" outlineLevel="0" max="15" min="15" style="91" width="10.13"/>
    <col collapsed="false" customWidth="true" hidden="false" outlineLevel="0" max="16" min="16" style="91" width="9.7"/>
    <col collapsed="false" customWidth="true" hidden="false" outlineLevel="0" max="17" min="17" style="91" width="10.13"/>
    <col collapsed="false" customWidth="false" hidden="false" outlineLevel="0" max="257" min="18" style="91" width="9.14"/>
  </cols>
  <sheetData>
    <row r="1" s="98" customFormat="true" ht="12.75" hidden="false" customHeight="fals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</row>
    <row r="2" s="98" customFormat="true" ht="15" hidden="false" customHeight="true" outlineLevel="0" collapsed="false">
      <c r="A2" s="220" t="s">
        <v>1</v>
      </c>
      <c r="B2" s="220"/>
      <c r="C2" s="220"/>
      <c r="D2" s="220"/>
      <c r="E2" s="220"/>
      <c r="F2" s="220"/>
      <c r="G2" s="568"/>
      <c r="H2" s="568"/>
      <c r="I2" s="568"/>
      <c r="J2" s="568"/>
      <c r="K2" s="568"/>
      <c r="L2" s="568"/>
      <c r="M2" s="568"/>
      <c r="N2" s="568"/>
      <c r="O2" s="568"/>
      <c r="P2" s="568"/>
      <c r="Q2" s="568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</row>
    <row r="3" s="98" customFormat="true" ht="3.75" hidden="false" customHeight="true" outlineLevel="0" collapsed="false">
      <c r="A3" s="221"/>
      <c r="B3" s="6"/>
      <c r="C3" s="6"/>
      <c r="D3" s="6"/>
      <c r="E3" s="221"/>
      <c r="F3" s="221"/>
      <c r="G3" s="569"/>
      <c r="H3" s="569"/>
      <c r="I3" s="569"/>
      <c r="J3" s="569"/>
      <c r="K3" s="569"/>
      <c r="L3" s="569"/>
      <c r="M3" s="569"/>
      <c r="N3" s="569"/>
      <c r="O3" s="569"/>
      <c r="P3" s="569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</row>
    <row r="4" s="173" customFormat="true" ht="12.75" hidden="false" customHeight="false" outlineLevel="0" collapsed="false">
      <c r="A4" s="222" t="s">
        <v>33</v>
      </c>
      <c r="B4" s="222"/>
      <c r="C4" s="222"/>
      <c r="D4" s="222"/>
      <c r="E4" s="222"/>
      <c r="F4" s="222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</row>
    <row r="5" s="173" customFormat="true" ht="12.75" hidden="false" customHeight="false" outlineLevel="0" collapsed="false">
      <c r="A5" s="95"/>
      <c r="B5" s="101"/>
      <c r="C5" s="101"/>
      <c r="D5" s="101"/>
      <c r="E5" s="101"/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s="211" customFormat="true" ht="17.25" hidden="false" customHeight="true" outlineLevel="0" collapsed="false">
      <c r="A6" s="406" t="s">
        <v>3</v>
      </c>
      <c r="B6" s="406"/>
      <c r="C6" s="406"/>
      <c r="D6" s="406"/>
      <c r="E6" s="406"/>
      <c r="F6" s="406"/>
      <c r="G6" s="553"/>
      <c r="H6" s="553"/>
      <c r="I6" s="553"/>
      <c r="J6" s="553"/>
      <c r="K6" s="553"/>
      <c r="L6" s="553"/>
      <c r="M6" s="553"/>
      <c r="N6" s="553"/>
      <c r="O6" s="553"/>
      <c r="P6" s="553"/>
      <c r="Q6" s="553"/>
    </row>
    <row r="7" s="211" customFormat="true" ht="17.25" hidden="false" customHeight="true" outlineLevel="0" collapsed="false">
      <c r="A7" s="223" t="s">
        <v>1085</v>
      </c>
      <c r="B7" s="223"/>
      <c r="C7" s="223"/>
      <c r="D7" s="223"/>
      <c r="E7" s="223"/>
      <c r="F7" s="223"/>
      <c r="G7" s="553"/>
      <c r="H7" s="553"/>
      <c r="I7" s="553"/>
      <c r="J7" s="553"/>
      <c r="K7" s="553"/>
      <c r="L7" s="553"/>
      <c r="M7" s="553"/>
      <c r="N7" s="553"/>
      <c r="O7" s="553"/>
      <c r="P7" s="553"/>
      <c r="Q7" s="553"/>
    </row>
    <row r="8" s="211" customFormat="true" ht="15" hidden="false" customHeight="true" outlineLevel="0" collapsed="false">
      <c r="A8" s="224" t="s">
        <v>1086</v>
      </c>
      <c r="B8" s="224"/>
      <c r="C8" s="224"/>
      <c r="D8" s="224"/>
      <c r="E8" s="224"/>
      <c r="F8" s="224"/>
      <c r="G8" s="553"/>
      <c r="H8" s="553"/>
      <c r="I8" s="553"/>
      <c r="J8" s="553"/>
      <c r="K8" s="553"/>
      <c r="L8" s="553"/>
      <c r="M8" s="553"/>
      <c r="N8" s="553"/>
      <c r="O8" s="553"/>
      <c r="P8" s="553"/>
      <c r="Q8" s="553"/>
    </row>
    <row r="9" s="489" customFormat="true" ht="12.75" hidden="false" customHeight="false" outlineLevel="0" collapsed="false">
      <c r="A9" s="104" t="s">
        <v>6</v>
      </c>
      <c r="B9" s="104"/>
      <c r="C9" s="104"/>
      <c r="D9" s="104"/>
      <c r="E9" s="104"/>
      <c r="F9" s="104"/>
      <c r="G9" s="179"/>
      <c r="H9" s="179"/>
      <c r="I9" s="179"/>
      <c r="J9" s="179"/>
      <c r="K9" s="179"/>
      <c r="L9" s="179"/>
      <c r="M9" s="179"/>
      <c r="N9" s="569"/>
      <c r="O9" s="570"/>
    </row>
    <row r="10" s="489" customFormat="true" ht="12.75" hidden="false" customHeight="false" outlineLevel="0" collapsed="false">
      <c r="A10" s="405" t="s">
        <v>7</v>
      </c>
      <c r="B10" s="180"/>
      <c r="C10" s="179"/>
      <c r="D10" s="227" t="s">
        <v>520</v>
      </c>
      <c r="F10" s="180"/>
      <c r="G10" s="179"/>
      <c r="H10" s="227"/>
      <c r="I10" s="227"/>
      <c r="J10" s="225"/>
      <c r="K10" s="179"/>
      <c r="N10" s="569"/>
      <c r="O10" s="570"/>
    </row>
    <row r="11" customFormat="false" ht="12.75" hidden="false" customHeight="false" outlineLevel="0" collapsed="false">
      <c r="B11" s="571"/>
      <c r="D11" s="218" t="s">
        <v>1087</v>
      </c>
    </row>
    <row r="12" customFormat="false" ht="12.75" hidden="false" customHeight="false" outlineLevel="0" collapsed="false">
      <c r="D12" s="218" t="s">
        <v>37</v>
      </c>
      <c r="H12" s="572" t="s">
        <v>1088</v>
      </c>
    </row>
    <row r="13" s="574" customFormat="true" ht="57" hidden="false" customHeight="true" outlineLevel="0" collapsed="false">
      <c r="A13" s="573" t="s">
        <v>10</v>
      </c>
      <c r="B13" s="182" t="s">
        <v>1089</v>
      </c>
      <c r="C13" s="182" t="s">
        <v>1090</v>
      </c>
      <c r="D13" s="182" t="s">
        <v>1091</v>
      </c>
      <c r="E13" s="573" t="s">
        <v>10</v>
      </c>
      <c r="F13" s="182" t="s">
        <v>1092</v>
      </c>
      <c r="G13" s="182" t="s">
        <v>1090</v>
      </c>
      <c r="H13" s="182" t="s">
        <v>1091</v>
      </c>
    </row>
    <row r="14" s="576" customFormat="true" ht="11.25" hidden="false" customHeight="true" outlineLevel="0" collapsed="false">
      <c r="A14" s="575" t="n">
        <v>1</v>
      </c>
      <c r="B14" s="575" t="n">
        <v>2</v>
      </c>
      <c r="C14" s="522" t="n">
        <v>3</v>
      </c>
      <c r="D14" s="522" t="n">
        <v>4</v>
      </c>
      <c r="E14" s="575" t="n">
        <v>1</v>
      </c>
      <c r="F14" s="575" t="n">
        <v>2</v>
      </c>
      <c r="G14" s="522" t="n">
        <v>3</v>
      </c>
      <c r="H14" s="522" t="n">
        <v>4</v>
      </c>
    </row>
    <row r="15" s="243" customFormat="true" ht="12.75" hidden="false" customHeight="false" outlineLevel="0" collapsed="false">
      <c r="A15" s="577" t="s">
        <v>1093</v>
      </c>
      <c r="B15" s="118" t="n">
        <v>91613192</v>
      </c>
      <c r="C15" s="118" t="n">
        <v>211386681</v>
      </c>
      <c r="D15" s="118" t="n">
        <v>119773489</v>
      </c>
      <c r="E15" s="577" t="s">
        <v>1093</v>
      </c>
      <c r="F15" s="118" t="e">
        <f aca="false">F16+F25</f>
        <v>#REF!</v>
      </c>
      <c r="G15" s="118" t="e">
        <f aca="false">G16+G25</f>
        <v>#REF!</v>
      </c>
      <c r="H15" s="118" t="e">
        <f aca="false">G15-F15</f>
        <v>#REF!</v>
      </c>
      <c r="K15" s="578"/>
    </row>
    <row r="16" s="243" customFormat="true" ht="12.75" hidden="false" customHeight="false" outlineLevel="0" collapsed="false">
      <c r="A16" s="240" t="s">
        <v>1094</v>
      </c>
      <c r="B16" s="121" t="n">
        <v>91613192</v>
      </c>
      <c r="C16" s="121" t="n">
        <v>194668601</v>
      </c>
      <c r="D16" s="121" t="n">
        <v>103055409</v>
      </c>
      <c r="E16" s="240" t="s">
        <v>1094</v>
      </c>
      <c r="F16" s="121" t="n">
        <f aca="false">F17+F21</f>
        <v>49761</v>
      </c>
      <c r="G16" s="121" t="n">
        <f aca="false">G17+G21</f>
        <v>171062</v>
      </c>
      <c r="H16" s="121" t="n">
        <f aca="false">G16-F16</f>
        <v>121301</v>
      </c>
    </row>
    <row r="17" s="243" customFormat="true" ht="12.75" hidden="false" customHeight="true" outlineLevel="0" collapsed="false">
      <c r="A17" s="242" t="s">
        <v>1095</v>
      </c>
      <c r="B17" s="121" t="n">
        <v>21665498</v>
      </c>
      <c r="C17" s="121" t="n">
        <v>46843246</v>
      </c>
      <c r="D17" s="121" t="n">
        <v>25177748</v>
      </c>
      <c r="E17" s="242" t="s">
        <v>1095</v>
      </c>
      <c r="F17" s="121" t="n">
        <f aca="false">SUM(F18:F19)</f>
        <v>18063</v>
      </c>
      <c r="G17" s="121" t="n">
        <f aca="false">SUM(G18:G19)</f>
        <v>43565</v>
      </c>
      <c r="H17" s="121" t="n">
        <f aca="false">G17-F17</f>
        <v>25502</v>
      </c>
    </row>
    <row r="18" customFormat="false" ht="12.75" hidden="false" customHeight="true" outlineLevel="0" collapsed="false">
      <c r="A18" s="236" t="s">
        <v>1096</v>
      </c>
      <c r="B18" s="127" t="n">
        <v>18063082</v>
      </c>
      <c r="C18" s="127" t="n">
        <v>43565125</v>
      </c>
      <c r="D18" s="127" t="n">
        <v>25502043</v>
      </c>
      <c r="E18" s="236" t="s">
        <v>1097</v>
      </c>
      <c r="F18" s="127" t="n">
        <f aca="false">ROUND(B18/1000,0)</f>
        <v>18063</v>
      </c>
      <c r="G18" s="127" t="n">
        <f aca="false">ROUND(C18/1000,0)</f>
        <v>43565</v>
      </c>
      <c r="H18" s="127" t="n">
        <f aca="false">G18-F18</f>
        <v>25502</v>
      </c>
      <c r="J18" s="243"/>
      <c r="K18" s="243"/>
      <c r="L18" s="243"/>
      <c r="M18" s="243"/>
      <c r="N18" s="243"/>
    </row>
    <row r="19" customFormat="false" ht="12.75" hidden="false" customHeight="false" outlineLevel="0" collapsed="false">
      <c r="A19" s="236" t="s">
        <v>1098</v>
      </c>
      <c r="B19" s="127" t="n">
        <v>3602416</v>
      </c>
      <c r="C19" s="127" t="n">
        <v>3278121</v>
      </c>
      <c r="D19" s="127" t="n">
        <v>-324295</v>
      </c>
      <c r="E19" s="236"/>
      <c r="F19" s="127"/>
      <c r="G19" s="127"/>
      <c r="H19" s="127"/>
      <c r="J19" s="243"/>
      <c r="K19" s="243"/>
      <c r="L19" s="243"/>
      <c r="M19" s="243"/>
      <c r="N19" s="243"/>
    </row>
    <row r="20" customFormat="false" ht="12.75" hidden="false" customHeight="true" outlineLevel="0" collapsed="false">
      <c r="A20" s="236"/>
      <c r="B20" s="127"/>
      <c r="C20" s="127"/>
      <c r="D20" s="127"/>
      <c r="E20" s="236"/>
      <c r="F20" s="127"/>
      <c r="G20" s="127"/>
      <c r="H20" s="127"/>
      <c r="K20" s="243"/>
      <c r="L20" s="243"/>
      <c r="M20" s="243"/>
      <c r="N20" s="243"/>
    </row>
    <row r="21" s="243" customFormat="true" ht="12.75" hidden="false" customHeight="true" outlineLevel="0" collapsed="false">
      <c r="A21" s="242" t="s">
        <v>1099</v>
      </c>
      <c r="B21" s="121" t="n">
        <v>69947694</v>
      </c>
      <c r="C21" s="121" t="n">
        <v>147825355</v>
      </c>
      <c r="D21" s="121" t="n">
        <v>77877661</v>
      </c>
      <c r="E21" s="242" t="s">
        <v>1099</v>
      </c>
      <c r="F21" s="121" t="n">
        <f aca="false">SUM(F22:F23)</f>
        <v>31698</v>
      </c>
      <c r="G21" s="121" t="n">
        <f aca="false">SUM(G22:G23)</f>
        <v>127497</v>
      </c>
      <c r="H21" s="121" t="n">
        <f aca="false">G21-F21</f>
        <v>95799</v>
      </c>
    </row>
    <row r="22" customFormat="false" ht="12.75" hidden="false" customHeight="true" outlineLevel="0" collapsed="false">
      <c r="A22" s="236" t="s">
        <v>1096</v>
      </c>
      <c r="B22" s="127" t="n">
        <v>31698152</v>
      </c>
      <c r="C22" s="127" t="n">
        <v>127497315</v>
      </c>
      <c r="D22" s="127" t="n">
        <v>95799163</v>
      </c>
      <c r="E22" s="236" t="s">
        <v>1097</v>
      </c>
      <c r="F22" s="127" t="n">
        <f aca="false">ROUND(B22/1000,0)</f>
        <v>31698</v>
      </c>
      <c r="G22" s="127" t="n">
        <f aca="false">ROUND(C22/1000,0)</f>
        <v>127497</v>
      </c>
      <c r="H22" s="127" t="n">
        <f aca="false">G22-F22</f>
        <v>95799</v>
      </c>
      <c r="K22" s="243"/>
      <c r="L22" s="243"/>
      <c r="M22" s="243"/>
      <c r="N22" s="243"/>
    </row>
    <row r="23" customFormat="false" ht="12.75" hidden="false" customHeight="false" outlineLevel="0" collapsed="false">
      <c r="A23" s="236" t="s">
        <v>1098</v>
      </c>
      <c r="B23" s="127" t="n">
        <v>38249542</v>
      </c>
      <c r="C23" s="127" t="n">
        <v>20328040</v>
      </c>
      <c r="D23" s="127" t="n">
        <v>-17921502</v>
      </c>
      <c r="E23" s="236"/>
      <c r="F23" s="127"/>
      <c r="G23" s="127"/>
      <c r="H23" s="127"/>
      <c r="K23" s="243"/>
      <c r="L23" s="243"/>
      <c r="M23" s="243"/>
      <c r="N23" s="243"/>
    </row>
    <row r="24" customFormat="false" ht="12.75" hidden="false" customHeight="true" outlineLevel="0" collapsed="false">
      <c r="A24" s="236"/>
      <c r="B24" s="127"/>
      <c r="C24" s="127"/>
      <c r="D24" s="127"/>
      <c r="E24" s="236"/>
      <c r="F24" s="127"/>
      <c r="G24" s="127"/>
      <c r="H24" s="127"/>
      <c r="K24" s="243"/>
      <c r="L24" s="243"/>
      <c r="M24" s="243"/>
      <c r="N24" s="243"/>
    </row>
    <row r="25" s="243" customFormat="true" ht="12.75" hidden="false" customHeight="false" outlineLevel="0" collapsed="false">
      <c r="A25" s="240" t="s">
        <v>1100</v>
      </c>
      <c r="B25" s="121" t="n">
        <v>0</v>
      </c>
      <c r="C25" s="121" t="n">
        <v>16718080</v>
      </c>
      <c r="D25" s="121" t="n">
        <v>16718080</v>
      </c>
      <c r="E25" s="240" t="s">
        <v>1101</v>
      </c>
      <c r="F25" s="121" t="e">
        <f aca="false">F26</f>
        <v>#REF!</v>
      </c>
      <c r="G25" s="121" t="e">
        <f aca="false">G26</f>
        <v>#REF!</v>
      </c>
      <c r="H25" s="121" t="e">
        <f aca="false">G25-F25</f>
        <v>#REF!</v>
      </c>
    </row>
    <row r="26" s="243" customFormat="true" ht="12.75" hidden="false" customHeight="true" outlineLevel="0" collapsed="false">
      <c r="A26" s="242" t="s">
        <v>1102</v>
      </c>
      <c r="B26" s="121" t="n">
        <v>0</v>
      </c>
      <c r="C26" s="121" t="n">
        <v>0</v>
      </c>
      <c r="D26" s="121" t="n">
        <v>0</v>
      </c>
      <c r="E26" s="242" t="s">
        <v>1102</v>
      </c>
      <c r="F26" s="121" t="e">
        <f aca="false">SUM(#REF!)</f>
        <v>#REF!</v>
      </c>
      <c r="G26" s="121" t="e">
        <f aca="false">SUM(#REF!)</f>
        <v>#REF!</v>
      </c>
      <c r="H26" s="121" t="e">
        <f aca="false">G26-F26</f>
        <v>#REF!</v>
      </c>
    </row>
    <row r="27" s="243" customFormat="true" ht="12" hidden="false" customHeight="true" outlineLevel="0" collapsed="false">
      <c r="A27" s="242" t="s">
        <v>1103</v>
      </c>
      <c r="B27" s="121" t="n">
        <v>0</v>
      </c>
      <c r="C27" s="121" t="n">
        <v>16718080</v>
      </c>
      <c r="D27" s="121" t="n">
        <v>16718080</v>
      </c>
      <c r="E27" s="242" t="s">
        <v>1099</v>
      </c>
      <c r="F27" s="121" t="e">
        <f aca="false">SUM(#REF!)</f>
        <v>#REF!</v>
      </c>
      <c r="G27" s="121" t="e">
        <f aca="false">SUM(#REF!)</f>
        <v>#REF!</v>
      </c>
      <c r="H27" s="121" t="e">
        <f aca="false">G27-F27</f>
        <v>#REF!</v>
      </c>
    </row>
    <row r="28" customFormat="false" ht="12.75" hidden="false" customHeight="false" outlineLevel="0" collapsed="false">
      <c r="A28" s="95"/>
      <c r="B28" s="338"/>
      <c r="C28" s="338"/>
      <c r="D28" s="338"/>
      <c r="E28" s="95"/>
      <c r="F28" s="338"/>
      <c r="G28" s="338"/>
      <c r="H28" s="338"/>
    </row>
    <row r="29" customFormat="false" ht="12.75" hidden="false" customHeight="false" outlineLevel="0" collapsed="false">
      <c r="A29" s="95"/>
      <c r="B29" s="338"/>
      <c r="C29" s="338"/>
      <c r="D29" s="338"/>
      <c r="E29" s="95"/>
      <c r="F29" s="338"/>
      <c r="G29" s="338"/>
      <c r="H29" s="338"/>
    </row>
    <row r="31" s="582" customFormat="true" ht="12.75" hidden="false" customHeight="true" outlineLevel="0" collapsed="false">
      <c r="A31" s="579" t="s">
        <v>314</v>
      </c>
      <c r="B31" s="580"/>
      <c r="C31" s="338"/>
      <c r="D31" s="581" t="s">
        <v>632</v>
      </c>
      <c r="K31" s="576"/>
      <c r="L31" s="576"/>
      <c r="M31" s="576"/>
      <c r="N31" s="576"/>
      <c r="O31" s="576"/>
      <c r="P31" s="576"/>
      <c r="Q31" s="576"/>
      <c r="R31" s="576"/>
      <c r="S31" s="576"/>
      <c r="T31" s="576"/>
      <c r="U31" s="576"/>
      <c r="V31" s="576"/>
      <c r="W31" s="576"/>
      <c r="X31" s="576"/>
      <c r="Y31" s="576"/>
      <c r="Z31" s="576"/>
      <c r="AA31" s="576"/>
      <c r="AB31" s="576"/>
      <c r="AC31" s="576"/>
      <c r="AD31" s="576"/>
      <c r="AE31" s="576"/>
      <c r="AF31" s="576"/>
      <c r="AG31" s="576"/>
      <c r="AH31" s="576"/>
      <c r="AI31" s="576"/>
      <c r="AJ31" s="576"/>
      <c r="AK31" s="576"/>
      <c r="AL31" s="576"/>
      <c r="AM31" s="576"/>
      <c r="AN31" s="576"/>
      <c r="AO31" s="576"/>
      <c r="AP31" s="576"/>
      <c r="AQ31" s="576"/>
      <c r="AR31" s="576"/>
      <c r="AS31" s="576"/>
      <c r="AT31" s="576"/>
      <c r="AU31" s="576"/>
      <c r="AV31" s="576"/>
      <c r="AW31" s="576"/>
      <c r="AX31" s="576"/>
      <c r="AY31" s="576"/>
      <c r="AZ31" s="576"/>
      <c r="BA31" s="576"/>
      <c r="BB31" s="576"/>
      <c r="BC31" s="576"/>
      <c r="BD31" s="576"/>
    </row>
    <row r="35" customFormat="false" ht="12.75" hidden="false" customHeight="false" outlineLevel="0" collapsed="false">
      <c r="A35" s="318" t="s">
        <v>196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3.28"/>
    <col collapsed="false" customWidth="true" hidden="false" outlineLevel="0" max="3" min="3" style="0" width="10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219" t="s">
        <v>0</v>
      </c>
      <c r="B1" s="219"/>
      <c r="C1" s="219"/>
      <c r="D1" s="219"/>
      <c r="E1" s="219"/>
    </row>
    <row r="2" customFormat="false" ht="15" hidden="false" customHeight="true" outlineLevel="0" collapsed="false">
      <c r="A2" s="220" t="s">
        <v>1</v>
      </c>
      <c r="B2" s="220"/>
      <c r="C2" s="220"/>
      <c r="D2" s="220"/>
      <c r="E2" s="220"/>
    </row>
    <row r="3" customFormat="false" ht="3.75" hidden="false" customHeight="true" outlineLevel="0" collapsed="false">
      <c r="A3" s="221"/>
      <c r="B3" s="6"/>
      <c r="C3" s="6"/>
      <c r="D3" s="6"/>
      <c r="E3" s="221"/>
    </row>
    <row r="4" customFormat="false" ht="12.75" hidden="false" customHeight="false" outlineLevel="0" collapsed="false">
      <c r="A4" s="222" t="s">
        <v>33</v>
      </c>
      <c r="B4" s="222"/>
      <c r="C4" s="222"/>
      <c r="D4" s="222"/>
      <c r="E4" s="222"/>
    </row>
    <row r="5" customFormat="false" ht="12.75" hidden="false" customHeight="false" outlineLevel="0" collapsed="false">
      <c r="A5" s="95"/>
      <c r="B5" s="101"/>
      <c r="C5" s="101"/>
      <c r="D5" s="101"/>
      <c r="E5" s="101"/>
    </row>
    <row r="6" customFormat="false" ht="17.25" hidden="false" customHeight="true" outlineLevel="0" collapsed="false">
      <c r="A6" s="406" t="s">
        <v>3</v>
      </c>
      <c r="B6" s="406"/>
      <c r="C6" s="406"/>
      <c r="D6" s="406"/>
      <c r="E6" s="406"/>
    </row>
    <row r="7" customFormat="false" ht="17.25" hidden="false" customHeight="true" outlineLevel="0" collapsed="false">
      <c r="A7" s="223" t="s">
        <v>1104</v>
      </c>
      <c r="B7" s="223"/>
      <c r="C7" s="223"/>
      <c r="D7" s="223"/>
      <c r="E7" s="223"/>
    </row>
    <row r="8" customFormat="false" ht="17.25" hidden="false" customHeight="true" outlineLevel="0" collapsed="false">
      <c r="A8" s="219" t="s">
        <v>316</v>
      </c>
      <c r="B8" s="219"/>
      <c r="C8" s="219"/>
      <c r="D8" s="219"/>
      <c r="E8" s="219"/>
    </row>
    <row r="9" customFormat="false" ht="12.75" hidden="false" customHeight="false" outlineLevel="0" collapsed="false">
      <c r="A9" s="104" t="s">
        <v>6</v>
      </c>
      <c r="B9" s="104"/>
      <c r="C9" s="104"/>
      <c r="D9" s="104"/>
      <c r="E9" s="104"/>
    </row>
    <row r="10" customFormat="false" ht="12.75" hidden="false" customHeight="false" outlineLevel="0" collapsed="false">
      <c r="A10" s="405" t="s">
        <v>7</v>
      </c>
      <c r="B10" s="179"/>
      <c r="C10" s="179"/>
      <c r="D10" s="180"/>
      <c r="E10" s="227" t="s">
        <v>8</v>
      </c>
    </row>
    <row r="11" customFormat="false" ht="12.75" hidden="false" customHeight="false" outlineLevel="0" collapsed="false">
      <c r="A11" s="91"/>
      <c r="B11" s="91"/>
      <c r="C11" s="91"/>
      <c r="D11" s="91"/>
      <c r="E11" s="583" t="s">
        <v>1105</v>
      </c>
    </row>
    <row r="12" customFormat="false" ht="10.5" hidden="false" customHeight="true" outlineLevel="0" collapsed="false">
      <c r="A12" s="431"/>
      <c r="B12" s="431"/>
      <c r="C12" s="431"/>
      <c r="D12" s="431"/>
      <c r="E12" s="331" t="s">
        <v>37</v>
      </c>
    </row>
    <row r="13" customFormat="false" ht="51" hidden="false" customHeight="false" outlineLevel="0" collapsed="false">
      <c r="A13" s="182" t="s">
        <v>10</v>
      </c>
      <c r="B13" s="182" t="s">
        <v>39</v>
      </c>
      <c r="C13" s="182" t="s">
        <v>40</v>
      </c>
      <c r="D13" s="182" t="s">
        <v>1106</v>
      </c>
      <c r="E13" s="182" t="s">
        <v>42</v>
      </c>
    </row>
    <row r="14" customFormat="false" ht="12.75" hidden="false" customHeight="false" outlineLevel="0" collapsed="false">
      <c r="A14" s="584" t="n">
        <v>1</v>
      </c>
      <c r="B14" s="182" t="n">
        <v>2</v>
      </c>
      <c r="C14" s="182" t="n">
        <v>3</v>
      </c>
      <c r="D14" s="182" t="n">
        <v>4</v>
      </c>
      <c r="E14" s="157" t="n">
        <v>5</v>
      </c>
    </row>
    <row r="15" customFormat="false" ht="17.25" hidden="false" customHeight="true" outlineLevel="0" collapsed="false">
      <c r="A15" s="160" t="s">
        <v>1107</v>
      </c>
      <c r="B15" s="137" t="n">
        <v>231823694</v>
      </c>
      <c r="C15" s="121" t="n">
        <v>228008976</v>
      </c>
      <c r="D15" s="359" t="n">
        <v>98.3544744999189</v>
      </c>
      <c r="E15" s="137" t="n">
        <v>52168154</v>
      </c>
    </row>
    <row r="16" customFormat="false" ht="17.25" hidden="false" customHeight="true" outlineLevel="0" collapsed="false">
      <c r="A16" s="160" t="s">
        <v>1108</v>
      </c>
      <c r="B16" s="137" t="n">
        <v>419161</v>
      </c>
      <c r="C16" s="137" t="n">
        <v>419161</v>
      </c>
      <c r="D16" s="359" t="n">
        <v>100</v>
      </c>
      <c r="E16" s="137" t="n">
        <v>0</v>
      </c>
    </row>
    <row r="17" customFormat="false" ht="17.25" hidden="false" customHeight="true" outlineLevel="0" collapsed="false">
      <c r="A17" s="248" t="s">
        <v>1109</v>
      </c>
      <c r="B17" s="146" t="n">
        <v>419161</v>
      </c>
      <c r="C17" s="127" t="n">
        <v>419161</v>
      </c>
      <c r="D17" s="364" t="n">
        <v>100</v>
      </c>
      <c r="E17" s="146" t="n">
        <v>0</v>
      </c>
    </row>
    <row r="18" customFormat="false" ht="17.25" hidden="false" customHeight="true" outlineLevel="0" collapsed="false">
      <c r="A18" s="160" t="s">
        <v>1110</v>
      </c>
      <c r="B18" s="137" t="n">
        <v>19504467</v>
      </c>
      <c r="C18" s="137" t="n">
        <v>19504467</v>
      </c>
      <c r="D18" s="359" t="n">
        <v>100</v>
      </c>
      <c r="E18" s="137" t="n">
        <v>1413476</v>
      </c>
    </row>
    <row r="19" customFormat="false" ht="17.25" hidden="false" customHeight="true" outlineLevel="0" collapsed="false">
      <c r="A19" s="248" t="s">
        <v>1111</v>
      </c>
      <c r="B19" s="146" t="n">
        <v>19504467</v>
      </c>
      <c r="C19" s="127" t="n">
        <v>19504467</v>
      </c>
      <c r="D19" s="364" t="n">
        <v>100</v>
      </c>
      <c r="E19" s="146" t="n">
        <v>1413476</v>
      </c>
    </row>
    <row r="20" customFormat="false" ht="17.25" hidden="false" customHeight="true" outlineLevel="0" collapsed="false">
      <c r="A20" s="160" t="s">
        <v>1112</v>
      </c>
      <c r="B20" s="263" t="n">
        <v>3000000</v>
      </c>
      <c r="C20" s="121" t="n">
        <v>3194744</v>
      </c>
      <c r="D20" s="585" t="n">
        <v>106.491466666667</v>
      </c>
      <c r="E20" s="137" t="n">
        <v>505828</v>
      </c>
    </row>
    <row r="21" customFormat="false" ht="17.25" hidden="false" customHeight="true" outlineLevel="0" collapsed="false">
      <c r="A21" s="160" t="s">
        <v>1113</v>
      </c>
      <c r="B21" s="137" t="n">
        <v>254747322</v>
      </c>
      <c r="C21" s="137" t="n">
        <v>251127348</v>
      </c>
      <c r="D21" s="359" t="n">
        <v>98.5789942867388</v>
      </c>
      <c r="E21" s="137" t="n">
        <v>54087458</v>
      </c>
    </row>
    <row r="22" customFormat="false" ht="12" hidden="false" customHeight="true" outlineLevel="0" collapsed="false">
      <c r="A22" s="586"/>
      <c r="B22" s="587"/>
      <c r="C22" s="95"/>
      <c r="D22" s="95"/>
      <c r="E22" s="95"/>
    </row>
    <row r="23" customFormat="false" ht="12" hidden="false" customHeight="true" outlineLevel="0" collapsed="false">
      <c r="A23" s="586"/>
      <c r="B23" s="587"/>
      <c r="C23" s="95"/>
      <c r="D23" s="95"/>
      <c r="E23" s="95"/>
    </row>
    <row r="24" customFormat="false" ht="12" hidden="false" customHeight="true" outlineLevel="0" collapsed="false">
      <c r="A24" s="586"/>
      <c r="B24" s="587"/>
      <c r="C24" s="95"/>
      <c r="D24" s="95"/>
      <c r="E24" s="95"/>
    </row>
    <row r="25" customFormat="false" ht="12" hidden="false" customHeight="true" outlineLevel="0" collapsed="false">
      <c r="A25" s="93" t="s">
        <v>1114</v>
      </c>
      <c r="B25" s="587"/>
      <c r="C25" s="95"/>
      <c r="D25" s="95"/>
      <c r="E25" s="583" t="s">
        <v>31</v>
      </c>
    </row>
    <row r="26" customFormat="false" ht="12" hidden="false" customHeight="true" outlineLevel="0" collapsed="false">
      <c r="A26" s="93"/>
      <c r="B26" s="91"/>
      <c r="C26" s="215"/>
      <c r="D26" s="87"/>
      <c r="E26" s="218"/>
    </row>
    <row r="27" customFormat="false" ht="12.75" hidden="false" customHeight="false" outlineLevel="0" collapsed="false">
      <c r="A27" s="93"/>
      <c r="B27" s="217"/>
      <c r="C27" s="215"/>
      <c r="D27" s="87"/>
      <c r="E27" s="218"/>
    </row>
    <row r="28" customFormat="false" ht="12.75" hidden="false" customHeight="false" outlineLevel="0" collapsed="false">
      <c r="A28" s="93"/>
      <c r="B28" s="217"/>
      <c r="C28" s="215"/>
      <c r="D28" s="87"/>
      <c r="E28" s="218"/>
    </row>
    <row r="29" customFormat="false" ht="12.75" hidden="false" customHeight="false" outlineLevel="0" collapsed="false">
      <c r="A29" s="318" t="s">
        <v>196</v>
      </c>
      <c r="B29" s="91"/>
      <c r="C29" s="91"/>
      <c r="D29" s="91"/>
      <c r="E29" s="91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8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3.7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8.14"/>
    <col collapsed="false" customWidth="true" hidden="false" outlineLevel="0" max="6" min="6" style="0" width="10.85"/>
  </cols>
  <sheetData>
    <row r="1" customFormat="false" ht="17.25" hidden="false" customHeight="true" outlineLevel="0" collapsed="false">
      <c r="A1" s="219" t="s">
        <v>0</v>
      </c>
      <c r="B1" s="219"/>
      <c r="C1" s="219"/>
      <c r="D1" s="219"/>
      <c r="E1" s="219"/>
      <c r="F1" s="219"/>
    </row>
    <row r="2" customFormat="false" ht="12.75" hidden="false" customHeight="true" outlineLevel="0" collapsed="false">
      <c r="A2" s="220" t="s">
        <v>1</v>
      </c>
      <c r="B2" s="220"/>
      <c r="C2" s="220"/>
      <c r="D2" s="220"/>
      <c r="E2" s="220"/>
      <c r="F2" s="220"/>
    </row>
    <row r="3" customFormat="false" ht="3" hidden="false" customHeight="true" outlineLevel="0" collapsed="false">
      <c r="A3" s="221"/>
      <c r="B3" s="6"/>
      <c r="C3" s="6"/>
      <c r="D3" s="6"/>
      <c r="E3" s="221"/>
      <c r="F3" s="221"/>
    </row>
    <row r="4" customFormat="false" ht="17.25" hidden="false" customHeight="true" outlineLevel="0" collapsed="false">
      <c r="A4" s="222" t="s">
        <v>33</v>
      </c>
      <c r="B4" s="222"/>
      <c r="C4" s="222"/>
      <c r="D4" s="222"/>
      <c r="E4" s="222"/>
      <c r="F4" s="222"/>
    </row>
    <row r="5" customFormat="false" ht="8.25" hidden="false" customHeight="true" outlineLevel="0" collapsed="false">
      <c r="A5" s="95"/>
      <c r="B5" s="101"/>
      <c r="C5" s="101"/>
      <c r="D5" s="101"/>
      <c r="E5" s="101"/>
      <c r="F5" s="101"/>
    </row>
    <row r="6" customFormat="false" ht="17.25" hidden="false" customHeight="true" outlineLevel="0" collapsed="false">
      <c r="A6" s="406" t="s">
        <v>3</v>
      </c>
      <c r="B6" s="406"/>
      <c r="C6" s="406"/>
      <c r="D6" s="406"/>
      <c r="E6" s="406"/>
      <c r="F6" s="406"/>
    </row>
    <row r="7" customFormat="false" ht="29.25" hidden="false" customHeight="true" outlineLevel="0" collapsed="false">
      <c r="A7" s="588" t="s">
        <v>1115</v>
      </c>
      <c r="B7" s="588"/>
      <c r="C7" s="588"/>
      <c r="D7" s="588"/>
      <c r="E7" s="588"/>
      <c r="F7" s="588"/>
    </row>
    <row r="8" customFormat="false" ht="17.25" hidden="false" customHeight="true" outlineLevel="0" collapsed="false">
      <c r="A8" s="224" t="s">
        <v>316</v>
      </c>
      <c r="B8" s="224"/>
      <c r="C8" s="224"/>
      <c r="D8" s="224"/>
      <c r="E8" s="224"/>
      <c r="F8" s="224"/>
    </row>
    <row r="9" customFormat="false" ht="12.75" hidden="false" customHeight="true" outlineLevel="0" collapsed="false">
      <c r="A9" s="104" t="s">
        <v>6</v>
      </c>
      <c r="B9" s="104"/>
      <c r="C9" s="104"/>
      <c r="D9" s="104"/>
      <c r="E9" s="104"/>
      <c r="F9" s="104"/>
    </row>
    <row r="10" customFormat="false" ht="17.25" hidden="false" customHeight="true" outlineLevel="0" collapsed="false">
      <c r="A10" s="405" t="s">
        <v>7</v>
      </c>
      <c r="B10" s="180"/>
      <c r="C10" s="179"/>
      <c r="D10" s="179"/>
      <c r="E10" s="489"/>
      <c r="F10" s="227" t="s">
        <v>520</v>
      </c>
    </row>
    <row r="11" customFormat="false" ht="12.75" hidden="false" customHeight="true" outlineLevel="0" collapsed="false">
      <c r="A11" s="490"/>
      <c r="B11" s="491"/>
      <c r="C11" s="492"/>
      <c r="D11" s="492"/>
      <c r="E11" s="493"/>
      <c r="F11" s="494" t="s">
        <v>1116</v>
      </c>
    </row>
    <row r="12" customFormat="false" ht="12.75" hidden="false" customHeight="true" outlineLevel="0" collapsed="false">
      <c r="A12" s="589"/>
      <c r="B12" s="590"/>
      <c r="C12" s="590"/>
      <c r="D12" s="590"/>
      <c r="E12" s="591"/>
      <c r="F12" s="592" t="s">
        <v>37</v>
      </c>
    </row>
    <row r="13" customFormat="false" ht="58.5" hidden="false" customHeight="true" outlineLevel="0" collapsed="false">
      <c r="A13" s="229" t="s">
        <v>10</v>
      </c>
      <c r="B13" s="229" t="s">
        <v>39</v>
      </c>
      <c r="C13" s="229" t="s">
        <v>1117</v>
      </c>
      <c r="D13" s="229" t="s">
        <v>40</v>
      </c>
      <c r="E13" s="593" t="s">
        <v>1118</v>
      </c>
      <c r="F13" s="229" t="s">
        <v>42</v>
      </c>
    </row>
    <row r="14" customFormat="false" ht="12.75" hidden="false" customHeight="true" outlineLevel="0" collapsed="false">
      <c r="A14" s="594" t="n">
        <v>1</v>
      </c>
      <c r="B14" s="355" t="n">
        <v>2</v>
      </c>
      <c r="C14" s="355" t="n">
        <v>3</v>
      </c>
      <c r="D14" s="355" t="n">
        <v>4</v>
      </c>
      <c r="E14" s="355" t="n">
        <v>5</v>
      </c>
      <c r="F14" s="355" t="n">
        <v>6</v>
      </c>
    </row>
    <row r="15" customFormat="false" ht="14.25" hidden="false" customHeight="true" outlineLevel="0" collapsed="false">
      <c r="A15" s="595" t="s">
        <v>1119</v>
      </c>
      <c r="B15" s="355"/>
      <c r="C15" s="355"/>
      <c r="D15" s="355"/>
      <c r="E15" s="596"/>
      <c r="F15" s="355"/>
    </row>
    <row r="16" customFormat="false" ht="12.75" hidden="false" customHeight="true" outlineLevel="0" collapsed="false">
      <c r="A16" s="189" t="s">
        <v>1120</v>
      </c>
      <c r="B16" s="597" t="n">
        <v>952916611</v>
      </c>
      <c r="C16" s="597" t="n">
        <v>918148865</v>
      </c>
      <c r="D16" s="597" t="n">
        <v>865526190</v>
      </c>
      <c r="E16" s="598" t="n">
        <v>90.8291638542966</v>
      </c>
      <c r="F16" s="597" t="n">
        <v>78233505</v>
      </c>
    </row>
    <row r="17" customFormat="false" ht="25.5" hidden="false" customHeight="true" outlineLevel="0" collapsed="false">
      <c r="A17" s="599" t="s">
        <v>431</v>
      </c>
      <c r="B17" s="263" t="n">
        <v>6799768</v>
      </c>
      <c r="C17" s="263" t="n">
        <v>157833</v>
      </c>
      <c r="D17" s="263" t="n">
        <v>93790</v>
      </c>
      <c r="E17" s="585" t="n">
        <v>1.37931176475433</v>
      </c>
      <c r="F17" s="263" t="n">
        <v>-3076</v>
      </c>
    </row>
    <row r="18" customFormat="false" ht="12.75" hidden="false" customHeight="true" outlineLevel="0" collapsed="false">
      <c r="A18" s="600" t="s">
        <v>437</v>
      </c>
      <c r="B18" s="263" t="n">
        <v>162875031</v>
      </c>
      <c r="C18" s="263" t="n">
        <v>162875031</v>
      </c>
      <c r="D18" s="263" t="n">
        <v>110316399</v>
      </c>
      <c r="E18" s="585" t="n">
        <v>67.7307002323763</v>
      </c>
      <c r="F18" s="263" t="n">
        <v>6728611</v>
      </c>
    </row>
    <row r="19" customFormat="false" ht="12.75" hidden="false" customHeight="true" outlineLevel="0" collapsed="false">
      <c r="A19" s="600" t="s">
        <v>419</v>
      </c>
      <c r="B19" s="263" t="n">
        <v>783241812</v>
      </c>
      <c r="C19" s="263" t="n">
        <v>755116001</v>
      </c>
      <c r="D19" s="263" t="n">
        <v>755116001</v>
      </c>
      <c r="E19" s="585" t="n">
        <v>96.4090513850147</v>
      </c>
      <c r="F19" s="263" t="n">
        <v>71507970</v>
      </c>
    </row>
    <row r="20" customFormat="false" ht="25.5" hidden="false" customHeight="true" outlineLevel="0" collapsed="false">
      <c r="A20" s="297" t="s">
        <v>420</v>
      </c>
      <c r="B20" s="263" t="n">
        <v>783241812</v>
      </c>
      <c r="C20" s="263" t="n">
        <v>755116001</v>
      </c>
      <c r="D20" s="263" t="n">
        <v>755116001</v>
      </c>
      <c r="E20" s="585" t="n">
        <v>96.4090513850147</v>
      </c>
      <c r="F20" s="263" t="n">
        <v>71507970</v>
      </c>
    </row>
    <row r="21" customFormat="false" ht="12.75" hidden="false" customHeight="true" outlineLevel="0" collapsed="false">
      <c r="A21" s="192" t="s">
        <v>421</v>
      </c>
      <c r="B21" s="263" t="n">
        <v>959236374</v>
      </c>
      <c r="C21" s="263" t="n">
        <v>925194728</v>
      </c>
      <c r="D21" s="263" t="n">
        <v>844608560</v>
      </c>
      <c r="E21" s="585" t="n">
        <v>88.0500972328641</v>
      </c>
      <c r="F21" s="263" t="n">
        <v>151735199</v>
      </c>
    </row>
    <row r="22" customFormat="false" ht="12.75" hidden="false" customHeight="true" outlineLevel="0" collapsed="false">
      <c r="A22" s="601" t="s">
        <v>422</v>
      </c>
      <c r="B22" s="263" t="n">
        <v>704167960</v>
      </c>
      <c r="C22" s="263" t="n">
        <v>683826564</v>
      </c>
      <c r="D22" s="263" t="n">
        <v>623132134</v>
      </c>
      <c r="E22" s="585" t="n">
        <v>88.4919748407752</v>
      </c>
      <c r="F22" s="263" t="n">
        <v>107909929</v>
      </c>
    </row>
    <row r="23" customFormat="false" ht="12.75" hidden="false" customHeight="true" outlineLevel="0" collapsed="false">
      <c r="A23" s="280" t="s">
        <v>423</v>
      </c>
      <c r="B23" s="263" t="n">
        <v>115416548</v>
      </c>
      <c r="C23" s="263" t="n">
        <v>97236115</v>
      </c>
      <c r="D23" s="263" t="n">
        <v>82946098</v>
      </c>
      <c r="E23" s="585" t="n">
        <v>71.8667291972725</v>
      </c>
      <c r="F23" s="263" t="n">
        <v>22428347</v>
      </c>
    </row>
    <row r="24" customFormat="false" ht="12.75" hidden="false" customHeight="true" outlineLevel="0" collapsed="false">
      <c r="A24" s="602" t="s">
        <v>424</v>
      </c>
      <c r="B24" s="263" t="n">
        <v>21807661</v>
      </c>
      <c r="C24" s="263" t="n">
        <v>21247016</v>
      </c>
      <c r="D24" s="263" t="n">
        <v>19788655</v>
      </c>
      <c r="E24" s="585" t="n">
        <v>90.7417581371978</v>
      </c>
      <c r="F24" s="263" t="n">
        <v>3273158</v>
      </c>
    </row>
    <row r="25" customFormat="false" ht="12.75" hidden="false" customHeight="true" outlineLevel="0" collapsed="false">
      <c r="A25" s="603" t="s">
        <v>425</v>
      </c>
      <c r="B25" s="263" t="n">
        <v>17401608</v>
      </c>
      <c r="C25" s="263" t="n">
        <v>16957940</v>
      </c>
      <c r="D25" s="263" t="n">
        <v>15840443</v>
      </c>
      <c r="E25" s="585" t="n">
        <v>91.0286164359064</v>
      </c>
      <c r="F25" s="263" t="n">
        <v>2624747</v>
      </c>
    </row>
    <row r="26" customFormat="false" ht="12.75" hidden="false" customHeight="true" outlineLevel="0" collapsed="false">
      <c r="A26" s="602" t="s">
        <v>426</v>
      </c>
      <c r="B26" s="263" t="n">
        <v>93608887</v>
      </c>
      <c r="C26" s="263" t="n">
        <v>75989099</v>
      </c>
      <c r="D26" s="263" t="n">
        <v>63157443</v>
      </c>
      <c r="E26" s="585" t="n">
        <v>67.4694946431742</v>
      </c>
      <c r="F26" s="263" t="n">
        <v>19155189</v>
      </c>
    </row>
    <row r="27" customFormat="false" ht="12.75" hidden="false" customHeight="true" outlineLevel="0" collapsed="false">
      <c r="A27" s="280" t="s">
        <v>463</v>
      </c>
      <c r="B27" s="263" t="n">
        <v>59039263</v>
      </c>
      <c r="C27" s="263" t="n">
        <v>57031100</v>
      </c>
      <c r="D27" s="263" t="n">
        <v>54741007</v>
      </c>
      <c r="E27" s="585" t="n">
        <v>92.7196652166881</v>
      </c>
      <c r="F27" s="263" t="n">
        <v>3848583</v>
      </c>
    </row>
    <row r="28" customFormat="false" ht="12.75" hidden="false" customHeight="true" outlineLevel="0" collapsed="false">
      <c r="A28" s="280" t="s">
        <v>427</v>
      </c>
      <c r="B28" s="263" t="n">
        <v>336646132</v>
      </c>
      <c r="C28" s="263" t="n">
        <v>336506132</v>
      </c>
      <c r="D28" s="263" t="n">
        <v>315475602</v>
      </c>
      <c r="E28" s="585" t="n">
        <v>93.7113401914863</v>
      </c>
      <c r="F28" s="263" t="n">
        <v>60170346</v>
      </c>
    </row>
    <row r="29" customFormat="false" ht="12.75" hidden="false" customHeight="true" outlineLevel="0" collapsed="false">
      <c r="A29" s="602" t="s">
        <v>448</v>
      </c>
      <c r="B29" s="263" t="n">
        <v>333678355</v>
      </c>
      <c r="C29" s="263" t="n">
        <v>333538355</v>
      </c>
      <c r="D29" s="263" t="n">
        <v>312602435</v>
      </c>
      <c r="E29" s="585" t="n">
        <v>93.6837617171782</v>
      </c>
      <c r="F29" s="263" t="n">
        <v>59833057</v>
      </c>
    </row>
    <row r="30" customFormat="false" ht="12.75" hidden="false" customHeight="true" outlineLevel="0" collapsed="false">
      <c r="A30" s="602" t="s">
        <v>428</v>
      </c>
      <c r="B30" s="263" t="n">
        <v>2967777</v>
      </c>
      <c r="C30" s="263" t="n">
        <v>2967777</v>
      </c>
      <c r="D30" s="263" t="n">
        <v>2873167</v>
      </c>
      <c r="E30" s="585" t="n">
        <v>96.812092013652</v>
      </c>
      <c r="F30" s="263" t="n">
        <v>337289</v>
      </c>
    </row>
    <row r="31" customFormat="false" ht="25.5" hidden="false" customHeight="true" outlineLevel="0" collapsed="false">
      <c r="A31" s="297" t="s">
        <v>432</v>
      </c>
      <c r="B31" s="263" t="n">
        <v>157436011</v>
      </c>
      <c r="C31" s="263" t="n">
        <v>157423211</v>
      </c>
      <c r="D31" s="263" t="n">
        <v>150338134</v>
      </c>
      <c r="E31" s="585" t="n">
        <v>95.4915797504549</v>
      </c>
      <c r="F31" s="263" t="n">
        <v>20623172</v>
      </c>
    </row>
    <row r="32" customFormat="false" ht="12.75" hidden="false" customHeight="true" outlineLevel="0" collapsed="false">
      <c r="A32" s="604" t="s">
        <v>457</v>
      </c>
      <c r="B32" s="263" t="n">
        <v>145873346</v>
      </c>
      <c r="C32" s="263" t="n">
        <v>145873346</v>
      </c>
      <c r="D32" s="263" t="n">
        <v>139108284</v>
      </c>
      <c r="E32" s="585" t="n">
        <v>95.3623727805627</v>
      </c>
      <c r="F32" s="263" t="n">
        <v>19999158</v>
      </c>
    </row>
    <row r="33" customFormat="false" ht="12.75" hidden="false" customHeight="true" outlineLevel="0" collapsed="false">
      <c r="A33" s="604" t="s">
        <v>433</v>
      </c>
      <c r="B33" s="263" t="n">
        <v>11562665</v>
      </c>
      <c r="C33" s="263" t="n">
        <v>11549865</v>
      </c>
      <c r="D33" s="263" t="n">
        <v>11229850</v>
      </c>
      <c r="E33" s="585" t="n">
        <v>97.1216410749598</v>
      </c>
      <c r="F33" s="263" t="n">
        <v>624014</v>
      </c>
    </row>
    <row r="34" customFormat="false" ht="12.75" hidden="false" customHeight="true" outlineLevel="0" collapsed="false">
      <c r="A34" s="280" t="s">
        <v>372</v>
      </c>
      <c r="B34" s="263" t="n">
        <v>35630006</v>
      </c>
      <c r="C34" s="263" t="n">
        <v>35630006</v>
      </c>
      <c r="D34" s="263" t="n">
        <v>19631293</v>
      </c>
      <c r="E34" s="585" t="n">
        <v>55.0976415777196</v>
      </c>
      <c r="F34" s="263" t="n">
        <v>839481</v>
      </c>
    </row>
    <row r="35" customFormat="false" ht="12.75" hidden="false" customHeight="true" outlineLevel="0" collapsed="false">
      <c r="A35" s="602" t="s">
        <v>458</v>
      </c>
      <c r="B35" s="263" t="n">
        <v>528526</v>
      </c>
      <c r="C35" s="263" t="n">
        <v>528526</v>
      </c>
      <c r="D35" s="263" t="n">
        <v>343330</v>
      </c>
      <c r="E35" s="585" t="n">
        <v>64.9599073650114</v>
      </c>
      <c r="F35" s="263" t="n">
        <v>96654</v>
      </c>
    </row>
    <row r="36" customFormat="false" ht="12.75" hidden="false" customHeight="true" outlineLevel="0" collapsed="false">
      <c r="A36" s="602" t="s">
        <v>468</v>
      </c>
      <c r="B36" s="263" t="n">
        <v>35101480</v>
      </c>
      <c r="C36" s="263" t="n">
        <v>35101480</v>
      </c>
      <c r="D36" s="263" t="n">
        <v>19287963</v>
      </c>
      <c r="E36" s="585" t="n">
        <v>54.9491445944729</v>
      </c>
      <c r="F36" s="263" t="n">
        <v>742827</v>
      </c>
    </row>
    <row r="37" customFormat="false" ht="12.75" hidden="false" customHeight="true" outlineLevel="0" collapsed="false">
      <c r="A37" s="600" t="s">
        <v>377</v>
      </c>
      <c r="B37" s="263" t="n">
        <v>255068414</v>
      </c>
      <c r="C37" s="263" t="n">
        <v>241368164</v>
      </c>
      <c r="D37" s="263" t="n">
        <v>221476426</v>
      </c>
      <c r="E37" s="585" t="n">
        <v>86.8302046995125</v>
      </c>
      <c r="F37" s="263" t="n">
        <v>43825270</v>
      </c>
    </row>
    <row r="38" customFormat="false" ht="12.75" hidden="false" customHeight="true" outlineLevel="0" collapsed="false">
      <c r="A38" s="280" t="s">
        <v>429</v>
      </c>
      <c r="B38" s="263" t="n">
        <v>233946224</v>
      </c>
      <c r="C38" s="263" t="n">
        <v>220245974</v>
      </c>
      <c r="D38" s="263" t="n">
        <v>200355010</v>
      </c>
      <c r="E38" s="585" t="n">
        <v>85.6414805823068</v>
      </c>
      <c r="F38" s="263" t="n">
        <v>42460989</v>
      </c>
    </row>
    <row r="39" customFormat="false" ht="12.75" hidden="false" customHeight="true" outlineLevel="0" collapsed="false">
      <c r="A39" s="600" t="s">
        <v>1121</v>
      </c>
      <c r="B39" s="263" t="n">
        <v>21122190</v>
      </c>
      <c r="C39" s="263" t="n">
        <v>21122190</v>
      </c>
      <c r="D39" s="263" t="n">
        <v>21121416</v>
      </c>
      <c r="E39" s="585" t="n">
        <v>99.9963356072453</v>
      </c>
      <c r="F39" s="263" t="n">
        <v>1364281</v>
      </c>
    </row>
    <row r="40" customFormat="false" ht="12.75" hidden="false" customHeight="true" outlineLevel="0" collapsed="false">
      <c r="A40" s="602" t="s">
        <v>484</v>
      </c>
      <c r="B40" s="263" t="n">
        <v>21122190</v>
      </c>
      <c r="C40" s="263" t="n">
        <v>21122190</v>
      </c>
      <c r="D40" s="263" t="n">
        <v>21121416</v>
      </c>
      <c r="E40" s="585" t="n">
        <v>99.9963356072453</v>
      </c>
      <c r="F40" s="263" t="n">
        <v>1364281</v>
      </c>
    </row>
    <row r="41" customFormat="false" ht="12.75" hidden="false" customHeight="true" outlineLevel="0" collapsed="false">
      <c r="A41" s="600" t="s">
        <v>21</v>
      </c>
      <c r="B41" s="263" t="n">
        <v>-6319763</v>
      </c>
      <c r="C41" s="263" t="n">
        <v>-7045863</v>
      </c>
      <c r="D41" s="263" t="n">
        <v>20917630</v>
      </c>
      <c r="E41" s="585" t="s">
        <v>17</v>
      </c>
      <c r="F41" s="263" t="n">
        <v>-73501694</v>
      </c>
    </row>
    <row r="42" customFormat="false" ht="12.75" hidden="false" customHeight="true" outlineLevel="0" collapsed="false">
      <c r="A42" s="600" t="s">
        <v>22</v>
      </c>
      <c r="B42" s="263" t="n">
        <v>6319763</v>
      </c>
      <c r="C42" s="585" t="s">
        <v>17</v>
      </c>
      <c r="D42" s="585" t="s">
        <v>17</v>
      </c>
      <c r="E42" s="585" t="s">
        <v>17</v>
      </c>
      <c r="F42" s="585" t="s">
        <v>17</v>
      </c>
    </row>
    <row r="43" customFormat="false" ht="12.75" hidden="false" customHeight="true" outlineLevel="0" collapsed="false">
      <c r="A43" s="280" t="s">
        <v>26</v>
      </c>
      <c r="B43" s="263" t="n">
        <v>-4008134</v>
      </c>
      <c r="C43" s="263" t="n">
        <v>-4008134</v>
      </c>
      <c r="D43" s="263" t="n">
        <v>-3372288</v>
      </c>
      <c r="E43" s="585" t="s">
        <v>17</v>
      </c>
      <c r="F43" s="263" t="n">
        <v>-426776</v>
      </c>
    </row>
    <row r="44" customFormat="false" ht="12.75" hidden="false" customHeight="true" outlineLevel="0" collapsed="false">
      <c r="A44" s="280" t="s">
        <v>27</v>
      </c>
      <c r="B44" s="263" t="n">
        <v>3254194</v>
      </c>
      <c r="C44" s="263" t="n">
        <v>3254194</v>
      </c>
      <c r="D44" s="263" t="n">
        <v>2775206</v>
      </c>
      <c r="E44" s="585" t="s">
        <v>17</v>
      </c>
      <c r="F44" s="263" t="n">
        <v>332689</v>
      </c>
    </row>
    <row r="45" customFormat="false" ht="12.75" hidden="false" customHeight="true" outlineLevel="0" collapsed="false">
      <c r="A45" s="280" t="s">
        <v>434</v>
      </c>
      <c r="B45" s="263" t="n">
        <v>7073703</v>
      </c>
      <c r="C45" s="585" t="s">
        <v>17</v>
      </c>
      <c r="D45" s="585" t="s">
        <v>17</v>
      </c>
      <c r="E45" s="585" t="s">
        <v>17</v>
      </c>
      <c r="F45" s="585" t="s">
        <v>17</v>
      </c>
    </row>
    <row r="46" customFormat="false" ht="38.25" hidden="false" customHeight="true" outlineLevel="0" collapsed="false">
      <c r="A46" s="605" t="s">
        <v>388</v>
      </c>
      <c r="B46" s="263" t="n">
        <v>54417</v>
      </c>
      <c r="C46" s="585" t="s">
        <v>17</v>
      </c>
      <c r="D46" s="585" t="s">
        <v>17</v>
      </c>
      <c r="E46" s="585" t="s">
        <v>17</v>
      </c>
      <c r="F46" s="585" t="s">
        <v>17</v>
      </c>
    </row>
    <row r="47" customFormat="false" ht="38.25" hidden="false" customHeight="true" outlineLevel="0" collapsed="false">
      <c r="A47" s="605" t="s">
        <v>1122</v>
      </c>
      <c r="B47" s="263" t="n">
        <v>7019286</v>
      </c>
      <c r="C47" s="585" t="s">
        <v>17</v>
      </c>
      <c r="D47" s="585" t="s">
        <v>17</v>
      </c>
      <c r="E47" s="585" t="s">
        <v>17</v>
      </c>
      <c r="F47" s="585" t="s">
        <v>17</v>
      </c>
    </row>
    <row r="48" customFormat="false" ht="16.5" hidden="false" customHeight="true" outlineLevel="0" collapsed="false">
      <c r="A48" s="606"/>
      <c r="B48" s="607"/>
      <c r="C48" s="607"/>
      <c r="D48" s="607"/>
      <c r="E48" s="608"/>
      <c r="F48" s="607"/>
    </row>
    <row r="49" customFormat="false" ht="12.75" hidden="false" customHeight="true" outlineLevel="0" collapsed="false">
      <c r="A49" s="192" t="s">
        <v>1123</v>
      </c>
      <c r="B49" s="370"/>
      <c r="C49" s="370"/>
      <c r="D49" s="370"/>
      <c r="E49" s="374"/>
      <c r="F49" s="370"/>
    </row>
    <row r="50" customFormat="false" ht="12.75" hidden="false" customHeight="true" outlineLevel="0" collapsed="false">
      <c r="A50" s="196" t="s">
        <v>1120</v>
      </c>
      <c r="B50" s="199" t="n">
        <v>1218243</v>
      </c>
      <c r="C50" s="199" t="n">
        <v>1218243</v>
      </c>
      <c r="D50" s="199" t="n">
        <v>743968</v>
      </c>
      <c r="E50" s="200" t="n">
        <v>61.0689328812068</v>
      </c>
      <c r="F50" s="199" t="n">
        <v>72944</v>
      </c>
    </row>
    <row r="51" customFormat="false" ht="12.75" hidden="false" customHeight="true" outlineLevel="0" collapsed="false">
      <c r="A51" s="251" t="s">
        <v>437</v>
      </c>
      <c r="B51" s="199" t="n">
        <v>753030</v>
      </c>
      <c r="C51" s="199" t="n">
        <v>753030</v>
      </c>
      <c r="D51" s="199" t="n">
        <v>278755</v>
      </c>
      <c r="E51" s="200" t="n">
        <v>37.0177814960891</v>
      </c>
      <c r="F51" s="199" t="n">
        <v>0</v>
      </c>
    </row>
    <row r="52" customFormat="false" ht="12.75" hidden="false" customHeight="true" outlineLevel="0" collapsed="false">
      <c r="A52" s="251" t="s">
        <v>419</v>
      </c>
      <c r="B52" s="199" t="n">
        <v>465213</v>
      </c>
      <c r="C52" s="199" t="n">
        <v>465213</v>
      </c>
      <c r="D52" s="199" t="n">
        <v>465213</v>
      </c>
      <c r="E52" s="200" t="n">
        <v>100</v>
      </c>
      <c r="F52" s="199" t="n">
        <v>72944</v>
      </c>
    </row>
    <row r="53" customFormat="false" ht="25.5" hidden="false" customHeight="true" outlineLevel="0" collapsed="false">
      <c r="A53" s="253" t="s">
        <v>420</v>
      </c>
      <c r="B53" s="199" t="n">
        <v>465213</v>
      </c>
      <c r="C53" s="199" t="n">
        <v>465213</v>
      </c>
      <c r="D53" s="199" t="n">
        <v>465213</v>
      </c>
      <c r="E53" s="200" t="n">
        <v>100</v>
      </c>
      <c r="F53" s="199" t="n">
        <v>72944</v>
      </c>
    </row>
    <row r="54" customFormat="false" ht="12.75" hidden="false" customHeight="true" outlineLevel="0" collapsed="false">
      <c r="A54" s="193" t="s">
        <v>421</v>
      </c>
      <c r="B54" s="199" t="n">
        <v>1332933</v>
      </c>
      <c r="C54" s="199" t="n">
        <v>1332933</v>
      </c>
      <c r="D54" s="199" t="n">
        <v>746592</v>
      </c>
      <c r="E54" s="200" t="n">
        <v>56.0112173680147</v>
      </c>
      <c r="F54" s="199" t="n">
        <v>289993</v>
      </c>
    </row>
    <row r="55" customFormat="false" ht="12.75" hidden="false" customHeight="true" outlineLevel="0" collapsed="false">
      <c r="A55" s="251" t="s">
        <v>422</v>
      </c>
      <c r="B55" s="199" t="n">
        <v>1017594</v>
      </c>
      <c r="C55" s="199" t="n">
        <v>1017594</v>
      </c>
      <c r="D55" s="199" t="n">
        <v>518709</v>
      </c>
      <c r="E55" s="200" t="n">
        <v>50.9740623470657</v>
      </c>
      <c r="F55" s="199" t="n">
        <v>130010</v>
      </c>
    </row>
    <row r="56" customFormat="false" ht="12.75" hidden="false" customHeight="true" outlineLevel="0" collapsed="false">
      <c r="A56" s="264" t="s">
        <v>423</v>
      </c>
      <c r="B56" s="199" t="n">
        <v>299129</v>
      </c>
      <c r="C56" s="199" t="n">
        <v>299129</v>
      </c>
      <c r="D56" s="199" t="n">
        <v>55529</v>
      </c>
      <c r="E56" s="200" t="n">
        <v>18.5635628775545</v>
      </c>
      <c r="F56" s="199" t="n">
        <v>38937</v>
      </c>
    </row>
    <row r="57" customFormat="false" ht="12.75" hidden="false" customHeight="true" outlineLevel="0" collapsed="false">
      <c r="A57" s="266" t="s">
        <v>424</v>
      </c>
      <c r="B57" s="199" t="n">
        <v>19879</v>
      </c>
      <c r="C57" s="199" t="n">
        <v>19879</v>
      </c>
      <c r="D57" s="199" t="n">
        <v>0</v>
      </c>
      <c r="E57" s="200" t="n">
        <v>0</v>
      </c>
      <c r="F57" s="199" t="n">
        <v>0</v>
      </c>
    </row>
    <row r="58" customFormat="false" ht="12.75" hidden="false" customHeight="true" outlineLevel="0" collapsed="false">
      <c r="A58" s="269" t="s">
        <v>425</v>
      </c>
      <c r="B58" s="199" t="n">
        <v>16049</v>
      </c>
      <c r="C58" s="199" t="n">
        <v>16049</v>
      </c>
      <c r="D58" s="199" t="n">
        <v>0</v>
      </c>
      <c r="E58" s="200" t="n">
        <v>0</v>
      </c>
      <c r="F58" s="199" t="n">
        <v>0</v>
      </c>
    </row>
    <row r="59" customFormat="false" ht="12.75" hidden="false" customHeight="true" outlineLevel="0" collapsed="false">
      <c r="A59" s="266" t="s">
        <v>426</v>
      </c>
      <c r="B59" s="199" t="n">
        <v>279250</v>
      </c>
      <c r="C59" s="199" t="n">
        <v>279250</v>
      </c>
      <c r="D59" s="199" t="n">
        <v>55529</v>
      </c>
      <c r="E59" s="200" t="n">
        <v>19.8850492390331</v>
      </c>
      <c r="F59" s="199" t="n">
        <v>38937</v>
      </c>
    </row>
    <row r="60" customFormat="false" ht="12.75" hidden="false" customHeight="true" outlineLevel="0" collapsed="false">
      <c r="A60" s="264" t="s">
        <v>427</v>
      </c>
      <c r="B60" s="199" t="n">
        <v>310230</v>
      </c>
      <c r="C60" s="199" t="n">
        <v>310230</v>
      </c>
      <c r="D60" s="199" t="n">
        <v>224095</v>
      </c>
      <c r="E60" s="200" t="n">
        <v>72.2351158817651</v>
      </c>
      <c r="F60" s="199" t="n">
        <v>1946</v>
      </c>
    </row>
    <row r="61" customFormat="false" ht="12.75" hidden="false" customHeight="true" outlineLevel="0" collapsed="false">
      <c r="A61" s="266" t="s">
        <v>448</v>
      </c>
      <c r="B61" s="199" t="n">
        <v>310230</v>
      </c>
      <c r="C61" s="199" t="n">
        <v>310230</v>
      </c>
      <c r="D61" s="199" t="n">
        <v>224095</v>
      </c>
      <c r="E61" s="200" t="n">
        <v>72.2351158817651</v>
      </c>
      <c r="F61" s="199" t="n">
        <v>1946</v>
      </c>
    </row>
    <row r="62" customFormat="false" ht="25.5" hidden="false" customHeight="true" outlineLevel="0" collapsed="false">
      <c r="A62" s="253" t="s">
        <v>432</v>
      </c>
      <c r="B62" s="199" t="n">
        <v>97002</v>
      </c>
      <c r="C62" s="199" t="n">
        <v>97002</v>
      </c>
      <c r="D62" s="199" t="n">
        <v>91073</v>
      </c>
      <c r="E62" s="199" t="n">
        <v>93.8877548916517</v>
      </c>
      <c r="F62" s="199" t="n">
        <v>91073</v>
      </c>
    </row>
    <row r="63" customFormat="false" ht="12.75" hidden="false" customHeight="true" outlineLevel="0" collapsed="false">
      <c r="A63" s="253" t="s">
        <v>1124</v>
      </c>
      <c r="B63" s="199" t="n">
        <v>97002</v>
      </c>
      <c r="C63" s="199" t="n">
        <v>97002</v>
      </c>
      <c r="D63" s="199" t="n">
        <v>91073</v>
      </c>
      <c r="E63" s="199" t="n">
        <v>93.8877548916517</v>
      </c>
      <c r="F63" s="199" t="n">
        <v>91073</v>
      </c>
    </row>
    <row r="64" customFormat="false" ht="12.75" hidden="false" customHeight="true" outlineLevel="0" collapsed="false">
      <c r="A64" s="264" t="s">
        <v>372</v>
      </c>
      <c r="B64" s="199" t="n">
        <v>311233</v>
      </c>
      <c r="C64" s="199" t="n">
        <v>311233</v>
      </c>
      <c r="D64" s="199" t="n">
        <v>148012</v>
      </c>
      <c r="E64" s="200" t="n">
        <v>47.5566536967481</v>
      </c>
      <c r="F64" s="199" t="n">
        <v>-1946</v>
      </c>
    </row>
    <row r="65" customFormat="false" ht="12.75" hidden="false" customHeight="true" outlineLevel="0" collapsed="false">
      <c r="A65" s="266" t="s">
        <v>458</v>
      </c>
      <c r="B65" s="199" t="n">
        <v>311233</v>
      </c>
      <c r="C65" s="199" t="n">
        <v>311233</v>
      </c>
      <c r="D65" s="199" t="n">
        <v>148012</v>
      </c>
      <c r="E65" s="200" t="n">
        <v>47.5566536967481</v>
      </c>
      <c r="F65" s="199" t="n">
        <v>-1946</v>
      </c>
    </row>
    <row r="66" customFormat="false" ht="12.75" hidden="false" customHeight="true" outlineLevel="0" collapsed="false">
      <c r="A66" s="251" t="s">
        <v>377</v>
      </c>
      <c r="B66" s="199" t="n">
        <v>315339</v>
      </c>
      <c r="C66" s="199" t="n">
        <v>315339</v>
      </c>
      <c r="D66" s="199" t="n">
        <v>227883</v>
      </c>
      <c r="E66" s="200" t="n">
        <v>72.2660375024973</v>
      </c>
      <c r="F66" s="199" t="n">
        <v>159983</v>
      </c>
    </row>
    <row r="67" customFormat="false" ht="12.75" hidden="false" customHeight="true" outlineLevel="0" collapsed="false">
      <c r="A67" s="264" t="s">
        <v>429</v>
      </c>
      <c r="B67" s="199" t="n">
        <v>315339</v>
      </c>
      <c r="C67" s="199" t="n">
        <v>315339</v>
      </c>
      <c r="D67" s="199" t="n">
        <v>227883</v>
      </c>
      <c r="E67" s="200" t="n">
        <v>72.2660375024973</v>
      </c>
      <c r="F67" s="199" t="n">
        <v>159983</v>
      </c>
    </row>
    <row r="68" customFormat="false" ht="12.75" hidden="false" customHeight="true" outlineLevel="0" collapsed="false">
      <c r="A68" s="251" t="s">
        <v>21</v>
      </c>
      <c r="B68" s="199" t="n">
        <v>-114690</v>
      </c>
      <c r="C68" s="199" t="n">
        <v>-114690</v>
      </c>
      <c r="D68" s="199" t="n">
        <v>-2624</v>
      </c>
      <c r="E68" s="200" t="s">
        <v>17</v>
      </c>
      <c r="F68" s="200" t="s">
        <v>17</v>
      </c>
    </row>
    <row r="69" customFormat="false" ht="12.75" hidden="false" customHeight="true" outlineLevel="0" collapsed="false">
      <c r="A69" s="251" t="s">
        <v>22</v>
      </c>
      <c r="B69" s="199" t="n">
        <v>114690</v>
      </c>
      <c r="C69" s="199" t="n">
        <v>114690</v>
      </c>
      <c r="D69" s="200" t="s">
        <v>17</v>
      </c>
      <c r="E69" s="200" t="s">
        <v>17</v>
      </c>
      <c r="F69" s="200" t="s">
        <v>17</v>
      </c>
    </row>
    <row r="70" customFormat="false" ht="12.75" hidden="false" customHeight="true" outlineLevel="0" collapsed="false">
      <c r="A70" s="264" t="s">
        <v>434</v>
      </c>
      <c r="B70" s="199" t="n">
        <v>114690</v>
      </c>
      <c r="C70" s="199" t="n">
        <v>114690</v>
      </c>
      <c r="D70" s="200" t="s">
        <v>17</v>
      </c>
      <c r="E70" s="200" t="s">
        <v>17</v>
      </c>
      <c r="F70" s="200" t="s">
        <v>17</v>
      </c>
    </row>
    <row r="71" customFormat="false" ht="27" hidden="false" customHeight="true" outlineLevel="0" collapsed="false">
      <c r="A71" s="247" t="s">
        <v>500</v>
      </c>
      <c r="B71" s="199" t="n">
        <v>114690</v>
      </c>
      <c r="C71" s="199" t="n">
        <v>114690</v>
      </c>
      <c r="D71" s="200" t="s">
        <v>17</v>
      </c>
      <c r="E71" s="200" t="s">
        <v>17</v>
      </c>
      <c r="F71" s="200" t="s">
        <v>17</v>
      </c>
    </row>
    <row r="72" customFormat="false" ht="12.75" hidden="false" customHeight="true" outlineLevel="0" collapsed="false">
      <c r="A72" s="247"/>
      <c r="B72" s="199"/>
      <c r="C72" s="199"/>
      <c r="D72" s="199"/>
      <c r="E72" s="200"/>
      <c r="F72" s="199"/>
    </row>
    <row r="73" customFormat="false" ht="12.75" hidden="false" customHeight="true" outlineLevel="0" collapsed="false">
      <c r="A73" s="260" t="s">
        <v>1125</v>
      </c>
      <c r="B73" s="199"/>
      <c r="C73" s="199"/>
      <c r="D73" s="199"/>
      <c r="E73" s="200"/>
      <c r="F73" s="199"/>
    </row>
    <row r="74" customFormat="false" ht="12.75" hidden="false" customHeight="true" outlineLevel="0" collapsed="false">
      <c r="A74" s="192" t="s">
        <v>1123</v>
      </c>
      <c r="B74" s="199"/>
      <c r="C74" s="199"/>
      <c r="D74" s="199"/>
      <c r="E74" s="200"/>
      <c r="F74" s="199"/>
    </row>
    <row r="75" customFormat="false" ht="12.75" hidden="false" customHeight="true" outlineLevel="0" collapsed="false">
      <c r="A75" s="196" t="s">
        <v>1120</v>
      </c>
      <c r="B75" s="199" t="n">
        <v>328811</v>
      </c>
      <c r="C75" s="199" t="n">
        <v>328811</v>
      </c>
      <c r="D75" s="199" t="n">
        <v>323311</v>
      </c>
      <c r="E75" s="200" t="n">
        <v>98.3273065682109</v>
      </c>
      <c r="F75" s="199" t="n">
        <v>72944</v>
      </c>
    </row>
    <row r="76" customFormat="false" ht="12.75" hidden="false" customHeight="true" outlineLevel="0" collapsed="false">
      <c r="A76" s="251" t="s">
        <v>437</v>
      </c>
      <c r="B76" s="199" t="n">
        <v>5500</v>
      </c>
      <c r="C76" s="199" t="n">
        <v>5500</v>
      </c>
      <c r="D76" s="199" t="n">
        <v>0</v>
      </c>
      <c r="E76" s="199" t="n">
        <v>0</v>
      </c>
      <c r="F76" s="199" t="n">
        <v>0</v>
      </c>
    </row>
    <row r="77" customFormat="false" ht="12.75" hidden="false" customHeight="true" outlineLevel="0" collapsed="false">
      <c r="A77" s="251" t="s">
        <v>509</v>
      </c>
      <c r="B77" s="199" t="n">
        <v>5500</v>
      </c>
      <c r="C77" s="199" t="n">
        <v>5500</v>
      </c>
      <c r="D77" s="199" t="n">
        <v>0</v>
      </c>
      <c r="E77" s="200" t="n">
        <v>0</v>
      </c>
      <c r="F77" s="199" t="n">
        <v>0</v>
      </c>
    </row>
    <row r="78" customFormat="false" ht="12.75" hidden="false" customHeight="true" outlineLevel="0" collapsed="false">
      <c r="A78" s="251" t="s">
        <v>419</v>
      </c>
      <c r="B78" s="199" t="n">
        <v>323311</v>
      </c>
      <c r="C78" s="199" t="n">
        <v>323311</v>
      </c>
      <c r="D78" s="199" t="n">
        <v>323311</v>
      </c>
      <c r="E78" s="200" t="n">
        <v>100</v>
      </c>
      <c r="F78" s="199" t="n">
        <v>72944</v>
      </c>
    </row>
    <row r="79" customFormat="false" ht="25.5" hidden="false" customHeight="true" outlineLevel="0" collapsed="false">
      <c r="A79" s="253" t="s">
        <v>420</v>
      </c>
      <c r="B79" s="199" t="n">
        <v>323311</v>
      </c>
      <c r="C79" s="199" t="n">
        <v>323311</v>
      </c>
      <c r="D79" s="199" t="n">
        <v>323311</v>
      </c>
      <c r="E79" s="200" t="n">
        <v>100</v>
      </c>
      <c r="F79" s="199" t="n">
        <v>72944</v>
      </c>
    </row>
    <row r="80" customFormat="false" ht="12.75" hidden="false" customHeight="true" outlineLevel="0" collapsed="false">
      <c r="A80" s="193" t="s">
        <v>421</v>
      </c>
      <c r="B80" s="199" t="n">
        <v>431313</v>
      </c>
      <c r="C80" s="199" t="n">
        <v>431313</v>
      </c>
      <c r="D80" s="199" t="n">
        <v>357094</v>
      </c>
      <c r="E80" s="200" t="n">
        <v>82.7923109203757</v>
      </c>
      <c r="F80" s="199" t="n">
        <v>295493</v>
      </c>
    </row>
    <row r="81" customFormat="false" ht="12.75" hidden="false" customHeight="true" outlineLevel="0" collapsed="false">
      <c r="A81" s="251" t="s">
        <v>422</v>
      </c>
      <c r="B81" s="199" t="n">
        <v>190283</v>
      </c>
      <c r="C81" s="199" t="n">
        <v>190283</v>
      </c>
      <c r="D81" s="199" t="n">
        <v>135510</v>
      </c>
      <c r="E81" s="200" t="n">
        <v>71.2149797932553</v>
      </c>
      <c r="F81" s="199" t="n">
        <v>135510</v>
      </c>
    </row>
    <row r="82" customFormat="false" ht="12.75" hidden="false" customHeight="true" outlineLevel="0" collapsed="false">
      <c r="A82" s="264" t="s">
        <v>423</v>
      </c>
      <c r="B82" s="199" t="n">
        <v>82281</v>
      </c>
      <c r="C82" s="199" t="n">
        <v>82281</v>
      </c>
      <c r="D82" s="199" t="n">
        <v>38937</v>
      </c>
      <c r="E82" s="200" t="n">
        <v>47.3219819885514</v>
      </c>
      <c r="F82" s="199" t="n">
        <v>38937</v>
      </c>
    </row>
    <row r="83" customFormat="false" ht="12.75" hidden="false" customHeight="true" outlineLevel="0" collapsed="false">
      <c r="A83" s="266" t="s">
        <v>426</v>
      </c>
      <c r="B83" s="199" t="n">
        <v>82281</v>
      </c>
      <c r="C83" s="199" t="n">
        <v>82281</v>
      </c>
      <c r="D83" s="199" t="n">
        <v>38937</v>
      </c>
      <c r="E83" s="200" t="n">
        <v>47.3219819885514</v>
      </c>
      <c r="F83" s="199" t="n">
        <v>38937</v>
      </c>
    </row>
    <row r="84" customFormat="false" ht="12.75" hidden="false" customHeight="true" outlineLevel="0" collapsed="false">
      <c r="A84" s="264" t="s">
        <v>427</v>
      </c>
      <c r="B84" s="199" t="n">
        <v>5500</v>
      </c>
      <c r="C84" s="199" t="n">
        <v>5500</v>
      </c>
      <c r="D84" s="199" t="n">
        <v>0</v>
      </c>
      <c r="E84" s="200" t="n">
        <v>0</v>
      </c>
      <c r="F84" s="199" t="n">
        <v>0</v>
      </c>
    </row>
    <row r="85" customFormat="false" ht="12.75" hidden="false" customHeight="true" outlineLevel="0" collapsed="false">
      <c r="A85" s="266" t="s">
        <v>448</v>
      </c>
      <c r="B85" s="199" t="n">
        <v>5500</v>
      </c>
      <c r="C85" s="199" t="n">
        <v>5500</v>
      </c>
      <c r="D85" s="199" t="n">
        <v>0</v>
      </c>
      <c r="E85" s="200" t="n">
        <v>0</v>
      </c>
      <c r="F85" s="199" t="n">
        <v>0</v>
      </c>
    </row>
    <row r="86" customFormat="false" ht="25.5" hidden="false" customHeight="true" outlineLevel="0" collapsed="false">
      <c r="A86" s="253" t="s">
        <v>432</v>
      </c>
      <c r="B86" s="199" t="n">
        <v>97002</v>
      </c>
      <c r="C86" s="199" t="n">
        <v>97002</v>
      </c>
      <c r="D86" s="199" t="n">
        <v>91073</v>
      </c>
      <c r="E86" s="199" t="n">
        <v>93.8877548916517</v>
      </c>
      <c r="F86" s="199" t="n">
        <v>91073</v>
      </c>
    </row>
    <row r="87" customFormat="false" ht="12.75" hidden="false" customHeight="true" outlineLevel="0" collapsed="false">
      <c r="A87" s="253" t="s">
        <v>1124</v>
      </c>
      <c r="B87" s="199" t="n">
        <v>97002</v>
      </c>
      <c r="C87" s="199" t="n">
        <v>97002</v>
      </c>
      <c r="D87" s="199" t="n">
        <v>91073</v>
      </c>
      <c r="E87" s="200" t="n">
        <v>93.8877548916517</v>
      </c>
      <c r="F87" s="199" t="n">
        <v>91073</v>
      </c>
    </row>
    <row r="88" customFormat="false" ht="12.75" hidden="false" customHeight="true" outlineLevel="0" collapsed="false">
      <c r="A88" s="264" t="s">
        <v>372</v>
      </c>
      <c r="B88" s="199" t="n">
        <v>5500</v>
      </c>
      <c r="C88" s="199" t="n">
        <v>5500</v>
      </c>
      <c r="D88" s="199" t="n">
        <v>5500</v>
      </c>
      <c r="E88" s="199" t="n">
        <v>100</v>
      </c>
      <c r="F88" s="199" t="n">
        <v>5500</v>
      </c>
    </row>
    <row r="89" customFormat="false" ht="12.75" hidden="false" customHeight="true" outlineLevel="0" collapsed="false">
      <c r="A89" s="281" t="s">
        <v>1126</v>
      </c>
      <c r="B89" s="199" t="n">
        <v>5500</v>
      </c>
      <c r="C89" s="199" t="n">
        <v>5500</v>
      </c>
      <c r="D89" s="199" t="n">
        <v>5500</v>
      </c>
      <c r="E89" s="199" t="n">
        <v>100</v>
      </c>
      <c r="F89" s="199" t="n">
        <v>5500</v>
      </c>
    </row>
    <row r="90" customFormat="false" ht="38.25" hidden="false" customHeight="true" outlineLevel="0" collapsed="false">
      <c r="A90" s="281" t="s">
        <v>1127</v>
      </c>
      <c r="B90" s="199" t="n">
        <v>5500</v>
      </c>
      <c r="C90" s="199" t="n">
        <v>5500</v>
      </c>
      <c r="D90" s="199" t="n">
        <v>5500</v>
      </c>
      <c r="E90" s="200" t="n">
        <v>100</v>
      </c>
      <c r="F90" s="199" t="n">
        <v>5500</v>
      </c>
    </row>
    <row r="91" customFormat="false" ht="12.75" hidden="false" customHeight="true" outlineLevel="0" collapsed="false">
      <c r="A91" s="251" t="s">
        <v>377</v>
      </c>
      <c r="B91" s="199" t="n">
        <v>241030</v>
      </c>
      <c r="C91" s="199" t="n">
        <v>241030</v>
      </c>
      <c r="D91" s="199" t="n">
        <v>221584</v>
      </c>
      <c r="E91" s="200" t="n">
        <v>91.9321246317886</v>
      </c>
      <c r="F91" s="199" t="n">
        <v>159983</v>
      </c>
    </row>
    <row r="92" customFormat="false" ht="12.75" hidden="false" customHeight="true" outlineLevel="0" collapsed="false">
      <c r="A92" s="264" t="s">
        <v>429</v>
      </c>
      <c r="B92" s="199" t="n">
        <v>241030</v>
      </c>
      <c r="C92" s="199" t="n">
        <v>241030</v>
      </c>
      <c r="D92" s="199" t="n">
        <v>221584</v>
      </c>
      <c r="E92" s="200" t="n">
        <v>91.9321246317886</v>
      </c>
      <c r="F92" s="199" t="n">
        <v>159983</v>
      </c>
    </row>
    <row r="93" customFormat="false" ht="12.75" hidden="false" customHeight="true" outlineLevel="0" collapsed="false">
      <c r="A93" s="251" t="s">
        <v>21</v>
      </c>
      <c r="B93" s="199" t="n">
        <v>-102502</v>
      </c>
      <c r="C93" s="199" t="n">
        <v>-102502</v>
      </c>
      <c r="D93" s="199" t="n">
        <v>-33783</v>
      </c>
      <c r="E93" s="200" t="s">
        <v>17</v>
      </c>
      <c r="F93" s="199" t="n">
        <v>-222549</v>
      </c>
    </row>
    <row r="94" customFormat="false" ht="12.75" hidden="false" customHeight="true" outlineLevel="0" collapsed="false">
      <c r="A94" s="251" t="s">
        <v>22</v>
      </c>
      <c r="B94" s="199" t="n">
        <v>102502</v>
      </c>
      <c r="C94" s="199" t="n">
        <v>102502</v>
      </c>
      <c r="D94" s="199" t="n">
        <v>33783</v>
      </c>
      <c r="E94" s="200" t="s">
        <v>17</v>
      </c>
      <c r="F94" s="200" t="s">
        <v>17</v>
      </c>
    </row>
    <row r="95" customFormat="false" ht="12.75" hidden="false" customHeight="true" outlineLevel="0" collapsed="false">
      <c r="A95" s="264" t="s">
        <v>434</v>
      </c>
      <c r="B95" s="199" t="n">
        <v>102502</v>
      </c>
      <c r="C95" s="199" t="n">
        <v>102502</v>
      </c>
      <c r="D95" s="199" t="n">
        <v>33783</v>
      </c>
      <c r="E95" s="200" t="s">
        <v>17</v>
      </c>
      <c r="F95" s="200" t="s">
        <v>17</v>
      </c>
    </row>
    <row r="96" customFormat="false" ht="25.5" hidden="false" customHeight="true" outlineLevel="0" collapsed="false">
      <c r="A96" s="247" t="s">
        <v>500</v>
      </c>
      <c r="B96" s="199" t="n">
        <v>102502</v>
      </c>
      <c r="C96" s="199" t="n">
        <v>102502</v>
      </c>
      <c r="D96" s="199" t="n">
        <v>33783</v>
      </c>
      <c r="E96" s="200" t="s">
        <v>17</v>
      </c>
      <c r="F96" s="200" t="s">
        <v>17</v>
      </c>
    </row>
    <row r="97" customFormat="false" ht="12.75" hidden="false" customHeight="true" outlineLevel="0" collapsed="false">
      <c r="A97" s="241"/>
      <c r="B97" s="199"/>
      <c r="C97" s="199"/>
      <c r="D97" s="199"/>
      <c r="E97" s="200"/>
      <c r="F97" s="199"/>
    </row>
    <row r="98" customFormat="false" ht="12.75" hidden="false" customHeight="true" outlineLevel="0" collapsed="false">
      <c r="A98" s="260" t="s">
        <v>1128</v>
      </c>
      <c r="B98" s="199"/>
      <c r="C98" s="199"/>
      <c r="D98" s="199"/>
      <c r="E98" s="200"/>
      <c r="F98" s="199"/>
    </row>
    <row r="99" customFormat="false" ht="12.75" hidden="false" customHeight="true" outlineLevel="0" collapsed="false">
      <c r="A99" s="192" t="s">
        <v>1123</v>
      </c>
      <c r="B99" s="199"/>
      <c r="C99" s="199"/>
      <c r="D99" s="199"/>
      <c r="E99" s="200"/>
      <c r="F99" s="199"/>
    </row>
    <row r="100" customFormat="false" ht="12.75" hidden="false" customHeight="true" outlineLevel="0" collapsed="false">
      <c r="A100" s="196" t="s">
        <v>1120</v>
      </c>
      <c r="B100" s="199" t="n">
        <v>836950</v>
      </c>
      <c r="C100" s="199" t="n">
        <v>836950</v>
      </c>
      <c r="D100" s="199" t="n">
        <v>372671</v>
      </c>
      <c r="E100" s="200" t="n">
        <v>44.5272716410777</v>
      </c>
      <c r="F100" s="199" t="n">
        <v>0</v>
      </c>
    </row>
    <row r="101" customFormat="false" ht="13.5" hidden="false" customHeight="true" outlineLevel="0" collapsed="false">
      <c r="A101" s="251" t="s">
        <v>437</v>
      </c>
      <c r="B101" s="199" t="n">
        <v>753030</v>
      </c>
      <c r="C101" s="199" t="n">
        <v>753030</v>
      </c>
      <c r="D101" s="199" t="n">
        <v>288751</v>
      </c>
      <c r="E101" s="200" t="n">
        <v>38.3452186499874</v>
      </c>
      <c r="F101" s="199" t="n">
        <v>0</v>
      </c>
    </row>
    <row r="102" customFormat="false" ht="12.75" hidden="false" customHeight="true" outlineLevel="0" collapsed="false">
      <c r="A102" s="251" t="s">
        <v>419</v>
      </c>
      <c r="B102" s="199" t="n">
        <v>83920</v>
      </c>
      <c r="C102" s="199" t="n">
        <v>83920</v>
      </c>
      <c r="D102" s="199" t="n">
        <v>83920</v>
      </c>
      <c r="E102" s="200" t="n">
        <v>100</v>
      </c>
      <c r="F102" s="199" t="n">
        <v>0</v>
      </c>
    </row>
    <row r="103" customFormat="false" ht="25.5" hidden="false" customHeight="true" outlineLevel="0" collapsed="false">
      <c r="A103" s="253" t="s">
        <v>420</v>
      </c>
      <c r="B103" s="199" t="n">
        <v>83920</v>
      </c>
      <c r="C103" s="199" t="n">
        <v>83920</v>
      </c>
      <c r="D103" s="199" t="n">
        <v>83920</v>
      </c>
      <c r="E103" s="200" t="n">
        <v>100</v>
      </c>
      <c r="F103" s="199" t="n">
        <v>0</v>
      </c>
    </row>
    <row r="104" customFormat="false" ht="12.75" hidden="false" customHeight="true" outlineLevel="0" collapsed="false">
      <c r="A104" s="193" t="s">
        <v>421</v>
      </c>
      <c r="B104" s="199" t="n">
        <v>836950</v>
      </c>
      <c r="C104" s="199" t="n">
        <v>836950</v>
      </c>
      <c r="D104" s="199" t="n">
        <v>314126</v>
      </c>
      <c r="E104" s="200" t="n">
        <v>37.5322301212737</v>
      </c>
      <c r="F104" s="199" t="n">
        <v>0</v>
      </c>
    </row>
    <row r="105" customFormat="false" ht="12.75" hidden="false" customHeight="true" outlineLevel="0" collapsed="false">
      <c r="A105" s="251" t="s">
        <v>422</v>
      </c>
      <c r="B105" s="199" t="n">
        <v>836950</v>
      </c>
      <c r="C105" s="199" t="n">
        <v>836950</v>
      </c>
      <c r="D105" s="199" t="n">
        <v>314126</v>
      </c>
      <c r="E105" s="200" t="n">
        <v>37.5322301212737</v>
      </c>
      <c r="F105" s="199" t="n">
        <v>0</v>
      </c>
    </row>
    <row r="106" customFormat="false" ht="12.75" hidden="false" customHeight="true" outlineLevel="0" collapsed="false">
      <c r="A106" s="264" t="s">
        <v>427</v>
      </c>
      <c r="B106" s="199" t="n">
        <v>246748</v>
      </c>
      <c r="C106" s="199" t="n">
        <v>246748</v>
      </c>
      <c r="D106" s="199" t="n">
        <v>166114</v>
      </c>
      <c r="E106" s="200" t="n">
        <v>67.3213156742912</v>
      </c>
      <c r="F106" s="199" t="n">
        <v>1946</v>
      </c>
    </row>
    <row r="107" customFormat="false" ht="12.75" hidden="false" customHeight="true" outlineLevel="0" collapsed="false">
      <c r="A107" s="266" t="s">
        <v>448</v>
      </c>
      <c r="B107" s="199" t="n">
        <v>246748</v>
      </c>
      <c r="C107" s="199" t="n">
        <v>246748</v>
      </c>
      <c r="D107" s="199" t="n">
        <v>166114</v>
      </c>
      <c r="E107" s="200" t="n">
        <v>67.3213156742912</v>
      </c>
      <c r="F107" s="199" t="n">
        <v>1946</v>
      </c>
    </row>
    <row r="108" customFormat="false" ht="12.75" hidden="false" customHeight="true" outlineLevel="0" collapsed="false">
      <c r="A108" s="264" t="s">
        <v>372</v>
      </c>
      <c r="B108" s="199" t="n">
        <v>590202</v>
      </c>
      <c r="C108" s="199" t="n">
        <v>590202</v>
      </c>
      <c r="D108" s="199" t="n">
        <v>148012</v>
      </c>
      <c r="E108" s="200" t="n">
        <v>25.078193567626</v>
      </c>
      <c r="F108" s="199" t="n">
        <v>-1946</v>
      </c>
    </row>
    <row r="109" customFormat="false" ht="12.75" hidden="false" customHeight="true" outlineLevel="0" collapsed="false">
      <c r="A109" s="272" t="s">
        <v>1129</v>
      </c>
      <c r="B109" s="199" t="n">
        <v>278969</v>
      </c>
      <c r="C109" s="199" t="n">
        <v>278969</v>
      </c>
      <c r="D109" s="199" t="n">
        <v>0</v>
      </c>
      <c r="E109" s="200" t="n">
        <v>0</v>
      </c>
      <c r="F109" s="199" t="n">
        <v>0</v>
      </c>
    </row>
    <row r="110" customFormat="false" ht="27" hidden="false" customHeight="true" outlineLevel="0" collapsed="false">
      <c r="A110" s="272" t="s">
        <v>1130</v>
      </c>
      <c r="B110" s="199" t="n">
        <v>278969</v>
      </c>
      <c r="C110" s="199" t="n">
        <v>278969</v>
      </c>
      <c r="D110" s="199" t="n">
        <v>0</v>
      </c>
      <c r="E110" s="200" t="n">
        <v>0</v>
      </c>
      <c r="F110" s="199" t="n">
        <v>0</v>
      </c>
    </row>
    <row r="111" customFormat="false" ht="38.25" hidden="false" customHeight="true" outlineLevel="0" collapsed="false">
      <c r="A111" s="272" t="s">
        <v>1131</v>
      </c>
      <c r="B111" s="199" t="n">
        <v>52481</v>
      </c>
      <c r="C111" s="199" t="n">
        <v>52481</v>
      </c>
      <c r="D111" s="199" t="n">
        <v>0</v>
      </c>
      <c r="E111" s="200" t="n">
        <v>0</v>
      </c>
      <c r="F111" s="199" t="n">
        <v>0</v>
      </c>
    </row>
    <row r="112" customFormat="false" ht="38.25" hidden="false" customHeight="true" outlineLevel="0" collapsed="false">
      <c r="A112" s="272" t="s">
        <v>1132</v>
      </c>
      <c r="B112" s="199" t="n">
        <v>226488</v>
      </c>
      <c r="C112" s="199" t="n">
        <v>226488</v>
      </c>
      <c r="D112" s="199" t="n">
        <v>0</v>
      </c>
      <c r="E112" s="200" t="n">
        <v>0</v>
      </c>
      <c r="F112" s="199" t="n">
        <v>0</v>
      </c>
    </row>
    <row r="113" customFormat="false" ht="12.75" hidden="false" customHeight="true" outlineLevel="0" collapsed="false">
      <c r="A113" s="244" t="s">
        <v>1133</v>
      </c>
      <c r="B113" s="199" t="n">
        <v>311233</v>
      </c>
      <c r="C113" s="199" t="n">
        <v>311233</v>
      </c>
      <c r="D113" s="199" t="n">
        <v>148012</v>
      </c>
      <c r="E113" s="200" t="n">
        <v>47.5566536967481</v>
      </c>
      <c r="F113" s="199" t="n">
        <v>-1946</v>
      </c>
    </row>
    <row r="114" customFormat="false" ht="12.75" hidden="false" customHeight="true" outlineLevel="0" collapsed="false">
      <c r="A114" s="251"/>
      <c r="B114" s="199"/>
      <c r="C114" s="199"/>
      <c r="D114" s="199"/>
      <c r="E114" s="200"/>
      <c r="F114" s="199"/>
    </row>
    <row r="115" customFormat="false" ht="12.75" hidden="false" customHeight="true" outlineLevel="0" collapsed="false">
      <c r="A115" s="241" t="s">
        <v>681</v>
      </c>
      <c r="B115" s="199"/>
      <c r="C115" s="199"/>
      <c r="D115" s="199"/>
      <c r="E115" s="200"/>
      <c r="F115" s="199"/>
    </row>
    <row r="116" customFormat="false" ht="12.75" hidden="false" customHeight="true" outlineLevel="0" collapsed="false">
      <c r="A116" s="192" t="s">
        <v>1123</v>
      </c>
      <c r="B116" s="199"/>
      <c r="C116" s="199"/>
      <c r="D116" s="199"/>
      <c r="E116" s="200"/>
      <c r="F116" s="199"/>
    </row>
    <row r="117" customFormat="false" ht="12.75" hidden="false" customHeight="true" outlineLevel="0" collapsed="false">
      <c r="A117" s="196" t="s">
        <v>1120</v>
      </c>
      <c r="B117" s="199" t="n">
        <v>256384</v>
      </c>
      <c r="C117" s="199" t="n">
        <v>256384</v>
      </c>
      <c r="D117" s="199" t="n">
        <v>-9996</v>
      </c>
      <c r="E117" s="200" t="n">
        <v>-3.89883924113829</v>
      </c>
      <c r="F117" s="199" t="n">
        <v>0</v>
      </c>
    </row>
    <row r="118" customFormat="false" ht="12.75" hidden="false" customHeight="true" outlineLevel="0" collapsed="false">
      <c r="A118" s="251" t="s">
        <v>437</v>
      </c>
      <c r="B118" s="199" t="n">
        <v>0</v>
      </c>
      <c r="C118" s="199" t="n">
        <v>0</v>
      </c>
      <c r="D118" s="199" t="n">
        <v>-9996</v>
      </c>
      <c r="E118" s="200" t="s">
        <v>17</v>
      </c>
      <c r="F118" s="199" t="n">
        <v>0</v>
      </c>
    </row>
    <row r="119" customFormat="false" ht="12.75" hidden="false" customHeight="true" outlineLevel="0" collapsed="false">
      <c r="A119" s="251" t="s">
        <v>438</v>
      </c>
      <c r="B119" s="199" t="n">
        <v>256384</v>
      </c>
      <c r="C119" s="199" t="n">
        <v>256384</v>
      </c>
      <c r="D119" s="199" t="n">
        <v>0</v>
      </c>
      <c r="E119" s="200" t="n">
        <v>0</v>
      </c>
      <c r="F119" s="199" t="n">
        <v>0</v>
      </c>
    </row>
    <row r="120" customFormat="false" ht="12.75" hidden="false" customHeight="true" outlineLevel="0" collapsed="false">
      <c r="A120" s="251" t="s">
        <v>1134</v>
      </c>
      <c r="B120" s="199" t="n">
        <v>256384</v>
      </c>
      <c r="C120" s="199" t="n">
        <v>256384</v>
      </c>
      <c r="D120" s="199" t="n">
        <v>0</v>
      </c>
      <c r="E120" s="200" t="n">
        <v>0</v>
      </c>
      <c r="F120" s="199" t="n">
        <v>0</v>
      </c>
    </row>
    <row r="121" customFormat="false" ht="12.75" hidden="false" customHeight="true" outlineLevel="0" collapsed="false">
      <c r="A121" s="251" t="s">
        <v>1135</v>
      </c>
      <c r="B121" s="199" t="n">
        <v>256384</v>
      </c>
      <c r="C121" s="199" t="n">
        <v>256384</v>
      </c>
      <c r="D121" s="199" t="n">
        <v>0</v>
      </c>
      <c r="E121" s="200" t="n">
        <v>0</v>
      </c>
      <c r="F121" s="199" t="n">
        <v>0</v>
      </c>
    </row>
    <row r="122" customFormat="false" ht="38.25" hidden="false" customHeight="true" outlineLevel="0" collapsed="false">
      <c r="A122" s="272" t="s">
        <v>1136</v>
      </c>
      <c r="B122" s="199" t="n">
        <v>256384</v>
      </c>
      <c r="C122" s="199" t="n">
        <v>256384</v>
      </c>
      <c r="D122" s="199" t="n">
        <v>0</v>
      </c>
      <c r="E122" s="200" t="n">
        <v>0</v>
      </c>
      <c r="F122" s="199" t="n">
        <v>0</v>
      </c>
    </row>
    <row r="123" customFormat="false" ht="38.25" hidden="false" customHeight="true" outlineLevel="0" collapsed="false">
      <c r="A123" s="272" t="s">
        <v>1137</v>
      </c>
      <c r="B123" s="199" t="n">
        <v>52481</v>
      </c>
      <c r="C123" s="199" t="n">
        <v>52481</v>
      </c>
      <c r="D123" s="199" t="n">
        <v>0</v>
      </c>
      <c r="E123" s="200" t="n">
        <v>0</v>
      </c>
      <c r="F123" s="199" t="n">
        <v>0</v>
      </c>
    </row>
    <row r="124" customFormat="false" ht="38.25" hidden="false" customHeight="true" outlineLevel="0" collapsed="false">
      <c r="A124" s="272" t="s">
        <v>1138</v>
      </c>
      <c r="B124" s="199" t="n">
        <v>203903</v>
      </c>
      <c r="C124" s="199" t="n">
        <v>203903</v>
      </c>
      <c r="D124" s="199" t="n">
        <v>0</v>
      </c>
      <c r="E124" s="200" t="n">
        <v>0</v>
      </c>
      <c r="F124" s="199" t="n">
        <v>0</v>
      </c>
    </row>
    <row r="125" customFormat="false" ht="12.75" hidden="false" customHeight="true" outlineLevel="0" collapsed="false">
      <c r="A125" s="193" t="s">
        <v>421</v>
      </c>
      <c r="B125" s="199" t="n">
        <v>256384</v>
      </c>
      <c r="C125" s="199" t="n">
        <v>256384</v>
      </c>
      <c r="D125" s="199" t="n">
        <v>10703</v>
      </c>
      <c r="E125" s="200" t="n">
        <v>4.17459747878183</v>
      </c>
      <c r="F125" s="199" t="n">
        <v>0</v>
      </c>
    </row>
    <row r="126" customFormat="false" ht="12.75" hidden="false" customHeight="true" outlineLevel="0" collapsed="false">
      <c r="A126" s="251" t="s">
        <v>422</v>
      </c>
      <c r="B126" s="199" t="n">
        <v>196864</v>
      </c>
      <c r="C126" s="199" t="n">
        <v>196864</v>
      </c>
      <c r="D126" s="199" t="n">
        <v>10703</v>
      </c>
      <c r="E126" s="200" t="n">
        <v>5.43674821196359</v>
      </c>
      <c r="F126" s="199" t="n">
        <v>0</v>
      </c>
    </row>
    <row r="127" customFormat="false" ht="12.75" hidden="false" customHeight="true" outlineLevel="0" collapsed="false">
      <c r="A127" s="264" t="s">
        <v>423</v>
      </c>
      <c r="B127" s="199" t="n">
        <v>196864</v>
      </c>
      <c r="C127" s="199" t="n">
        <v>196864</v>
      </c>
      <c r="D127" s="199" t="n">
        <v>10703</v>
      </c>
      <c r="E127" s="200" t="n">
        <v>5.43674821196359</v>
      </c>
      <c r="F127" s="199" t="n">
        <v>0</v>
      </c>
    </row>
    <row r="128" customFormat="false" ht="12.75" hidden="false" customHeight="true" outlineLevel="0" collapsed="false">
      <c r="A128" s="266" t="s">
        <v>424</v>
      </c>
      <c r="B128" s="199" t="n">
        <v>19879</v>
      </c>
      <c r="C128" s="199" t="n">
        <v>19879</v>
      </c>
      <c r="D128" s="199" t="n">
        <v>0</v>
      </c>
      <c r="E128" s="200" t="n">
        <v>0</v>
      </c>
      <c r="F128" s="199" t="n">
        <v>0</v>
      </c>
    </row>
    <row r="129" customFormat="false" ht="12.75" hidden="false" customHeight="true" outlineLevel="0" collapsed="false">
      <c r="A129" s="269" t="s">
        <v>425</v>
      </c>
      <c r="B129" s="199" t="n">
        <v>16049</v>
      </c>
      <c r="C129" s="199" t="n">
        <v>16049</v>
      </c>
      <c r="D129" s="199" t="n">
        <v>0</v>
      </c>
      <c r="E129" s="200" t="n">
        <v>0</v>
      </c>
      <c r="F129" s="199" t="n">
        <v>0</v>
      </c>
    </row>
    <row r="130" customFormat="false" ht="12.75" hidden="false" customHeight="true" outlineLevel="0" collapsed="false">
      <c r="A130" s="266" t="s">
        <v>426</v>
      </c>
      <c r="B130" s="199" t="n">
        <v>176985</v>
      </c>
      <c r="C130" s="199" t="n">
        <v>176985</v>
      </c>
      <c r="D130" s="199" t="n">
        <v>10703</v>
      </c>
      <c r="E130" s="200" t="n">
        <v>6.04740514732887</v>
      </c>
      <c r="F130" s="199" t="n">
        <v>0</v>
      </c>
    </row>
    <row r="131" customFormat="false" ht="12.75" hidden="false" customHeight="true" outlineLevel="0" collapsed="false">
      <c r="A131" s="251" t="s">
        <v>377</v>
      </c>
      <c r="B131" s="199" t="n">
        <v>59520</v>
      </c>
      <c r="C131" s="199" t="n">
        <v>59520</v>
      </c>
      <c r="D131" s="199" t="n">
        <v>0</v>
      </c>
      <c r="E131" s="200" t="n">
        <v>0</v>
      </c>
      <c r="F131" s="199" t="n">
        <v>0</v>
      </c>
    </row>
    <row r="132" customFormat="false" ht="12.75" hidden="false" customHeight="true" outlineLevel="0" collapsed="false">
      <c r="A132" s="264" t="s">
        <v>429</v>
      </c>
      <c r="B132" s="199" t="n">
        <v>59520</v>
      </c>
      <c r="C132" s="199" t="n">
        <v>59520</v>
      </c>
      <c r="D132" s="199" t="n">
        <v>0</v>
      </c>
      <c r="E132" s="200" t="n">
        <v>0</v>
      </c>
      <c r="F132" s="199" t="n">
        <v>0</v>
      </c>
    </row>
    <row r="133" customFormat="false" ht="12.75" hidden="false" customHeight="true" outlineLevel="0" collapsed="false">
      <c r="A133" s="251"/>
      <c r="B133" s="199"/>
      <c r="C133" s="199"/>
      <c r="D133" s="199"/>
      <c r="E133" s="200"/>
      <c r="F133" s="199"/>
    </row>
    <row r="134" customFormat="false" ht="12.75" hidden="false" customHeight="true" outlineLevel="0" collapsed="false">
      <c r="A134" s="241" t="s">
        <v>1139</v>
      </c>
      <c r="B134" s="199"/>
      <c r="C134" s="199"/>
      <c r="D134" s="199"/>
      <c r="E134" s="200"/>
      <c r="F134" s="199"/>
    </row>
    <row r="135" customFormat="false" ht="12.75" hidden="false" customHeight="true" outlineLevel="0" collapsed="false">
      <c r="A135" s="192" t="s">
        <v>1123</v>
      </c>
      <c r="B135" s="199"/>
      <c r="C135" s="199"/>
      <c r="D135" s="199"/>
      <c r="E135" s="200"/>
      <c r="F135" s="199"/>
    </row>
    <row r="136" customFormat="false" ht="12.75" hidden="false" customHeight="true" outlineLevel="0" collapsed="false">
      <c r="A136" s="196" t="s">
        <v>1120</v>
      </c>
      <c r="B136" s="199" t="n">
        <v>57982</v>
      </c>
      <c r="C136" s="199" t="n">
        <v>57982</v>
      </c>
      <c r="D136" s="199" t="n">
        <v>57982</v>
      </c>
      <c r="E136" s="200" t="n">
        <v>100</v>
      </c>
      <c r="F136" s="199" t="n">
        <v>0</v>
      </c>
    </row>
    <row r="137" customFormat="false" ht="12.75" hidden="false" customHeight="true" outlineLevel="0" collapsed="false">
      <c r="A137" s="251" t="s">
        <v>431</v>
      </c>
      <c r="B137" s="199" t="n">
        <v>0</v>
      </c>
      <c r="C137" s="199" t="n">
        <v>0</v>
      </c>
      <c r="D137" s="199" t="n">
        <v>0</v>
      </c>
      <c r="E137" s="200" t="s">
        <v>17</v>
      </c>
      <c r="F137" s="199" t="n">
        <v>0</v>
      </c>
    </row>
    <row r="138" customFormat="false" ht="12.75" hidden="false" customHeight="true" outlineLevel="0" collapsed="false">
      <c r="A138" s="251" t="s">
        <v>419</v>
      </c>
      <c r="B138" s="199" t="n">
        <v>57982</v>
      </c>
      <c r="C138" s="199" t="n">
        <v>57982</v>
      </c>
      <c r="D138" s="199" t="n">
        <v>57982</v>
      </c>
      <c r="E138" s="200" t="n">
        <v>100</v>
      </c>
      <c r="F138" s="199" t="n">
        <v>0</v>
      </c>
    </row>
    <row r="139" customFormat="false" ht="30" hidden="false" customHeight="true" outlineLevel="0" collapsed="false">
      <c r="A139" s="253" t="s">
        <v>420</v>
      </c>
      <c r="B139" s="199" t="n">
        <v>57982</v>
      </c>
      <c r="C139" s="199" t="n">
        <v>57982</v>
      </c>
      <c r="D139" s="199" t="n">
        <v>57982</v>
      </c>
      <c r="E139" s="200" t="n">
        <v>100</v>
      </c>
      <c r="F139" s="199" t="n">
        <v>0</v>
      </c>
    </row>
    <row r="140" customFormat="false" ht="12.75" hidden="false" customHeight="true" outlineLevel="0" collapsed="false">
      <c r="A140" s="193" t="s">
        <v>421</v>
      </c>
      <c r="B140" s="199" t="n">
        <v>57982</v>
      </c>
      <c r="C140" s="199" t="n">
        <v>57982</v>
      </c>
      <c r="D140" s="199" t="n">
        <v>57981</v>
      </c>
      <c r="E140" s="200" t="n">
        <v>99.9982753268256</v>
      </c>
      <c r="F140" s="199" t="n">
        <v>0</v>
      </c>
    </row>
    <row r="141" customFormat="false" ht="12.75" hidden="false" customHeight="true" outlineLevel="0" collapsed="false">
      <c r="A141" s="251" t="s">
        <v>422</v>
      </c>
      <c r="B141" s="199" t="n">
        <v>57982</v>
      </c>
      <c r="C141" s="199" t="n">
        <v>57982</v>
      </c>
      <c r="D141" s="199" t="n">
        <v>57981</v>
      </c>
      <c r="E141" s="200" t="n">
        <v>99.9982753268256</v>
      </c>
      <c r="F141" s="199" t="n">
        <v>0</v>
      </c>
    </row>
    <row r="142" customFormat="false" ht="12.75" hidden="false" customHeight="true" outlineLevel="0" collapsed="false">
      <c r="A142" s="264" t="s">
        <v>427</v>
      </c>
      <c r="B142" s="199" t="n">
        <v>57982</v>
      </c>
      <c r="C142" s="199" t="n">
        <v>57982</v>
      </c>
      <c r="D142" s="199" t="n">
        <v>57981</v>
      </c>
      <c r="E142" s="200" t="n">
        <v>99.9982753268256</v>
      </c>
      <c r="F142" s="199" t="n">
        <v>0</v>
      </c>
    </row>
    <row r="143" customFormat="false" ht="12.75" hidden="false" customHeight="true" outlineLevel="0" collapsed="false">
      <c r="A143" s="266" t="s">
        <v>448</v>
      </c>
      <c r="B143" s="199" t="n">
        <v>57982</v>
      </c>
      <c r="C143" s="199" t="n">
        <v>57982</v>
      </c>
      <c r="D143" s="199" t="n">
        <v>57981</v>
      </c>
      <c r="E143" s="200" t="n">
        <v>99.9982753268256</v>
      </c>
      <c r="F143" s="199" t="n">
        <v>0</v>
      </c>
    </row>
    <row r="144" customFormat="false" ht="12.75" hidden="false" customHeight="true" outlineLevel="0" collapsed="false">
      <c r="A144" s="251"/>
      <c r="B144" s="199"/>
      <c r="C144" s="199"/>
      <c r="D144" s="199"/>
      <c r="E144" s="200"/>
      <c r="F144" s="199"/>
    </row>
    <row r="145" customFormat="false" ht="12.75" hidden="false" customHeight="true" outlineLevel="0" collapsed="false">
      <c r="A145" s="241" t="s">
        <v>689</v>
      </c>
      <c r="B145" s="199"/>
      <c r="C145" s="199"/>
      <c r="D145" s="199"/>
      <c r="E145" s="200"/>
      <c r="F145" s="199"/>
    </row>
    <row r="146" customFormat="false" ht="12.75" hidden="false" customHeight="true" outlineLevel="0" collapsed="false">
      <c r="A146" s="192" t="s">
        <v>1123</v>
      </c>
      <c r="B146" s="199"/>
      <c r="C146" s="199"/>
      <c r="D146" s="199"/>
      <c r="E146" s="200"/>
      <c r="F146" s="199"/>
    </row>
    <row r="147" customFormat="false" ht="12.75" hidden="false" customHeight="true" outlineLevel="0" collapsed="false">
      <c r="A147" s="196" t="s">
        <v>1120</v>
      </c>
      <c r="B147" s="199" t="n">
        <v>22585</v>
      </c>
      <c r="C147" s="199" t="n">
        <v>22585</v>
      </c>
      <c r="D147" s="199" t="n">
        <v>0</v>
      </c>
      <c r="E147" s="200" t="n">
        <v>0</v>
      </c>
      <c r="F147" s="199" t="n">
        <v>0</v>
      </c>
    </row>
    <row r="148" customFormat="false" ht="12.75" hidden="true" customHeight="true" outlineLevel="0" collapsed="false">
      <c r="A148" s="251" t="s">
        <v>437</v>
      </c>
      <c r="B148" s="199" t="n">
        <v>0</v>
      </c>
      <c r="C148" s="199" t="n">
        <v>0</v>
      </c>
      <c r="D148" s="199" t="n">
        <v>0</v>
      </c>
      <c r="E148" s="200"/>
      <c r="F148" s="199"/>
    </row>
    <row r="149" customFormat="false" ht="12.75" hidden="false" customHeight="true" outlineLevel="0" collapsed="false">
      <c r="A149" s="251" t="s">
        <v>438</v>
      </c>
      <c r="B149" s="199" t="n">
        <v>22585</v>
      </c>
      <c r="C149" s="199" t="n">
        <v>22585</v>
      </c>
      <c r="D149" s="199" t="n">
        <v>0</v>
      </c>
      <c r="E149" s="200" t="n">
        <v>0</v>
      </c>
      <c r="F149" s="199" t="n">
        <v>0</v>
      </c>
    </row>
    <row r="150" customFormat="false" ht="12.75" hidden="false" customHeight="true" outlineLevel="0" collapsed="false">
      <c r="A150" s="251" t="s">
        <v>1134</v>
      </c>
      <c r="B150" s="199" t="n">
        <v>22585</v>
      </c>
      <c r="C150" s="199" t="n">
        <v>22585</v>
      </c>
      <c r="D150" s="199" t="n">
        <v>0</v>
      </c>
      <c r="E150" s="200" t="n">
        <v>0</v>
      </c>
      <c r="F150" s="199" t="n">
        <v>0</v>
      </c>
    </row>
    <row r="151" customFormat="false" ht="12.75" hidden="false" customHeight="true" outlineLevel="0" collapsed="false">
      <c r="A151" s="251" t="s">
        <v>1135</v>
      </c>
      <c r="B151" s="199" t="n">
        <v>22585</v>
      </c>
      <c r="C151" s="199" t="n">
        <v>22585</v>
      </c>
      <c r="D151" s="199" t="n">
        <v>0</v>
      </c>
      <c r="E151" s="200" t="n">
        <v>0</v>
      </c>
      <c r="F151" s="199" t="n">
        <v>0</v>
      </c>
    </row>
    <row r="152" customFormat="false" ht="38.25" hidden="false" customHeight="true" outlineLevel="0" collapsed="false">
      <c r="A152" s="272" t="s">
        <v>1138</v>
      </c>
      <c r="B152" s="199" t="n">
        <v>22585</v>
      </c>
      <c r="C152" s="199" t="n">
        <v>22585</v>
      </c>
      <c r="D152" s="199" t="n">
        <v>0</v>
      </c>
      <c r="E152" s="200" t="n">
        <v>0</v>
      </c>
      <c r="F152" s="199" t="n">
        <v>0</v>
      </c>
    </row>
    <row r="153" customFormat="false" ht="12.75" hidden="false" customHeight="true" outlineLevel="0" collapsed="false">
      <c r="A153" s="193" t="s">
        <v>421</v>
      </c>
      <c r="B153" s="199" t="n">
        <v>34773</v>
      </c>
      <c r="C153" s="199" t="n">
        <v>34773</v>
      </c>
      <c r="D153" s="199" t="n">
        <v>12188</v>
      </c>
      <c r="E153" s="200" t="n">
        <v>35.0501826129468</v>
      </c>
      <c r="F153" s="199" t="n">
        <v>0</v>
      </c>
    </row>
    <row r="154" customFormat="false" ht="12.75" hidden="false" customHeight="true" outlineLevel="0" collapsed="false">
      <c r="A154" s="251" t="s">
        <v>422</v>
      </c>
      <c r="B154" s="199" t="n">
        <v>19984</v>
      </c>
      <c r="C154" s="199" t="n">
        <v>19984</v>
      </c>
      <c r="D154" s="199" t="n">
        <v>5889</v>
      </c>
      <c r="E154" s="200" t="n">
        <v>29.4685748598879</v>
      </c>
      <c r="F154" s="199" t="n">
        <v>0</v>
      </c>
    </row>
    <row r="155" customFormat="false" ht="12.75" hidden="false" customHeight="true" outlineLevel="0" collapsed="false">
      <c r="A155" s="264" t="s">
        <v>423</v>
      </c>
      <c r="B155" s="199" t="n">
        <v>19984</v>
      </c>
      <c r="C155" s="199" t="n">
        <v>19984</v>
      </c>
      <c r="D155" s="199" t="n">
        <v>5889</v>
      </c>
      <c r="E155" s="200" t="n">
        <v>29.4685748598879</v>
      </c>
      <c r="F155" s="199" t="n">
        <v>0</v>
      </c>
    </row>
    <row r="156" customFormat="false" ht="12.75" hidden="false" customHeight="true" outlineLevel="0" collapsed="false">
      <c r="A156" s="266" t="s">
        <v>426</v>
      </c>
      <c r="B156" s="199" t="n">
        <v>19984</v>
      </c>
      <c r="C156" s="199" t="n">
        <v>19984</v>
      </c>
      <c r="D156" s="199" t="n">
        <v>5889</v>
      </c>
      <c r="E156" s="200" t="n">
        <v>29.4685748598879</v>
      </c>
      <c r="F156" s="199" t="n">
        <v>0</v>
      </c>
    </row>
    <row r="157" customFormat="false" ht="12.75" hidden="false" customHeight="true" outlineLevel="0" collapsed="false">
      <c r="A157" s="251" t="s">
        <v>377</v>
      </c>
      <c r="B157" s="199" t="n">
        <v>14789</v>
      </c>
      <c r="C157" s="199" t="n">
        <v>14789</v>
      </c>
      <c r="D157" s="199" t="n">
        <v>6299</v>
      </c>
      <c r="E157" s="200" t="n">
        <v>42.5924673743999</v>
      </c>
      <c r="F157" s="199" t="n">
        <v>0</v>
      </c>
    </row>
    <row r="158" customFormat="false" ht="12.75" hidden="false" customHeight="true" outlineLevel="0" collapsed="false">
      <c r="A158" s="264" t="s">
        <v>429</v>
      </c>
      <c r="B158" s="199" t="n">
        <v>14789</v>
      </c>
      <c r="C158" s="199" t="n">
        <v>14789</v>
      </c>
      <c r="D158" s="199" t="n">
        <v>6299</v>
      </c>
      <c r="E158" s="200" t="n">
        <v>42.5924673743999</v>
      </c>
      <c r="F158" s="199" t="n">
        <v>0</v>
      </c>
    </row>
    <row r="159" customFormat="false" ht="12.75" hidden="false" customHeight="true" outlineLevel="0" collapsed="false">
      <c r="A159" s="251" t="s">
        <v>21</v>
      </c>
      <c r="B159" s="199" t="n">
        <v>-12188</v>
      </c>
      <c r="C159" s="199" t="n">
        <v>-12188</v>
      </c>
      <c r="D159" s="199" t="n">
        <v>0</v>
      </c>
      <c r="E159" s="200" t="s">
        <v>17</v>
      </c>
      <c r="F159" s="199" t="n">
        <v>0</v>
      </c>
    </row>
    <row r="160" customFormat="false" ht="12.75" hidden="false" customHeight="true" outlineLevel="0" collapsed="false">
      <c r="A160" s="251" t="s">
        <v>22</v>
      </c>
      <c r="B160" s="199" t="n">
        <v>12188</v>
      </c>
      <c r="C160" s="199" t="n">
        <v>12188</v>
      </c>
      <c r="D160" s="199" t="n">
        <v>0</v>
      </c>
      <c r="E160" s="200" t="s">
        <v>17</v>
      </c>
      <c r="F160" s="200" t="s">
        <v>17</v>
      </c>
    </row>
    <row r="161" customFormat="false" ht="12.75" hidden="false" customHeight="true" outlineLevel="0" collapsed="false">
      <c r="A161" s="264" t="s">
        <v>434</v>
      </c>
      <c r="B161" s="199" t="n">
        <v>12188</v>
      </c>
      <c r="C161" s="199" t="n">
        <v>12188</v>
      </c>
      <c r="D161" s="199" t="n">
        <v>0</v>
      </c>
      <c r="E161" s="200" t="s">
        <v>17</v>
      </c>
      <c r="F161" s="200" t="s">
        <v>17</v>
      </c>
    </row>
    <row r="162" customFormat="false" ht="27" hidden="false" customHeight="true" outlineLevel="0" collapsed="false">
      <c r="A162" s="247" t="s">
        <v>500</v>
      </c>
      <c r="B162" s="199" t="n">
        <v>12188</v>
      </c>
      <c r="C162" s="199" t="n">
        <v>12188</v>
      </c>
      <c r="D162" s="199" t="n">
        <v>0</v>
      </c>
      <c r="E162" s="200" t="s">
        <v>17</v>
      </c>
      <c r="F162" s="200" t="s">
        <v>17</v>
      </c>
    </row>
    <row r="163" customFormat="false" ht="12.75" hidden="false" customHeight="true" outlineLevel="0" collapsed="false">
      <c r="A163" s="241"/>
      <c r="B163" s="199"/>
      <c r="C163" s="146"/>
      <c r="D163" s="146"/>
      <c r="E163" s="364"/>
      <c r="F163" s="146"/>
    </row>
    <row r="164" customFormat="false" ht="12.75" hidden="false" customHeight="true" outlineLevel="0" collapsed="false">
      <c r="A164" s="189" t="s">
        <v>1140</v>
      </c>
      <c r="B164" s="609"/>
      <c r="C164" s="609"/>
      <c r="D164" s="609"/>
      <c r="E164" s="610"/>
      <c r="F164" s="609"/>
    </row>
    <row r="165" customFormat="false" ht="12.75" hidden="false" customHeight="true" outlineLevel="0" collapsed="false">
      <c r="A165" s="196" t="s">
        <v>1120</v>
      </c>
      <c r="B165" s="199" t="n">
        <v>55045096</v>
      </c>
      <c r="C165" s="199" t="n">
        <v>55045096</v>
      </c>
      <c r="D165" s="199" t="n">
        <v>12186665</v>
      </c>
      <c r="E165" s="200" t="n">
        <v>22.1394200130017</v>
      </c>
      <c r="F165" s="199" t="n">
        <v>580920</v>
      </c>
    </row>
    <row r="166" customFormat="false" ht="12.75" hidden="false" customHeight="true" outlineLevel="0" collapsed="false">
      <c r="A166" s="251" t="s">
        <v>437</v>
      </c>
      <c r="B166" s="199" t="n">
        <v>47324820</v>
      </c>
      <c r="C166" s="199" t="n">
        <v>47324820</v>
      </c>
      <c r="D166" s="199" t="n">
        <v>4466389</v>
      </c>
      <c r="E166" s="200" t="n">
        <v>9.43773056083468</v>
      </c>
      <c r="F166" s="199" t="n">
        <v>545213</v>
      </c>
    </row>
    <row r="167" customFormat="false" ht="12.75" hidden="false" customHeight="true" outlineLevel="0" collapsed="false">
      <c r="A167" s="251" t="s">
        <v>419</v>
      </c>
      <c r="B167" s="199" t="n">
        <v>7720276</v>
      </c>
      <c r="C167" s="199" t="n">
        <v>7720276</v>
      </c>
      <c r="D167" s="199" t="n">
        <v>7720276</v>
      </c>
      <c r="E167" s="200" t="n">
        <v>100</v>
      </c>
      <c r="F167" s="199" t="n">
        <v>35707</v>
      </c>
    </row>
    <row r="168" customFormat="false" ht="25.5" hidden="false" customHeight="true" outlineLevel="0" collapsed="false">
      <c r="A168" s="253" t="s">
        <v>420</v>
      </c>
      <c r="B168" s="199" t="n">
        <v>7720276</v>
      </c>
      <c r="C168" s="199" t="n">
        <v>7720276</v>
      </c>
      <c r="D168" s="199" t="n">
        <v>7720276</v>
      </c>
      <c r="E168" s="200" t="n">
        <v>100</v>
      </c>
      <c r="F168" s="199" t="n">
        <v>35707</v>
      </c>
    </row>
    <row r="169" customFormat="false" ht="12.75" hidden="false" customHeight="true" outlineLevel="0" collapsed="false">
      <c r="A169" s="193" t="s">
        <v>421</v>
      </c>
      <c r="B169" s="199" t="n">
        <v>55395172</v>
      </c>
      <c r="C169" s="199" t="n">
        <v>55395172</v>
      </c>
      <c r="D169" s="199" t="n">
        <v>51975336</v>
      </c>
      <c r="E169" s="200" t="n">
        <v>93.8264728196891</v>
      </c>
      <c r="F169" s="199" t="n">
        <v>735386</v>
      </c>
    </row>
    <row r="170" customFormat="false" ht="12.75" hidden="false" customHeight="true" outlineLevel="0" collapsed="false">
      <c r="A170" s="251" t="s">
        <v>422</v>
      </c>
      <c r="B170" s="199" t="n">
        <v>9533731</v>
      </c>
      <c r="C170" s="199" t="n">
        <v>9533731</v>
      </c>
      <c r="D170" s="199" t="n">
        <v>6334227</v>
      </c>
      <c r="E170" s="200" t="n">
        <v>66.4401691216167</v>
      </c>
      <c r="F170" s="199" t="n">
        <v>707132</v>
      </c>
    </row>
    <row r="171" customFormat="false" ht="12.75" hidden="false" customHeight="true" outlineLevel="0" collapsed="false">
      <c r="A171" s="264" t="s">
        <v>423</v>
      </c>
      <c r="B171" s="199" t="n">
        <v>8249183</v>
      </c>
      <c r="C171" s="199" t="n">
        <v>8249183</v>
      </c>
      <c r="D171" s="199" t="n">
        <v>5160818</v>
      </c>
      <c r="E171" s="200" t="n">
        <v>62.5615651877283</v>
      </c>
      <c r="F171" s="199" t="n">
        <v>601284</v>
      </c>
    </row>
    <row r="172" customFormat="false" ht="12.75" hidden="false" customHeight="true" outlineLevel="0" collapsed="false">
      <c r="A172" s="196" t="s">
        <v>1141</v>
      </c>
      <c r="B172" s="199" t="n">
        <v>294534</v>
      </c>
      <c r="C172" s="199" t="n">
        <v>294534</v>
      </c>
      <c r="D172" s="199" t="n">
        <v>284040</v>
      </c>
      <c r="E172" s="200" t="n">
        <v>96.4370836643647</v>
      </c>
      <c r="F172" s="199" t="n">
        <v>22664</v>
      </c>
    </row>
    <row r="173" customFormat="false" ht="12.75" hidden="false" customHeight="true" outlineLevel="0" collapsed="false">
      <c r="A173" s="269" t="s">
        <v>425</v>
      </c>
      <c r="B173" s="199" t="n">
        <v>241874</v>
      </c>
      <c r="C173" s="199" t="n">
        <v>241874</v>
      </c>
      <c r="D173" s="199" t="n">
        <v>234899</v>
      </c>
      <c r="E173" s="200" t="n">
        <v>97.1162671473577</v>
      </c>
      <c r="F173" s="199" t="n">
        <v>18010</v>
      </c>
    </row>
    <row r="174" customFormat="false" ht="12.75" hidden="false" customHeight="true" outlineLevel="0" collapsed="false">
      <c r="A174" s="266" t="s">
        <v>426</v>
      </c>
      <c r="B174" s="199" t="n">
        <v>7954649</v>
      </c>
      <c r="C174" s="199" t="n">
        <v>7954649</v>
      </c>
      <c r="D174" s="199" t="n">
        <v>4876778</v>
      </c>
      <c r="E174" s="200" t="n">
        <v>61.3072682402454</v>
      </c>
      <c r="F174" s="199" t="n">
        <v>578620</v>
      </c>
    </row>
    <row r="175" customFormat="false" ht="12.75" hidden="false" customHeight="true" outlineLevel="0" collapsed="false">
      <c r="A175" s="264" t="s">
        <v>427</v>
      </c>
      <c r="B175" s="199" t="n">
        <v>1284548</v>
      </c>
      <c r="C175" s="199" t="n">
        <v>1284548</v>
      </c>
      <c r="D175" s="199" t="n">
        <v>1173409</v>
      </c>
      <c r="E175" s="200" t="n">
        <v>91.3480072367868</v>
      </c>
      <c r="F175" s="199" t="n">
        <v>105848</v>
      </c>
    </row>
    <row r="176" customFormat="false" ht="12.75" hidden="false" customHeight="true" outlineLevel="0" collapsed="false">
      <c r="A176" s="266" t="s">
        <v>448</v>
      </c>
      <c r="B176" s="199" t="n">
        <v>1284548</v>
      </c>
      <c r="C176" s="199" t="n">
        <v>1284548</v>
      </c>
      <c r="D176" s="199" t="n">
        <v>1173409</v>
      </c>
      <c r="E176" s="200" t="n">
        <v>91.3480072367868</v>
      </c>
      <c r="F176" s="199" t="n">
        <v>105848</v>
      </c>
    </row>
    <row r="177" customFormat="false" ht="12.75" hidden="false" customHeight="true" outlineLevel="0" collapsed="false">
      <c r="A177" s="251" t="s">
        <v>377</v>
      </c>
      <c r="B177" s="199" t="n">
        <v>45861441</v>
      </c>
      <c r="C177" s="199" t="n">
        <v>45861441</v>
      </c>
      <c r="D177" s="199" t="n">
        <v>45641109</v>
      </c>
      <c r="E177" s="200" t="n">
        <v>99.5195702638301</v>
      </c>
      <c r="F177" s="199" t="n">
        <v>28254</v>
      </c>
    </row>
    <row r="178" customFormat="false" ht="12.75" hidden="false" customHeight="true" outlineLevel="0" collapsed="false">
      <c r="A178" s="264" t="s">
        <v>429</v>
      </c>
      <c r="B178" s="199" t="n">
        <v>45861441</v>
      </c>
      <c r="C178" s="199" t="n">
        <v>45861441</v>
      </c>
      <c r="D178" s="199" t="n">
        <v>45641109</v>
      </c>
      <c r="E178" s="200" t="n">
        <v>99.5195702638301</v>
      </c>
      <c r="F178" s="199" t="n">
        <v>28254</v>
      </c>
    </row>
    <row r="179" customFormat="false" ht="12.75" hidden="false" customHeight="true" outlineLevel="0" collapsed="false">
      <c r="A179" s="251" t="s">
        <v>21</v>
      </c>
      <c r="B179" s="199" t="n">
        <v>-350076</v>
      </c>
      <c r="C179" s="199" t="n">
        <v>-350076</v>
      </c>
      <c r="D179" s="199" t="n">
        <v>-39788671</v>
      </c>
      <c r="E179" s="200" t="s">
        <v>17</v>
      </c>
      <c r="F179" s="199" t="n">
        <v>-154466</v>
      </c>
    </row>
    <row r="180" customFormat="false" ht="12.75" hidden="false" customHeight="true" outlineLevel="0" collapsed="false">
      <c r="A180" s="251" t="s">
        <v>22</v>
      </c>
      <c r="B180" s="199" t="n">
        <v>350076</v>
      </c>
      <c r="C180" s="199" t="n">
        <v>350076</v>
      </c>
      <c r="D180" s="199" t="s">
        <v>17</v>
      </c>
      <c r="E180" s="200" t="s">
        <v>17</v>
      </c>
      <c r="F180" s="200" t="s">
        <v>17</v>
      </c>
    </row>
    <row r="181" customFormat="false" ht="12.75" hidden="false" customHeight="true" outlineLevel="0" collapsed="false">
      <c r="A181" s="264" t="s">
        <v>434</v>
      </c>
      <c r="B181" s="199" t="n">
        <v>350076</v>
      </c>
      <c r="C181" s="199" t="n">
        <v>350076</v>
      </c>
      <c r="D181" s="364" t="s">
        <v>17</v>
      </c>
      <c r="E181" s="200" t="s">
        <v>17</v>
      </c>
      <c r="F181" s="200" t="s">
        <v>17</v>
      </c>
    </row>
    <row r="182" customFormat="false" ht="25.5" hidden="false" customHeight="true" outlineLevel="0" collapsed="false">
      <c r="A182" s="247" t="s">
        <v>1122</v>
      </c>
      <c r="B182" s="199" t="n">
        <v>350076</v>
      </c>
      <c r="C182" s="199" t="n">
        <v>350076</v>
      </c>
      <c r="D182" s="199" t="s">
        <v>17</v>
      </c>
      <c r="E182" s="200" t="s">
        <v>17</v>
      </c>
      <c r="F182" s="200" t="s">
        <v>17</v>
      </c>
    </row>
    <row r="183" customFormat="false" ht="12.75" hidden="false" customHeight="true" outlineLevel="0" collapsed="false">
      <c r="A183" s="264"/>
      <c r="B183" s="199"/>
      <c r="C183" s="146"/>
      <c r="D183" s="146"/>
      <c r="E183" s="364"/>
      <c r="F183" s="146"/>
    </row>
    <row r="184" customFormat="false" ht="12.75" hidden="false" customHeight="true" outlineLevel="0" collapsed="false">
      <c r="A184" s="241" t="s">
        <v>1142</v>
      </c>
      <c r="B184" s="199"/>
      <c r="C184" s="146"/>
      <c r="D184" s="146"/>
      <c r="E184" s="364"/>
      <c r="F184" s="146"/>
    </row>
    <row r="185" customFormat="false" ht="12.75" hidden="false" customHeight="true" outlineLevel="0" collapsed="false">
      <c r="A185" s="189" t="s">
        <v>1140</v>
      </c>
      <c r="B185" s="137"/>
      <c r="C185" s="137"/>
      <c r="D185" s="137"/>
      <c r="E185" s="359"/>
      <c r="F185" s="137"/>
    </row>
    <row r="186" customFormat="false" ht="12.75" hidden="false" customHeight="true" outlineLevel="0" collapsed="false">
      <c r="A186" s="611" t="s">
        <v>1120</v>
      </c>
      <c r="B186" s="370" t="n">
        <v>113480</v>
      </c>
      <c r="C186" s="370" t="n">
        <v>113480</v>
      </c>
      <c r="D186" s="370" t="n">
        <v>93064</v>
      </c>
      <c r="E186" s="374" t="n">
        <v>82.009164610504</v>
      </c>
      <c r="F186" s="370" t="n">
        <v>0</v>
      </c>
    </row>
    <row r="187" customFormat="false" ht="12.75" hidden="false" customHeight="true" outlineLevel="0" collapsed="false">
      <c r="A187" s="612" t="s">
        <v>437</v>
      </c>
      <c r="B187" s="370" t="n">
        <v>102082</v>
      </c>
      <c r="C187" s="370" t="n">
        <v>102082</v>
      </c>
      <c r="D187" s="370" t="n">
        <v>81666</v>
      </c>
      <c r="E187" s="374" t="n">
        <v>80.0003918418526</v>
      </c>
      <c r="F187" s="370" t="n">
        <v>0</v>
      </c>
    </row>
    <row r="188" customFormat="false" ht="12.75" hidden="false" customHeight="true" outlineLevel="0" collapsed="false">
      <c r="A188" s="612" t="s">
        <v>419</v>
      </c>
      <c r="B188" s="370" t="n">
        <v>11398</v>
      </c>
      <c r="C188" s="370" t="n">
        <v>11398</v>
      </c>
      <c r="D188" s="370" t="n">
        <v>11398</v>
      </c>
      <c r="E188" s="374" t="n">
        <v>100</v>
      </c>
      <c r="F188" s="370" t="n">
        <v>0</v>
      </c>
    </row>
    <row r="189" customFormat="false" ht="28.5" hidden="false" customHeight="true" outlineLevel="0" collapsed="false">
      <c r="A189" s="613" t="s">
        <v>420</v>
      </c>
      <c r="B189" s="370" t="n">
        <v>11398</v>
      </c>
      <c r="C189" s="370" t="n">
        <v>11398</v>
      </c>
      <c r="D189" s="370" t="n">
        <v>11398</v>
      </c>
      <c r="E189" s="374" t="n">
        <v>100</v>
      </c>
      <c r="F189" s="370" t="n">
        <v>0</v>
      </c>
    </row>
    <row r="190" customFormat="false" ht="12.75" hidden="false" customHeight="true" outlineLevel="0" collapsed="false">
      <c r="A190" s="416" t="s">
        <v>421</v>
      </c>
      <c r="B190" s="370" t="n">
        <v>113480</v>
      </c>
      <c r="C190" s="370" t="n">
        <v>113480</v>
      </c>
      <c r="D190" s="370" t="n">
        <v>89445</v>
      </c>
      <c r="E190" s="374" t="n">
        <v>78.8200563976031</v>
      </c>
      <c r="F190" s="370" t="n">
        <v>1946</v>
      </c>
    </row>
    <row r="191" customFormat="false" ht="12.75" hidden="false" customHeight="true" outlineLevel="0" collapsed="false">
      <c r="A191" s="612" t="s">
        <v>422</v>
      </c>
      <c r="B191" s="370" t="n">
        <v>113480</v>
      </c>
      <c r="C191" s="370" t="n">
        <v>113480</v>
      </c>
      <c r="D191" s="370" t="n">
        <v>89445</v>
      </c>
      <c r="E191" s="374" t="n">
        <v>78.8200563976031</v>
      </c>
      <c r="F191" s="370" t="n">
        <v>1946</v>
      </c>
    </row>
    <row r="192" customFormat="false" ht="12.75" hidden="false" customHeight="true" outlineLevel="0" collapsed="false">
      <c r="A192" s="614" t="s">
        <v>423</v>
      </c>
      <c r="B192" s="370" t="n">
        <v>113480</v>
      </c>
      <c r="C192" s="370" t="n">
        <v>113480</v>
      </c>
      <c r="D192" s="370" t="n">
        <v>89445</v>
      </c>
      <c r="E192" s="374" t="n">
        <v>78.8200563976031</v>
      </c>
      <c r="F192" s="370" t="n">
        <v>1946</v>
      </c>
    </row>
    <row r="193" customFormat="false" ht="12.75" hidden="false" customHeight="true" outlineLevel="0" collapsed="false">
      <c r="A193" s="615" t="s">
        <v>426</v>
      </c>
      <c r="B193" s="370" t="n">
        <v>113480</v>
      </c>
      <c r="C193" s="370" t="n">
        <v>113480</v>
      </c>
      <c r="D193" s="370" t="n">
        <v>89445</v>
      </c>
      <c r="E193" s="374" t="n">
        <v>78.8200563976031</v>
      </c>
      <c r="F193" s="370" t="n">
        <v>1946</v>
      </c>
    </row>
    <row r="194" customFormat="false" ht="12.75" hidden="false" customHeight="true" outlineLevel="0" collapsed="false">
      <c r="A194" s="189"/>
      <c r="B194" s="137"/>
      <c r="C194" s="137"/>
      <c r="D194" s="137"/>
      <c r="E194" s="359"/>
      <c r="F194" s="137"/>
    </row>
    <row r="195" customFormat="false" ht="12.75" hidden="false" customHeight="true" outlineLevel="0" collapsed="false">
      <c r="A195" s="260" t="s">
        <v>1125</v>
      </c>
      <c r="B195" s="137"/>
      <c r="C195" s="137"/>
      <c r="D195" s="137"/>
      <c r="E195" s="359"/>
      <c r="F195" s="137"/>
    </row>
    <row r="196" customFormat="false" ht="12.75" hidden="false" customHeight="true" outlineLevel="0" collapsed="false">
      <c r="A196" s="189" t="s">
        <v>1140</v>
      </c>
      <c r="B196" s="137"/>
      <c r="C196" s="137"/>
      <c r="D196" s="137"/>
      <c r="E196" s="359"/>
      <c r="F196" s="137"/>
    </row>
    <row r="197" customFormat="false" ht="12.75" hidden="false" customHeight="true" outlineLevel="0" collapsed="false">
      <c r="A197" s="196" t="s">
        <v>1120</v>
      </c>
      <c r="B197" s="370" t="n">
        <v>1775702</v>
      </c>
      <c r="C197" s="370" t="n">
        <v>1775702</v>
      </c>
      <c r="D197" s="370" t="n">
        <v>915001</v>
      </c>
      <c r="E197" s="374" t="n">
        <v>51.5289727668269</v>
      </c>
      <c r="F197" s="370" t="n">
        <v>49426</v>
      </c>
    </row>
    <row r="198" customFormat="false" ht="12.75" hidden="false" customHeight="true" outlineLevel="0" collapsed="false">
      <c r="A198" s="251" t="s">
        <v>437</v>
      </c>
      <c r="B198" s="370" t="n">
        <v>1309057</v>
      </c>
      <c r="C198" s="370" t="n">
        <v>1309057</v>
      </c>
      <c r="D198" s="370" t="n">
        <v>448356</v>
      </c>
      <c r="E198" s="374" t="n">
        <v>34.250303844676</v>
      </c>
      <c r="F198" s="370" t="n">
        <v>23127</v>
      </c>
    </row>
    <row r="199" customFormat="false" ht="12.75" hidden="false" customHeight="true" outlineLevel="0" collapsed="false">
      <c r="A199" s="251" t="s">
        <v>509</v>
      </c>
      <c r="B199" s="370" t="n">
        <v>271500</v>
      </c>
      <c r="C199" s="370" t="n">
        <v>271500</v>
      </c>
      <c r="D199" s="370" t="n">
        <v>0</v>
      </c>
      <c r="E199" s="374" t="n">
        <v>0</v>
      </c>
      <c r="F199" s="370" t="n">
        <v>0</v>
      </c>
    </row>
    <row r="200" customFormat="false" ht="12" hidden="false" customHeight="true" outlineLevel="0" collapsed="false">
      <c r="A200" s="251" t="s">
        <v>419</v>
      </c>
      <c r="B200" s="370" t="n">
        <v>466645</v>
      </c>
      <c r="C200" s="370" t="n">
        <v>466645</v>
      </c>
      <c r="D200" s="370" t="n">
        <v>466645</v>
      </c>
      <c r="E200" s="374" t="n">
        <v>100</v>
      </c>
      <c r="F200" s="370" t="n">
        <v>26299</v>
      </c>
    </row>
    <row r="201" customFormat="false" ht="25.5" hidden="false" customHeight="true" outlineLevel="0" collapsed="false">
      <c r="A201" s="253" t="s">
        <v>420</v>
      </c>
      <c r="B201" s="370" t="n">
        <v>466645</v>
      </c>
      <c r="C201" s="370" t="n">
        <v>466645</v>
      </c>
      <c r="D201" s="370" t="n">
        <v>466645</v>
      </c>
      <c r="E201" s="374" t="n">
        <v>100</v>
      </c>
      <c r="F201" s="370" t="n">
        <v>26299</v>
      </c>
    </row>
    <row r="202" customFormat="false" ht="12.75" hidden="false" customHeight="true" outlineLevel="0" collapsed="false">
      <c r="A202" s="193" t="s">
        <v>421</v>
      </c>
      <c r="B202" s="370" t="n">
        <v>1930202</v>
      </c>
      <c r="C202" s="370" t="n">
        <v>1930202</v>
      </c>
      <c r="D202" s="370" t="n">
        <v>918971</v>
      </c>
      <c r="E202" s="374" t="n">
        <v>47.6100946947522</v>
      </c>
      <c r="F202" s="370" t="n">
        <v>320773</v>
      </c>
    </row>
    <row r="203" customFormat="false" ht="12.75" hidden="false" customHeight="true" outlineLevel="0" collapsed="false">
      <c r="A203" s="251" t="s">
        <v>422</v>
      </c>
      <c r="B203" s="370" t="n">
        <v>1859389</v>
      </c>
      <c r="C203" s="370" t="n">
        <v>1859389</v>
      </c>
      <c r="D203" s="370" t="n">
        <v>869501</v>
      </c>
      <c r="E203" s="374" t="n">
        <v>46.7627268957706</v>
      </c>
      <c r="F203" s="370" t="n">
        <v>304063</v>
      </c>
    </row>
    <row r="204" customFormat="false" ht="12.75" hidden="false" customHeight="true" outlineLevel="0" collapsed="false">
      <c r="A204" s="264" t="s">
        <v>423</v>
      </c>
      <c r="B204" s="370" t="n">
        <v>1568389</v>
      </c>
      <c r="C204" s="370" t="n">
        <v>1568389</v>
      </c>
      <c r="D204" s="370" t="n">
        <v>630001</v>
      </c>
      <c r="E204" s="374" t="n">
        <v>40.1686698899316</v>
      </c>
      <c r="F204" s="370" t="n">
        <v>64563</v>
      </c>
    </row>
    <row r="205" customFormat="false" ht="12.75" hidden="false" customHeight="true" outlineLevel="0" collapsed="false">
      <c r="A205" s="196" t="s">
        <v>1141</v>
      </c>
      <c r="B205" s="370" t="n">
        <v>210537</v>
      </c>
      <c r="C205" s="370" t="n">
        <v>210537</v>
      </c>
      <c r="D205" s="370" t="n">
        <v>200534</v>
      </c>
      <c r="E205" s="374" t="n">
        <v>95.2488161225818</v>
      </c>
      <c r="F205" s="370" t="n">
        <v>12022</v>
      </c>
    </row>
    <row r="206" customFormat="false" ht="12.75" hidden="false" customHeight="true" outlineLevel="0" collapsed="false">
      <c r="A206" s="269" t="s">
        <v>425</v>
      </c>
      <c r="B206" s="370" t="n">
        <v>169682</v>
      </c>
      <c r="C206" s="370" t="n">
        <v>169682</v>
      </c>
      <c r="D206" s="370" t="n">
        <v>162918</v>
      </c>
      <c r="E206" s="374" t="n">
        <v>96.0137197817093</v>
      </c>
      <c r="F206" s="370" t="n">
        <v>9270</v>
      </c>
    </row>
    <row r="207" customFormat="false" ht="12.75" hidden="false" customHeight="true" outlineLevel="0" collapsed="false">
      <c r="A207" s="266" t="s">
        <v>426</v>
      </c>
      <c r="B207" s="370" t="n">
        <v>1357852</v>
      </c>
      <c r="C207" s="370" t="n">
        <v>1357852</v>
      </c>
      <c r="D207" s="370" t="n">
        <v>429467</v>
      </c>
      <c r="E207" s="374" t="n">
        <v>31.6284101654672</v>
      </c>
      <c r="F207" s="370" t="n">
        <v>52541</v>
      </c>
    </row>
    <row r="208" customFormat="false" ht="12.75" hidden="false" customHeight="true" outlineLevel="0" collapsed="false">
      <c r="A208" s="264" t="s">
        <v>427</v>
      </c>
      <c r="B208" s="370" t="n">
        <v>19500</v>
      </c>
      <c r="C208" s="370" t="n">
        <v>19500</v>
      </c>
      <c r="D208" s="370" t="n">
        <v>0</v>
      </c>
      <c r="E208" s="374" t="n">
        <v>0</v>
      </c>
      <c r="F208" s="370" t="n">
        <v>0</v>
      </c>
    </row>
    <row r="209" customFormat="false" ht="12.75" hidden="false" customHeight="true" outlineLevel="0" collapsed="false">
      <c r="A209" s="266" t="s">
        <v>448</v>
      </c>
      <c r="B209" s="370" t="n">
        <v>19500</v>
      </c>
      <c r="C209" s="370" t="n">
        <v>19500</v>
      </c>
      <c r="D209" s="370" t="n">
        <v>0</v>
      </c>
      <c r="E209" s="374" t="n">
        <v>0</v>
      </c>
      <c r="F209" s="370" t="n">
        <v>0</v>
      </c>
    </row>
    <row r="210" customFormat="false" ht="12.75" hidden="false" customHeight="true" outlineLevel="0" collapsed="false">
      <c r="A210" s="264" t="s">
        <v>372</v>
      </c>
      <c r="B210" s="370" t="n">
        <v>271500</v>
      </c>
      <c r="C210" s="370" t="n">
        <v>271500</v>
      </c>
      <c r="D210" s="370" t="n">
        <v>239500</v>
      </c>
      <c r="E210" s="370" t="n">
        <v>0</v>
      </c>
      <c r="F210" s="370" t="n">
        <v>239500</v>
      </c>
    </row>
    <row r="211" customFormat="false" ht="12.75" hidden="false" customHeight="true" outlineLevel="0" collapsed="false">
      <c r="A211" s="281" t="s">
        <v>1126</v>
      </c>
      <c r="B211" s="370" t="n">
        <v>271500</v>
      </c>
      <c r="C211" s="370" t="n">
        <v>271500</v>
      </c>
      <c r="D211" s="370" t="n">
        <v>239500</v>
      </c>
      <c r="E211" s="370" t="n">
        <v>0</v>
      </c>
      <c r="F211" s="370" t="n">
        <v>239500</v>
      </c>
    </row>
    <row r="212" customFormat="false" ht="25.5" hidden="false" customHeight="true" outlineLevel="0" collapsed="false">
      <c r="A212" s="281" t="s">
        <v>1127</v>
      </c>
      <c r="B212" s="370" t="n">
        <v>271500</v>
      </c>
      <c r="C212" s="370" t="n">
        <v>271500</v>
      </c>
      <c r="D212" s="370" t="n">
        <v>239500</v>
      </c>
      <c r="E212" s="370" t="n">
        <v>0</v>
      </c>
      <c r="F212" s="370" t="n">
        <v>239500</v>
      </c>
    </row>
    <row r="213" customFormat="false" ht="12.75" hidden="false" customHeight="true" outlineLevel="0" collapsed="false">
      <c r="A213" s="251" t="s">
        <v>377</v>
      </c>
      <c r="B213" s="370" t="n">
        <v>70813</v>
      </c>
      <c r="C213" s="370" t="n">
        <v>70813</v>
      </c>
      <c r="D213" s="370" t="n">
        <v>49470</v>
      </c>
      <c r="E213" s="374" t="n">
        <v>69.8600539448971</v>
      </c>
      <c r="F213" s="370" t="n">
        <v>16710</v>
      </c>
    </row>
    <row r="214" customFormat="false" ht="12.75" hidden="false" customHeight="true" outlineLevel="0" collapsed="false">
      <c r="A214" s="264" t="s">
        <v>429</v>
      </c>
      <c r="B214" s="370" t="n">
        <v>70813</v>
      </c>
      <c r="C214" s="370" t="n">
        <v>70813</v>
      </c>
      <c r="D214" s="370" t="n">
        <v>49470</v>
      </c>
      <c r="E214" s="374" t="n">
        <v>69.8600539448971</v>
      </c>
      <c r="F214" s="370" t="n">
        <v>16710</v>
      </c>
    </row>
    <row r="215" customFormat="false" ht="12.75" hidden="false" customHeight="true" outlineLevel="0" collapsed="false">
      <c r="A215" s="251" t="s">
        <v>21</v>
      </c>
      <c r="B215" s="370" t="n">
        <v>-154500</v>
      </c>
      <c r="C215" s="370" t="n">
        <v>-154500</v>
      </c>
      <c r="D215" s="370" t="n">
        <v>-3970</v>
      </c>
      <c r="E215" s="374" t="s">
        <v>17</v>
      </c>
      <c r="F215" s="370" t="n">
        <v>-271347</v>
      </c>
    </row>
    <row r="216" customFormat="false" ht="12.75" hidden="false" customHeight="true" outlineLevel="0" collapsed="false">
      <c r="A216" s="251" t="s">
        <v>22</v>
      </c>
      <c r="B216" s="370" t="n">
        <v>154500</v>
      </c>
      <c r="C216" s="370" t="n">
        <v>154500</v>
      </c>
      <c r="D216" s="199" t="s">
        <v>17</v>
      </c>
      <c r="E216" s="200" t="s">
        <v>17</v>
      </c>
      <c r="F216" s="200" t="s">
        <v>17</v>
      </c>
    </row>
    <row r="217" customFormat="false" ht="12.75" hidden="false" customHeight="true" outlineLevel="0" collapsed="false">
      <c r="A217" s="264" t="s">
        <v>434</v>
      </c>
      <c r="B217" s="370" t="n">
        <v>154500</v>
      </c>
      <c r="C217" s="370" t="n">
        <v>154500</v>
      </c>
      <c r="D217" s="364" t="s">
        <v>17</v>
      </c>
      <c r="E217" s="200" t="s">
        <v>17</v>
      </c>
      <c r="F217" s="200" t="s">
        <v>17</v>
      </c>
    </row>
    <row r="218" customFormat="false" ht="25.5" hidden="false" customHeight="true" outlineLevel="0" collapsed="false">
      <c r="A218" s="247" t="s">
        <v>1122</v>
      </c>
      <c r="B218" s="370" t="n">
        <v>154500</v>
      </c>
      <c r="C218" s="370" t="n">
        <v>154500</v>
      </c>
      <c r="D218" s="364" t="s">
        <v>17</v>
      </c>
      <c r="E218" s="200" t="s">
        <v>17</v>
      </c>
      <c r="F218" s="200" t="s">
        <v>17</v>
      </c>
    </row>
    <row r="219" customFormat="false" ht="14.25" hidden="false" customHeight="true" outlineLevel="0" collapsed="false">
      <c r="A219" s="247"/>
      <c r="B219" s="137"/>
      <c r="C219" s="137"/>
      <c r="D219" s="137"/>
      <c r="E219" s="359"/>
      <c r="F219" s="137"/>
    </row>
    <row r="220" customFormat="false" ht="14.25" hidden="false" customHeight="true" outlineLevel="0" collapsed="false">
      <c r="A220" s="260" t="s">
        <v>1128</v>
      </c>
      <c r="B220" s="137"/>
      <c r="C220" s="137"/>
      <c r="D220" s="137"/>
      <c r="E220" s="359"/>
      <c r="F220" s="137"/>
    </row>
    <row r="221" customFormat="false" ht="14.25" hidden="false" customHeight="true" outlineLevel="0" collapsed="false">
      <c r="A221" s="189" t="s">
        <v>1140</v>
      </c>
      <c r="B221" s="137"/>
      <c r="C221" s="137"/>
      <c r="D221" s="137"/>
      <c r="E221" s="359"/>
      <c r="F221" s="137"/>
    </row>
    <row r="222" customFormat="false" ht="14.25" hidden="false" customHeight="true" outlineLevel="0" collapsed="false">
      <c r="A222" s="196" t="s">
        <v>1120</v>
      </c>
      <c r="B222" s="370" t="n">
        <v>193000</v>
      </c>
      <c r="C222" s="370" t="n">
        <v>193000</v>
      </c>
      <c r="D222" s="370" t="n">
        <v>150013</v>
      </c>
      <c r="E222" s="374" t="n">
        <v>77.7269430051814</v>
      </c>
      <c r="F222" s="370" t="n">
        <v>9336</v>
      </c>
    </row>
    <row r="223" customFormat="false" ht="14.25" hidden="false" customHeight="true" outlineLevel="0" collapsed="false">
      <c r="A223" s="251" t="s">
        <v>437</v>
      </c>
      <c r="B223" s="370" t="n">
        <v>193000</v>
      </c>
      <c r="C223" s="370" t="n">
        <v>193000</v>
      </c>
      <c r="D223" s="370" t="n">
        <v>150013</v>
      </c>
      <c r="E223" s="374" t="n">
        <v>77.7269430051814</v>
      </c>
      <c r="F223" s="370" t="n">
        <v>9336</v>
      </c>
    </row>
    <row r="224" customFormat="false" ht="14.25" hidden="false" customHeight="true" outlineLevel="0" collapsed="false">
      <c r="A224" s="193" t="s">
        <v>421</v>
      </c>
      <c r="B224" s="370" t="n">
        <v>193000</v>
      </c>
      <c r="C224" s="370" t="n">
        <v>193000</v>
      </c>
      <c r="D224" s="370" t="n">
        <v>150013</v>
      </c>
      <c r="E224" s="374" t="n">
        <v>77.7269430051814</v>
      </c>
      <c r="F224" s="370" t="n">
        <v>9336</v>
      </c>
    </row>
    <row r="225" customFormat="false" ht="14.25" hidden="false" customHeight="true" outlineLevel="0" collapsed="false">
      <c r="A225" s="251" t="s">
        <v>422</v>
      </c>
      <c r="B225" s="370" t="n">
        <v>193000</v>
      </c>
      <c r="C225" s="370" t="n">
        <v>193000</v>
      </c>
      <c r="D225" s="370" t="n">
        <v>150013</v>
      </c>
      <c r="E225" s="374" t="n">
        <v>77.7269430051814</v>
      </c>
      <c r="F225" s="370" t="n">
        <v>9336</v>
      </c>
    </row>
    <row r="226" customFormat="false" ht="14.25" hidden="false" customHeight="true" outlineLevel="0" collapsed="false">
      <c r="A226" s="264" t="s">
        <v>423</v>
      </c>
      <c r="B226" s="370" t="n">
        <v>193000</v>
      </c>
      <c r="C226" s="370" t="n">
        <v>193000</v>
      </c>
      <c r="D226" s="370" t="n">
        <v>150013</v>
      </c>
      <c r="E226" s="374" t="n">
        <v>77.7269430051814</v>
      </c>
      <c r="F226" s="370" t="n">
        <v>9336</v>
      </c>
    </row>
    <row r="227" customFormat="false" ht="14.25" hidden="false" customHeight="true" outlineLevel="0" collapsed="false">
      <c r="A227" s="266" t="s">
        <v>426</v>
      </c>
      <c r="B227" s="370" t="n">
        <v>193000</v>
      </c>
      <c r="C227" s="370" t="n">
        <v>193000</v>
      </c>
      <c r="D227" s="370" t="n">
        <v>150013</v>
      </c>
      <c r="E227" s="374" t="n">
        <v>77.7269430051814</v>
      </c>
      <c r="F227" s="370" t="n">
        <v>9336</v>
      </c>
    </row>
    <row r="228" customFormat="false" ht="14.25" hidden="false" customHeight="true" outlineLevel="0" collapsed="false">
      <c r="A228" s="189"/>
      <c r="B228" s="137"/>
      <c r="C228" s="137"/>
      <c r="D228" s="137"/>
      <c r="E228" s="359"/>
      <c r="F228" s="137"/>
    </row>
    <row r="229" customFormat="false" ht="14.25" hidden="false" customHeight="true" outlineLevel="0" collapsed="false">
      <c r="A229" s="260" t="s">
        <v>1143</v>
      </c>
      <c r="B229" s="137"/>
      <c r="C229" s="137"/>
      <c r="D229" s="137"/>
      <c r="E229" s="359"/>
      <c r="F229" s="137"/>
    </row>
    <row r="230" customFormat="false" ht="14.25" hidden="false" customHeight="true" outlineLevel="0" collapsed="false">
      <c r="A230" s="189" t="s">
        <v>1140</v>
      </c>
      <c r="B230" s="137"/>
      <c r="C230" s="137"/>
      <c r="D230" s="137"/>
      <c r="E230" s="359"/>
      <c r="F230" s="137"/>
    </row>
    <row r="231" customFormat="false" ht="14.25" hidden="false" customHeight="true" outlineLevel="0" collapsed="false">
      <c r="A231" s="196" t="s">
        <v>1120</v>
      </c>
      <c r="B231" s="370" t="n">
        <v>48239453</v>
      </c>
      <c r="C231" s="370" t="n">
        <v>48239453</v>
      </c>
      <c r="D231" s="370" t="n">
        <v>7216847</v>
      </c>
      <c r="E231" s="374" t="n">
        <v>14.9604660732782</v>
      </c>
      <c r="F231" s="370" t="n">
        <v>141548</v>
      </c>
    </row>
    <row r="232" customFormat="false" ht="14.25" hidden="false" customHeight="true" outlineLevel="0" collapsed="false">
      <c r="A232" s="251" t="s">
        <v>437</v>
      </c>
      <c r="B232" s="370" t="n">
        <v>41433956</v>
      </c>
      <c r="C232" s="370" t="n">
        <v>41433956</v>
      </c>
      <c r="D232" s="370" t="n">
        <v>411350</v>
      </c>
      <c r="E232" s="374" t="n">
        <v>0.992784758472013</v>
      </c>
      <c r="F232" s="370" t="n">
        <v>136327</v>
      </c>
    </row>
    <row r="233" customFormat="false" ht="14.25" hidden="false" customHeight="true" outlineLevel="0" collapsed="false">
      <c r="A233" s="251" t="s">
        <v>419</v>
      </c>
      <c r="B233" s="370" t="n">
        <v>6805497</v>
      </c>
      <c r="C233" s="370" t="n">
        <v>6805497</v>
      </c>
      <c r="D233" s="370" t="n">
        <v>6805497</v>
      </c>
      <c r="E233" s="374" t="n">
        <v>100</v>
      </c>
      <c r="F233" s="370" t="n">
        <v>5221</v>
      </c>
    </row>
    <row r="234" customFormat="false" ht="25.5" hidden="false" customHeight="true" outlineLevel="0" collapsed="false">
      <c r="A234" s="253" t="s">
        <v>420</v>
      </c>
      <c r="B234" s="370" t="n">
        <v>6805497</v>
      </c>
      <c r="C234" s="370" t="n">
        <v>6805497</v>
      </c>
      <c r="D234" s="370" t="n">
        <v>6805497</v>
      </c>
      <c r="E234" s="374" t="n">
        <v>100</v>
      </c>
      <c r="F234" s="370" t="n">
        <v>5221</v>
      </c>
    </row>
    <row r="235" customFormat="false" ht="14.25" hidden="false" customHeight="true" outlineLevel="0" collapsed="false">
      <c r="A235" s="193" t="s">
        <v>421</v>
      </c>
      <c r="B235" s="370" t="n">
        <v>48239453</v>
      </c>
      <c r="C235" s="370" t="n">
        <v>48239453</v>
      </c>
      <c r="D235" s="370" t="n">
        <v>47156670</v>
      </c>
      <c r="E235" s="374" t="n">
        <v>97.7553995067067</v>
      </c>
      <c r="F235" s="370" t="n">
        <v>155715</v>
      </c>
    </row>
    <row r="236" customFormat="false" ht="14.25" hidden="false" customHeight="true" outlineLevel="0" collapsed="false">
      <c r="A236" s="251" t="s">
        <v>422</v>
      </c>
      <c r="B236" s="370" t="n">
        <v>2992938</v>
      </c>
      <c r="C236" s="370" t="n">
        <v>2992938</v>
      </c>
      <c r="D236" s="370" t="n">
        <v>1987638</v>
      </c>
      <c r="E236" s="374" t="n">
        <v>66.4109313323564</v>
      </c>
      <c r="F236" s="370" t="n">
        <v>172156</v>
      </c>
    </row>
    <row r="237" customFormat="false" ht="14.25" hidden="false" customHeight="true" outlineLevel="0" collapsed="false">
      <c r="A237" s="264" t="s">
        <v>423</v>
      </c>
      <c r="B237" s="370" t="n">
        <v>2992938</v>
      </c>
      <c r="C237" s="370" t="n">
        <v>2992938</v>
      </c>
      <c r="D237" s="370" t="n">
        <v>1987638</v>
      </c>
      <c r="E237" s="374" t="n">
        <v>66.4109313323564</v>
      </c>
      <c r="F237" s="370" t="n">
        <v>172156</v>
      </c>
    </row>
    <row r="238" customFormat="false" ht="14.25" hidden="false" customHeight="true" outlineLevel="0" collapsed="false">
      <c r="A238" s="196" t="s">
        <v>1141</v>
      </c>
      <c r="B238" s="370" t="n">
        <v>8687</v>
      </c>
      <c r="C238" s="370" t="n">
        <v>8687</v>
      </c>
      <c r="D238" s="370" t="n">
        <v>8461</v>
      </c>
      <c r="E238" s="374" t="n">
        <v>97.3984114193623</v>
      </c>
      <c r="F238" s="370" t="n">
        <v>7343</v>
      </c>
    </row>
    <row r="239" customFormat="false" ht="14.25" hidden="false" customHeight="true" outlineLevel="0" collapsed="false">
      <c r="A239" s="269" t="s">
        <v>425</v>
      </c>
      <c r="B239" s="370" t="n">
        <v>7000</v>
      </c>
      <c r="C239" s="370" t="n">
        <v>7000</v>
      </c>
      <c r="D239" s="370" t="n">
        <v>7000</v>
      </c>
      <c r="E239" s="374" t="n">
        <v>100</v>
      </c>
      <c r="F239" s="370" t="n">
        <v>6097</v>
      </c>
    </row>
    <row r="240" customFormat="false" ht="14.25" hidden="false" customHeight="true" outlineLevel="0" collapsed="false">
      <c r="A240" s="266" t="s">
        <v>426</v>
      </c>
      <c r="B240" s="370" t="n">
        <v>2984251</v>
      </c>
      <c r="C240" s="370" t="n">
        <v>2984251</v>
      </c>
      <c r="D240" s="370" t="n">
        <v>1979177</v>
      </c>
      <c r="E240" s="374" t="n">
        <v>66.320728383772</v>
      </c>
      <c r="F240" s="370" t="n">
        <v>164813</v>
      </c>
    </row>
    <row r="241" customFormat="false" ht="14.25" hidden="false" customHeight="true" outlineLevel="0" collapsed="false">
      <c r="A241" s="251" t="s">
        <v>377</v>
      </c>
      <c r="B241" s="370" t="n">
        <v>45246515</v>
      </c>
      <c r="C241" s="370" t="n">
        <v>45246515</v>
      </c>
      <c r="D241" s="370" t="n">
        <v>45169032</v>
      </c>
      <c r="E241" s="374" t="n">
        <v>99.8287536620224</v>
      </c>
      <c r="F241" s="370" t="n">
        <v>-16441</v>
      </c>
    </row>
    <row r="242" customFormat="false" ht="14.25" hidden="false" customHeight="true" outlineLevel="0" collapsed="false">
      <c r="A242" s="264" t="s">
        <v>429</v>
      </c>
      <c r="B242" s="370" t="n">
        <v>45246515</v>
      </c>
      <c r="C242" s="370" t="n">
        <v>45246515</v>
      </c>
      <c r="D242" s="370" t="n">
        <v>45169032</v>
      </c>
      <c r="E242" s="374" t="n">
        <v>99.8287536620224</v>
      </c>
      <c r="F242" s="370" t="n">
        <v>-16441</v>
      </c>
    </row>
    <row r="243" customFormat="false" ht="14.25" hidden="false" customHeight="true" outlineLevel="0" collapsed="false">
      <c r="A243" s="264"/>
      <c r="B243" s="137"/>
      <c r="C243" s="137"/>
      <c r="D243" s="137"/>
      <c r="E243" s="359"/>
      <c r="F243" s="137"/>
    </row>
    <row r="244" customFormat="false" ht="14.25" hidden="false" customHeight="true" outlineLevel="0" collapsed="false">
      <c r="A244" s="241" t="s">
        <v>681</v>
      </c>
      <c r="B244" s="137"/>
      <c r="C244" s="137"/>
      <c r="D244" s="137"/>
      <c r="E244" s="359"/>
      <c r="F244" s="137"/>
    </row>
    <row r="245" customFormat="false" ht="14.25" hidden="false" customHeight="true" outlineLevel="0" collapsed="false">
      <c r="A245" s="189" t="s">
        <v>1140</v>
      </c>
      <c r="B245" s="137"/>
      <c r="C245" s="137"/>
      <c r="D245" s="137"/>
      <c r="E245" s="359"/>
      <c r="F245" s="137"/>
    </row>
    <row r="246" customFormat="false" ht="14.25" hidden="false" customHeight="true" outlineLevel="0" collapsed="false">
      <c r="A246" s="196" t="s">
        <v>1120</v>
      </c>
      <c r="B246" s="370" t="n">
        <v>65361</v>
      </c>
      <c r="C246" s="370" t="n">
        <v>65361</v>
      </c>
      <c r="D246" s="370" t="n">
        <v>52121</v>
      </c>
      <c r="E246" s="374" t="n">
        <v>79.7432719817628</v>
      </c>
      <c r="F246" s="370" t="n">
        <v>28928</v>
      </c>
    </row>
    <row r="247" customFormat="false" ht="14.25" hidden="false" customHeight="true" outlineLevel="0" collapsed="false">
      <c r="A247" s="251" t="s">
        <v>437</v>
      </c>
      <c r="B247" s="370" t="n">
        <v>42168</v>
      </c>
      <c r="C247" s="370" t="n">
        <v>42168</v>
      </c>
      <c r="D247" s="370" t="n">
        <v>28928</v>
      </c>
      <c r="E247" s="374" t="n">
        <v>68.6017833428192</v>
      </c>
      <c r="F247" s="370" t="n">
        <v>28928</v>
      </c>
    </row>
    <row r="248" customFormat="false" ht="12" hidden="false" customHeight="true" outlineLevel="0" collapsed="false">
      <c r="A248" s="251" t="s">
        <v>419</v>
      </c>
      <c r="B248" s="370" t="n">
        <v>23193</v>
      </c>
      <c r="C248" s="370" t="n">
        <v>23193</v>
      </c>
      <c r="D248" s="370" t="n">
        <v>23193</v>
      </c>
      <c r="E248" s="374" t="n">
        <v>100</v>
      </c>
      <c r="F248" s="370" t="n">
        <v>0</v>
      </c>
    </row>
    <row r="249" customFormat="false" ht="24" hidden="false" customHeight="true" outlineLevel="0" collapsed="false">
      <c r="A249" s="253" t="s">
        <v>420</v>
      </c>
      <c r="B249" s="370" t="n">
        <v>23193</v>
      </c>
      <c r="C249" s="370" t="n">
        <v>23193</v>
      </c>
      <c r="D249" s="370" t="n">
        <v>23193</v>
      </c>
      <c r="E249" s="374" t="n">
        <v>100</v>
      </c>
      <c r="F249" s="370" t="n">
        <v>0</v>
      </c>
    </row>
    <row r="250" customFormat="false" ht="14.25" hidden="false" customHeight="true" outlineLevel="0" collapsed="false">
      <c r="A250" s="193" t="s">
        <v>421</v>
      </c>
      <c r="B250" s="370" t="n">
        <v>260937</v>
      </c>
      <c r="C250" s="370" t="n">
        <v>260937</v>
      </c>
      <c r="D250" s="146" t="n">
        <v>168925</v>
      </c>
      <c r="E250" s="364" t="n">
        <v>64.7378485994704</v>
      </c>
      <c r="F250" s="146" t="n">
        <v>27282</v>
      </c>
    </row>
    <row r="251" customFormat="false" ht="14.25" hidden="false" customHeight="true" outlineLevel="0" collapsed="false">
      <c r="A251" s="251" t="s">
        <v>422</v>
      </c>
      <c r="B251" s="370" t="n">
        <v>260937</v>
      </c>
      <c r="C251" s="370" t="n">
        <v>260937</v>
      </c>
      <c r="D251" s="370" t="n">
        <v>168925</v>
      </c>
      <c r="E251" s="374" t="n">
        <v>64.7378485994704</v>
      </c>
      <c r="F251" s="370" t="n">
        <v>27282</v>
      </c>
    </row>
    <row r="252" customFormat="false" ht="14.25" hidden="false" customHeight="true" outlineLevel="0" collapsed="false">
      <c r="A252" s="264" t="s">
        <v>423</v>
      </c>
      <c r="B252" s="370" t="n">
        <v>260937</v>
      </c>
      <c r="C252" s="370" t="n">
        <v>260937</v>
      </c>
      <c r="D252" s="370" t="n">
        <v>168925</v>
      </c>
      <c r="E252" s="374" t="n">
        <v>64.7378485994704</v>
      </c>
      <c r="F252" s="370" t="n">
        <v>27282</v>
      </c>
    </row>
    <row r="253" customFormat="false" ht="14.25" hidden="false" customHeight="true" outlineLevel="0" collapsed="false">
      <c r="A253" s="196" t="s">
        <v>1141</v>
      </c>
      <c r="B253" s="370" t="n">
        <v>23193</v>
      </c>
      <c r="C253" s="370" t="n">
        <v>23193</v>
      </c>
      <c r="D253" s="370" t="n">
        <v>23193</v>
      </c>
      <c r="E253" s="374" t="n">
        <v>100</v>
      </c>
      <c r="F253" s="370" t="n">
        <v>0</v>
      </c>
    </row>
    <row r="254" customFormat="false" ht="14.25" hidden="false" customHeight="true" outlineLevel="0" collapsed="false">
      <c r="A254" s="269" t="s">
        <v>425</v>
      </c>
      <c r="B254" s="370" t="n">
        <v>23193</v>
      </c>
      <c r="C254" s="370" t="n">
        <v>23193</v>
      </c>
      <c r="D254" s="370" t="n">
        <v>23193</v>
      </c>
      <c r="E254" s="374" t="n">
        <v>100</v>
      </c>
      <c r="F254" s="370" t="n">
        <v>0</v>
      </c>
    </row>
    <row r="255" customFormat="false" ht="14.25" hidden="false" customHeight="true" outlineLevel="0" collapsed="false">
      <c r="A255" s="266" t="s">
        <v>426</v>
      </c>
      <c r="B255" s="370" t="n">
        <v>237744</v>
      </c>
      <c r="C255" s="370" t="n">
        <v>237744</v>
      </c>
      <c r="D255" s="146" t="n">
        <v>145732</v>
      </c>
      <c r="E255" s="374" t="n">
        <v>61.2978666128272</v>
      </c>
      <c r="F255" s="146" t="n">
        <v>27282</v>
      </c>
    </row>
    <row r="256" customFormat="false" ht="12.75" hidden="false" customHeight="true" outlineLevel="0" collapsed="false">
      <c r="A256" s="251" t="s">
        <v>21</v>
      </c>
      <c r="B256" s="370" t="n">
        <v>-195576</v>
      </c>
      <c r="C256" s="370" t="n">
        <v>-195576</v>
      </c>
      <c r="D256" s="370" t="n">
        <v>-116804</v>
      </c>
      <c r="E256" s="374" t="s">
        <v>17</v>
      </c>
      <c r="F256" s="370" t="n">
        <v>1646</v>
      </c>
    </row>
    <row r="257" customFormat="false" ht="12.75" hidden="false" customHeight="true" outlineLevel="0" collapsed="false">
      <c r="A257" s="251" t="s">
        <v>22</v>
      </c>
      <c r="B257" s="370" t="n">
        <v>195576</v>
      </c>
      <c r="C257" s="370" t="n">
        <v>195576</v>
      </c>
      <c r="D257" s="370" t="s">
        <v>17</v>
      </c>
      <c r="E257" s="374" t="s">
        <v>17</v>
      </c>
      <c r="F257" s="374" t="s">
        <v>17</v>
      </c>
    </row>
    <row r="258" customFormat="false" ht="12.75" hidden="false" customHeight="true" outlineLevel="0" collapsed="false">
      <c r="A258" s="264" t="s">
        <v>434</v>
      </c>
      <c r="B258" s="370" t="n">
        <v>195576</v>
      </c>
      <c r="C258" s="370" t="n">
        <v>195576</v>
      </c>
      <c r="D258" s="370" t="s">
        <v>17</v>
      </c>
      <c r="E258" s="374" t="s">
        <v>17</v>
      </c>
      <c r="F258" s="374" t="s">
        <v>17</v>
      </c>
    </row>
    <row r="259" customFormat="false" ht="26.25" hidden="false" customHeight="true" outlineLevel="0" collapsed="false">
      <c r="A259" s="247" t="s">
        <v>1122</v>
      </c>
      <c r="B259" s="370" t="n">
        <v>195576</v>
      </c>
      <c r="C259" s="370" t="n">
        <v>195576</v>
      </c>
      <c r="D259" s="370" t="s">
        <v>17</v>
      </c>
      <c r="E259" s="374" t="s">
        <v>17</v>
      </c>
      <c r="F259" s="374" t="s">
        <v>17</v>
      </c>
    </row>
    <row r="260" customFormat="false" ht="14.25" hidden="false" customHeight="true" outlineLevel="0" collapsed="false">
      <c r="A260" s="264"/>
      <c r="B260" s="137"/>
      <c r="C260" s="137"/>
      <c r="D260" s="137"/>
      <c r="E260" s="359"/>
      <c r="F260" s="137"/>
    </row>
    <row r="261" customFormat="false" ht="14.25" hidden="false" customHeight="true" outlineLevel="0" collapsed="false">
      <c r="A261" s="260" t="s">
        <v>1144</v>
      </c>
      <c r="B261" s="137"/>
      <c r="C261" s="137"/>
      <c r="D261" s="137"/>
      <c r="E261" s="359"/>
      <c r="F261" s="137"/>
    </row>
    <row r="262" customFormat="false" ht="14.25" hidden="false" customHeight="true" outlineLevel="0" collapsed="false">
      <c r="A262" s="189" t="s">
        <v>1140</v>
      </c>
      <c r="B262" s="137"/>
      <c r="C262" s="137"/>
      <c r="D262" s="137"/>
      <c r="E262" s="359"/>
      <c r="F262" s="137"/>
    </row>
    <row r="263" customFormat="false" ht="14.25" hidden="false" customHeight="true" outlineLevel="0" collapsed="false">
      <c r="A263" s="196" t="s">
        <v>1120</v>
      </c>
      <c r="B263" s="370" t="n">
        <v>1046665</v>
      </c>
      <c r="C263" s="370" t="n">
        <v>1046665</v>
      </c>
      <c r="D263" s="370" t="n">
        <v>724673</v>
      </c>
      <c r="E263" s="374" t="n">
        <v>69.2363841343696</v>
      </c>
      <c r="F263" s="370" t="n">
        <v>65610</v>
      </c>
    </row>
    <row r="264" customFormat="false" ht="14.25" hidden="false" customHeight="true" outlineLevel="0" collapsed="false">
      <c r="A264" s="251" t="s">
        <v>437</v>
      </c>
      <c r="B264" s="370" t="n">
        <v>932320</v>
      </c>
      <c r="C264" s="370" t="n">
        <v>932320</v>
      </c>
      <c r="D264" s="370" t="n">
        <v>610328</v>
      </c>
      <c r="E264" s="374" t="n">
        <v>65.4633602196671</v>
      </c>
      <c r="F264" s="370" t="n">
        <v>65610</v>
      </c>
    </row>
    <row r="265" customFormat="false" ht="14.25" hidden="false" customHeight="true" outlineLevel="0" collapsed="false">
      <c r="A265" s="251" t="s">
        <v>419</v>
      </c>
      <c r="B265" s="370" t="n">
        <v>114345</v>
      </c>
      <c r="C265" s="370" t="n">
        <v>114345</v>
      </c>
      <c r="D265" s="370" t="n">
        <v>114345</v>
      </c>
      <c r="E265" s="374" t="n">
        <v>100</v>
      </c>
      <c r="F265" s="370" t="n">
        <v>0</v>
      </c>
    </row>
    <row r="266" customFormat="false" ht="26.25" hidden="false" customHeight="true" outlineLevel="0" collapsed="false">
      <c r="A266" s="253" t="s">
        <v>420</v>
      </c>
      <c r="B266" s="370" t="n">
        <v>114345</v>
      </c>
      <c r="C266" s="370" t="n">
        <v>114345</v>
      </c>
      <c r="D266" s="370" t="n">
        <v>114345</v>
      </c>
      <c r="E266" s="374" t="n">
        <v>100</v>
      </c>
      <c r="F266" s="370" t="n">
        <v>0</v>
      </c>
    </row>
    <row r="267" customFormat="false" ht="14.25" hidden="false" customHeight="true" outlineLevel="0" collapsed="false">
      <c r="A267" s="193" t="s">
        <v>421</v>
      </c>
      <c r="B267" s="370" t="n">
        <v>1046665</v>
      </c>
      <c r="C267" s="370" t="n">
        <v>1046665</v>
      </c>
      <c r="D267" s="370" t="n">
        <v>704040</v>
      </c>
      <c r="E267" s="374" t="n">
        <v>67.2650752628587</v>
      </c>
      <c r="F267" s="370" t="n">
        <v>85519</v>
      </c>
    </row>
    <row r="268" customFormat="false" ht="14.25" hidden="false" customHeight="true" outlineLevel="0" collapsed="false">
      <c r="A268" s="251" t="s">
        <v>422</v>
      </c>
      <c r="B268" s="370" t="n">
        <v>951213</v>
      </c>
      <c r="C268" s="370" t="n">
        <v>951213</v>
      </c>
      <c r="D268" s="370" t="n">
        <v>682222</v>
      </c>
      <c r="E268" s="374" t="n">
        <v>71.7212653737912</v>
      </c>
      <c r="F268" s="370" t="n">
        <v>74814</v>
      </c>
    </row>
    <row r="269" customFormat="false" ht="14.25" hidden="false" customHeight="true" outlineLevel="0" collapsed="false">
      <c r="A269" s="264" t="s">
        <v>423</v>
      </c>
      <c r="B269" s="370" t="n">
        <v>951213</v>
      </c>
      <c r="C269" s="370" t="n">
        <v>951213</v>
      </c>
      <c r="D269" s="370" t="n">
        <v>682222</v>
      </c>
      <c r="E269" s="374" t="n">
        <v>71.7212653737912</v>
      </c>
      <c r="F269" s="370" t="n">
        <v>74814</v>
      </c>
    </row>
    <row r="270" customFormat="false" ht="14.25" hidden="false" customHeight="true" outlineLevel="0" collapsed="false">
      <c r="A270" s="266" t="s">
        <v>426</v>
      </c>
      <c r="B270" s="370" t="n">
        <v>951213</v>
      </c>
      <c r="C270" s="370" t="n">
        <v>951213</v>
      </c>
      <c r="D270" s="370" t="n">
        <v>682222</v>
      </c>
      <c r="E270" s="374" t="n">
        <v>71.7212653737912</v>
      </c>
      <c r="F270" s="370" t="n">
        <v>74814</v>
      </c>
    </row>
    <row r="271" customFormat="false" ht="14.25" hidden="false" customHeight="true" outlineLevel="0" collapsed="false">
      <c r="A271" s="251" t="s">
        <v>377</v>
      </c>
      <c r="B271" s="370" t="n">
        <v>95452</v>
      </c>
      <c r="C271" s="370" t="n">
        <v>95452</v>
      </c>
      <c r="D271" s="370" t="n">
        <v>21818</v>
      </c>
      <c r="E271" s="374" t="n">
        <v>22.8575619159368</v>
      </c>
      <c r="F271" s="370" t="n">
        <v>10705</v>
      </c>
    </row>
    <row r="272" customFormat="false" ht="14.25" hidden="false" customHeight="true" outlineLevel="0" collapsed="false">
      <c r="A272" s="264" t="s">
        <v>429</v>
      </c>
      <c r="B272" s="370" t="n">
        <v>95452</v>
      </c>
      <c r="C272" s="370" t="n">
        <v>95452</v>
      </c>
      <c r="D272" s="370" t="n">
        <v>21818</v>
      </c>
      <c r="E272" s="374" t="n">
        <v>22.8575619159368</v>
      </c>
      <c r="F272" s="370" t="n">
        <v>10705</v>
      </c>
    </row>
    <row r="273" customFormat="false" ht="14.25" hidden="false" customHeight="true" outlineLevel="0" collapsed="false">
      <c r="A273" s="264"/>
      <c r="B273" s="137"/>
      <c r="C273" s="137"/>
      <c r="D273" s="137"/>
      <c r="E273" s="359"/>
      <c r="F273" s="137"/>
    </row>
    <row r="274" customFormat="false" ht="14.25" hidden="false" customHeight="true" outlineLevel="0" collapsed="false">
      <c r="A274" s="260" t="s">
        <v>1145</v>
      </c>
      <c r="B274" s="137"/>
      <c r="C274" s="137"/>
      <c r="D274" s="137"/>
      <c r="E274" s="359"/>
      <c r="F274" s="137"/>
    </row>
    <row r="275" customFormat="false" ht="14.25" hidden="false" customHeight="true" outlineLevel="0" collapsed="false">
      <c r="A275" s="189" t="s">
        <v>1140</v>
      </c>
      <c r="B275" s="137"/>
      <c r="C275" s="137"/>
      <c r="D275" s="137"/>
      <c r="E275" s="359"/>
      <c r="F275" s="137"/>
    </row>
    <row r="276" customFormat="false" ht="14.25" hidden="false" customHeight="true" outlineLevel="0" collapsed="false">
      <c r="A276" s="196" t="s">
        <v>1120</v>
      </c>
      <c r="B276" s="370" t="n">
        <v>172818</v>
      </c>
      <c r="C276" s="370" t="n">
        <v>172818</v>
      </c>
      <c r="D276" s="370" t="n">
        <v>129392</v>
      </c>
      <c r="E276" s="374" t="n">
        <v>74.8718304806212</v>
      </c>
      <c r="F276" s="370" t="n">
        <v>0</v>
      </c>
    </row>
    <row r="277" customFormat="false" ht="14.25" hidden="false" customHeight="true" outlineLevel="0" collapsed="false">
      <c r="A277" s="251" t="s">
        <v>437</v>
      </c>
      <c r="B277" s="370" t="n">
        <v>172818</v>
      </c>
      <c r="C277" s="370" t="n">
        <v>172818</v>
      </c>
      <c r="D277" s="370" t="n">
        <v>129392</v>
      </c>
      <c r="E277" s="374" t="n">
        <v>74.8718304806212</v>
      </c>
      <c r="F277" s="370" t="n">
        <v>0</v>
      </c>
    </row>
    <row r="278" customFormat="false" ht="14.25" hidden="false" customHeight="true" outlineLevel="0" collapsed="false">
      <c r="A278" s="193" t="s">
        <v>421</v>
      </c>
      <c r="B278" s="370" t="n">
        <v>172818</v>
      </c>
      <c r="C278" s="370" t="n">
        <v>172818</v>
      </c>
      <c r="D278" s="370" t="n">
        <v>129392</v>
      </c>
      <c r="E278" s="374" t="n">
        <v>74.8718304806212</v>
      </c>
      <c r="F278" s="370" t="n">
        <v>0</v>
      </c>
    </row>
    <row r="279" customFormat="false" ht="14.25" hidden="false" customHeight="true" outlineLevel="0" collapsed="false">
      <c r="A279" s="251" t="s">
        <v>422</v>
      </c>
      <c r="B279" s="370" t="n">
        <v>172818</v>
      </c>
      <c r="C279" s="370" t="n">
        <v>172818</v>
      </c>
      <c r="D279" s="370" t="n">
        <v>129392</v>
      </c>
      <c r="E279" s="374" t="n">
        <v>74.8718304806212</v>
      </c>
      <c r="F279" s="370" t="n">
        <v>0</v>
      </c>
    </row>
    <row r="280" customFormat="false" ht="14.25" hidden="false" customHeight="true" outlineLevel="0" collapsed="false">
      <c r="A280" s="264" t="s">
        <v>423</v>
      </c>
      <c r="B280" s="370" t="n">
        <v>172818</v>
      </c>
      <c r="C280" s="370" t="n">
        <v>172818</v>
      </c>
      <c r="D280" s="370" t="n">
        <v>129392</v>
      </c>
      <c r="E280" s="374" t="n">
        <v>74.8718304806212</v>
      </c>
      <c r="F280" s="370" t="n">
        <v>0</v>
      </c>
    </row>
    <row r="281" customFormat="false" ht="14.25" hidden="false" customHeight="true" outlineLevel="0" collapsed="false">
      <c r="A281" s="266" t="s">
        <v>426</v>
      </c>
      <c r="B281" s="370" t="n">
        <v>172818</v>
      </c>
      <c r="C281" s="370" t="n">
        <v>172818</v>
      </c>
      <c r="D281" s="370" t="n">
        <v>129392</v>
      </c>
      <c r="E281" s="374" t="n">
        <v>74.8718304806212</v>
      </c>
      <c r="F281" s="370" t="n">
        <v>0</v>
      </c>
    </row>
    <row r="282" customFormat="false" ht="14.25" hidden="false" customHeight="true" outlineLevel="0" collapsed="false">
      <c r="A282" s="264"/>
      <c r="B282" s="137"/>
      <c r="C282" s="137"/>
      <c r="D282" s="137"/>
      <c r="E282" s="359"/>
      <c r="F282" s="137"/>
    </row>
    <row r="283" customFormat="false" ht="14.25" hidden="false" customHeight="true" outlineLevel="0" collapsed="false">
      <c r="A283" s="260" t="s">
        <v>1146</v>
      </c>
      <c r="B283" s="137"/>
      <c r="C283" s="137"/>
      <c r="D283" s="137"/>
      <c r="E283" s="359"/>
      <c r="F283" s="137"/>
    </row>
    <row r="284" customFormat="false" ht="14.25" hidden="false" customHeight="true" outlineLevel="0" collapsed="false">
      <c r="A284" s="189" t="s">
        <v>1140</v>
      </c>
      <c r="B284" s="137"/>
      <c r="C284" s="137"/>
      <c r="D284" s="137"/>
      <c r="E284" s="359"/>
      <c r="F284" s="137"/>
    </row>
    <row r="285" customFormat="false" ht="14.25" hidden="false" customHeight="true" outlineLevel="0" collapsed="false">
      <c r="A285" s="196" t="s">
        <v>1120</v>
      </c>
      <c r="B285" s="370" t="n">
        <v>674520</v>
      </c>
      <c r="C285" s="370" t="n">
        <v>674520</v>
      </c>
      <c r="D285" s="370" t="n">
        <v>474573</v>
      </c>
      <c r="E285" s="374" t="n">
        <v>70.3571428571429</v>
      </c>
      <c r="F285" s="370" t="n">
        <v>0</v>
      </c>
    </row>
    <row r="286" customFormat="false" ht="14.25" hidden="false" customHeight="true" outlineLevel="0" collapsed="false">
      <c r="A286" s="251" t="s">
        <v>437</v>
      </c>
      <c r="B286" s="370" t="n">
        <v>628188</v>
      </c>
      <c r="C286" s="370" t="n">
        <v>628188</v>
      </c>
      <c r="D286" s="370" t="n">
        <v>428241</v>
      </c>
      <c r="E286" s="374" t="n">
        <v>68.1708342088674</v>
      </c>
      <c r="F286" s="370" t="n">
        <v>0</v>
      </c>
    </row>
    <row r="287" customFormat="false" ht="14.25" hidden="false" customHeight="true" outlineLevel="0" collapsed="false">
      <c r="A287" s="251" t="s">
        <v>419</v>
      </c>
      <c r="B287" s="370" t="n">
        <v>46332</v>
      </c>
      <c r="C287" s="370" t="n">
        <v>46332</v>
      </c>
      <c r="D287" s="370" t="n">
        <v>46332</v>
      </c>
      <c r="E287" s="374" t="n">
        <v>100</v>
      </c>
      <c r="F287" s="370" t="n">
        <v>0</v>
      </c>
    </row>
    <row r="288" customFormat="false" ht="26.25" hidden="false" customHeight="true" outlineLevel="0" collapsed="false">
      <c r="A288" s="253" t="s">
        <v>420</v>
      </c>
      <c r="B288" s="370" t="n">
        <v>46332</v>
      </c>
      <c r="C288" s="370" t="n">
        <v>46332</v>
      </c>
      <c r="D288" s="370" t="n">
        <v>46332</v>
      </c>
      <c r="E288" s="374" t="n">
        <v>100</v>
      </c>
      <c r="F288" s="370" t="n">
        <v>0</v>
      </c>
    </row>
    <row r="289" customFormat="false" ht="14.25" hidden="false" customHeight="true" outlineLevel="0" collapsed="false">
      <c r="A289" s="193" t="s">
        <v>421</v>
      </c>
      <c r="B289" s="370" t="n">
        <v>674520</v>
      </c>
      <c r="C289" s="370" t="n">
        <v>674520</v>
      </c>
      <c r="D289" s="370" t="n">
        <v>473964</v>
      </c>
      <c r="E289" s="374" t="n">
        <v>70.26685643124</v>
      </c>
      <c r="F289" s="370" t="n">
        <v>0</v>
      </c>
    </row>
    <row r="290" customFormat="false" ht="14.25" hidden="false" customHeight="true" outlineLevel="0" collapsed="false">
      <c r="A290" s="251" t="s">
        <v>422</v>
      </c>
      <c r="B290" s="370" t="n">
        <v>674520</v>
      </c>
      <c r="C290" s="370" t="n">
        <v>674520</v>
      </c>
      <c r="D290" s="370" t="n">
        <v>473964</v>
      </c>
      <c r="E290" s="374" t="n">
        <v>70.26685643124</v>
      </c>
      <c r="F290" s="370" t="n">
        <v>0</v>
      </c>
    </row>
    <row r="291" customFormat="false" ht="14.25" hidden="false" customHeight="true" outlineLevel="0" collapsed="false">
      <c r="A291" s="264" t="s">
        <v>423</v>
      </c>
      <c r="B291" s="370" t="n">
        <v>674520</v>
      </c>
      <c r="C291" s="370" t="n">
        <v>674520</v>
      </c>
      <c r="D291" s="370" t="n">
        <v>473964</v>
      </c>
      <c r="E291" s="374" t="n">
        <v>70.26685643124</v>
      </c>
      <c r="F291" s="370" t="n">
        <v>0</v>
      </c>
    </row>
    <row r="292" customFormat="false" ht="14.25" hidden="false" customHeight="true" outlineLevel="0" collapsed="false">
      <c r="A292" s="196" t="s">
        <v>1141</v>
      </c>
      <c r="B292" s="370" t="n">
        <v>13303</v>
      </c>
      <c r="C292" s="370" t="n">
        <v>13303</v>
      </c>
      <c r="D292" s="370" t="n">
        <v>13281</v>
      </c>
      <c r="E292" s="374" t="n">
        <v>99.8346237690747</v>
      </c>
      <c r="F292" s="370" t="n">
        <v>0</v>
      </c>
    </row>
    <row r="293" customFormat="false" ht="14.25" hidden="false" customHeight="true" outlineLevel="0" collapsed="false">
      <c r="A293" s="269" t="s">
        <v>425</v>
      </c>
      <c r="B293" s="370" t="n">
        <v>10720</v>
      </c>
      <c r="C293" s="370" t="n">
        <v>10720</v>
      </c>
      <c r="D293" s="370" t="n">
        <v>10720</v>
      </c>
      <c r="E293" s="374" t="n">
        <v>100</v>
      </c>
      <c r="F293" s="370" t="n">
        <v>0</v>
      </c>
    </row>
    <row r="294" customFormat="false" ht="14.25" hidden="false" customHeight="true" outlineLevel="0" collapsed="false">
      <c r="A294" s="266" t="s">
        <v>426</v>
      </c>
      <c r="B294" s="370" t="n">
        <v>661217</v>
      </c>
      <c r="C294" s="370" t="n">
        <v>661217</v>
      </c>
      <c r="D294" s="370" t="n">
        <v>460683</v>
      </c>
      <c r="E294" s="374" t="n">
        <v>69.6719836301849</v>
      </c>
      <c r="F294" s="370" t="n">
        <v>0</v>
      </c>
    </row>
    <row r="295" customFormat="false" ht="14.25" hidden="false" customHeight="true" outlineLevel="0" collapsed="false">
      <c r="A295" s="189"/>
      <c r="B295" s="137"/>
      <c r="C295" s="137"/>
      <c r="D295" s="137"/>
      <c r="E295" s="359"/>
      <c r="F295" s="137"/>
    </row>
    <row r="296" customFormat="false" ht="14.25" hidden="false" customHeight="true" outlineLevel="0" collapsed="false">
      <c r="A296" s="260" t="s">
        <v>1139</v>
      </c>
      <c r="B296" s="137"/>
      <c r="C296" s="137"/>
      <c r="D296" s="137"/>
      <c r="E296" s="359"/>
      <c r="F296" s="137"/>
    </row>
    <row r="297" customFormat="false" ht="14.25" hidden="false" customHeight="true" outlineLevel="0" collapsed="false">
      <c r="A297" s="189" t="s">
        <v>1140</v>
      </c>
      <c r="B297" s="137"/>
      <c r="C297" s="137"/>
      <c r="D297" s="137"/>
      <c r="E297" s="359"/>
      <c r="F297" s="137"/>
    </row>
    <row r="298" customFormat="false" ht="14.25" hidden="false" customHeight="true" outlineLevel="0" collapsed="false">
      <c r="A298" s="196" t="s">
        <v>1120</v>
      </c>
      <c r="B298" s="370" t="n">
        <v>645148</v>
      </c>
      <c r="C298" s="370" t="n">
        <v>645148</v>
      </c>
      <c r="D298" s="370" t="n">
        <v>492130</v>
      </c>
      <c r="E298" s="374" t="n">
        <v>76.2817214034609</v>
      </c>
      <c r="F298" s="370" t="n">
        <v>109859</v>
      </c>
    </row>
    <row r="299" customFormat="false" ht="14.25" hidden="false" customHeight="true" outlineLevel="0" collapsed="false">
      <c r="A299" s="251" t="s">
        <v>437</v>
      </c>
      <c r="B299" s="370" t="n">
        <v>518617</v>
      </c>
      <c r="C299" s="370" t="n">
        <v>518617</v>
      </c>
      <c r="D299" s="370" t="n">
        <v>365599</v>
      </c>
      <c r="E299" s="374" t="n">
        <v>70.4949895587688</v>
      </c>
      <c r="F299" s="370" t="n">
        <v>109859</v>
      </c>
    </row>
    <row r="300" customFormat="false" ht="14.25" hidden="false" customHeight="true" outlineLevel="0" collapsed="false">
      <c r="A300" s="251" t="s">
        <v>419</v>
      </c>
      <c r="B300" s="370" t="n">
        <v>126531</v>
      </c>
      <c r="C300" s="370" t="n">
        <v>126531</v>
      </c>
      <c r="D300" s="370" t="n">
        <v>126531</v>
      </c>
      <c r="E300" s="374" t="n">
        <v>100</v>
      </c>
      <c r="F300" s="370" t="n">
        <v>0</v>
      </c>
    </row>
    <row r="301" customFormat="false" ht="27" hidden="false" customHeight="true" outlineLevel="0" collapsed="false">
      <c r="A301" s="253" t="s">
        <v>420</v>
      </c>
      <c r="B301" s="370" t="n">
        <v>126531</v>
      </c>
      <c r="C301" s="370" t="n">
        <v>126531</v>
      </c>
      <c r="D301" s="370" t="n">
        <v>126531</v>
      </c>
      <c r="E301" s="374" t="n">
        <v>100</v>
      </c>
      <c r="F301" s="370" t="n">
        <v>0</v>
      </c>
    </row>
    <row r="302" customFormat="false" ht="14.25" hidden="false" customHeight="true" outlineLevel="0" collapsed="false">
      <c r="A302" s="193" t="s">
        <v>421</v>
      </c>
      <c r="B302" s="370" t="n">
        <v>645148</v>
      </c>
      <c r="C302" s="370" t="n">
        <v>645148</v>
      </c>
      <c r="D302" s="370" t="n">
        <v>485273</v>
      </c>
      <c r="E302" s="374" t="n">
        <v>75.2188645086089</v>
      </c>
      <c r="F302" s="370" t="n">
        <v>164222</v>
      </c>
    </row>
    <row r="303" customFormat="false" ht="14.25" hidden="false" customHeight="true" outlineLevel="0" collapsed="false">
      <c r="A303" s="251" t="s">
        <v>422</v>
      </c>
      <c r="B303" s="370" t="n">
        <v>523986</v>
      </c>
      <c r="C303" s="370" t="n">
        <v>523986</v>
      </c>
      <c r="D303" s="370" t="n">
        <v>364114</v>
      </c>
      <c r="E303" s="374" t="n">
        <v>69.4892611634662</v>
      </c>
      <c r="F303" s="370" t="n">
        <v>164222</v>
      </c>
    </row>
    <row r="304" customFormat="false" ht="14.25" hidden="false" customHeight="true" outlineLevel="0" collapsed="false">
      <c r="A304" s="264" t="s">
        <v>423</v>
      </c>
      <c r="B304" s="370" t="n">
        <v>523986</v>
      </c>
      <c r="C304" s="370" t="n">
        <v>523986</v>
      </c>
      <c r="D304" s="370" t="n">
        <v>364114</v>
      </c>
      <c r="E304" s="374" t="n">
        <v>69.4892611634662</v>
      </c>
      <c r="F304" s="370" t="n">
        <v>164222</v>
      </c>
    </row>
    <row r="305" customFormat="false" ht="14.25" hidden="false" customHeight="true" outlineLevel="0" collapsed="false">
      <c r="A305" s="266" t="s">
        <v>426</v>
      </c>
      <c r="B305" s="370" t="n">
        <v>523986</v>
      </c>
      <c r="C305" s="370" t="n">
        <v>523986</v>
      </c>
      <c r="D305" s="370" t="n">
        <v>364114</v>
      </c>
      <c r="E305" s="374" t="n">
        <v>69.4892611634662</v>
      </c>
      <c r="F305" s="370" t="n">
        <v>164222</v>
      </c>
    </row>
    <row r="306" customFormat="false" ht="14.25" hidden="false" customHeight="true" outlineLevel="0" collapsed="false">
      <c r="A306" s="251" t="s">
        <v>377</v>
      </c>
      <c r="B306" s="370" t="n">
        <v>121162</v>
      </c>
      <c r="C306" s="370" t="n">
        <v>121162</v>
      </c>
      <c r="D306" s="370" t="n">
        <v>121159</v>
      </c>
      <c r="E306" s="374" t="n">
        <v>99.9975239761642</v>
      </c>
      <c r="F306" s="370" t="n">
        <v>0</v>
      </c>
    </row>
    <row r="307" customFormat="false" ht="14.25" hidden="false" customHeight="true" outlineLevel="0" collapsed="false">
      <c r="A307" s="264" t="s">
        <v>429</v>
      </c>
      <c r="B307" s="370" t="n">
        <v>121162</v>
      </c>
      <c r="C307" s="370" t="n">
        <v>121162</v>
      </c>
      <c r="D307" s="370" t="n">
        <v>121159</v>
      </c>
      <c r="E307" s="374" t="n">
        <v>99.9975239761642</v>
      </c>
      <c r="F307" s="370" t="n">
        <v>0</v>
      </c>
    </row>
    <row r="308" customFormat="false" ht="14.25" hidden="false" customHeight="true" outlineLevel="0" collapsed="false">
      <c r="A308" s="189"/>
      <c r="B308" s="370"/>
      <c r="C308" s="370"/>
      <c r="D308" s="370"/>
      <c r="E308" s="374"/>
      <c r="F308" s="370"/>
    </row>
    <row r="309" customFormat="false" ht="14.25" hidden="false" customHeight="true" outlineLevel="0" collapsed="false">
      <c r="A309" s="260" t="s">
        <v>1147</v>
      </c>
      <c r="B309" s="370"/>
      <c r="C309" s="370"/>
      <c r="D309" s="370"/>
      <c r="E309" s="374"/>
      <c r="F309" s="370"/>
    </row>
    <row r="310" customFormat="false" ht="14.25" hidden="false" customHeight="true" outlineLevel="0" collapsed="false">
      <c r="A310" s="189" t="s">
        <v>1140</v>
      </c>
      <c r="B310" s="370"/>
      <c r="C310" s="370"/>
      <c r="D310" s="370"/>
      <c r="E310" s="374"/>
      <c r="F310" s="370"/>
    </row>
    <row r="311" customFormat="false" ht="14.25" hidden="false" customHeight="true" outlineLevel="0" collapsed="false">
      <c r="A311" s="196" t="s">
        <v>1120</v>
      </c>
      <c r="B311" s="370" t="n">
        <v>431525</v>
      </c>
      <c r="C311" s="370" t="n">
        <v>431525</v>
      </c>
      <c r="D311" s="370" t="n">
        <v>269455</v>
      </c>
      <c r="E311" s="374" t="n">
        <v>62.4425004345055</v>
      </c>
      <c r="F311" s="370" t="n">
        <v>878</v>
      </c>
    </row>
    <row r="312" customFormat="false" ht="14.25" hidden="false" customHeight="true" outlineLevel="0" collapsed="false">
      <c r="A312" s="251" t="s">
        <v>437</v>
      </c>
      <c r="B312" s="370" t="n">
        <v>431525</v>
      </c>
      <c r="C312" s="370" t="n">
        <v>431525</v>
      </c>
      <c r="D312" s="370" t="n">
        <v>269455</v>
      </c>
      <c r="E312" s="374" t="n">
        <v>62.4425004345055</v>
      </c>
      <c r="F312" s="370" t="n">
        <v>878</v>
      </c>
    </row>
    <row r="313" customFormat="false" ht="14.25" hidden="false" customHeight="true" outlineLevel="0" collapsed="false">
      <c r="A313" s="193" t="s">
        <v>421</v>
      </c>
      <c r="B313" s="370" t="n">
        <v>431525</v>
      </c>
      <c r="C313" s="370" t="n">
        <v>431525</v>
      </c>
      <c r="D313" s="370" t="n">
        <v>269455</v>
      </c>
      <c r="E313" s="374" t="n">
        <v>62.4425004345055</v>
      </c>
      <c r="F313" s="370" t="n">
        <v>878</v>
      </c>
    </row>
    <row r="314" customFormat="false" ht="14.25" hidden="false" customHeight="true" outlineLevel="0" collapsed="false">
      <c r="A314" s="251" t="s">
        <v>422</v>
      </c>
      <c r="B314" s="370" t="n">
        <v>431525</v>
      </c>
      <c r="C314" s="370" t="n">
        <v>431525</v>
      </c>
      <c r="D314" s="370" t="n">
        <v>269455</v>
      </c>
      <c r="E314" s="374" t="n">
        <v>62.4425004345055</v>
      </c>
      <c r="F314" s="370" t="n">
        <v>878</v>
      </c>
    </row>
    <row r="315" customFormat="false" ht="14.25" hidden="false" customHeight="true" outlineLevel="0" collapsed="false">
      <c r="A315" s="264" t="s">
        <v>423</v>
      </c>
      <c r="B315" s="370" t="n">
        <v>431525</v>
      </c>
      <c r="C315" s="370" t="n">
        <v>431525</v>
      </c>
      <c r="D315" s="370" t="n">
        <v>269455</v>
      </c>
      <c r="E315" s="374" t="n">
        <v>62.4425004345055</v>
      </c>
      <c r="F315" s="370" t="n">
        <v>878</v>
      </c>
    </row>
    <row r="316" customFormat="false" ht="14.25" hidden="false" customHeight="true" outlineLevel="0" collapsed="false">
      <c r="A316" s="266" t="s">
        <v>426</v>
      </c>
      <c r="B316" s="370" t="n">
        <v>431525</v>
      </c>
      <c r="C316" s="370" t="n">
        <v>431525</v>
      </c>
      <c r="D316" s="370" t="n">
        <v>269455</v>
      </c>
      <c r="E316" s="374" t="n">
        <v>62.4425004345055</v>
      </c>
      <c r="F316" s="370" t="n">
        <v>878</v>
      </c>
    </row>
    <row r="317" customFormat="false" ht="14.25" hidden="false" customHeight="true" outlineLevel="0" collapsed="false">
      <c r="A317" s="189"/>
      <c r="B317" s="370"/>
      <c r="C317" s="370"/>
      <c r="D317" s="370"/>
      <c r="E317" s="374"/>
      <c r="F317" s="370"/>
    </row>
    <row r="318" customFormat="false" ht="14.25" hidden="false" customHeight="true" outlineLevel="0" collapsed="false">
      <c r="A318" s="260" t="s">
        <v>1148</v>
      </c>
      <c r="B318" s="370"/>
      <c r="C318" s="370"/>
      <c r="D318" s="370"/>
      <c r="E318" s="374"/>
      <c r="F318" s="370"/>
    </row>
    <row r="319" customFormat="false" ht="14.25" hidden="false" customHeight="true" outlineLevel="0" collapsed="false">
      <c r="A319" s="189" t="s">
        <v>1140</v>
      </c>
      <c r="B319" s="370"/>
      <c r="C319" s="370"/>
      <c r="D319" s="370"/>
      <c r="E319" s="374"/>
      <c r="F319" s="370"/>
    </row>
    <row r="320" customFormat="false" ht="14.25" hidden="false" customHeight="true" outlineLevel="0" collapsed="false">
      <c r="A320" s="196" t="s">
        <v>1120</v>
      </c>
      <c r="B320" s="370" t="n">
        <v>28626</v>
      </c>
      <c r="C320" s="370" t="n">
        <v>28626</v>
      </c>
      <c r="D320" s="370" t="n">
        <v>7542</v>
      </c>
      <c r="E320" s="374" t="n">
        <v>26.3466778453154</v>
      </c>
      <c r="F320" s="370" t="n">
        <v>0</v>
      </c>
    </row>
    <row r="321" customFormat="false" ht="14.25" hidden="false" customHeight="true" outlineLevel="0" collapsed="false">
      <c r="A321" s="251" t="s">
        <v>437</v>
      </c>
      <c r="B321" s="370" t="n">
        <v>21084</v>
      </c>
      <c r="C321" s="370" t="n">
        <v>21084</v>
      </c>
      <c r="D321" s="370" t="n">
        <v>0</v>
      </c>
      <c r="E321" s="374" t="n">
        <v>0</v>
      </c>
      <c r="F321" s="370" t="n">
        <v>0</v>
      </c>
    </row>
    <row r="322" customFormat="false" ht="14.25" hidden="false" customHeight="true" outlineLevel="0" collapsed="false">
      <c r="A322" s="251" t="s">
        <v>419</v>
      </c>
      <c r="B322" s="370" t="n">
        <v>7542</v>
      </c>
      <c r="C322" s="370" t="n">
        <v>7542</v>
      </c>
      <c r="D322" s="370" t="n">
        <v>7542</v>
      </c>
      <c r="E322" s="374" t="n">
        <v>100</v>
      </c>
      <c r="F322" s="370" t="n">
        <v>0</v>
      </c>
    </row>
    <row r="323" customFormat="false" ht="24.75" hidden="false" customHeight="true" outlineLevel="0" collapsed="false">
      <c r="A323" s="253" t="s">
        <v>420</v>
      </c>
      <c r="B323" s="370" t="n">
        <v>7542</v>
      </c>
      <c r="C323" s="370" t="n">
        <v>7542</v>
      </c>
      <c r="D323" s="370" t="n">
        <v>7542</v>
      </c>
      <c r="E323" s="374" t="n">
        <v>100</v>
      </c>
      <c r="F323" s="370" t="n">
        <v>0</v>
      </c>
    </row>
    <row r="324" customFormat="false" ht="14.25" hidden="false" customHeight="true" outlineLevel="0" collapsed="false">
      <c r="A324" s="193" t="s">
        <v>421</v>
      </c>
      <c r="B324" s="370" t="n">
        <v>28626</v>
      </c>
      <c r="C324" s="370" t="n">
        <v>28626</v>
      </c>
      <c r="D324" s="370" t="n">
        <v>7530</v>
      </c>
      <c r="E324" s="374" t="n">
        <v>26.3047579123873</v>
      </c>
      <c r="F324" s="370" t="n">
        <v>0</v>
      </c>
    </row>
    <row r="325" customFormat="false" ht="14.25" hidden="false" customHeight="true" outlineLevel="0" collapsed="false">
      <c r="A325" s="251" t="s">
        <v>422</v>
      </c>
      <c r="B325" s="370" t="n">
        <v>28626</v>
      </c>
      <c r="C325" s="370" t="n">
        <v>28626</v>
      </c>
      <c r="D325" s="370" t="n">
        <v>7530</v>
      </c>
      <c r="E325" s="374" t="n">
        <v>26.3047579123873</v>
      </c>
      <c r="F325" s="370" t="n">
        <v>0</v>
      </c>
    </row>
    <row r="326" customFormat="false" ht="14.25" hidden="false" customHeight="true" outlineLevel="0" collapsed="false">
      <c r="A326" s="264" t="s">
        <v>423</v>
      </c>
      <c r="B326" s="370" t="n">
        <v>28626</v>
      </c>
      <c r="C326" s="370" t="n">
        <v>28626</v>
      </c>
      <c r="D326" s="370" t="n">
        <v>7530</v>
      </c>
      <c r="E326" s="374" t="n">
        <v>26.3047579123873</v>
      </c>
      <c r="F326" s="370" t="n">
        <v>0</v>
      </c>
    </row>
    <row r="327" customFormat="false" ht="14.25" hidden="false" customHeight="true" outlineLevel="0" collapsed="false">
      <c r="A327" s="266" t="s">
        <v>426</v>
      </c>
      <c r="B327" s="370" t="n">
        <v>28626</v>
      </c>
      <c r="C327" s="370" t="n">
        <v>28626</v>
      </c>
      <c r="D327" s="370" t="n">
        <v>7530</v>
      </c>
      <c r="E327" s="374" t="n">
        <v>26.3047579123873</v>
      </c>
      <c r="F327" s="370" t="n">
        <v>0</v>
      </c>
    </row>
    <row r="328" customFormat="false" ht="14.25" hidden="false" customHeight="true" outlineLevel="0" collapsed="false">
      <c r="A328" s="189"/>
      <c r="B328" s="370"/>
      <c r="C328" s="370"/>
      <c r="D328" s="370"/>
      <c r="E328" s="374"/>
      <c r="F328" s="370"/>
    </row>
    <row r="329" customFormat="false" ht="14.25" hidden="false" customHeight="true" outlineLevel="0" collapsed="false">
      <c r="A329" s="260" t="s">
        <v>1149</v>
      </c>
      <c r="B329" s="370"/>
      <c r="C329" s="370"/>
      <c r="D329" s="370"/>
      <c r="E329" s="374"/>
      <c r="F329" s="370"/>
    </row>
    <row r="330" customFormat="false" ht="14.25" hidden="false" customHeight="true" outlineLevel="0" collapsed="false">
      <c r="A330" s="189" t="s">
        <v>1140</v>
      </c>
      <c r="B330" s="370"/>
      <c r="C330" s="370"/>
      <c r="D330" s="370"/>
      <c r="E330" s="374"/>
      <c r="F330" s="370"/>
    </row>
    <row r="331" customFormat="false" ht="14.25" hidden="false" customHeight="true" outlineLevel="0" collapsed="false">
      <c r="A331" s="196" t="s">
        <v>1120</v>
      </c>
      <c r="B331" s="370" t="n">
        <v>535231</v>
      </c>
      <c r="C331" s="370" t="n">
        <v>535231</v>
      </c>
      <c r="D331" s="370" t="n">
        <v>363534</v>
      </c>
      <c r="E331" s="374" t="n">
        <v>67.9209537564155</v>
      </c>
      <c r="F331" s="370" t="n">
        <v>128</v>
      </c>
    </row>
    <row r="332" customFormat="false" ht="14.25" hidden="false" customHeight="true" outlineLevel="0" collapsed="false">
      <c r="A332" s="251" t="s">
        <v>437</v>
      </c>
      <c r="B332" s="370" t="n">
        <v>476177</v>
      </c>
      <c r="C332" s="370" t="n">
        <v>476177</v>
      </c>
      <c r="D332" s="370" t="n">
        <v>304480</v>
      </c>
      <c r="E332" s="374" t="n">
        <v>63.942609575851</v>
      </c>
      <c r="F332" s="370" t="n">
        <v>128</v>
      </c>
    </row>
    <row r="333" customFormat="false" ht="14.25" hidden="false" customHeight="true" outlineLevel="0" collapsed="false">
      <c r="A333" s="251" t="s">
        <v>419</v>
      </c>
      <c r="B333" s="370" t="n">
        <v>59054</v>
      </c>
      <c r="C333" s="370" t="n">
        <v>59054</v>
      </c>
      <c r="D333" s="370" t="n">
        <v>59054</v>
      </c>
      <c r="E333" s="374" t="n">
        <v>100</v>
      </c>
      <c r="F333" s="370" t="n">
        <v>0</v>
      </c>
    </row>
    <row r="334" customFormat="false" ht="25.5" hidden="false" customHeight="true" outlineLevel="0" collapsed="false">
      <c r="A334" s="253" t="s">
        <v>420</v>
      </c>
      <c r="B334" s="370" t="n">
        <v>59054</v>
      </c>
      <c r="C334" s="370" t="n">
        <v>59054</v>
      </c>
      <c r="D334" s="370" t="n">
        <v>59054</v>
      </c>
      <c r="E334" s="374" t="n">
        <v>100</v>
      </c>
      <c r="F334" s="370" t="n">
        <v>0</v>
      </c>
    </row>
    <row r="335" customFormat="false" ht="14.25" hidden="false" customHeight="true" outlineLevel="0" collapsed="false">
      <c r="A335" s="193" t="s">
        <v>421</v>
      </c>
      <c r="B335" s="370" t="n">
        <v>535231</v>
      </c>
      <c r="C335" s="370" t="n">
        <v>535231</v>
      </c>
      <c r="D335" s="370" t="n">
        <v>363534</v>
      </c>
      <c r="E335" s="374" t="n">
        <v>67.9209537564155</v>
      </c>
      <c r="F335" s="370" t="n">
        <v>19634</v>
      </c>
    </row>
    <row r="336" customFormat="false" ht="14.25" hidden="false" customHeight="true" outlineLevel="0" collapsed="false">
      <c r="A336" s="251" t="s">
        <v>422</v>
      </c>
      <c r="B336" s="370" t="n">
        <v>211246</v>
      </c>
      <c r="C336" s="370" t="n">
        <v>211246</v>
      </c>
      <c r="D336" s="370" t="n">
        <v>87418</v>
      </c>
      <c r="E336" s="374" t="n">
        <v>41.3820853412609</v>
      </c>
      <c r="F336" s="370" t="n">
        <v>2446</v>
      </c>
    </row>
    <row r="337" customFormat="false" ht="14.25" hidden="false" customHeight="true" outlineLevel="0" collapsed="false">
      <c r="A337" s="264" t="s">
        <v>423</v>
      </c>
      <c r="B337" s="370" t="n">
        <v>211246</v>
      </c>
      <c r="C337" s="370" t="n">
        <v>211246</v>
      </c>
      <c r="D337" s="370" t="n">
        <v>87418</v>
      </c>
      <c r="E337" s="374" t="n">
        <v>41.3820853412609</v>
      </c>
      <c r="F337" s="370" t="n">
        <v>2446</v>
      </c>
    </row>
    <row r="338" customFormat="false" ht="14.25" hidden="false" customHeight="true" outlineLevel="0" collapsed="false">
      <c r="A338" s="266" t="s">
        <v>426</v>
      </c>
      <c r="B338" s="370" t="n">
        <v>211246</v>
      </c>
      <c r="C338" s="370" t="n">
        <v>211246</v>
      </c>
      <c r="D338" s="370" t="n">
        <v>87418</v>
      </c>
      <c r="E338" s="374" t="n">
        <v>41.3820853412609</v>
      </c>
      <c r="F338" s="370" t="n">
        <v>2446</v>
      </c>
    </row>
    <row r="339" customFormat="false" ht="14.25" hidden="false" customHeight="true" outlineLevel="0" collapsed="false">
      <c r="A339" s="251" t="s">
        <v>377</v>
      </c>
      <c r="B339" s="370" t="n">
        <v>323985</v>
      </c>
      <c r="C339" s="370" t="n">
        <v>323985</v>
      </c>
      <c r="D339" s="370" t="n">
        <v>276116</v>
      </c>
      <c r="E339" s="374" t="n">
        <v>85.2249332530827</v>
      </c>
      <c r="F339" s="370" t="n">
        <v>17188</v>
      </c>
    </row>
    <row r="340" customFormat="false" ht="14.25" hidden="false" customHeight="true" outlineLevel="0" collapsed="false">
      <c r="A340" s="264" t="s">
        <v>429</v>
      </c>
      <c r="B340" s="370" t="n">
        <v>323985</v>
      </c>
      <c r="C340" s="370" t="n">
        <v>323985</v>
      </c>
      <c r="D340" s="370" t="n">
        <v>276116</v>
      </c>
      <c r="E340" s="374" t="n">
        <v>85.2249332530827</v>
      </c>
      <c r="F340" s="370" t="n">
        <v>17188</v>
      </c>
    </row>
    <row r="341" customFormat="false" ht="14.25" hidden="false" customHeight="true" outlineLevel="0" collapsed="false">
      <c r="A341" s="266"/>
      <c r="B341" s="370"/>
      <c r="C341" s="370"/>
      <c r="D341" s="370"/>
      <c r="E341" s="374"/>
      <c r="F341" s="370"/>
    </row>
    <row r="342" customFormat="false" ht="14.25" hidden="false" customHeight="true" outlineLevel="0" collapsed="false">
      <c r="A342" s="241" t="s">
        <v>1150</v>
      </c>
      <c r="B342" s="370"/>
      <c r="C342" s="370"/>
      <c r="D342" s="370"/>
      <c r="E342" s="374"/>
      <c r="F342" s="370"/>
    </row>
    <row r="343" customFormat="false" ht="14.25" hidden="false" customHeight="true" outlineLevel="0" collapsed="false">
      <c r="A343" s="189" t="s">
        <v>1140</v>
      </c>
      <c r="B343" s="370"/>
      <c r="C343" s="370"/>
      <c r="D343" s="370"/>
      <c r="E343" s="374"/>
      <c r="F343" s="370"/>
    </row>
    <row r="344" customFormat="false" ht="14.25" hidden="false" customHeight="true" outlineLevel="0" collapsed="false">
      <c r="A344" s="196" t="s">
        <v>1120</v>
      </c>
      <c r="B344" s="370" t="n">
        <v>77308</v>
      </c>
      <c r="C344" s="370" t="n">
        <v>77308</v>
      </c>
      <c r="D344" s="370" t="n">
        <v>72200</v>
      </c>
      <c r="E344" s="374" t="n">
        <v>93.3926631137787</v>
      </c>
      <c r="F344" s="370" t="n">
        <v>65172</v>
      </c>
    </row>
    <row r="345" customFormat="false" ht="14.25" hidden="false" customHeight="true" outlineLevel="0" collapsed="false">
      <c r="A345" s="251" t="s">
        <v>437</v>
      </c>
      <c r="B345" s="370" t="n">
        <v>70280</v>
      </c>
      <c r="C345" s="370" t="n">
        <v>70280</v>
      </c>
      <c r="D345" s="370" t="n">
        <v>65172</v>
      </c>
      <c r="E345" s="374" t="n">
        <v>92.7319294251565</v>
      </c>
      <c r="F345" s="370" t="n">
        <v>65172</v>
      </c>
    </row>
    <row r="346" customFormat="false" ht="14.25" hidden="false" customHeight="true" outlineLevel="0" collapsed="false">
      <c r="A346" s="251" t="s">
        <v>419</v>
      </c>
      <c r="B346" s="370" t="n">
        <v>7028</v>
      </c>
      <c r="C346" s="370" t="n">
        <v>7028</v>
      </c>
      <c r="D346" s="370" t="n">
        <v>7028</v>
      </c>
      <c r="E346" s="374" t="n">
        <v>100</v>
      </c>
      <c r="F346" s="370" t="n">
        <v>0</v>
      </c>
    </row>
    <row r="347" customFormat="false" ht="27.75" hidden="false" customHeight="true" outlineLevel="0" collapsed="false">
      <c r="A347" s="253" t="s">
        <v>420</v>
      </c>
      <c r="B347" s="370" t="n">
        <v>7028</v>
      </c>
      <c r="C347" s="370" t="n">
        <v>7028</v>
      </c>
      <c r="D347" s="370" t="n">
        <v>7028</v>
      </c>
      <c r="E347" s="374" t="n">
        <v>100</v>
      </c>
      <c r="F347" s="370" t="n">
        <v>0</v>
      </c>
    </row>
    <row r="348" customFormat="false" ht="14.25" hidden="false" customHeight="true" outlineLevel="0" collapsed="false">
      <c r="A348" s="193" t="s">
        <v>421</v>
      </c>
      <c r="B348" s="370" t="n">
        <v>77308</v>
      </c>
      <c r="C348" s="370" t="n">
        <v>77308</v>
      </c>
      <c r="D348" s="370" t="n">
        <v>71747</v>
      </c>
      <c r="E348" s="374" t="n">
        <v>92.8066952967351</v>
      </c>
      <c r="F348" s="370" t="n">
        <v>71747</v>
      </c>
    </row>
    <row r="349" customFormat="false" ht="14.25" hidden="false" customHeight="true" outlineLevel="0" collapsed="false">
      <c r="A349" s="251" t="s">
        <v>422</v>
      </c>
      <c r="B349" s="370" t="n">
        <v>77308</v>
      </c>
      <c r="C349" s="370" t="n">
        <v>77308</v>
      </c>
      <c r="D349" s="370" t="n">
        <v>71747</v>
      </c>
      <c r="E349" s="374" t="n">
        <v>92.8066952967351</v>
      </c>
      <c r="F349" s="370" t="n">
        <v>71747</v>
      </c>
    </row>
    <row r="350" customFormat="false" ht="14.25" hidden="false" customHeight="true" outlineLevel="0" collapsed="false">
      <c r="A350" s="264" t="s">
        <v>423</v>
      </c>
      <c r="B350" s="370" t="n">
        <v>77308</v>
      </c>
      <c r="C350" s="370" t="n">
        <v>77308</v>
      </c>
      <c r="D350" s="370" t="n">
        <v>71747</v>
      </c>
      <c r="E350" s="374" t="n">
        <v>92.8066952967351</v>
      </c>
      <c r="F350" s="370" t="n">
        <v>71747</v>
      </c>
    </row>
    <row r="351" customFormat="false" ht="14.25" hidden="false" customHeight="true" outlineLevel="0" collapsed="false">
      <c r="A351" s="266" t="s">
        <v>426</v>
      </c>
      <c r="B351" s="370" t="n">
        <v>77308</v>
      </c>
      <c r="C351" s="370" t="n">
        <v>77308</v>
      </c>
      <c r="D351" s="370" t="n">
        <v>71747</v>
      </c>
      <c r="E351" s="374" t="n">
        <v>92.8066952967351</v>
      </c>
      <c r="F351" s="370" t="n">
        <v>71747</v>
      </c>
    </row>
    <row r="352" customFormat="false" ht="14.25" hidden="false" customHeight="true" outlineLevel="0" collapsed="false">
      <c r="A352" s="266"/>
      <c r="B352" s="370"/>
      <c r="C352" s="370"/>
      <c r="D352" s="370"/>
      <c r="E352" s="374"/>
      <c r="F352" s="370"/>
    </row>
    <row r="353" customFormat="false" ht="27" hidden="false" customHeight="true" outlineLevel="0" collapsed="false">
      <c r="A353" s="260" t="s">
        <v>497</v>
      </c>
      <c r="B353" s="370"/>
      <c r="C353" s="370"/>
      <c r="D353" s="370"/>
      <c r="E353" s="374"/>
      <c r="F353" s="370"/>
    </row>
    <row r="354" customFormat="false" ht="14.25" hidden="false" customHeight="true" outlineLevel="0" collapsed="false">
      <c r="A354" s="189" t="s">
        <v>1140</v>
      </c>
      <c r="B354" s="370"/>
      <c r="C354" s="370"/>
      <c r="D354" s="370"/>
      <c r="E354" s="374"/>
      <c r="F354" s="370"/>
    </row>
    <row r="355" customFormat="false" ht="14.25" hidden="false" customHeight="true" outlineLevel="0" collapsed="false">
      <c r="A355" s="196" t="s">
        <v>1120</v>
      </c>
      <c r="B355" s="370" t="n">
        <v>1317759</v>
      </c>
      <c r="C355" s="370" t="n">
        <v>1317759</v>
      </c>
      <c r="D355" s="370" t="n">
        <v>1226120</v>
      </c>
      <c r="E355" s="374" t="n">
        <v>93.0458452569855</v>
      </c>
      <c r="F355" s="370" t="n">
        <v>110035</v>
      </c>
    </row>
    <row r="356" customFormat="false" ht="14.25" hidden="false" customHeight="true" outlineLevel="0" collapsed="false">
      <c r="A356" s="251" t="s">
        <v>437</v>
      </c>
      <c r="B356" s="370" t="n">
        <v>1265048</v>
      </c>
      <c r="C356" s="370" t="n">
        <v>1265048</v>
      </c>
      <c r="D356" s="370" t="n">
        <v>1173409</v>
      </c>
      <c r="E356" s="374" t="n">
        <v>92.7560851445953</v>
      </c>
      <c r="F356" s="370" t="n">
        <v>105848</v>
      </c>
    </row>
    <row r="357" customFormat="false" ht="14.25" hidden="false" customHeight="true" outlineLevel="0" collapsed="false">
      <c r="A357" s="251" t="s">
        <v>419</v>
      </c>
      <c r="B357" s="370" t="n">
        <v>52711</v>
      </c>
      <c r="C357" s="370" t="n">
        <v>52711</v>
      </c>
      <c r="D357" s="370" t="n">
        <v>52711</v>
      </c>
      <c r="E357" s="374" t="n">
        <v>100</v>
      </c>
      <c r="F357" s="370" t="n">
        <v>4187</v>
      </c>
    </row>
    <row r="358" customFormat="false" ht="25.5" hidden="false" customHeight="true" outlineLevel="0" collapsed="false">
      <c r="A358" s="253" t="s">
        <v>420</v>
      </c>
      <c r="B358" s="370" t="n">
        <v>52711</v>
      </c>
      <c r="C358" s="370" t="n">
        <v>52711</v>
      </c>
      <c r="D358" s="370" t="n">
        <v>52711</v>
      </c>
      <c r="E358" s="374" t="n">
        <v>100</v>
      </c>
      <c r="F358" s="370" t="n">
        <v>4187</v>
      </c>
    </row>
    <row r="359" customFormat="false" ht="14.25" hidden="false" customHeight="true" outlineLevel="0" collapsed="false">
      <c r="A359" s="193" t="s">
        <v>421</v>
      </c>
      <c r="B359" s="370" t="n">
        <v>1317759</v>
      </c>
      <c r="C359" s="370" t="n">
        <v>1317759</v>
      </c>
      <c r="D359" s="370" t="n">
        <v>1225877</v>
      </c>
      <c r="E359" s="374" t="n">
        <v>93.0274048593104</v>
      </c>
      <c r="F359" s="370" t="n">
        <v>117834</v>
      </c>
    </row>
    <row r="360" customFormat="false" ht="14.25" hidden="false" customHeight="true" outlineLevel="0" collapsed="false">
      <c r="A360" s="251" t="s">
        <v>422</v>
      </c>
      <c r="B360" s="370" t="n">
        <v>1314245</v>
      </c>
      <c r="C360" s="370" t="n">
        <v>1314245</v>
      </c>
      <c r="D360" s="370" t="n">
        <v>1222363</v>
      </c>
      <c r="E360" s="374" t="n">
        <v>93.0087616844652</v>
      </c>
      <c r="F360" s="370" t="n">
        <v>117742</v>
      </c>
    </row>
    <row r="361" customFormat="false" ht="14.25" hidden="false" customHeight="true" outlineLevel="0" collapsed="false">
      <c r="A361" s="264" t="s">
        <v>423</v>
      </c>
      <c r="B361" s="370" t="n">
        <v>49197</v>
      </c>
      <c r="C361" s="370" t="n">
        <v>49197</v>
      </c>
      <c r="D361" s="370" t="n">
        <v>48954</v>
      </c>
      <c r="E361" s="374" t="n">
        <v>99.5060674431368</v>
      </c>
      <c r="F361" s="370" t="n">
        <v>11894</v>
      </c>
    </row>
    <row r="362" customFormat="false" ht="14.25" hidden="false" customHeight="true" outlineLevel="0" collapsed="false">
      <c r="A362" s="196" t="s">
        <v>1141</v>
      </c>
      <c r="B362" s="370" t="n">
        <v>38814</v>
      </c>
      <c r="C362" s="370" t="n">
        <v>38814</v>
      </c>
      <c r="D362" s="370" t="n">
        <v>38571</v>
      </c>
      <c r="E362" s="374" t="n">
        <v>99.3739372391405</v>
      </c>
      <c r="F362" s="370" t="n">
        <v>3299</v>
      </c>
    </row>
    <row r="363" customFormat="false" ht="14.25" hidden="false" customHeight="true" outlineLevel="0" collapsed="false">
      <c r="A363" s="269" t="s">
        <v>425</v>
      </c>
      <c r="B363" s="370" t="n">
        <v>31279</v>
      </c>
      <c r="C363" s="370" t="n">
        <v>31279</v>
      </c>
      <c r="D363" s="370" t="n">
        <v>31068</v>
      </c>
      <c r="E363" s="374" t="n">
        <v>99.3254260046677</v>
      </c>
      <c r="F363" s="370" t="n">
        <v>2643</v>
      </c>
    </row>
    <row r="364" customFormat="false" ht="14.25" hidden="false" customHeight="true" outlineLevel="0" collapsed="false">
      <c r="A364" s="266" t="s">
        <v>426</v>
      </c>
      <c r="B364" s="370" t="n">
        <v>10383</v>
      </c>
      <c r="C364" s="370" t="n">
        <v>10383</v>
      </c>
      <c r="D364" s="370" t="n">
        <v>10383</v>
      </c>
      <c r="E364" s="374" t="n">
        <v>100</v>
      </c>
      <c r="F364" s="370" t="n">
        <v>8595</v>
      </c>
    </row>
    <row r="365" customFormat="false" ht="14.25" hidden="false" customHeight="true" outlineLevel="0" collapsed="false">
      <c r="A365" s="264" t="s">
        <v>427</v>
      </c>
      <c r="B365" s="370" t="n">
        <v>1265048</v>
      </c>
      <c r="C365" s="370" t="n">
        <v>1265048</v>
      </c>
      <c r="D365" s="370" t="n">
        <v>1173409</v>
      </c>
      <c r="E365" s="374" t="n">
        <v>92.7560851445953</v>
      </c>
      <c r="F365" s="370" t="n">
        <v>105848</v>
      </c>
    </row>
    <row r="366" customFormat="false" ht="14.25" hidden="false" customHeight="true" outlineLevel="0" collapsed="false">
      <c r="A366" s="266" t="s">
        <v>448</v>
      </c>
      <c r="B366" s="370" t="n">
        <v>1265048</v>
      </c>
      <c r="C366" s="370" t="n">
        <v>1265048</v>
      </c>
      <c r="D366" s="370" t="n">
        <v>1173409</v>
      </c>
      <c r="E366" s="374" t="n">
        <v>92.7560851445953</v>
      </c>
      <c r="F366" s="370" t="n">
        <v>105848</v>
      </c>
    </row>
    <row r="367" customFormat="false" ht="14.25" hidden="false" customHeight="true" outlineLevel="0" collapsed="false">
      <c r="A367" s="251" t="s">
        <v>377</v>
      </c>
      <c r="B367" s="370" t="n">
        <v>3514</v>
      </c>
      <c r="C367" s="370" t="n">
        <v>3514</v>
      </c>
      <c r="D367" s="370" t="n">
        <v>3514</v>
      </c>
      <c r="E367" s="374" t="n">
        <v>100</v>
      </c>
      <c r="F367" s="370" t="n">
        <v>92</v>
      </c>
    </row>
    <row r="368" customFormat="false" ht="12" hidden="false" customHeight="true" outlineLevel="0" collapsed="false">
      <c r="A368" s="264" t="s">
        <v>429</v>
      </c>
      <c r="B368" s="370" t="n">
        <v>3514</v>
      </c>
      <c r="C368" s="370" t="n">
        <v>3514</v>
      </c>
      <c r="D368" s="370" t="n">
        <v>3514</v>
      </c>
      <c r="E368" s="374" t="n">
        <v>100</v>
      </c>
      <c r="F368" s="370" t="n">
        <v>92</v>
      </c>
    </row>
    <row r="369" customFormat="false" ht="12" hidden="false" customHeight="true" outlineLevel="0" collapsed="false">
      <c r="A369" s="264"/>
      <c r="B369" s="370"/>
      <c r="C369" s="370"/>
      <c r="D369" s="370"/>
      <c r="E369" s="374"/>
      <c r="F369" s="370"/>
    </row>
    <row r="370" customFormat="false" ht="12.75" hidden="false" customHeight="true" outlineLevel="0" collapsed="false">
      <c r="A370" s="524" t="s">
        <v>1151</v>
      </c>
      <c r="B370" s="370"/>
      <c r="C370" s="370"/>
      <c r="D370" s="370"/>
      <c r="E370" s="374"/>
      <c r="F370" s="370"/>
    </row>
    <row r="371" customFormat="false" ht="12.75" hidden="false" customHeight="true" outlineLevel="0" collapsed="false">
      <c r="A371" s="196" t="s">
        <v>1120</v>
      </c>
      <c r="B371" s="616" t="n">
        <v>178792298</v>
      </c>
      <c r="C371" s="616" t="n">
        <v>178792298</v>
      </c>
      <c r="D371" s="616" t="n">
        <v>175096504</v>
      </c>
      <c r="E371" s="617" t="n">
        <v>97.9329120765594</v>
      </c>
      <c r="F371" s="616" t="n">
        <v>7806656</v>
      </c>
    </row>
    <row r="372" customFormat="false" ht="12.75" hidden="false" customHeight="true" outlineLevel="0" collapsed="false">
      <c r="A372" s="251" t="s">
        <v>437</v>
      </c>
      <c r="B372" s="616" t="n">
        <v>99804663</v>
      </c>
      <c r="C372" s="616" t="n">
        <v>99804663</v>
      </c>
      <c r="D372" s="616" t="n">
        <v>96108869</v>
      </c>
      <c r="E372" s="617" t="n">
        <v>96.2969726174017</v>
      </c>
      <c r="F372" s="616" t="n">
        <v>4826379</v>
      </c>
    </row>
    <row r="373" customFormat="false" ht="12.75" hidden="false" customHeight="true" outlineLevel="0" collapsed="false">
      <c r="A373" s="251" t="s">
        <v>419</v>
      </c>
      <c r="B373" s="616" t="n">
        <v>78987635</v>
      </c>
      <c r="C373" s="616" t="n">
        <v>78987635</v>
      </c>
      <c r="D373" s="616" t="n">
        <v>78987635</v>
      </c>
      <c r="E373" s="617" t="n">
        <v>100</v>
      </c>
      <c r="F373" s="616" t="n">
        <v>2980277</v>
      </c>
    </row>
    <row r="374" customFormat="false" ht="25.5" hidden="false" customHeight="true" outlineLevel="0" collapsed="false">
      <c r="A374" s="253" t="s">
        <v>420</v>
      </c>
      <c r="B374" s="616" t="n">
        <v>78987635</v>
      </c>
      <c r="C374" s="616" t="n">
        <v>78987635</v>
      </c>
      <c r="D374" s="616" t="n">
        <v>78987635</v>
      </c>
      <c r="E374" s="617" t="n">
        <v>100</v>
      </c>
      <c r="F374" s="616" t="n">
        <v>2980277</v>
      </c>
    </row>
    <row r="375" customFormat="false" ht="12.75" hidden="false" customHeight="true" outlineLevel="0" collapsed="false">
      <c r="A375" s="193" t="s">
        <v>421</v>
      </c>
      <c r="B375" s="616" t="n">
        <v>182694235</v>
      </c>
      <c r="C375" s="616" t="n">
        <v>182694235</v>
      </c>
      <c r="D375" s="616" t="n">
        <v>164872624</v>
      </c>
      <c r="E375" s="617" t="n">
        <v>90.2451158352096</v>
      </c>
      <c r="F375" s="616" t="n">
        <v>47151210</v>
      </c>
    </row>
    <row r="376" customFormat="false" ht="12.75" hidden="false" customHeight="true" outlineLevel="0" collapsed="false">
      <c r="A376" s="251" t="s">
        <v>422</v>
      </c>
      <c r="B376" s="616" t="n">
        <v>95706876</v>
      </c>
      <c r="C376" s="616" t="n">
        <v>95706876</v>
      </c>
      <c r="D376" s="616" t="n">
        <v>84997192</v>
      </c>
      <c r="E376" s="617" t="n">
        <v>88.8099116305917</v>
      </c>
      <c r="F376" s="616" t="n">
        <v>24054148</v>
      </c>
    </row>
    <row r="377" customFormat="false" ht="12.75" hidden="false" customHeight="true" outlineLevel="0" collapsed="false">
      <c r="A377" s="264" t="s">
        <v>423</v>
      </c>
      <c r="B377" s="616" t="n">
        <v>6705873</v>
      </c>
      <c r="C377" s="616" t="n">
        <v>6705873</v>
      </c>
      <c r="D377" s="616" t="n">
        <v>4789936</v>
      </c>
      <c r="E377" s="617" t="n">
        <v>71.4289698000544</v>
      </c>
      <c r="F377" s="616" t="n">
        <v>1755116</v>
      </c>
    </row>
    <row r="378" customFormat="false" ht="12.75" hidden="false" customHeight="true" outlineLevel="0" collapsed="false">
      <c r="A378" s="266" t="s">
        <v>424</v>
      </c>
      <c r="B378" s="616" t="n">
        <v>12410</v>
      </c>
      <c r="C378" s="616" t="n">
        <v>12410</v>
      </c>
      <c r="D378" s="616" t="n">
        <v>5490</v>
      </c>
      <c r="E378" s="617" t="n">
        <v>44.2385173247381</v>
      </c>
      <c r="F378" s="616" t="n">
        <v>0</v>
      </c>
    </row>
    <row r="379" customFormat="false" ht="12.75" hidden="false" customHeight="true" outlineLevel="0" collapsed="false">
      <c r="A379" s="269" t="s">
        <v>425</v>
      </c>
      <c r="B379" s="616" t="n">
        <v>10000</v>
      </c>
      <c r="C379" s="616" t="n">
        <v>10000</v>
      </c>
      <c r="D379" s="616" t="n">
        <v>4571</v>
      </c>
      <c r="E379" s="617" t="n">
        <v>45.71</v>
      </c>
      <c r="F379" s="616" t="n">
        <v>0</v>
      </c>
    </row>
    <row r="380" customFormat="false" ht="12.75" hidden="false" customHeight="true" outlineLevel="0" collapsed="false">
      <c r="A380" s="266" t="s">
        <v>426</v>
      </c>
      <c r="B380" s="616" t="n">
        <v>6693463</v>
      </c>
      <c r="C380" s="199" t="n">
        <v>6693463</v>
      </c>
      <c r="D380" s="616" t="n">
        <v>4784446</v>
      </c>
      <c r="E380" s="200" t="n">
        <v>71.4793821972274</v>
      </c>
      <c r="F380" s="616" t="n">
        <v>1755116</v>
      </c>
    </row>
    <row r="381" customFormat="false" ht="12.75" hidden="false" customHeight="true" outlineLevel="0" collapsed="false">
      <c r="A381" s="264" t="s">
        <v>427</v>
      </c>
      <c r="B381" s="616" t="n">
        <v>89001003</v>
      </c>
      <c r="C381" s="616" t="n">
        <v>89001003</v>
      </c>
      <c r="D381" s="616" t="n">
        <v>80207256</v>
      </c>
      <c r="E381" s="617" t="n">
        <v>90.1194967431996</v>
      </c>
      <c r="F381" s="616" t="n">
        <v>22299032</v>
      </c>
    </row>
    <row r="382" customFormat="false" ht="12.75" hidden="false" customHeight="true" outlineLevel="0" collapsed="false">
      <c r="A382" s="266" t="s">
        <v>448</v>
      </c>
      <c r="B382" s="616" t="n">
        <v>89001003</v>
      </c>
      <c r="C382" s="616" t="n">
        <v>89001003</v>
      </c>
      <c r="D382" s="616" t="n">
        <v>80207256</v>
      </c>
      <c r="E382" s="617" t="n">
        <v>90.1194967431996</v>
      </c>
      <c r="F382" s="616" t="n">
        <v>22299032</v>
      </c>
    </row>
    <row r="383" customFormat="false" ht="12.75" hidden="false" customHeight="true" outlineLevel="0" collapsed="false">
      <c r="A383" s="251" t="s">
        <v>377</v>
      </c>
      <c r="B383" s="616" t="n">
        <v>86987359</v>
      </c>
      <c r="C383" s="616" t="n">
        <v>86987359</v>
      </c>
      <c r="D383" s="616" t="n">
        <v>79875432</v>
      </c>
      <c r="E383" s="617" t="n">
        <v>91.8241833276028</v>
      </c>
      <c r="F383" s="616" t="n">
        <v>23097062</v>
      </c>
    </row>
    <row r="384" customFormat="false" ht="12.75" hidden="false" customHeight="true" outlineLevel="0" collapsed="false">
      <c r="A384" s="264" t="s">
        <v>429</v>
      </c>
      <c r="B384" s="616" t="n">
        <v>86987359</v>
      </c>
      <c r="C384" s="616" t="n">
        <v>86987359</v>
      </c>
      <c r="D384" s="616" t="n">
        <v>79875432</v>
      </c>
      <c r="E384" s="617" t="n">
        <v>91.8241833276028</v>
      </c>
      <c r="F384" s="616" t="n">
        <v>23097062</v>
      </c>
    </row>
    <row r="385" customFormat="false" ht="12.75" hidden="false" customHeight="true" outlineLevel="0" collapsed="false">
      <c r="A385" s="251" t="s">
        <v>21</v>
      </c>
      <c r="B385" s="616" t="n">
        <v>-3901937</v>
      </c>
      <c r="C385" s="616" t="n">
        <v>-3901937</v>
      </c>
      <c r="D385" s="616" t="n">
        <v>10223880</v>
      </c>
      <c r="E385" s="617" t="s">
        <v>17</v>
      </c>
      <c r="F385" s="616" t="n">
        <v>-39344554</v>
      </c>
    </row>
    <row r="386" customFormat="false" ht="12.75" hidden="false" customHeight="true" outlineLevel="0" collapsed="false">
      <c r="A386" s="251" t="s">
        <v>22</v>
      </c>
      <c r="B386" s="616" t="n">
        <v>3901937</v>
      </c>
      <c r="C386" s="616" t="n">
        <v>3901937</v>
      </c>
      <c r="D386" s="374" t="s">
        <v>17</v>
      </c>
      <c r="E386" s="617" t="s">
        <v>17</v>
      </c>
      <c r="F386" s="617" t="s">
        <v>17</v>
      </c>
    </row>
    <row r="387" customFormat="false" ht="12.75" hidden="false" customHeight="true" outlineLevel="0" collapsed="false">
      <c r="A387" s="264" t="s">
        <v>434</v>
      </c>
      <c r="B387" s="616" t="n">
        <v>3901937</v>
      </c>
      <c r="C387" s="616" t="n">
        <v>3901937</v>
      </c>
      <c r="D387" s="374" t="s">
        <v>17</v>
      </c>
      <c r="E387" s="617" t="s">
        <v>17</v>
      </c>
      <c r="F387" s="617" t="s">
        <v>17</v>
      </c>
    </row>
    <row r="388" customFormat="false" ht="38.25" hidden="false" customHeight="true" outlineLevel="0" collapsed="false">
      <c r="A388" s="247" t="s">
        <v>388</v>
      </c>
      <c r="B388" s="616" t="n">
        <v>3136</v>
      </c>
      <c r="C388" s="616" t="n">
        <v>3136</v>
      </c>
      <c r="D388" s="374" t="s">
        <v>17</v>
      </c>
      <c r="E388" s="617" t="s">
        <v>17</v>
      </c>
      <c r="F388" s="617" t="s">
        <v>17</v>
      </c>
    </row>
    <row r="389" customFormat="false" ht="25.5" hidden="false" customHeight="true" outlineLevel="0" collapsed="false">
      <c r="A389" s="247" t="s">
        <v>1122</v>
      </c>
      <c r="B389" s="616" t="n">
        <v>3898801</v>
      </c>
      <c r="C389" s="616" t="n">
        <v>3898801</v>
      </c>
      <c r="D389" s="616" t="s">
        <v>17</v>
      </c>
      <c r="E389" s="617" t="s">
        <v>17</v>
      </c>
      <c r="F389" s="617" t="s">
        <v>17</v>
      </c>
    </row>
    <row r="390" customFormat="false" ht="12.75" hidden="false" customHeight="true" outlineLevel="0" collapsed="false">
      <c r="A390" s="157" t="s">
        <v>311</v>
      </c>
      <c r="B390" s="370"/>
      <c r="C390" s="370"/>
      <c r="D390" s="370"/>
      <c r="E390" s="374"/>
      <c r="F390" s="370"/>
    </row>
    <row r="391" customFormat="false" ht="12.75" hidden="false" customHeight="true" outlineLevel="0" collapsed="false">
      <c r="A391" s="618" t="s">
        <v>1152</v>
      </c>
      <c r="B391" s="370"/>
      <c r="C391" s="370"/>
      <c r="D391" s="370"/>
      <c r="E391" s="374"/>
      <c r="F391" s="370"/>
    </row>
    <row r="392" customFormat="false" ht="12.75" hidden="false" customHeight="true" outlineLevel="0" collapsed="false">
      <c r="A392" s="196" t="s">
        <v>1120</v>
      </c>
      <c r="B392" s="616" t="n">
        <v>169581598</v>
      </c>
      <c r="C392" s="616" t="n">
        <v>169581598</v>
      </c>
      <c r="D392" s="616" t="n">
        <v>165892655</v>
      </c>
      <c r="E392" s="617" t="n">
        <v>97.8246796565745</v>
      </c>
      <c r="F392" s="616" t="n">
        <v>6930361</v>
      </c>
    </row>
    <row r="393" customFormat="false" ht="12.75" hidden="false" customHeight="true" outlineLevel="0" collapsed="false">
      <c r="A393" s="251" t="s">
        <v>437</v>
      </c>
      <c r="B393" s="616" t="n">
        <v>99754663</v>
      </c>
      <c r="C393" s="616" t="n">
        <v>99754663</v>
      </c>
      <c r="D393" s="616" t="n">
        <v>96065720</v>
      </c>
      <c r="E393" s="617" t="n">
        <v>96.3019843994661</v>
      </c>
      <c r="F393" s="616" t="n">
        <v>4783230</v>
      </c>
    </row>
    <row r="394" customFormat="false" ht="12.75" hidden="false" customHeight="true" outlineLevel="0" collapsed="false">
      <c r="A394" s="251" t="s">
        <v>419</v>
      </c>
      <c r="B394" s="616" t="n">
        <v>69826935</v>
      </c>
      <c r="C394" s="616" t="n">
        <v>69826935</v>
      </c>
      <c r="D394" s="616" t="n">
        <v>69826935</v>
      </c>
      <c r="E394" s="617" t="n">
        <v>100</v>
      </c>
      <c r="F394" s="616" t="n">
        <v>2147131</v>
      </c>
    </row>
    <row r="395" customFormat="false" ht="25.5" hidden="false" customHeight="true" outlineLevel="0" collapsed="false">
      <c r="A395" s="253" t="s">
        <v>420</v>
      </c>
      <c r="B395" s="616" t="n">
        <v>69826935</v>
      </c>
      <c r="C395" s="199" t="n">
        <v>69826935</v>
      </c>
      <c r="D395" s="616" t="n">
        <v>69826935</v>
      </c>
      <c r="E395" s="617" t="n">
        <v>100</v>
      </c>
      <c r="F395" s="616" t="n">
        <v>2147131</v>
      </c>
    </row>
    <row r="396" customFormat="false" ht="12.75" hidden="false" customHeight="true" outlineLevel="0" collapsed="false">
      <c r="A396" s="193" t="s">
        <v>421</v>
      </c>
      <c r="B396" s="616" t="n">
        <v>173483535</v>
      </c>
      <c r="C396" s="616" t="n">
        <v>173483535</v>
      </c>
      <c r="D396" s="616" t="n">
        <v>156140553</v>
      </c>
      <c r="E396" s="617" t="n">
        <v>90.0030962592502</v>
      </c>
      <c r="F396" s="616" t="n">
        <v>45478628</v>
      </c>
    </row>
    <row r="397" customFormat="false" ht="12.75" hidden="false" customHeight="true" outlineLevel="0" collapsed="false">
      <c r="A397" s="251" t="s">
        <v>422</v>
      </c>
      <c r="B397" s="616" t="n">
        <v>95250984</v>
      </c>
      <c r="C397" s="616" t="n">
        <v>95250984</v>
      </c>
      <c r="D397" s="616" t="n">
        <v>84659354</v>
      </c>
      <c r="E397" s="617" t="n">
        <v>88.8802933521401</v>
      </c>
      <c r="F397" s="616" t="n">
        <v>23801368</v>
      </c>
    </row>
    <row r="398" customFormat="false" ht="12.75" hidden="false" customHeight="true" outlineLevel="0" collapsed="false">
      <c r="A398" s="264" t="s">
        <v>423</v>
      </c>
      <c r="B398" s="616" t="n">
        <v>6601367</v>
      </c>
      <c r="C398" s="616" t="n">
        <v>6601367</v>
      </c>
      <c r="D398" s="616" t="n">
        <v>4738087</v>
      </c>
      <c r="E398" s="617" t="n">
        <v>71.7743309832645</v>
      </c>
      <c r="F398" s="616" t="n">
        <v>1710858</v>
      </c>
    </row>
    <row r="399" customFormat="false" ht="12.75" hidden="false" customHeight="true" outlineLevel="0" collapsed="false">
      <c r="A399" s="266" t="s">
        <v>424</v>
      </c>
      <c r="B399" s="616" t="n">
        <v>12410</v>
      </c>
      <c r="C399" s="616" t="n">
        <v>12410</v>
      </c>
      <c r="D399" s="616" t="n">
        <v>5490</v>
      </c>
      <c r="E399" s="617" t="n">
        <v>44.2385173247381</v>
      </c>
      <c r="F399" s="616" t="n">
        <v>0</v>
      </c>
    </row>
    <row r="400" customFormat="false" ht="12.75" hidden="false" customHeight="true" outlineLevel="0" collapsed="false">
      <c r="A400" s="269" t="s">
        <v>425</v>
      </c>
      <c r="B400" s="616" t="n">
        <v>10000</v>
      </c>
      <c r="C400" s="616" t="n">
        <v>10000</v>
      </c>
      <c r="D400" s="616" t="n">
        <v>4571</v>
      </c>
      <c r="E400" s="617" t="n">
        <v>45.71</v>
      </c>
      <c r="F400" s="616" t="n">
        <v>0</v>
      </c>
    </row>
    <row r="401" customFormat="false" ht="12.75" hidden="false" customHeight="true" outlineLevel="0" collapsed="false">
      <c r="A401" s="266" t="s">
        <v>426</v>
      </c>
      <c r="B401" s="616" t="n">
        <v>6588957</v>
      </c>
      <c r="C401" s="616" t="n">
        <v>6588957</v>
      </c>
      <c r="D401" s="616" t="n">
        <v>4732597</v>
      </c>
      <c r="E401" s="617" t="n">
        <v>71.8261934324355</v>
      </c>
      <c r="F401" s="616" t="n">
        <v>1710858</v>
      </c>
    </row>
    <row r="402" customFormat="false" ht="12.75" hidden="false" customHeight="true" outlineLevel="0" collapsed="false">
      <c r="A402" s="264" t="s">
        <v>427</v>
      </c>
      <c r="B402" s="616" t="n">
        <v>88649617</v>
      </c>
      <c r="C402" s="616" t="n">
        <v>88649617</v>
      </c>
      <c r="D402" s="616" t="n">
        <v>79921267</v>
      </c>
      <c r="E402" s="617" t="n">
        <v>90.1541029782453</v>
      </c>
      <c r="F402" s="616" t="n">
        <v>22090510</v>
      </c>
    </row>
    <row r="403" customFormat="false" ht="12.75" hidden="false" customHeight="true" outlineLevel="0" collapsed="false">
      <c r="A403" s="266" t="s">
        <v>448</v>
      </c>
      <c r="B403" s="616" t="n">
        <v>88649617</v>
      </c>
      <c r="C403" s="616" t="n">
        <v>88649617</v>
      </c>
      <c r="D403" s="616" t="n">
        <v>79921267</v>
      </c>
      <c r="E403" s="617" t="n">
        <v>90.1541029782453</v>
      </c>
      <c r="F403" s="616" t="n">
        <v>22090510</v>
      </c>
    </row>
    <row r="404" customFormat="false" ht="12.75" hidden="false" customHeight="true" outlineLevel="0" collapsed="false">
      <c r="A404" s="251" t="s">
        <v>377</v>
      </c>
      <c r="B404" s="616" t="n">
        <v>78232551</v>
      </c>
      <c r="C404" s="616" t="n">
        <v>78232551</v>
      </c>
      <c r="D404" s="616" t="n">
        <v>71481199</v>
      </c>
      <c r="E404" s="617" t="n">
        <v>91.3701497475137</v>
      </c>
      <c r="F404" s="616" t="n">
        <v>21677260</v>
      </c>
    </row>
    <row r="405" customFormat="false" ht="12.75" hidden="false" customHeight="true" outlineLevel="0" collapsed="false">
      <c r="A405" s="264" t="s">
        <v>429</v>
      </c>
      <c r="B405" s="616" t="n">
        <v>78232551</v>
      </c>
      <c r="C405" s="616" t="n">
        <v>78232551</v>
      </c>
      <c r="D405" s="616" t="n">
        <v>71481199</v>
      </c>
      <c r="E405" s="617" t="n">
        <v>91.3701497475137</v>
      </c>
      <c r="F405" s="616" t="n">
        <v>21677260</v>
      </c>
    </row>
    <row r="406" customFormat="false" ht="12.75" hidden="false" customHeight="true" outlineLevel="0" collapsed="false">
      <c r="A406" s="251" t="s">
        <v>21</v>
      </c>
      <c r="B406" s="616" t="n">
        <v>-3901937</v>
      </c>
      <c r="C406" s="616" t="n">
        <v>-3901937</v>
      </c>
      <c r="D406" s="616" t="n">
        <v>9752102</v>
      </c>
      <c r="E406" s="617" t="s">
        <v>17</v>
      </c>
      <c r="F406" s="616" t="n">
        <v>-38548267</v>
      </c>
    </row>
    <row r="407" customFormat="false" ht="12.75" hidden="false" customHeight="true" outlineLevel="0" collapsed="false">
      <c r="A407" s="251" t="s">
        <v>22</v>
      </c>
      <c r="B407" s="616" t="n">
        <v>3901937</v>
      </c>
      <c r="C407" s="616" t="n">
        <v>3901937</v>
      </c>
      <c r="D407" s="374" t="s">
        <v>17</v>
      </c>
      <c r="E407" s="617" t="s">
        <v>17</v>
      </c>
      <c r="F407" s="617" t="s">
        <v>17</v>
      </c>
    </row>
    <row r="408" customFormat="false" ht="12.75" hidden="false" customHeight="true" outlineLevel="0" collapsed="false">
      <c r="A408" s="264" t="s">
        <v>434</v>
      </c>
      <c r="B408" s="616" t="n">
        <v>3901937</v>
      </c>
      <c r="C408" s="616" t="n">
        <v>3901937</v>
      </c>
      <c r="D408" s="374" t="s">
        <v>17</v>
      </c>
      <c r="E408" s="617" t="s">
        <v>17</v>
      </c>
      <c r="F408" s="617" t="s">
        <v>17</v>
      </c>
    </row>
    <row r="409" customFormat="false" ht="38.25" hidden="false" customHeight="true" outlineLevel="0" collapsed="false">
      <c r="A409" s="247" t="s">
        <v>388</v>
      </c>
      <c r="B409" s="616" t="n">
        <v>3136</v>
      </c>
      <c r="C409" s="616" t="n">
        <v>3136</v>
      </c>
      <c r="D409" s="374" t="s">
        <v>17</v>
      </c>
      <c r="E409" s="617" t="s">
        <v>17</v>
      </c>
      <c r="F409" s="617" t="s">
        <v>17</v>
      </c>
    </row>
    <row r="410" customFormat="false" ht="25.5" hidden="false" customHeight="true" outlineLevel="0" collapsed="false">
      <c r="A410" s="247" t="s">
        <v>1122</v>
      </c>
      <c r="B410" s="616" t="n">
        <v>3898801</v>
      </c>
      <c r="C410" s="616" t="n">
        <v>3898801</v>
      </c>
      <c r="D410" s="616" t="s">
        <v>17</v>
      </c>
      <c r="E410" s="617" t="s">
        <v>17</v>
      </c>
      <c r="F410" s="617" t="s">
        <v>17</v>
      </c>
    </row>
    <row r="411" customFormat="false" ht="12.75" hidden="false" customHeight="true" outlineLevel="0" collapsed="false">
      <c r="A411" s="618" t="s">
        <v>1153</v>
      </c>
      <c r="B411" s="370"/>
      <c r="C411" s="370"/>
      <c r="D411" s="370"/>
      <c r="E411" s="374"/>
      <c r="F411" s="370"/>
    </row>
    <row r="412" customFormat="false" ht="12.75" hidden="false" customHeight="true" outlineLevel="0" collapsed="false">
      <c r="A412" s="196" t="s">
        <v>1120</v>
      </c>
      <c r="B412" s="616" t="n">
        <v>9210700</v>
      </c>
      <c r="C412" s="616" t="n">
        <v>9210700</v>
      </c>
      <c r="D412" s="616" t="n">
        <v>9203849</v>
      </c>
      <c r="E412" s="617" t="n">
        <v>99.9256191168967</v>
      </c>
      <c r="F412" s="616" t="n">
        <v>876295</v>
      </c>
    </row>
    <row r="413" customFormat="false" ht="12.75" hidden="false" customHeight="true" outlineLevel="0" collapsed="false">
      <c r="A413" s="251" t="s">
        <v>437</v>
      </c>
      <c r="B413" s="616" t="n">
        <v>50000</v>
      </c>
      <c r="C413" s="616" t="n">
        <v>50000</v>
      </c>
      <c r="D413" s="616" t="n">
        <v>43149</v>
      </c>
      <c r="E413" s="617" t="n">
        <v>86.298</v>
      </c>
      <c r="F413" s="616" t="n">
        <v>43149</v>
      </c>
    </row>
    <row r="414" customFormat="false" ht="12.75" hidden="false" customHeight="true" outlineLevel="0" collapsed="false">
      <c r="A414" s="251" t="s">
        <v>419</v>
      </c>
      <c r="B414" s="616" t="n">
        <v>9160700</v>
      </c>
      <c r="C414" s="616" t="n">
        <v>9160700</v>
      </c>
      <c r="D414" s="616" t="n">
        <v>9160700</v>
      </c>
      <c r="E414" s="617" t="n">
        <v>100</v>
      </c>
      <c r="F414" s="616" t="n">
        <v>833146</v>
      </c>
    </row>
    <row r="415" customFormat="false" ht="25.5" hidden="false" customHeight="true" outlineLevel="0" collapsed="false">
      <c r="A415" s="253" t="s">
        <v>420</v>
      </c>
      <c r="B415" s="616" t="n">
        <v>9160700</v>
      </c>
      <c r="C415" s="199" t="n">
        <v>9160700</v>
      </c>
      <c r="D415" s="616" t="n">
        <v>9160700</v>
      </c>
      <c r="E415" s="617" t="n">
        <v>100</v>
      </c>
      <c r="F415" s="616" t="n">
        <v>833146</v>
      </c>
    </row>
    <row r="416" customFormat="false" ht="12.75" hidden="false" customHeight="true" outlineLevel="0" collapsed="false">
      <c r="A416" s="193" t="s">
        <v>421</v>
      </c>
      <c r="B416" s="616" t="n">
        <v>9210700</v>
      </c>
      <c r="C416" s="616" t="n">
        <v>9210700</v>
      </c>
      <c r="D416" s="616" t="n">
        <v>8732071</v>
      </c>
      <c r="E416" s="617" t="n">
        <v>94.8035545615426</v>
      </c>
      <c r="F416" s="616" t="n">
        <v>1672582</v>
      </c>
    </row>
    <row r="417" customFormat="false" ht="12.75" hidden="false" customHeight="true" outlineLevel="0" collapsed="false">
      <c r="A417" s="251" t="s">
        <v>422</v>
      </c>
      <c r="B417" s="616" t="n">
        <v>455892</v>
      </c>
      <c r="C417" s="616" t="n">
        <v>455892</v>
      </c>
      <c r="D417" s="616" t="n">
        <v>337838</v>
      </c>
      <c r="E417" s="617" t="n">
        <v>74.104831846139</v>
      </c>
      <c r="F417" s="616" t="n">
        <v>252780</v>
      </c>
    </row>
    <row r="418" customFormat="false" ht="12.75" hidden="false" customHeight="true" outlineLevel="0" collapsed="false">
      <c r="A418" s="264" t="s">
        <v>423</v>
      </c>
      <c r="B418" s="616" t="n">
        <v>104506</v>
      </c>
      <c r="C418" s="616" t="n">
        <v>104506</v>
      </c>
      <c r="D418" s="616" t="n">
        <v>51849</v>
      </c>
      <c r="E418" s="617" t="n">
        <v>49.6134193252062</v>
      </c>
      <c r="F418" s="616" t="n">
        <v>44258</v>
      </c>
    </row>
    <row r="419" customFormat="false" ht="12.75" hidden="false" customHeight="true" outlineLevel="0" collapsed="false">
      <c r="A419" s="266" t="s">
        <v>426</v>
      </c>
      <c r="B419" s="616" t="n">
        <v>104506</v>
      </c>
      <c r="C419" s="616" t="n">
        <v>104506</v>
      </c>
      <c r="D419" s="616" t="n">
        <v>51849</v>
      </c>
      <c r="E419" s="617" t="n">
        <v>49.6134193252062</v>
      </c>
      <c r="F419" s="616" t="n">
        <v>44258</v>
      </c>
    </row>
    <row r="420" customFormat="false" ht="12.75" hidden="false" customHeight="true" outlineLevel="0" collapsed="false">
      <c r="A420" s="264" t="s">
        <v>427</v>
      </c>
      <c r="B420" s="616" t="n">
        <v>351386</v>
      </c>
      <c r="C420" s="616" t="n">
        <v>351386</v>
      </c>
      <c r="D420" s="616" t="n">
        <v>285989</v>
      </c>
      <c r="E420" s="617" t="n">
        <v>81.3888430387096</v>
      </c>
      <c r="F420" s="616" t="n">
        <v>208522</v>
      </c>
    </row>
    <row r="421" customFormat="false" ht="12.75" hidden="false" customHeight="true" outlineLevel="0" collapsed="false">
      <c r="A421" s="266" t="s">
        <v>448</v>
      </c>
      <c r="B421" s="616" t="n">
        <v>351386</v>
      </c>
      <c r="C421" s="616" t="n">
        <v>351386</v>
      </c>
      <c r="D421" s="616" t="n">
        <v>285989</v>
      </c>
      <c r="E421" s="617" t="n">
        <v>81.3888430387096</v>
      </c>
      <c r="F421" s="616" t="n">
        <v>208522</v>
      </c>
    </row>
    <row r="422" customFormat="false" ht="12.75" hidden="false" customHeight="true" outlineLevel="0" collapsed="false">
      <c r="A422" s="251" t="s">
        <v>377</v>
      </c>
      <c r="B422" s="616" t="n">
        <v>8754808</v>
      </c>
      <c r="C422" s="616" t="n">
        <v>8754808</v>
      </c>
      <c r="D422" s="616" t="n">
        <v>8394233</v>
      </c>
      <c r="E422" s="617" t="n">
        <v>95.8814059657276</v>
      </c>
      <c r="F422" s="616" t="n">
        <v>1419802</v>
      </c>
    </row>
    <row r="423" customFormat="false" ht="12.75" hidden="false" customHeight="true" outlineLevel="0" collapsed="false">
      <c r="A423" s="264" t="s">
        <v>429</v>
      </c>
      <c r="B423" s="616" t="n">
        <v>8754808</v>
      </c>
      <c r="C423" s="616" t="n">
        <v>8754808</v>
      </c>
      <c r="D423" s="616" t="n">
        <v>8394233</v>
      </c>
      <c r="E423" s="617" t="n">
        <v>95.8814059657276</v>
      </c>
      <c r="F423" s="616" t="n">
        <v>1419802</v>
      </c>
    </row>
    <row r="424" customFormat="false" ht="12.75" hidden="false" customHeight="true" outlineLevel="0" collapsed="false">
      <c r="A424" s="264"/>
      <c r="B424" s="616"/>
      <c r="C424" s="370"/>
      <c r="D424" s="370"/>
      <c r="E424" s="374"/>
      <c r="F424" s="370"/>
    </row>
    <row r="425" customFormat="false" ht="12.75" hidden="false" customHeight="true" outlineLevel="0" collapsed="false">
      <c r="A425" s="241" t="s">
        <v>1154</v>
      </c>
      <c r="B425" s="616"/>
      <c r="C425" s="370"/>
      <c r="D425" s="370"/>
      <c r="E425" s="374"/>
      <c r="F425" s="370"/>
    </row>
    <row r="426" customFormat="false" ht="12.75" hidden="false" customHeight="true" outlineLevel="0" collapsed="false">
      <c r="A426" s="524" t="s">
        <v>1151</v>
      </c>
      <c r="B426" s="370"/>
      <c r="C426" s="370"/>
      <c r="D426" s="370"/>
      <c r="E426" s="374"/>
      <c r="F426" s="370"/>
    </row>
    <row r="427" customFormat="false" ht="12.75" hidden="false" customHeight="true" outlineLevel="0" collapsed="false">
      <c r="A427" s="196" t="s">
        <v>1120</v>
      </c>
      <c r="B427" s="370" t="n">
        <v>659768</v>
      </c>
      <c r="C427" s="370" t="n">
        <v>659768</v>
      </c>
      <c r="D427" s="370" t="n">
        <v>283765</v>
      </c>
      <c r="E427" s="374" t="n">
        <v>43.0098155715342</v>
      </c>
      <c r="F427" s="370" t="n">
        <v>5000</v>
      </c>
    </row>
    <row r="428" customFormat="false" ht="12.75" hidden="false" customHeight="true" outlineLevel="0" collapsed="false">
      <c r="A428" s="251" t="s">
        <v>437</v>
      </c>
      <c r="B428" s="370" t="n">
        <v>562000</v>
      </c>
      <c r="C428" s="370" t="n">
        <v>562000</v>
      </c>
      <c r="D428" s="370" t="n">
        <v>185997</v>
      </c>
      <c r="E428" s="374" t="n">
        <v>33.0955516014235</v>
      </c>
      <c r="F428" s="370" t="n">
        <v>0</v>
      </c>
    </row>
    <row r="429" customFormat="false" ht="12.75" hidden="false" customHeight="true" outlineLevel="0" collapsed="false">
      <c r="A429" s="251" t="s">
        <v>419</v>
      </c>
      <c r="B429" s="370" t="n">
        <v>97768</v>
      </c>
      <c r="C429" s="370" t="n">
        <v>97768</v>
      </c>
      <c r="D429" s="370" t="n">
        <v>97768</v>
      </c>
      <c r="E429" s="374" t="n">
        <v>100</v>
      </c>
      <c r="F429" s="370" t="n">
        <v>5000</v>
      </c>
    </row>
    <row r="430" customFormat="false" ht="23.25" hidden="false" customHeight="true" outlineLevel="0" collapsed="false">
      <c r="A430" s="253" t="s">
        <v>420</v>
      </c>
      <c r="B430" s="370" t="n">
        <v>97768</v>
      </c>
      <c r="C430" s="370" t="n">
        <v>97768</v>
      </c>
      <c r="D430" s="370" t="n">
        <v>97768</v>
      </c>
      <c r="E430" s="374" t="n">
        <v>100</v>
      </c>
      <c r="F430" s="370" t="n">
        <v>5000</v>
      </c>
    </row>
    <row r="431" customFormat="false" ht="12.75" hidden="false" customHeight="true" outlineLevel="0" collapsed="false">
      <c r="A431" s="193" t="s">
        <v>421</v>
      </c>
      <c r="B431" s="370" t="n">
        <v>1004066</v>
      </c>
      <c r="C431" s="370" t="n">
        <v>1004066</v>
      </c>
      <c r="D431" s="370" t="n">
        <v>462530</v>
      </c>
      <c r="E431" s="374" t="n">
        <v>46.0656968765002</v>
      </c>
      <c r="F431" s="370" t="n">
        <v>38830</v>
      </c>
    </row>
    <row r="432" customFormat="false" ht="12.75" hidden="false" customHeight="true" outlineLevel="0" collapsed="false">
      <c r="A432" s="251" t="s">
        <v>422</v>
      </c>
      <c r="B432" s="370" t="n">
        <v>1004066</v>
      </c>
      <c r="C432" s="370" t="n">
        <v>1004066</v>
      </c>
      <c r="D432" s="370" t="n">
        <v>462530</v>
      </c>
      <c r="E432" s="374" t="n">
        <v>46.0656968765002</v>
      </c>
      <c r="F432" s="370" t="n">
        <v>38830</v>
      </c>
    </row>
    <row r="433" customFormat="false" ht="12.75" hidden="false" customHeight="true" outlineLevel="0" collapsed="false">
      <c r="A433" s="264" t="s">
        <v>423</v>
      </c>
      <c r="B433" s="370" t="n">
        <v>1004066</v>
      </c>
      <c r="C433" s="370" t="n">
        <v>1004066</v>
      </c>
      <c r="D433" s="370" t="n">
        <v>462530</v>
      </c>
      <c r="E433" s="374" t="n">
        <v>46.0656968765002</v>
      </c>
      <c r="F433" s="370" t="n">
        <v>38830</v>
      </c>
    </row>
    <row r="434" customFormat="false" ht="12.75" hidden="false" customHeight="true" outlineLevel="0" collapsed="false">
      <c r="A434" s="266" t="s">
        <v>426</v>
      </c>
      <c r="B434" s="370" t="n">
        <v>1004066</v>
      </c>
      <c r="C434" s="370" t="n">
        <v>1004066</v>
      </c>
      <c r="D434" s="370" t="n">
        <v>462530</v>
      </c>
      <c r="E434" s="374" t="n">
        <v>46.0656968765002</v>
      </c>
      <c r="F434" s="370" t="n">
        <v>38830</v>
      </c>
    </row>
    <row r="435" customFormat="false" ht="12.75" hidden="false" customHeight="true" outlineLevel="0" collapsed="false">
      <c r="A435" s="251" t="s">
        <v>21</v>
      </c>
      <c r="B435" s="370" t="n">
        <v>-344298</v>
      </c>
      <c r="C435" s="370" t="n">
        <v>-344298</v>
      </c>
      <c r="D435" s="370" t="n">
        <v>-178765</v>
      </c>
      <c r="E435" s="374" t="s">
        <v>17</v>
      </c>
      <c r="F435" s="370" t="n">
        <v>-33830</v>
      </c>
    </row>
    <row r="436" customFormat="false" ht="12.75" hidden="false" customHeight="true" outlineLevel="0" collapsed="false">
      <c r="A436" s="251" t="s">
        <v>22</v>
      </c>
      <c r="B436" s="370" t="n">
        <v>344298</v>
      </c>
      <c r="C436" s="370" t="n">
        <v>240066</v>
      </c>
      <c r="D436" s="370" t="s">
        <v>17</v>
      </c>
      <c r="E436" s="374" t="s">
        <v>17</v>
      </c>
      <c r="F436" s="374" t="s">
        <v>17</v>
      </c>
    </row>
    <row r="437" customFormat="false" ht="12.75" hidden="false" customHeight="true" outlineLevel="0" collapsed="false">
      <c r="A437" s="264" t="s">
        <v>434</v>
      </c>
      <c r="B437" s="370" t="n">
        <v>344298</v>
      </c>
      <c r="C437" s="370" t="n">
        <v>240066</v>
      </c>
      <c r="D437" s="370" t="s">
        <v>17</v>
      </c>
      <c r="E437" s="374" t="s">
        <v>17</v>
      </c>
      <c r="F437" s="374" t="s">
        <v>17</v>
      </c>
    </row>
    <row r="438" customFormat="false" ht="25.5" hidden="false" customHeight="true" outlineLevel="0" collapsed="false">
      <c r="A438" s="247" t="s">
        <v>1122</v>
      </c>
      <c r="B438" s="616" t="n">
        <v>344298</v>
      </c>
      <c r="C438" s="616" t="n">
        <v>240066</v>
      </c>
      <c r="D438" s="616" t="s">
        <v>17</v>
      </c>
      <c r="E438" s="617" t="s">
        <v>17</v>
      </c>
      <c r="F438" s="617" t="s">
        <v>17</v>
      </c>
    </row>
    <row r="439" customFormat="false" ht="12.75" hidden="false" customHeight="true" outlineLevel="0" collapsed="false">
      <c r="A439" s="157" t="s">
        <v>311</v>
      </c>
      <c r="B439" s="370"/>
      <c r="C439" s="370"/>
      <c r="D439" s="370"/>
      <c r="E439" s="374"/>
      <c r="F439" s="370"/>
    </row>
    <row r="440" customFormat="false" ht="12.75" hidden="false" customHeight="true" outlineLevel="0" collapsed="false">
      <c r="A440" s="618" t="s">
        <v>1152</v>
      </c>
      <c r="B440" s="370"/>
      <c r="C440" s="370"/>
      <c r="D440" s="370"/>
      <c r="E440" s="374"/>
      <c r="F440" s="370"/>
    </row>
    <row r="441" customFormat="false" ht="12.75" hidden="false" customHeight="true" outlineLevel="0" collapsed="false">
      <c r="A441" s="196" t="s">
        <v>1120</v>
      </c>
      <c r="B441" s="370" t="n">
        <v>659768</v>
      </c>
      <c r="C441" s="370" t="n">
        <v>659768</v>
      </c>
      <c r="D441" s="370" t="n">
        <v>283765</v>
      </c>
      <c r="E441" s="374" t="n">
        <v>43.0098155715342</v>
      </c>
      <c r="F441" s="370" t="n">
        <v>5000</v>
      </c>
    </row>
    <row r="442" customFormat="false" ht="12.75" hidden="false" customHeight="true" outlineLevel="0" collapsed="false">
      <c r="A442" s="251" t="s">
        <v>437</v>
      </c>
      <c r="B442" s="370" t="n">
        <v>562000</v>
      </c>
      <c r="C442" s="370" t="n">
        <v>562000</v>
      </c>
      <c r="D442" s="370" t="n">
        <v>185997</v>
      </c>
      <c r="E442" s="374" t="n">
        <v>33.0955516014235</v>
      </c>
      <c r="F442" s="370" t="n">
        <v>0</v>
      </c>
    </row>
    <row r="443" customFormat="false" ht="12.75" hidden="false" customHeight="true" outlineLevel="0" collapsed="false">
      <c r="A443" s="251" t="s">
        <v>419</v>
      </c>
      <c r="B443" s="370" t="n">
        <v>97768</v>
      </c>
      <c r="C443" s="370" t="n">
        <v>97768</v>
      </c>
      <c r="D443" s="370" t="n">
        <v>97768</v>
      </c>
      <c r="E443" s="374" t="n">
        <v>100</v>
      </c>
      <c r="F443" s="370" t="n">
        <v>5000</v>
      </c>
    </row>
    <row r="444" customFormat="false" ht="24.75" hidden="false" customHeight="true" outlineLevel="0" collapsed="false">
      <c r="A444" s="253" t="s">
        <v>420</v>
      </c>
      <c r="B444" s="370" t="n">
        <v>97768</v>
      </c>
      <c r="C444" s="370" t="n">
        <v>97768</v>
      </c>
      <c r="D444" s="370" t="n">
        <v>97768</v>
      </c>
      <c r="E444" s="374" t="n">
        <v>100</v>
      </c>
      <c r="F444" s="370" t="n">
        <v>5000</v>
      </c>
    </row>
    <row r="445" customFormat="false" ht="12.75" hidden="false" customHeight="true" outlineLevel="0" collapsed="false">
      <c r="A445" s="193" t="s">
        <v>421</v>
      </c>
      <c r="B445" s="370" t="n">
        <v>1004066</v>
      </c>
      <c r="C445" s="370" t="n">
        <v>1004066</v>
      </c>
      <c r="D445" s="370" t="n">
        <v>462530</v>
      </c>
      <c r="E445" s="374" t="n">
        <v>46.0656968765002</v>
      </c>
      <c r="F445" s="370" t="n">
        <v>38830</v>
      </c>
    </row>
    <row r="446" customFormat="false" ht="12.75" hidden="false" customHeight="true" outlineLevel="0" collapsed="false">
      <c r="A446" s="251" t="s">
        <v>422</v>
      </c>
      <c r="B446" s="370" t="n">
        <v>1004066</v>
      </c>
      <c r="C446" s="370" t="n">
        <v>1004066</v>
      </c>
      <c r="D446" s="370" t="n">
        <v>462530</v>
      </c>
      <c r="E446" s="374" t="n">
        <v>46.0656968765002</v>
      </c>
      <c r="F446" s="370" t="n">
        <v>38830</v>
      </c>
    </row>
    <row r="447" customFormat="false" ht="12.75" hidden="false" customHeight="true" outlineLevel="0" collapsed="false">
      <c r="A447" s="264" t="s">
        <v>423</v>
      </c>
      <c r="B447" s="370" t="n">
        <v>1004066</v>
      </c>
      <c r="C447" s="370" t="n">
        <v>1004066</v>
      </c>
      <c r="D447" s="370" t="n">
        <v>462530</v>
      </c>
      <c r="E447" s="374" t="n">
        <v>46.0656968765002</v>
      </c>
      <c r="F447" s="370" t="n">
        <v>38830</v>
      </c>
    </row>
    <row r="448" customFormat="false" ht="12.75" hidden="false" customHeight="true" outlineLevel="0" collapsed="false">
      <c r="A448" s="266" t="s">
        <v>426</v>
      </c>
      <c r="B448" s="370" t="n">
        <v>1004066</v>
      </c>
      <c r="C448" s="370" t="n">
        <v>1004066</v>
      </c>
      <c r="D448" s="370" t="n">
        <v>462530</v>
      </c>
      <c r="E448" s="374" t="n">
        <v>46.0656968765002</v>
      </c>
      <c r="F448" s="370" t="n">
        <v>38830</v>
      </c>
    </row>
    <row r="449" customFormat="false" ht="12.75" hidden="false" customHeight="true" outlineLevel="0" collapsed="false">
      <c r="A449" s="251" t="s">
        <v>21</v>
      </c>
      <c r="B449" s="370" t="n">
        <v>-344298</v>
      </c>
      <c r="C449" s="370" t="n">
        <v>-344298</v>
      </c>
      <c r="D449" s="370" t="n">
        <v>-178765</v>
      </c>
      <c r="E449" s="374" t="s">
        <v>17</v>
      </c>
      <c r="F449" s="370" t="n">
        <v>-33830</v>
      </c>
    </row>
    <row r="450" customFormat="false" ht="12.75" hidden="false" customHeight="true" outlineLevel="0" collapsed="false">
      <c r="A450" s="251" t="s">
        <v>22</v>
      </c>
      <c r="B450" s="370" t="n">
        <v>344298</v>
      </c>
      <c r="C450" s="370" t="n">
        <v>344298</v>
      </c>
      <c r="D450" s="374" t="s">
        <v>17</v>
      </c>
      <c r="E450" s="374" t="s">
        <v>17</v>
      </c>
      <c r="F450" s="374" t="s">
        <v>17</v>
      </c>
    </row>
    <row r="451" customFormat="false" ht="12.75" hidden="false" customHeight="true" outlineLevel="0" collapsed="false">
      <c r="A451" s="264" t="s">
        <v>434</v>
      </c>
      <c r="B451" s="370" t="n">
        <v>344298</v>
      </c>
      <c r="C451" s="370" t="n">
        <v>344298</v>
      </c>
      <c r="D451" s="374" t="s">
        <v>17</v>
      </c>
      <c r="E451" s="374" t="s">
        <v>17</v>
      </c>
      <c r="F451" s="374" t="s">
        <v>17</v>
      </c>
    </row>
    <row r="452" customFormat="false" ht="25.5" hidden="false" customHeight="true" outlineLevel="0" collapsed="false">
      <c r="A452" s="247" t="s">
        <v>1122</v>
      </c>
      <c r="B452" s="616" t="n">
        <v>344298</v>
      </c>
      <c r="C452" s="616" t="n">
        <v>344298</v>
      </c>
      <c r="D452" s="616" t="s">
        <v>17</v>
      </c>
      <c r="E452" s="617" t="s">
        <v>17</v>
      </c>
      <c r="F452" s="617" t="s">
        <v>17</v>
      </c>
    </row>
    <row r="453" customFormat="false" ht="12.75" hidden="false" customHeight="true" outlineLevel="0" collapsed="false">
      <c r="A453" s="524"/>
      <c r="B453" s="370"/>
      <c r="C453" s="370"/>
      <c r="D453" s="370"/>
      <c r="E453" s="374"/>
      <c r="F453" s="370"/>
    </row>
    <row r="454" customFormat="false" ht="12.75" hidden="false" customHeight="true" outlineLevel="0" collapsed="false">
      <c r="A454" s="241" t="s">
        <v>1155</v>
      </c>
      <c r="B454" s="370"/>
      <c r="C454" s="370"/>
      <c r="D454" s="370"/>
      <c r="E454" s="374"/>
      <c r="F454" s="370"/>
    </row>
    <row r="455" customFormat="false" ht="12.75" hidden="false" customHeight="true" outlineLevel="0" collapsed="false">
      <c r="A455" s="524" t="s">
        <v>1151</v>
      </c>
      <c r="B455" s="370"/>
      <c r="C455" s="370"/>
      <c r="D455" s="370"/>
      <c r="E455" s="374"/>
      <c r="F455" s="370"/>
    </row>
    <row r="456" customFormat="false" ht="12.75" hidden="false" customHeight="true" outlineLevel="0" collapsed="false">
      <c r="A456" s="196" t="s">
        <v>1120</v>
      </c>
      <c r="B456" s="370" t="n">
        <v>86730872</v>
      </c>
      <c r="C456" s="370" t="n">
        <v>86730872</v>
      </c>
      <c r="D456" s="370" t="n">
        <v>87117097</v>
      </c>
      <c r="E456" s="374" t="n">
        <v>100.445314328213</v>
      </c>
      <c r="F456" s="370" t="n">
        <v>5394882</v>
      </c>
    </row>
    <row r="457" customFormat="false" ht="12.75" hidden="false" customHeight="true" outlineLevel="0" collapsed="false">
      <c r="A457" s="251" t="s">
        <v>437</v>
      </c>
      <c r="B457" s="370" t="n">
        <v>44924211</v>
      </c>
      <c r="C457" s="370" t="n">
        <v>44924211</v>
      </c>
      <c r="D457" s="370" t="n">
        <v>45310436</v>
      </c>
      <c r="E457" s="374" t="n">
        <v>100.859725727849</v>
      </c>
      <c r="F457" s="370" t="n">
        <v>2414183</v>
      </c>
    </row>
    <row r="458" customFormat="false" ht="12.75" hidden="false" customHeight="true" outlineLevel="0" collapsed="false">
      <c r="A458" s="251" t="s">
        <v>509</v>
      </c>
      <c r="B458" s="146" t="n">
        <v>2582863</v>
      </c>
      <c r="C458" s="370" t="n">
        <v>2582863</v>
      </c>
      <c r="D458" s="370" t="n">
        <v>0</v>
      </c>
      <c r="E458" s="370" t="n">
        <v>0</v>
      </c>
      <c r="F458" s="370" t="n">
        <v>0</v>
      </c>
    </row>
    <row r="459" customFormat="false" ht="12.75" hidden="false" customHeight="true" outlineLevel="0" collapsed="false">
      <c r="A459" s="251" t="s">
        <v>419</v>
      </c>
      <c r="B459" s="370" t="n">
        <v>41806661</v>
      </c>
      <c r="C459" s="370" t="n">
        <v>41806661</v>
      </c>
      <c r="D459" s="370" t="n">
        <v>41806661</v>
      </c>
      <c r="E459" s="374" t="n">
        <v>100</v>
      </c>
      <c r="F459" s="370" t="n">
        <v>2980699</v>
      </c>
    </row>
    <row r="460" customFormat="false" ht="23.25" hidden="false" customHeight="true" outlineLevel="0" collapsed="false">
      <c r="A460" s="253" t="s">
        <v>420</v>
      </c>
      <c r="B460" s="370" t="n">
        <v>41806661</v>
      </c>
      <c r="C460" s="370" t="n">
        <v>41806661</v>
      </c>
      <c r="D460" s="370" t="n">
        <v>41806661</v>
      </c>
      <c r="E460" s="374" t="n">
        <v>100</v>
      </c>
      <c r="F460" s="370" t="n">
        <v>2980699</v>
      </c>
    </row>
    <row r="461" customFormat="false" ht="12.75" hidden="false" customHeight="true" outlineLevel="0" collapsed="false">
      <c r="A461" s="193" t="s">
        <v>421</v>
      </c>
      <c r="B461" s="370" t="n">
        <v>88719389</v>
      </c>
      <c r="C461" s="370" t="n">
        <v>88719389</v>
      </c>
      <c r="D461" s="370" t="n">
        <v>79192993</v>
      </c>
      <c r="E461" s="374" t="n">
        <v>89.2623291172576</v>
      </c>
      <c r="F461" s="370" t="n">
        <v>22703671</v>
      </c>
    </row>
    <row r="462" customFormat="false" ht="12.75" hidden="false" customHeight="true" outlineLevel="0" collapsed="false">
      <c r="A462" s="251" t="s">
        <v>422</v>
      </c>
      <c r="B462" s="370" t="n">
        <v>3060989</v>
      </c>
      <c r="C462" s="370" t="n">
        <v>3060989</v>
      </c>
      <c r="D462" s="370" t="n">
        <v>2125064</v>
      </c>
      <c r="E462" s="374" t="n">
        <v>69.424097897771</v>
      </c>
      <c r="F462" s="370" t="n">
        <v>0</v>
      </c>
    </row>
    <row r="463" customFormat="false" ht="12.75" hidden="false" customHeight="true" outlineLevel="0" collapsed="false">
      <c r="A463" s="264" t="s">
        <v>423</v>
      </c>
      <c r="B463" s="370" t="n">
        <v>12410</v>
      </c>
      <c r="C463" s="370" t="n">
        <v>12410</v>
      </c>
      <c r="D463" s="370" t="n">
        <v>5490</v>
      </c>
      <c r="E463" s="374" t="n">
        <v>44.2385173247381</v>
      </c>
      <c r="F463" s="370" t="n">
        <v>0</v>
      </c>
    </row>
    <row r="464" customFormat="false" ht="12.75" hidden="false" customHeight="true" outlineLevel="0" collapsed="false">
      <c r="A464" s="266" t="s">
        <v>424</v>
      </c>
      <c r="B464" s="370" t="n">
        <v>12410</v>
      </c>
      <c r="C464" s="370" t="n">
        <v>12410</v>
      </c>
      <c r="D464" s="370" t="n">
        <v>5490</v>
      </c>
      <c r="E464" s="374" t="n">
        <v>44.2385173247381</v>
      </c>
      <c r="F464" s="370" t="n">
        <v>0</v>
      </c>
    </row>
    <row r="465" customFormat="false" ht="12.75" hidden="false" customHeight="true" outlineLevel="0" collapsed="false">
      <c r="A465" s="269" t="s">
        <v>425</v>
      </c>
      <c r="B465" s="370" t="n">
        <v>10000</v>
      </c>
      <c r="C465" s="370" t="n">
        <v>10000</v>
      </c>
      <c r="D465" s="370" t="n">
        <v>4571</v>
      </c>
      <c r="E465" s="374" t="n">
        <v>45.71</v>
      </c>
      <c r="F465" s="370" t="n">
        <v>0</v>
      </c>
    </row>
    <row r="466" customFormat="false" ht="12.75" hidden="false" customHeight="true" outlineLevel="0" collapsed="false">
      <c r="A466" s="264" t="s">
        <v>427</v>
      </c>
      <c r="B466" s="370" t="n">
        <v>3048579</v>
      </c>
      <c r="C466" s="370" t="n">
        <v>3048579</v>
      </c>
      <c r="D466" s="370" t="n">
        <v>2119574</v>
      </c>
      <c r="E466" s="374" t="n">
        <v>69.5266220753997</v>
      </c>
      <c r="F466" s="370" t="n">
        <v>0</v>
      </c>
    </row>
    <row r="467" customFormat="false" ht="12.75" hidden="false" customHeight="true" outlineLevel="0" collapsed="false">
      <c r="A467" s="266" t="s">
        <v>448</v>
      </c>
      <c r="B467" s="370" t="n">
        <v>3048579</v>
      </c>
      <c r="C467" s="370" t="n">
        <v>3048579</v>
      </c>
      <c r="D467" s="370" t="n">
        <v>2119574</v>
      </c>
      <c r="E467" s="374" t="n">
        <v>69.5266220753997</v>
      </c>
      <c r="F467" s="370" t="n">
        <v>0</v>
      </c>
    </row>
    <row r="468" customFormat="false" ht="12.75" hidden="false" customHeight="true" outlineLevel="0" collapsed="false">
      <c r="A468" s="264" t="s">
        <v>372</v>
      </c>
      <c r="B468" s="370" t="n">
        <v>2582863</v>
      </c>
      <c r="C468" s="370" t="n">
        <v>2582863</v>
      </c>
      <c r="D468" s="370" t="n">
        <v>1104318</v>
      </c>
      <c r="E468" s="370" t="n">
        <v>42.7555778219751</v>
      </c>
      <c r="F468" s="370" t="n">
        <v>1098149</v>
      </c>
    </row>
    <row r="469" customFormat="false" ht="12.75" hidden="false" customHeight="true" outlineLevel="0" collapsed="false">
      <c r="A469" s="281" t="s">
        <v>1126</v>
      </c>
      <c r="B469" s="370" t="n">
        <v>2582863</v>
      </c>
      <c r="C469" s="370" t="n">
        <v>2582863</v>
      </c>
      <c r="D469" s="370" t="n">
        <v>1104318</v>
      </c>
      <c r="E469" s="370" t="n">
        <v>42.7555778219751</v>
      </c>
      <c r="F469" s="370" t="n">
        <v>1098149</v>
      </c>
    </row>
    <row r="470" customFormat="false" ht="51" hidden="false" customHeight="true" outlineLevel="0" collapsed="false">
      <c r="A470" s="281" t="s">
        <v>1156</v>
      </c>
      <c r="B470" s="370" t="n">
        <v>2582863</v>
      </c>
      <c r="C470" s="370" t="n">
        <v>2582863</v>
      </c>
      <c r="D470" s="370" t="n">
        <v>1104318</v>
      </c>
      <c r="E470" s="370" t="n">
        <v>42.7555778219751</v>
      </c>
      <c r="F470" s="370" t="n">
        <v>1098149</v>
      </c>
    </row>
    <row r="471" customFormat="false" ht="12.75" hidden="false" customHeight="true" outlineLevel="0" collapsed="false">
      <c r="A471" s="251" t="s">
        <v>377</v>
      </c>
      <c r="B471" s="370" t="n">
        <v>83075537</v>
      </c>
      <c r="C471" s="370" t="n">
        <v>83075537</v>
      </c>
      <c r="D471" s="370" t="n">
        <v>75963611</v>
      </c>
      <c r="E471" s="374" t="n">
        <v>91.4392055028185</v>
      </c>
      <c r="F471" s="370" t="n">
        <v>21605522</v>
      </c>
    </row>
    <row r="472" customFormat="false" ht="12.75" hidden="false" customHeight="true" outlineLevel="0" collapsed="false">
      <c r="A472" s="264" t="s">
        <v>429</v>
      </c>
      <c r="B472" s="370" t="n">
        <v>83075537</v>
      </c>
      <c r="C472" s="370" t="n">
        <v>83075537</v>
      </c>
      <c r="D472" s="370" t="n">
        <v>75963611</v>
      </c>
      <c r="E472" s="374" t="n">
        <v>91.4392055028185</v>
      </c>
      <c r="F472" s="370" t="n">
        <v>21605522</v>
      </c>
    </row>
    <row r="473" customFormat="false" ht="12.75" hidden="false" customHeight="true" outlineLevel="0" collapsed="false">
      <c r="A473" s="251" t="s">
        <v>21</v>
      </c>
      <c r="B473" s="370" t="n">
        <v>-1988517</v>
      </c>
      <c r="C473" s="370" t="n">
        <v>-1988517</v>
      </c>
      <c r="D473" s="370" t="n">
        <v>7924104</v>
      </c>
      <c r="E473" s="374" t="s">
        <v>17</v>
      </c>
      <c r="F473" s="370" t="n">
        <v>-17308789</v>
      </c>
    </row>
    <row r="474" customFormat="false" ht="12.75" hidden="false" customHeight="true" outlineLevel="0" collapsed="false">
      <c r="A474" s="251" t="s">
        <v>22</v>
      </c>
      <c r="B474" s="370" t="n">
        <v>1988517</v>
      </c>
      <c r="C474" s="370" t="n">
        <v>1988517</v>
      </c>
      <c r="D474" s="374" t="s">
        <v>17</v>
      </c>
      <c r="E474" s="374" t="s">
        <v>17</v>
      </c>
      <c r="F474" s="374" t="s">
        <v>17</v>
      </c>
    </row>
    <row r="475" customFormat="false" ht="12.75" hidden="false" customHeight="true" outlineLevel="0" collapsed="false">
      <c r="A475" s="264" t="s">
        <v>434</v>
      </c>
      <c r="B475" s="370" t="n">
        <v>1988517</v>
      </c>
      <c r="C475" s="370" t="n">
        <v>1988517</v>
      </c>
      <c r="D475" s="374" t="s">
        <v>17</v>
      </c>
      <c r="E475" s="374" t="s">
        <v>17</v>
      </c>
      <c r="F475" s="374" t="s">
        <v>17</v>
      </c>
    </row>
    <row r="476" customFormat="false" ht="24" hidden="false" customHeight="true" outlineLevel="0" collapsed="false">
      <c r="A476" s="247" t="s">
        <v>1122</v>
      </c>
      <c r="B476" s="370" t="n">
        <v>1988517</v>
      </c>
      <c r="C476" s="370" t="n">
        <v>1988517</v>
      </c>
      <c r="D476" s="374" t="s">
        <v>17</v>
      </c>
      <c r="E476" s="374" t="s">
        <v>17</v>
      </c>
      <c r="F476" s="374" t="s">
        <v>17</v>
      </c>
    </row>
    <row r="477" customFormat="false" ht="12.75" hidden="false" customHeight="true" outlineLevel="0" collapsed="false">
      <c r="A477" s="157" t="s">
        <v>311</v>
      </c>
      <c r="B477" s="370"/>
      <c r="C477" s="370"/>
      <c r="D477" s="370"/>
      <c r="E477" s="374"/>
      <c r="F477" s="370"/>
    </row>
    <row r="478" customFormat="false" ht="12.75" hidden="false" customHeight="true" outlineLevel="0" collapsed="false">
      <c r="A478" s="618" t="s">
        <v>1152</v>
      </c>
      <c r="B478" s="370"/>
      <c r="C478" s="370"/>
      <c r="D478" s="370"/>
      <c r="E478" s="374"/>
      <c r="F478" s="370"/>
    </row>
    <row r="479" customFormat="false" ht="12.75" hidden="false" customHeight="true" outlineLevel="0" collapsed="false">
      <c r="A479" s="196" t="s">
        <v>1120</v>
      </c>
      <c r="B479" s="370" t="n">
        <v>78556040</v>
      </c>
      <c r="C479" s="370" t="n">
        <v>78556040</v>
      </c>
      <c r="D479" s="370" t="n">
        <v>78942265</v>
      </c>
      <c r="E479" s="374" t="n">
        <v>100.491655383851</v>
      </c>
      <c r="F479" s="370" t="n">
        <v>4856426</v>
      </c>
    </row>
    <row r="480" customFormat="false" ht="12.75" hidden="false" customHeight="true" outlineLevel="0" collapsed="false">
      <c r="A480" s="251" t="s">
        <v>437</v>
      </c>
      <c r="B480" s="370" t="n">
        <v>44924211</v>
      </c>
      <c r="C480" s="370" t="n">
        <v>44924211</v>
      </c>
      <c r="D480" s="370" t="n">
        <v>45310436</v>
      </c>
      <c r="E480" s="374" t="n">
        <v>100.859725727849</v>
      </c>
      <c r="F480" s="370" t="n">
        <v>2414183</v>
      </c>
    </row>
    <row r="481" customFormat="false" ht="12.75" hidden="false" customHeight="true" outlineLevel="0" collapsed="false">
      <c r="A481" s="251" t="s">
        <v>509</v>
      </c>
      <c r="B481" s="370" t="n">
        <v>2582863</v>
      </c>
      <c r="C481" s="370" t="n">
        <v>2582863</v>
      </c>
      <c r="D481" s="146" t="n">
        <v>0</v>
      </c>
      <c r="E481" s="374" t="n">
        <v>0</v>
      </c>
      <c r="F481" s="370" t="n">
        <v>0</v>
      </c>
    </row>
    <row r="482" customFormat="false" ht="12.75" hidden="false" customHeight="true" outlineLevel="0" collapsed="false">
      <c r="A482" s="251" t="s">
        <v>419</v>
      </c>
      <c r="B482" s="370" t="n">
        <v>33631829</v>
      </c>
      <c r="C482" s="370" t="n">
        <v>33631829</v>
      </c>
      <c r="D482" s="370" t="n">
        <v>33631829</v>
      </c>
      <c r="E482" s="374" t="n">
        <v>100</v>
      </c>
      <c r="F482" s="370" t="n">
        <v>2442243</v>
      </c>
    </row>
    <row r="483" customFormat="false" ht="25.5" hidden="false" customHeight="true" outlineLevel="0" collapsed="false">
      <c r="A483" s="253" t="s">
        <v>420</v>
      </c>
      <c r="B483" s="370" t="n">
        <v>33631829</v>
      </c>
      <c r="C483" s="370" t="n">
        <v>33631829</v>
      </c>
      <c r="D483" s="370" t="n">
        <v>33631829</v>
      </c>
      <c r="E483" s="374" t="n">
        <v>100</v>
      </c>
      <c r="F483" s="370" t="n">
        <v>2442243</v>
      </c>
    </row>
    <row r="484" customFormat="false" ht="12.75" hidden="false" customHeight="true" outlineLevel="0" collapsed="false">
      <c r="A484" s="193" t="s">
        <v>421</v>
      </c>
      <c r="B484" s="370" t="n">
        <v>80544557</v>
      </c>
      <c r="C484" s="370" t="n">
        <v>80544557</v>
      </c>
      <c r="D484" s="370" t="n">
        <v>71378736</v>
      </c>
      <c r="E484" s="374" t="n">
        <v>88.6201857190673</v>
      </c>
      <c r="F484" s="370" t="n">
        <v>21511392</v>
      </c>
    </row>
    <row r="485" customFormat="false" ht="12.75" hidden="false" customHeight="true" outlineLevel="0" collapsed="false">
      <c r="A485" s="251" t="s">
        <v>422</v>
      </c>
      <c r="B485" s="370" t="n">
        <v>3060989</v>
      </c>
      <c r="C485" s="370" t="n">
        <v>3060989</v>
      </c>
      <c r="D485" s="370" t="n">
        <v>2125064</v>
      </c>
      <c r="E485" s="374" t="n">
        <v>69.424097897771</v>
      </c>
      <c r="F485" s="370" t="n">
        <v>0</v>
      </c>
    </row>
    <row r="486" customFormat="false" ht="12.75" hidden="false" customHeight="true" outlineLevel="0" collapsed="false">
      <c r="A486" s="264" t="s">
        <v>423</v>
      </c>
      <c r="B486" s="370" t="n">
        <v>12410</v>
      </c>
      <c r="C486" s="370" t="n">
        <v>12410</v>
      </c>
      <c r="D486" s="370" t="n">
        <v>5490</v>
      </c>
      <c r="E486" s="374" t="n">
        <v>44.2385173247381</v>
      </c>
      <c r="F486" s="370" t="n">
        <v>0</v>
      </c>
    </row>
    <row r="487" customFormat="false" ht="12.75" hidden="false" customHeight="true" outlineLevel="0" collapsed="false">
      <c r="A487" s="266" t="s">
        <v>424</v>
      </c>
      <c r="B487" s="370" t="n">
        <v>12410</v>
      </c>
      <c r="C487" s="370" t="n">
        <v>12410</v>
      </c>
      <c r="D487" s="370" t="n">
        <v>5490</v>
      </c>
      <c r="E487" s="374" t="n">
        <v>44.2385173247381</v>
      </c>
      <c r="F487" s="370" t="n">
        <v>0</v>
      </c>
    </row>
    <row r="488" customFormat="false" ht="12.75" hidden="false" customHeight="true" outlineLevel="0" collapsed="false">
      <c r="A488" s="269" t="s">
        <v>425</v>
      </c>
      <c r="B488" s="370" t="n">
        <v>10000</v>
      </c>
      <c r="C488" s="370" t="n">
        <v>10000</v>
      </c>
      <c r="D488" s="370" t="n">
        <v>4571</v>
      </c>
      <c r="E488" s="374" t="n">
        <v>45.71</v>
      </c>
      <c r="F488" s="370" t="n">
        <v>0</v>
      </c>
    </row>
    <row r="489" customFormat="false" ht="12.75" hidden="false" customHeight="true" outlineLevel="0" collapsed="false">
      <c r="A489" s="264" t="s">
        <v>427</v>
      </c>
      <c r="B489" s="370" t="n">
        <v>3048579</v>
      </c>
      <c r="C489" s="370" t="n">
        <v>3048579</v>
      </c>
      <c r="D489" s="370" t="n">
        <v>2119574</v>
      </c>
      <c r="E489" s="374" t="n">
        <v>69.5266220753997</v>
      </c>
      <c r="F489" s="370" t="n">
        <v>0</v>
      </c>
    </row>
    <row r="490" customFormat="false" ht="12.75" hidden="false" customHeight="true" outlineLevel="0" collapsed="false">
      <c r="A490" s="266" t="s">
        <v>448</v>
      </c>
      <c r="B490" s="370" t="n">
        <v>3048579</v>
      </c>
      <c r="C490" s="370" t="n">
        <v>3048579</v>
      </c>
      <c r="D490" s="370" t="n">
        <v>2119574</v>
      </c>
      <c r="E490" s="374" t="n">
        <v>69.5266220753997</v>
      </c>
      <c r="F490" s="370" t="n">
        <v>0</v>
      </c>
    </row>
    <row r="491" customFormat="false" ht="12.75" hidden="false" customHeight="true" outlineLevel="0" collapsed="false">
      <c r="A491" s="264" t="s">
        <v>372</v>
      </c>
      <c r="B491" s="370" t="n">
        <v>2582863</v>
      </c>
      <c r="C491" s="370" t="n">
        <v>2582863</v>
      </c>
      <c r="D491" s="370" t="n">
        <v>1104318</v>
      </c>
      <c r="E491" s="370" t="n">
        <v>42.7555778219751</v>
      </c>
      <c r="F491" s="370" t="n">
        <v>1098149</v>
      </c>
    </row>
    <row r="492" customFormat="false" ht="12.75" hidden="false" customHeight="true" outlineLevel="0" collapsed="false">
      <c r="A492" s="281" t="s">
        <v>1126</v>
      </c>
      <c r="B492" s="370" t="n">
        <v>2582863</v>
      </c>
      <c r="C492" s="370" t="n">
        <v>2582863</v>
      </c>
      <c r="D492" s="370" t="n">
        <v>1104318</v>
      </c>
      <c r="E492" s="370" t="n">
        <v>42.7555778219751</v>
      </c>
      <c r="F492" s="370" t="n">
        <v>1098149</v>
      </c>
    </row>
    <row r="493" customFormat="false" ht="51" hidden="false" customHeight="true" outlineLevel="0" collapsed="false">
      <c r="A493" s="281" t="s">
        <v>1156</v>
      </c>
      <c r="B493" s="370" t="n">
        <v>2582863</v>
      </c>
      <c r="C493" s="370" t="n">
        <v>2582863</v>
      </c>
      <c r="D493" s="370" t="n">
        <v>1104318</v>
      </c>
      <c r="E493" s="374" t="n">
        <v>42.7555778219751</v>
      </c>
      <c r="F493" s="370" t="n">
        <v>1098149</v>
      </c>
    </row>
    <row r="494" customFormat="false" ht="12.75" hidden="false" customHeight="true" outlineLevel="0" collapsed="false">
      <c r="A494" s="251" t="s">
        <v>377</v>
      </c>
      <c r="B494" s="370" t="n">
        <v>74900705</v>
      </c>
      <c r="C494" s="370" t="n">
        <v>74900705</v>
      </c>
      <c r="D494" s="370" t="n">
        <v>68149354</v>
      </c>
      <c r="E494" s="374" t="n">
        <v>90.9862650825516</v>
      </c>
      <c r="F494" s="370" t="n">
        <v>20413243</v>
      </c>
    </row>
    <row r="495" customFormat="false" ht="12.75" hidden="false" customHeight="true" outlineLevel="0" collapsed="false">
      <c r="A495" s="264" t="s">
        <v>429</v>
      </c>
      <c r="B495" s="370" t="n">
        <v>74900705</v>
      </c>
      <c r="C495" s="370" t="n">
        <v>74900705</v>
      </c>
      <c r="D495" s="370" t="n">
        <v>68149354</v>
      </c>
      <c r="E495" s="374" t="n">
        <v>90.9862650825516</v>
      </c>
      <c r="F495" s="370" t="n">
        <v>20413243</v>
      </c>
    </row>
    <row r="496" customFormat="false" ht="12.75" hidden="false" customHeight="true" outlineLevel="0" collapsed="false">
      <c r="A496" s="251" t="s">
        <v>21</v>
      </c>
      <c r="B496" s="370" t="n">
        <v>-1988517</v>
      </c>
      <c r="C496" s="370" t="n">
        <v>-1988517</v>
      </c>
      <c r="D496" s="370" t="n">
        <v>7563529</v>
      </c>
      <c r="E496" s="374" t="s">
        <v>17</v>
      </c>
      <c r="F496" s="370" t="n">
        <v>-16654966</v>
      </c>
    </row>
    <row r="497" customFormat="false" ht="12.75" hidden="false" customHeight="true" outlineLevel="0" collapsed="false">
      <c r="A497" s="251" t="s">
        <v>22</v>
      </c>
      <c r="B497" s="370" t="n">
        <v>1988517</v>
      </c>
      <c r="C497" s="370" t="n">
        <v>1988517</v>
      </c>
      <c r="D497" s="374" t="s">
        <v>17</v>
      </c>
      <c r="E497" s="374" t="s">
        <v>17</v>
      </c>
      <c r="F497" s="374" t="s">
        <v>17</v>
      </c>
    </row>
    <row r="498" customFormat="false" ht="12.75" hidden="false" customHeight="true" outlineLevel="0" collapsed="false">
      <c r="A498" s="264" t="s">
        <v>434</v>
      </c>
      <c r="B498" s="370" t="n">
        <v>1988517</v>
      </c>
      <c r="C498" s="370" t="n">
        <v>1988517</v>
      </c>
      <c r="D498" s="374" t="s">
        <v>17</v>
      </c>
      <c r="E498" s="374" t="s">
        <v>17</v>
      </c>
      <c r="F498" s="374" t="s">
        <v>17</v>
      </c>
    </row>
    <row r="499" customFormat="false" ht="25.5" hidden="false" customHeight="true" outlineLevel="0" collapsed="false">
      <c r="A499" s="247" t="s">
        <v>1122</v>
      </c>
      <c r="B499" s="370" t="n">
        <v>1988517</v>
      </c>
      <c r="C499" s="370" t="n">
        <v>1988517</v>
      </c>
      <c r="D499" s="374" t="s">
        <v>17</v>
      </c>
      <c r="E499" s="374" t="s">
        <v>17</v>
      </c>
      <c r="F499" s="374" t="s">
        <v>17</v>
      </c>
    </row>
    <row r="500" customFormat="false" ht="12.75" hidden="false" customHeight="true" outlineLevel="0" collapsed="false">
      <c r="A500" s="618" t="s">
        <v>1153</v>
      </c>
      <c r="B500" s="370"/>
      <c r="C500" s="370"/>
      <c r="D500" s="370"/>
      <c r="E500" s="374"/>
      <c r="F500" s="370"/>
    </row>
    <row r="501" customFormat="false" ht="12.75" hidden="false" customHeight="true" outlineLevel="0" collapsed="false">
      <c r="A501" s="196" t="s">
        <v>1120</v>
      </c>
      <c r="B501" s="370" t="n">
        <v>8174832</v>
      </c>
      <c r="C501" s="146" t="n">
        <v>8174832</v>
      </c>
      <c r="D501" s="370" t="n">
        <v>8174832</v>
      </c>
      <c r="E501" s="374" t="n">
        <v>100</v>
      </c>
      <c r="F501" s="370" t="n">
        <v>538456</v>
      </c>
    </row>
    <row r="502" customFormat="false" ht="12.75" hidden="false" customHeight="true" outlineLevel="0" collapsed="false">
      <c r="A502" s="251" t="s">
        <v>419</v>
      </c>
      <c r="B502" s="370" t="n">
        <v>8174832</v>
      </c>
      <c r="C502" s="370" t="n">
        <v>8174832</v>
      </c>
      <c r="D502" s="370" t="n">
        <v>8174832</v>
      </c>
      <c r="E502" s="374" t="n">
        <v>100</v>
      </c>
      <c r="F502" s="370" t="n">
        <v>538456</v>
      </c>
    </row>
    <row r="503" customFormat="false" ht="27" hidden="false" customHeight="true" outlineLevel="0" collapsed="false">
      <c r="A503" s="253" t="s">
        <v>420</v>
      </c>
      <c r="B503" s="370" t="n">
        <v>8174832</v>
      </c>
      <c r="C503" s="370" t="n">
        <v>8174832</v>
      </c>
      <c r="D503" s="370" t="n">
        <v>8174832</v>
      </c>
      <c r="E503" s="374" t="n">
        <v>100</v>
      </c>
      <c r="F503" s="370" t="n">
        <v>538456</v>
      </c>
    </row>
    <row r="504" customFormat="false" ht="12.75" hidden="false" customHeight="true" outlineLevel="0" collapsed="false">
      <c r="A504" s="193" t="s">
        <v>421</v>
      </c>
      <c r="B504" s="370" t="n">
        <v>8174832</v>
      </c>
      <c r="C504" s="146" t="n">
        <v>8174832</v>
      </c>
      <c r="D504" s="370" t="n">
        <v>7814257</v>
      </c>
      <c r="E504" s="374" t="n">
        <v>95.5892059922455</v>
      </c>
      <c r="F504" s="370" t="n">
        <v>1192279</v>
      </c>
    </row>
    <row r="505" customFormat="false" ht="12.75" hidden="false" customHeight="true" outlineLevel="0" collapsed="false">
      <c r="A505" s="251" t="s">
        <v>377</v>
      </c>
      <c r="B505" s="370" t="n">
        <v>8174832</v>
      </c>
      <c r="C505" s="370" t="n">
        <v>8174832</v>
      </c>
      <c r="D505" s="370" t="n">
        <v>7814257</v>
      </c>
      <c r="E505" s="374" t="n">
        <v>95.5892059922455</v>
      </c>
      <c r="F505" s="370" t="n">
        <v>1192279</v>
      </c>
    </row>
    <row r="506" customFormat="false" ht="12.75" hidden="false" customHeight="true" outlineLevel="0" collapsed="false">
      <c r="A506" s="264" t="s">
        <v>429</v>
      </c>
      <c r="B506" s="370" t="n">
        <v>8174832</v>
      </c>
      <c r="C506" s="370" t="n">
        <v>8174832</v>
      </c>
      <c r="D506" s="370" t="n">
        <v>7814257</v>
      </c>
      <c r="E506" s="374" t="n">
        <v>95.5892059922455</v>
      </c>
      <c r="F506" s="370" t="n">
        <v>1192279</v>
      </c>
    </row>
    <row r="507" customFormat="false" ht="12.75" hidden="false" customHeight="true" outlineLevel="0" collapsed="false">
      <c r="A507" s="251"/>
      <c r="B507" s="370"/>
      <c r="C507" s="370"/>
      <c r="D507" s="370"/>
      <c r="E507" s="374"/>
      <c r="F507" s="370"/>
    </row>
    <row r="508" customFormat="false" ht="12.75" hidden="false" customHeight="true" outlineLevel="0" collapsed="false">
      <c r="A508" s="241" t="s">
        <v>1139</v>
      </c>
      <c r="B508" s="370"/>
      <c r="C508" s="370"/>
      <c r="D508" s="370"/>
      <c r="E508" s="374"/>
      <c r="F508" s="370"/>
    </row>
    <row r="509" customFormat="false" ht="12.75" hidden="false" customHeight="true" outlineLevel="0" collapsed="false">
      <c r="A509" s="524" t="s">
        <v>1151</v>
      </c>
      <c r="B509" s="370"/>
      <c r="C509" s="370"/>
      <c r="D509" s="370"/>
      <c r="E509" s="374"/>
      <c r="F509" s="370"/>
    </row>
    <row r="510" customFormat="false" ht="12.75" hidden="false" customHeight="true" outlineLevel="0" collapsed="false">
      <c r="A510" s="196" t="s">
        <v>1120</v>
      </c>
      <c r="B510" s="370" t="n">
        <v>96039852</v>
      </c>
      <c r="C510" s="370" t="n">
        <v>96039852</v>
      </c>
      <c r="D510" s="370" t="n">
        <v>87695642</v>
      </c>
      <c r="E510" s="374" t="n">
        <v>91.3117213050266</v>
      </c>
      <c r="F510" s="370" t="n">
        <v>2406774</v>
      </c>
    </row>
    <row r="511" customFormat="false" ht="12.75" hidden="false" customHeight="true" outlineLevel="0" collapsed="false">
      <c r="A511" s="251" t="s">
        <v>437</v>
      </c>
      <c r="B511" s="370" t="n">
        <v>58956646</v>
      </c>
      <c r="C511" s="370" t="n">
        <v>58956646</v>
      </c>
      <c r="D511" s="370" t="n">
        <v>50612436</v>
      </c>
      <c r="E511" s="374" t="n">
        <v>85.8468712755471</v>
      </c>
      <c r="F511" s="370" t="n">
        <v>2412196</v>
      </c>
    </row>
    <row r="512" customFormat="false" ht="12.75" hidden="false" customHeight="true" outlineLevel="0" collapsed="false">
      <c r="A512" s="251" t="s">
        <v>509</v>
      </c>
      <c r="B512" s="146" t="n">
        <v>2055331</v>
      </c>
      <c r="C512" s="370" t="n">
        <v>2055331</v>
      </c>
      <c r="D512" s="370" t="n">
        <v>0</v>
      </c>
      <c r="E512" s="370" t="n">
        <v>0</v>
      </c>
      <c r="F512" s="370" t="n">
        <v>0</v>
      </c>
    </row>
    <row r="513" customFormat="false" ht="12.75" hidden="false" customHeight="true" outlineLevel="0" collapsed="false">
      <c r="A513" s="251" t="s">
        <v>419</v>
      </c>
      <c r="B513" s="370" t="n">
        <v>37083206</v>
      </c>
      <c r="C513" s="370" t="n">
        <v>37083206</v>
      </c>
      <c r="D513" s="370" t="n">
        <v>37083206</v>
      </c>
      <c r="E513" s="374" t="n">
        <v>100</v>
      </c>
      <c r="F513" s="370" t="n">
        <v>-5422</v>
      </c>
    </row>
    <row r="514" customFormat="false" ht="25.5" hidden="false" customHeight="true" outlineLevel="0" collapsed="false">
      <c r="A514" s="253" t="s">
        <v>420</v>
      </c>
      <c r="B514" s="370" t="n">
        <v>37083206</v>
      </c>
      <c r="C514" s="370" t="n">
        <v>37083206</v>
      </c>
      <c r="D514" s="370" t="n">
        <v>37083206</v>
      </c>
      <c r="E514" s="374" t="n">
        <v>100</v>
      </c>
      <c r="F514" s="370" t="n">
        <v>-5422</v>
      </c>
    </row>
    <row r="515" customFormat="false" ht="12.75" hidden="false" customHeight="true" outlineLevel="0" collapsed="false">
      <c r="A515" s="193" t="s">
        <v>421</v>
      </c>
      <c r="B515" s="370" t="n">
        <v>97608974</v>
      </c>
      <c r="C515" s="370" t="n">
        <v>97608974</v>
      </c>
      <c r="D515" s="370" t="n">
        <v>86321419</v>
      </c>
      <c r="E515" s="374" t="n">
        <v>88.4359454490322</v>
      </c>
      <c r="F515" s="370" t="n">
        <v>25506858</v>
      </c>
    </row>
    <row r="516" customFormat="false" ht="12.75" hidden="false" customHeight="true" outlineLevel="0" collapsed="false">
      <c r="A516" s="251" t="s">
        <v>422</v>
      </c>
      <c r="B516" s="370" t="n">
        <v>91641821</v>
      </c>
      <c r="C516" s="370" t="n">
        <v>91641821</v>
      </c>
      <c r="D516" s="370" t="n">
        <v>82409598</v>
      </c>
      <c r="E516" s="374" t="n">
        <v>89.9257534395786</v>
      </c>
      <c r="F516" s="370" t="n">
        <v>24015318</v>
      </c>
    </row>
    <row r="517" customFormat="false" ht="12.75" hidden="false" customHeight="true" outlineLevel="0" collapsed="false">
      <c r="A517" s="264" t="s">
        <v>423</v>
      </c>
      <c r="B517" s="370" t="n">
        <v>5689397</v>
      </c>
      <c r="C517" s="370" t="n">
        <v>5689397</v>
      </c>
      <c r="D517" s="370" t="n">
        <v>4321916</v>
      </c>
      <c r="E517" s="374" t="n">
        <v>75.9643948207517</v>
      </c>
      <c r="F517" s="370" t="n">
        <v>1716286</v>
      </c>
    </row>
    <row r="518" customFormat="false" ht="12.75" hidden="false" customHeight="true" outlineLevel="0" collapsed="false">
      <c r="A518" s="266" t="s">
        <v>426</v>
      </c>
      <c r="B518" s="370" t="n">
        <v>5689397</v>
      </c>
      <c r="C518" s="370" t="n">
        <v>5689397</v>
      </c>
      <c r="D518" s="370" t="n">
        <v>4321916</v>
      </c>
      <c r="E518" s="374" t="n">
        <v>75.9643948207517</v>
      </c>
      <c r="F518" s="370" t="n">
        <v>1716286</v>
      </c>
    </row>
    <row r="519" customFormat="false" ht="12.75" hidden="false" customHeight="true" outlineLevel="0" collapsed="false">
      <c r="A519" s="264" t="s">
        <v>427</v>
      </c>
      <c r="B519" s="370" t="n">
        <v>85952424</v>
      </c>
      <c r="C519" s="370" t="n">
        <v>85952424</v>
      </c>
      <c r="D519" s="370" t="n">
        <v>78087682</v>
      </c>
      <c r="E519" s="374" t="n">
        <v>90.849889236399</v>
      </c>
      <c r="F519" s="370" t="n">
        <v>22299032</v>
      </c>
    </row>
    <row r="520" customFormat="false" ht="12.75" hidden="false" customHeight="true" outlineLevel="0" collapsed="false">
      <c r="A520" s="266" t="s">
        <v>448</v>
      </c>
      <c r="B520" s="370" t="n">
        <v>85952424</v>
      </c>
      <c r="C520" s="370" t="n">
        <v>85952424</v>
      </c>
      <c r="D520" s="370" t="n">
        <v>78087682</v>
      </c>
      <c r="E520" s="374" t="n">
        <v>90.849889236399</v>
      </c>
      <c r="F520" s="370" t="n">
        <v>22299032</v>
      </c>
    </row>
    <row r="521" customFormat="false" ht="12.75" hidden="false" customHeight="true" outlineLevel="0" collapsed="false">
      <c r="A521" s="264" t="s">
        <v>372</v>
      </c>
      <c r="B521" s="370" t="n">
        <v>2055331</v>
      </c>
      <c r="C521" s="370" t="n">
        <v>2055331</v>
      </c>
      <c r="D521" s="370" t="n">
        <v>0</v>
      </c>
      <c r="E521" s="370" t="n">
        <v>0</v>
      </c>
      <c r="F521" s="370" t="n">
        <v>0</v>
      </c>
    </row>
    <row r="522" customFormat="false" ht="12.75" hidden="false" customHeight="true" outlineLevel="0" collapsed="false">
      <c r="A522" s="281" t="s">
        <v>1126</v>
      </c>
      <c r="B522" s="370" t="n">
        <v>2055331</v>
      </c>
      <c r="C522" s="370" t="n">
        <v>2055331</v>
      </c>
      <c r="D522" s="370" t="n">
        <v>0</v>
      </c>
      <c r="E522" s="370" t="n">
        <v>0</v>
      </c>
      <c r="F522" s="370" t="n">
        <v>0</v>
      </c>
    </row>
    <row r="523" customFormat="false" ht="51" hidden="false" customHeight="true" outlineLevel="0" collapsed="false">
      <c r="A523" s="281" t="s">
        <v>1156</v>
      </c>
      <c r="B523" s="370" t="n">
        <v>2055331</v>
      </c>
      <c r="C523" s="370" t="n">
        <v>2055331</v>
      </c>
      <c r="D523" s="370" t="n">
        <v>0</v>
      </c>
      <c r="E523" s="370" t="n">
        <v>0</v>
      </c>
      <c r="F523" s="370" t="n">
        <v>0</v>
      </c>
    </row>
    <row r="524" customFormat="false" ht="12.75" hidden="false" customHeight="true" outlineLevel="0" collapsed="false">
      <c r="A524" s="251" t="s">
        <v>377</v>
      </c>
      <c r="B524" s="370" t="n">
        <v>3911822</v>
      </c>
      <c r="C524" s="370" t="n">
        <v>3911822</v>
      </c>
      <c r="D524" s="370" t="n">
        <v>3911821</v>
      </c>
      <c r="E524" s="374" t="n">
        <v>99.9999744364646</v>
      </c>
      <c r="F524" s="370" t="n">
        <v>1491540</v>
      </c>
    </row>
    <row r="525" customFormat="false" ht="12.75" hidden="false" customHeight="true" outlineLevel="0" collapsed="false">
      <c r="A525" s="264" t="s">
        <v>429</v>
      </c>
      <c r="B525" s="370" t="n">
        <v>3911822</v>
      </c>
      <c r="C525" s="370" t="n">
        <v>3911822</v>
      </c>
      <c r="D525" s="370" t="n">
        <v>3911821</v>
      </c>
      <c r="E525" s="374" t="n">
        <v>99.9999744364646</v>
      </c>
      <c r="F525" s="370" t="n">
        <v>1491540</v>
      </c>
    </row>
    <row r="526" customFormat="false" ht="12.75" hidden="false" customHeight="true" outlineLevel="0" collapsed="false">
      <c r="A526" s="251" t="s">
        <v>21</v>
      </c>
      <c r="B526" s="370" t="n">
        <v>-1569122</v>
      </c>
      <c r="C526" s="370" t="n">
        <v>-1569122</v>
      </c>
      <c r="D526" s="370" t="n">
        <v>1374223</v>
      </c>
      <c r="E526" s="374" t="s">
        <v>17</v>
      </c>
      <c r="F526" s="370" t="n">
        <v>-23100084</v>
      </c>
    </row>
    <row r="527" customFormat="false" ht="12.75" hidden="false" customHeight="true" outlineLevel="0" collapsed="false">
      <c r="A527" s="251" t="s">
        <v>22</v>
      </c>
      <c r="B527" s="370" t="n">
        <v>1569122</v>
      </c>
      <c r="C527" s="370" t="n">
        <v>1569122</v>
      </c>
      <c r="D527" s="370" t="s">
        <v>17</v>
      </c>
      <c r="E527" s="374" t="s">
        <v>17</v>
      </c>
      <c r="F527" s="374" t="s">
        <v>17</v>
      </c>
    </row>
    <row r="528" customFormat="false" ht="12.75" hidden="false" customHeight="true" outlineLevel="0" collapsed="false">
      <c r="A528" s="264" t="s">
        <v>434</v>
      </c>
      <c r="B528" s="370" t="n">
        <v>1569122</v>
      </c>
      <c r="C528" s="370" t="n">
        <v>1569122</v>
      </c>
      <c r="D528" s="370" t="s">
        <v>17</v>
      </c>
      <c r="E528" s="374" t="s">
        <v>17</v>
      </c>
      <c r="F528" s="374" t="s">
        <v>17</v>
      </c>
    </row>
    <row r="529" customFormat="false" ht="38.25" hidden="false" customHeight="true" outlineLevel="0" collapsed="false">
      <c r="A529" s="247" t="s">
        <v>388</v>
      </c>
      <c r="B529" s="370" t="n">
        <v>3136</v>
      </c>
      <c r="C529" s="370" t="n">
        <v>3136</v>
      </c>
      <c r="D529" s="370" t="s">
        <v>17</v>
      </c>
      <c r="E529" s="374" t="s">
        <v>17</v>
      </c>
      <c r="F529" s="374" t="s">
        <v>17</v>
      </c>
    </row>
    <row r="530" customFormat="false" ht="28.5" hidden="false" customHeight="true" outlineLevel="0" collapsed="false">
      <c r="A530" s="247" t="s">
        <v>1122</v>
      </c>
      <c r="B530" s="370" t="n">
        <v>1565986</v>
      </c>
      <c r="C530" s="370" t="n">
        <v>1565986</v>
      </c>
      <c r="D530" s="370" t="s">
        <v>17</v>
      </c>
      <c r="E530" s="374" t="s">
        <v>17</v>
      </c>
      <c r="F530" s="374" t="s">
        <v>17</v>
      </c>
    </row>
    <row r="531" customFormat="false" ht="12.75" hidden="false" customHeight="true" outlineLevel="0" collapsed="false">
      <c r="A531" s="157" t="s">
        <v>311</v>
      </c>
      <c r="B531" s="370"/>
      <c r="C531" s="370"/>
      <c r="D531" s="370"/>
      <c r="E531" s="374"/>
      <c r="F531" s="370"/>
    </row>
    <row r="532" customFormat="false" ht="12.75" hidden="false" customHeight="true" outlineLevel="0" collapsed="false">
      <c r="A532" s="618" t="s">
        <v>1152</v>
      </c>
      <c r="B532" s="370"/>
      <c r="C532" s="370"/>
      <c r="D532" s="370"/>
      <c r="E532" s="374"/>
      <c r="F532" s="370"/>
    </row>
    <row r="533" customFormat="false" ht="12.75" hidden="false" customHeight="true" outlineLevel="0" collapsed="false">
      <c r="A533" s="196" t="s">
        <v>1120</v>
      </c>
      <c r="B533" s="370" t="n">
        <v>95003984</v>
      </c>
      <c r="C533" s="370" t="n">
        <v>95003984</v>
      </c>
      <c r="D533" s="370" t="n">
        <v>86666625</v>
      </c>
      <c r="E533" s="374" t="n">
        <v>91.2242006608902</v>
      </c>
      <c r="F533" s="370" t="n">
        <v>2068935</v>
      </c>
    </row>
    <row r="534" customFormat="false" ht="12" hidden="false" customHeight="true" outlineLevel="0" collapsed="false">
      <c r="A534" s="251" t="s">
        <v>437</v>
      </c>
      <c r="B534" s="370" t="n">
        <v>58906646</v>
      </c>
      <c r="C534" s="370" t="n">
        <v>58906646</v>
      </c>
      <c r="D534" s="370" t="n">
        <v>50569287</v>
      </c>
      <c r="E534" s="374" t="n">
        <v>85.8464883571881</v>
      </c>
      <c r="F534" s="370" t="n">
        <v>2369047</v>
      </c>
    </row>
    <row r="535" customFormat="false" ht="12" hidden="false" customHeight="true" outlineLevel="0" collapsed="false">
      <c r="A535" s="251" t="s">
        <v>509</v>
      </c>
      <c r="B535" s="370" t="n">
        <v>2055331</v>
      </c>
      <c r="C535" s="370" t="n">
        <v>2055331</v>
      </c>
      <c r="D535" s="370" t="n">
        <v>0</v>
      </c>
      <c r="E535" s="374" t="n">
        <v>0</v>
      </c>
      <c r="F535" s="370" t="n">
        <v>0</v>
      </c>
    </row>
    <row r="536" customFormat="false" ht="12.75" hidden="false" customHeight="true" outlineLevel="0" collapsed="false">
      <c r="A536" s="251" t="s">
        <v>419</v>
      </c>
      <c r="B536" s="370" t="n">
        <v>36097338</v>
      </c>
      <c r="C536" s="370" t="n">
        <v>36097338</v>
      </c>
      <c r="D536" s="370" t="n">
        <v>36097338</v>
      </c>
      <c r="E536" s="374" t="n">
        <v>100</v>
      </c>
      <c r="F536" s="370" t="n">
        <v>-300112</v>
      </c>
    </row>
    <row r="537" customFormat="false" ht="26.25" hidden="false" customHeight="true" outlineLevel="0" collapsed="false">
      <c r="A537" s="253" t="s">
        <v>420</v>
      </c>
      <c r="B537" s="370" t="n">
        <v>36097338</v>
      </c>
      <c r="C537" s="370" t="n">
        <v>36097338</v>
      </c>
      <c r="D537" s="370" t="n">
        <v>36097338</v>
      </c>
      <c r="E537" s="374" t="n">
        <v>100</v>
      </c>
      <c r="F537" s="370" t="n">
        <v>-300112</v>
      </c>
    </row>
    <row r="538" customFormat="false" ht="13.5" hidden="false" customHeight="true" outlineLevel="0" collapsed="false">
      <c r="A538" s="193" t="s">
        <v>421</v>
      </c>
      <c r="B538" s="370" t="n">
        <v>96573106</v>
      </c>
      <c r="C538" s="370" t="n">
        <v>96573106</v>
      </c>
      <c r="D538" s="370" t="n">
        <v>85403605</v>
      </c>
      <c r="E538" s="374" t="n">
        <v>88.434149565408</v>
      </c>
      <c r="F538" s="370" t="n">
        <v>25026555</v>
      </c>
    </row>
    <row r="539" customFormat="false" ht="13.5" hidden="false" customHeight="true" outlineLevel="0" collapsed="false">
      <c r="A539" s="251" t="s">
        <v>422</v>
      </c>
      <c r="B539" s="370" t="n">
        <v>93241260</v>
      </c>
      <c r="C539" s="370" t="n">
        <v>93241260</v>
      </c>
      <c r="D539" s="370" t="n">
        <v>82071760</v>
      </c>
      <c r="E539" s="374" t="n">
        <v>88.020861150954</v>
      </c>
      <c r="F539" s="370" t="n">
        <v>23762538</v>
      </c>
    </row>
    <row r="540" customFormat="false" ht="13.5" hidden="false" customHeight="true" outlineLevel="0" collapsed="false">
      <c r="A540" s="264" t="s">
        <v>423</v>
      </c>
      <c r="B540" s="370" t="n">
        <v>5584891</v>
      </c>
      <c r="C540" s="370" t="n">
        <v>5584891</v>
      </c>
      <c r="D540" s="370" t="n">
        <v>4270067</v>
      </c>
      <c r="E540" s="374" t="n">
        <v>76.457481444132</v>
      </c>
      <c r="F540" s="370" t="n">
        <v>1672028</v>
      </c>
    </row>
    <row r="541" customFormat="false" ht="13.5" hidden="false" customHeight="true" outlineLevel="0" collapsed="false">
      <c r="A541" s="266" t="s">
        <v>426</v>
      </c>
      <c r="B541" s="370" t="n">
        <v>5584891</v>
      </c>
      <c r="C541" s="370" t="n">
        <v>5584891</v>
      </c>
      <c r="D541" s="370" t="n">
        <v>4270067</v>
      </c>
      <c r="E541" s="374" t="n">
        <v>76.457481444132</v>
      </c>
      <c r="F541" s="370" t="n">
        <v>1672028</v>
      </c>
    </row>
    <row r="542" customFormat="false" ht="13.5" hidden="false" customHeight="true" outlineLevel="0" collapsed="false">
      <c r="A542" s="264" t="s">
        <v>427</v>
      </c>
      <c r="B542" s="370" t="n">
        <v>85601038</v>
      </c>
      <c r="C542" s="370" t="n">
        <v>85601038</v>
      </c>
      <c r="D542" s="370" t="n">
        <v>77801693</v>
      </c>
      <c r="E542" s="374" t="n">
        <v>90.8887261390452</v>
      </c>
      <c r="F542" s="370" t="n">
        <v>22090510</v>
      </c>
    </row>
    <row r="543" customFormat="false" ht="13.5" hidden="false" customHeight="true" outlineLevel="0" collapsed="false">
      <c r="A543" s="266" t="s">
        <v>448</v>
      </c>
      <c r="B543" s="370" t="n">
        <v>85601038</v>
      </c>
      <c r="C543" s="370" t="n">
        <v>85601038</v>
      </c>
      <c r="D543" s="370" t="n">
        <v>77801693</v>
      </c>
      <c r="E543" s="374" t="n">
        <v>90.8887261390452</v>
      </c>
      <c r="F543" s="370" t="n">
        <v>22090510</v>
      </c>
    </row>
    <row r="544" customFormat="false" ht="13.5" hidden="false" customHeight="true" outlineLevel="0" collapsed="false">
      <c r="A544" s="264" t="s">
        <v>372</v>
      </c>
      <c r="B544" s="370" t="n">
        <v>2055331</v>
      </c>
      <c r="C544" s="370" t="n">
        <v>2055331</v>
      </c>
      <c r="D544" s="370" t="n">
        <v>0</v>
      </c>
      <c r="E544" s="370" t="n">
        <v>0</v>
      </c>
      <c r="F544" s="370" t="n">
        <v>0</v>
      </c>
    </row>
    <row r="545" customFormat="false" ht="13.5" hidden="false" customHeight="true" outlineLevel="0" collapsed="false">
      <c r="A545" s="281" t="s">
        <v>1126</v>
      </c>
      <c r="B545" s="370" t="n">
        <v>2055331</v>
      </c>
      <c r="C545" s="370" t="n">
        <v>2055331</v>
      </c>
      <c r="D545" s="370" t="n">
        <v>0</v>
      </c>
      <c r="E545" s="370" t="n">
        <v>0</v>
      </c>
      <c r="F545" s="370" t="n">
        <v>0</v>
      </c>
    </row>
    <row r="546" customFormat="false" ht="52.5" hidden="false" customHeight="true" outlineLevel="0" collapsed="false">
      <c r="A546" s="281" t="s">
        <v>1156</v>
      </c>
      <c r="B546" s="370" t="n">
        <v>2055331</v>
      </c>
      <c r="C546" s="370" t="n">
        <v>2055331</v>
      </c>
      <c r="D546" s="370" t="n">
        <v>0</v>
      </c>
      <c r="E546" s="374" t="n">
        <v>0</v>
      </c>
      <c r="F546" s="370" t="n">
        <v>0</v>
      </c>
    </row>
    <row r="547" customFormat="false" ht="13.5" hidden="false" customHeight="true" outlineLevel="0" collapsed="false">
      <c r="A547" s="251" t="s">
        <v>377</v>
      </c>
      <c r="B547" s="370" t="n">
        <v>3331846</v>
      </c>
      <c r="C547" s="370" t="n">
        <v>3331846</v>
      </c>
      <c r="D547" s="370" t="n">
        <v>3331845</v>
      </c>
      <c r="E547" s="374" t="n">
        <v>99.999969986608</v>
      </c>
      <c r="F547" s="370" t="n">
        <v>1264017</v>
      </c>
    </row>
    <row r="548" customFormat="false" ht="13.5" hidden="false" customHeight="true" outlineLevel="0" collapsed="false">
      <c r="A548" s="264" t="s">
        <v>429</v>
      </c>
      <c r="B548" s="370" t="n">
        <v>3331846</v>
      </c>
      <c r="C548" s="370" t="n">
        <v>3331846</v>
      </c>
      <c r="D548" s="370" t="n">
        <v>3331845</v>
      </c>
      <c r="E548" s="374" t="n">
        <v>99.999969986608</v>
      </c>
      <c r="F548" s="370" t="n">
        <v>1264017</v>
      </c>
    </row>
    <row r="549" customFormat="false" ht="13.5" hidden="false" customHeight="true" outlineLevel="0" collapsed="false">
      <c r="A549" s="251" t="s">
        <v>21</v>
      </c>
      <c r="B549" s="370" t="n">
        <v>-1569122</v>
      </c>
      <c r="C549" s="370" t="n">
        <v>-1569122</v>
      </c>
      <c r="D549" s="370" t="n">
        <v>1263020</v>
      </c>
      <c r="E549" s="374" t="s">
        <v>17</v>
      </c>
      <c r="F549" s="370" t="n">
        <v>-22957620</v>
      </c>
    </row>
    <row r="550" customFormat="false" ht="13.5" hidden="false" customHeight="true" outlineLevel="0" collapsed="false">
      <c r="A550" s="251" t="s">
        <v>22</v>
      </c>
      <c r="B550" s="370" t="n">
        <v>1569122</v>
      </c>
      <c r="C550" s="370" t="n">
        <v>1569122</v>
      </c>
      <c r="D550" s="370" t="s">
        <v>17</v>
      </c>
      <c r="E550" s="374" t="s">
        <v>17</v>
      </c>
      <c r="F550" s="374" t="s">
        <v>17</v>
      </c>
    </row>
    <row r="551" customFormat="false" ht="13.5" hidden="false" customHeight="true" outlineLevel="0" collapsed="false">
      <c r="A551" s="264" t="s">
        <v>434</v>
      </c>
      <c r="B551" s="370" t="n">
        <v>1569122</v>
      </c>
      <c r="C551" s="370" t="n">
        <v>1569122</v>
      </c>
      <c r="D551" s="370" t="s">
        <v>17</v>
      </c>
      <c r="E551" s="374" t="s">
        <v>17</v>
      </c>
      <c r="F551" s="374" t="s">
        <v>17</v>
      </c>
    </row>
    <row r="552" customFormat="false" ht="36.75" hidden="false" customHeight="true" outlineLevel="0" collapsed="false">
      <c r="A552" s="247" t="s">
        <v>388</v>
      </c>
      <c r="B552" s="370" t="n">
        <v>3136</v>
      </c>
      <c r="C552" s="370" t="n">
        <v>3136</v>
      </c>
      <c r="D552" s="370" t="s">
        <v>17</v>
      </c>
      <c r="E552" s="374" t="s">
        <v>17</v>
      </c>
      <c r="F552" s="374" t="s">
        <v>17</v>
      </c>
    </row>
    <row r="553" customFormat="false" ht="25.5" hidden="false" customHeight="true" outlineLevel="0" collapsed="false">
      <c r="A553" s="247" t="s">
        <v>1122</v>
      </c>
      <c r="B553" s="370" t="n">
        <v>1565986</v>
      </c>
      <c r="C553" s="370" t="n">
        <v>1565986</v>
      </c>
      <c r="D553" s="370" t="s">
        <v>17</v>
      </c>
      <c r="E553" s="374" t="s">
        <v>17</v>
      </c>
      <c r="F553" s="374" t="s">
        <v>17</v>
      </c>
    </row>
    <row r="554" customFormat="false" ht="13.5" hidden="false" customHeight="true" outlineLevel="0" collapsed="false">
      <c r="A554" s="618" t="s">
        <v>1153</v>
      </c>
      <c r="B554" s="370"/>
      <c r="C554" s="370"/>
      <c r="D554" s="370"/>
      <c r="E554" s="374"/>
      <c r="F554" s="370"/>
    </row>
    <row r="555" customFormat="false" ht="13.5" hidden="false" customHeight="true" outlineLevel="0" collapsed="false">
      <c r="A555" s="196" t="s">
        <v>1120</v>
      </c>
      <c r="B555" s="370" t="n">
        <v>985868</v>
      </c>
      <c r="C555" s="370" t="n">
        <v>985868</v>
      </c>
      <c r="D555" s="370" t="n">
        <v>985868</v>
      </c>
      <c r="E555" s="374" t="n">
        <v>100</v>
      </c>
      <c r="F555" s="370" t="n">
        <v>294690</v>
      </c>
    </row>
    <row r="556" customFormat="false" ht="13.5" hidden="false" customHeight="true" outlineLevel="0" collapsed="false">
      <c r="A556" s="251" t="s">
        <v>437</v>
      </c>
      <c r="B556" s="370" t="n">
        <v>50000</v>
      </c>
      <c r="C556" s="370" t="n">
        <v>50000</v>
      </c>
      <c r="D556" s="370" t="n">
        <v>43149</v>
      </c>
      <c r="E556" s="374" t="n">
        <v>86.298</v>
      </c>
      <c r="F556" s="370" t="n">
        <v>43149</v>
      </c>
    </row>
    <row r="557" customFormat="false" ht="13.5" hidden="false" customHeight="true" outlineLevel="0" collapsed="false">
      <c r="A557" s="251" t="s">
        <v>419</v>
      </c>
      <c r="B557" s="370" t="n">
        <v>985868</v>
      </c>
      <c r="C557" s="370" t="n">
        <v>985868</v>
      </c>
      <c r="D557" s="370" t="n">
        <v>985868</v>
      </c>
      <c r="E557" s="374" t="n">
        <v>100</v>
      </c>
      <c r="F557" s="370" t="n">
        <v>294690</v>
      </c>
    </row>
    <row r="558" customFormat="false" ht="25.5" hidden="false" customHeight="true" outlineLevel="0" collapsed="false">
      <c r="A558" s="253" t="s">
        <v>420</v>
      </c>
      <c r="B558" s="370" t="n">
        <v>985868</v>
      </c>
      <c r="C558" s="370" t="n">
        <v>985868</v>
      </c>
      <c r="D558" s="370" t="n">
        <v>985868</v>
      </c>
      <c r="E558" s="374" t="n">
        <v>100</v>
      </c>
      <c r="F558" s="370" t="n">
        <v>294690</v>
      </c>
    </row>
    <row r="559" customFormat="false" ht="13.5" hidden="false" customHeight="true" outlineLevel="0" collapsed="false">
      <c r="A559" s="193" t="s">
        <v>421</v>
      </c>
      <c r="B559" s="370" t="n">
        <v>1035868</v>
      </c>
      <c r="C559" s="370" t="n">
        <v>1035868</v>
      </c>
      <c r="D559" s="370" t="n">
        <v>917814</v>
      </c>
      <c r="E559" s="374" t="n">
        <v>88.603374175088</v>
      </c>
      <c r="F559" s="370" t="n">
        <v>480303</v>
      </c>
    </row>
    <row r="560" customFormat="false" ht="13.5" hidden="false" customHeight="true" outlineLevel="0" collapsed="false">
      <c r="A560" s="251" t="s">
        <v>422</v>
      </c>
      <c r="B560" s="370" t="n">
        <v>455892</v>
      </c>
      <c r="C560" s="370" t="n">
        <v>455892</v>
      </c>
      <c r="D560" s="370" t="n">
        <v>337838</v>
      </c>
      <c r="E560" s="374" t="n">
        <v>74.104831846139</v>
      </c>
      <c r="F560" s="370" t="n">
        <v>252780</v>
      </c>
    </row>
    <row r="561" customFormat="false" ht="13.5" hidden="false" customHeight="true" outlineLevel="0" collapsed="false">
      <c r="A561" s="264" t="s">
        <v>423</v>
      </c>
      <c r="B561" s="370" t="n">
        <v>104506</v>
      </c>
      <c r="C561" s="370" t="n">
        <v>104506</v>
      </c>
      <c r="D561" s="370" t="n">
        <v>51849</v>
      </c>
      <c r="E561" s="374" t="n">
        <v>49.6134193252062</v>
      </c>
      <c r="F561" s="370" t="n">
        <v>44258</v>
      </c>
    </row>
    <row r="562" customFormat="false" ht="13.5" hidden="false" customHeight="true" outlineLevel="0" collapsed="false">
      <c r="A562" s="266" t="s">
        <v>426</v>
      </c>
      <c r="B562" s="370" t="n">
        <v>104506</v>
      </c>
      <c r="C562" s="370" t="n">
        <v>104506</v>
      </c>
      <c r="D562" s="370" t="n">
        <v>51849</v>
      </c>
      <c r="E562" s="374" t="n">
        <v>49.6134193252062</v>
      </c>
      <c r="F562" s="370" t="n">
        <v>44258</v>
      </c>
    </row>
    <row r="563" customFormat="false" ht="13.5" hidden="false" customHeight="true" outlineLevel="0" collapsed="false">
      <c r="A563" s="264" t="s">
        <v>427</v>
      </c>
      <c r="B563" s="370" t="n">
        <v>351386</v>
      </c>
      <c r="C563" s="370" t="n">
        <v>351386</v>
      </c>
      <c r="D563" s="370" t="n">
        <v>285989</v>
      </c>
      <c r="E563" s="374" t="n">
        <v>81.3888430387096</v>
      </c>
      <c r="F563" s="370" t="n">
        <v>208522</v>
      </c>
    </row>
    <row r="564" customFormat="false" ht="13.5" hidden="false" customHeight="true" outlineLevel="0" collapsed="false">
      <c r="A564" s="266" t="s">
        <v>448</v>
      </c>
      <c r="B564" s="370" t="n">
        <v>351386</v>
      </c>
      <c r="C564" s="370" t="n">
        <v>351386</v>
      </c>
      <c r="D564" s="370" t="n">
        <v>285989</v>
      </c>
      <c r="E564" s="374" t="n">
        <v>81.3888430387096</v>
      </c>
      <c r="F564" s="370" t="n">
        <v>208522</v>
      </c>
    </row>
    <row r="565" customFormat="false" ht="13.5" hidden="false" customHeight="true" outlineLevel="0" collapsed="false">
      <c r="A565" s="251" t="s">
        <v>377</v>
      </c>
      <c r="B565" s="370" t="n">
        <v>579976</v>
      </c>
      <c r="C565" s="370" t="n">
        <v>579976</v>
      </c>
      <c r="D565" s="370" t="n">
        <v>579976</v>
      </c>
      <c r="E565" s="374" t="n">
        <v>100</v>
      </c>
      <c r="F565" s="370" t="n">
        <v>227523</v>
      </c>
    </row>
    <row r="566" customFormat="false" ht="13.5" hidden="false" customHeight="true" outlineLevel="0" collapsed="false">
      <c r="A566" s="264" t="s">
        <v>429</v>
      </c>
      <c r="B566" s="370" t="n">
        <v>579976</v>
      </c>
      <c r="C566" s="370" t="n">
        <v>579976</v>
      </c>
      <c r="D566" s="370" t="n">
        <v>579976</v>
      </c>
      <c r="E566" s="374" t="n">
        <v>100</v>
      </c>
      <c r="F566" s="370" t="n">
        <v>227523</v>
      </c>
    </row>
    <row r="567" customFormat="false" ht="13.5" hidden="false" customHeight="true" outlineLevel="0" collapsed="false">
      <c r="A567" s="264"/>
      <c r="B567" s="370"/>
      <c r="C567" s="370"/>
      <c r="D567" s="370"/>
      <c r="E567" s="374"/>
      <c r="F567" s="370"/>
    </row>
    <row r="568" customFormat="false" ht="25.5" hidden="false" customHeight="true" outlineLevel="0" collapsed="false">
      <c r="A568" s="189" t="s">
        <v>1157</v>
      </c>
      <c r="B568" s="619"/>
      <c r="C568" s="619"/>
      <c r="D568" s="619"/>
      <c r="E568" s="620"/>
      <c r="F568" s="619"/>
    </row>
    <row r="569" customFormat="false" ht="12.75" hidden="false" customHeight="true" outlineLevel="0" collapsed="false">
      <c r="A569" s="196" t="s">
        <v>1120</v>
      </c>
      <c r="B569" s="616" t="n">
        <v>124682864</v>
      </c>
      <c r="C569" s="616" t="n">
        <v>124682864</v>
      </c>
      <c r="D569" s="616" t="n">
        <v>124634972</v>
      </c>
      <c r="E569" s="617" t="n">
        <v>99.9615889477803</v>
      </c>
      <c r="F569" s="616" t="n">
        <v>9663610</v>
      </c>
    </row>
    <row r="570" customFormat="false" ht="12.75" hidden="false" customHeight="true" outlineLevel="0" collapsed="false">
      <c r="A570" s="251" t="s">
        <v>431</v>
      </c>
      <c r="B570" s="616" t="n">
        <v>103234</v>
      </c>
      <c r="C570" s="616" t="n">
        <v>103234</v>
      </c>
      <c r="D570" s="616" t="n">
        <v>55342</v>
      </c>
      <c r="E570" s="617" t="n">
        <v>53.6083073406048</v>
      </c>
      <c r="F570" s="616" t="n">
        <v>0</v>
      </c>
    </row>
    <row r="571" customFormat="false" ht="12.75" hidden="false" customHeight="true" outlineLevel="0" collapsed="false">
      <c r="A571" s="251" t="s">
        <v>419</v>
      </c>
      <c r="B571" s="616" t="n">
        <v>124579630</v>
      </c>
      <c r="C571" s="616" t="n">
        <v>124579630</v>
      </c>
      <c r="D571" s="616" t="n">
        <v>124579630</v>
      </c>
      <c r="E571" s="617" t="n">
        <v>100</v>
      </c>
      <c r="F571" s="616" t="n">
        <v>9663610</v>
      </c>
    </row>
    <row r="572" customFormat="false" ht="25.5" hidden="false" customHeight="true" outlineLevel="0" collapsed="false">
      <c r="A572" s="253" t="s">
        <v>420</v>
      </c>
      <c r="B572" s="616" t="n">
        <v>124579630</v>
      </c>
      <c r="C572" s="616" t="n">
        <v>124579630</v>
      </c>
      <c r="D572" s="616" t="n">
        <v>124579630</v>
      </c>
      <c r="E572" s="617" t="n">
        <v>100</v>
      </c>
      <c r="F572" s="616" t="n">
        <v>9663610</v>
      </c>
    </row>
    <row r="573" customFormat="false" ht="12.75" hidden="false" customHeight="true" outlineLevel="0" collapsed="false">
      <c r="A573" s="193" t="s">
        <v>421</v>
      </c>
      <c r="B573" s="616" t="n">
        <v>124734145</v>
      </c>
      <c r="C573" s="616" t="n">
        <v>124734145</v>
      </c>
      <c r="D573" s="199" t="n">
        <v>100300114</v>
      </c>
      <c r="E573" s="617" t="n">
        <v>80.4111127710861</v>
      </c>
      <c r="F573" s="199" t="n">
        <v>9287355</v>
      </c>
    </row>
    <row r="574" customFormat="false" ht="12.75" hidden="false" customHeight="true" outlineLevel="0" collapsed="false">
      <c r="A574" s="251" t="s">
        <v>422</v>
      </c>
      <c r="B574" s="616" t="n">
        <v>106923875</v>
      </c>
      <c r="C574" s="616" t="n">
        <v>106923875</v>
      </c>
      <c r="D574" s="616" t="n">
        <v>86257539</v>
      </c>
      <c r="E574" s="617" t="n">
        <v>80.6719163517035</v>
      </c>
      <c r="F574" s="616" t="n">
        <v>5674724</v>
      </c>
    </row>
    <row r="575" customFormat="false" ht="12.75" hidden="false" customHeight="true" outlineLevel="0" collapsed="false">
      <c r="A575" s="264" t="s">
        <v>423</v>
      </c>
      <c r="B575" s="616" t="n">
        <v>16177306</v>
      </c>
      <c r="C575" s="616" t="n">
        <v>16177306</v>
      </c>
      <c r="D575" s="616" t="n">
        <v>13741677</v>
      </c>
      <c r="E575" s="617" t="n">
        <v>84.9441619018643</v>
      </c>
      <c r="F575" s="616" t="n">
        <v>2619792</v>
      </c>
    </row>
    <row r="576" customFormat="false" ht="12.75" hidden="false" customHeight="true" outlineLevel="0" collapsed="false">
      <c r="A576" s="266" t="s">
        <v>424</v>
      </c>
      <c r="B576" s="616" t="n">
        <v>5668898</v>
      </c>
      <c r="C576" s="616" t="n">
        <v>5658064</v>
      </c>
      <c r="D576" s="616" t="n">
        <v>5223441</v>
      </c>
      <c r="E576" s="617" t="n">
        <v>92.142088285942</v>
      </c>
      <c r="F576" s="616" t="n">
        <v>679604</v>
      </c>
    </row>
    <row r="577" customFormat="false" ht="12.75" hidden="false" customHeight="true" outlineLevel="0" collapsed="false">
      <c r="A577" s="269" t="s">
        <v>425</v>
      </c>
      <c r="B577" s="616" t="n">
        <v>4395210</v>
      </c>
      <c r="C577" s="616" t="n">
        <v>4395210</v>
      </c>
      <c r="D577" s="616" t="n">
        <v>4054689</v>
      </c>
      <c r="E577" s="617" t="n">
        <v>92.2524521012648</v>
      </c>
      <c r="F577" s="616" t="n">
        <v>516186</v>
      </c>
    </row>
    <row r="578" customFormat="false" ht="12.75" hidden="false" customHeight="true" outlineLevel="0" collapsed="false">
      <c r="A578" s="266" t="s">
        <v>426</v>
      </c>
      <c r="B578" s="616" t="n">
        <v>10508408</v>
      </c>
      <c r="C578" s="616" t="n">
        <v>10519242</v>
      </c>
      <c r="D578" s="616" t="n">
        <v>8518236</v>
      </c>
      <c r="E578" s="617" t="n">
        <v>81.0611464648118</v>
      </c>
      <c r="F578" s="616" t="n">
        <v>1940188</v>
      </c>
    </row>
    <row r="579" customFormat="false" ht="12.75" hidden="false" customHeight="true" outlineLevel="0" collapsed="false">
      <c r="A579" s="264" t="s">
        <v>427</v>
      </c>
      <c r="B579" s="616" t="n">
        <v>60150939</v>
      </c>
      <c r="C579" s="616" t="n">
        <v>60150939</v>
      </c>
      <c r="D579" s="616" t="n">
        <v>56068475</v>
      </c>
      <c r="E579" s="617" t="n">
        <v>93.2129671325663</v>
      </c>
      <c r="F579" s="616" t="n">
        <v>2367900</v>
      </c>
    </row>
    <row r="580" customFormat="false" ht="12.75" hidden="false" customHeight="true" outlineLevel="0" collapsed="false">
      <c r="A580" s="266" t="s">
        <v>448</v>
      </c>
      <c r="B580" s="616" t="n">
        <v>60150939</v>
      </c>
      <c r="C580" s="616" t="n">
        <v>60150939</v>
      </c>
      <c r="D580" s="616" t="n">
        <v>56068475</v>
      </c>
      <c r="E580" s="617" t="n">
        <v>93.2129671325663</v>
      </c>
      <c r="F580" s="616" t="n">
        <v>2367900</v>
      </c>
    </row>
    <row r="581" customFormat="false" ht="12.75" hidden="false" customHeight="true" outlineLevel="0" collapsed="false">
      <c r="A581" s="264" t="s">
        <v>372</v>
      </c>
      <c r="B581" s="616" t="n">
        <v>30595630</v>
      </c>
      <c r="C581" s="616" t="n">
        <v>30595630</v>
      </c>
      <c r="D581" s="616" t="n">
        <v>16447387</v>
      </c>
      <c r="E581" s="617" t="n">
        <v>53.7573078246795</v>
      </c>
      <c r="F581" s="616" t="n">
        <v>687032</v>
      </c>
    </row>
    <row r="582" customFormat="false" ht="12.75" hidden="false" customHeight="true" outlineLevel="0" collapsed="false">
      <c r="A582" s="264" t="s">
        <v>1158</v>
      </c>
      <c r="B582" s="616" t="n">
        <v>116000</v>
      </c>
      <c r="C582" s="616" t="n">
        <v>116000</v>
      </c>
      <c r="D582" s="616" t="n">
        <v>98600</v>
      </c>
      <c r="E582" s="617" t="n">
        <v>0</v>
      </c>
      <c r="F582" s="616" t="n">
        <v>98600</v>
      </c>
    </row>
    <row r="583" customFormat="false" ht="12.75" hidden="false" customHeight="true" outlineLevel="0" collapsed="false">
      <c r="A583" s="266" t="s">
        <v>468</v>
      </c>
      <c r="B583" s="616" t="n">
        <v>30479630</v>
      </c>
      <c r="C583" s="616" t="n">
        <v>30479630</v>
      </c>
      <c r="D583" s="616" t="n">
        <v>16348787</v>
      </c>
      <c r="E583" s="617" t="n">
        <v>0</v>
      </c>
      <c r="F583" s="616" t="n">
        <v>588432</v>
      </c>
    </row>
    <row r="584" customFormat="false" ht="12.75" hidden="false" customHeight="true" outlineLevel="0" collapsed="false">
      <c r="A584" s="251" t="s">
        <v>377</v>
      </c>
      <c r="B584" s="616" t="n">
        <v>17810270</v>
      </c>
      <c r="C584" s="616" t="n">
        <v>17810270</v>
      </c>
      <c r="D584" s="616" t="n">
        <v>14042575</v>
      </c>
      <c r="E584" s="617" t="n">
        <v>78.8453796601624</v>
      </c>
      <c r="F584" s="616" t="n">
        <v>3612631</v>
      </c>
    </row>
    <row r="585" customFormat="false" ht="12.75" hidden="false" customHeight="true" outlineLevel="0" collapsed="false">
      <c r="A585" s="264" t="s">
        <v>429</v>
      </c>
      <c r="B585" s="616" t="n">
        <v>17810270</v>
      </c>
      <c r="C585" s="616" t="n">
        <v>17810270</v>
      </c>
      <c r="D585" s="616" t="n">
        <v>14042575</v>
      </c>
      <c r="E585" s="617" t="n">
        <v>78.8453796601624</v>
      </c>
      <c r="F585" s="616" t="n">
        <v>3612631</v>
      </c>
    </row>
    <row r="586" customFormat="false" ht="12.75" hidden="false" customHeight="true" outlineLevel="0" collapsed="false">
      <c r="A586" s="251" t="s">
        <v>21</v>
      </c>
      <c r="B586" s="616" t="n">
        <v>-51281</v>
      </c>
      <c r="C586" s="616" t="n">
        <v>-51281</v>
      </c>
      <c r="D586" s="616" t="n">
        <v>24334858</v>
      </c>
      <c r="E586" s="617" t="s">
        <v>17</v>
      </c>
      <c r="F586" s="616" t="n">
        <v>376255</v>
      </c>
    </row>
    <row r="587" customFormat="false" ht="12.75" hidden="false" customHeight="true" outlineLevel="0" collapsed="false">
      <c r="A587" s="251" t="s">
        <v>22</v>
      </c>
      <c r="B587" s="616" t="n">
        <v>51281</v>
      </c>
      <c r="C587" s="616" t="n">
        <v>51281</v>
      </c>
      <c r="D587" s="616" t="s">
        <v>17</v>
      </c>
      <c r="E587" s="617" t="s">
        <v>17</v>
      </c>
      <c r="F587" s="617" t="s">
        <v>17</v>
      </c>
    </row>
    <row r="588" customFormat="false" ht="12.75" hidden="false" customHeight="true" outlineLevel="0" collapsed="false">
      <c r="A588" s="264" t="s">
        <v>434</v>
      </c>
      <c r="B588" s="616" t="n">
        <v>51281</v>
      </c>
      <c r="C588" s="616" t="n">
        <v>51281</v>
      </c>
      <c r="D588" s="616" t="s">
        <v>17</v>
      </c>
      <c r="E588" s="617" t="s">
        <v>17</v>
      </c>
      <c r="F588" s="617" t="s">
        <v>17</v>
      </c>
    </row>
    <row r="589" customFormat="false" ht="38.25" hidden="false" customHeight="true" outlineLevel="0" collapsed="false">
      <c r="A589" s="247" t="s">
        <v>388</v>
      </c>
      <c r="B589" s="616" t="n">
        <v>51281</v>
      </c>
      <c r="C589" s="616" t="n">
        <v>51281</v>
      </c>
      <c r="D589" s="616" t="s">
        <v>17</v>
      </c>
      <c r="E589" s="617" t="s">
        <v>17</v>
      </c>
      <c r="F589" s="617" t="s">
        <v>17</v>
      </c>
    </row>
    <row r="590" customFormat="false" ht="12.75" hidden="false" customHeight="true" outlineLevel="0" collapsed="false">
      <c r="A590" s="264"/>
      <c r="B590" s="616"/>
      <c r="C590" s="619"/>
      <c r="D590" s="619"/>
      <c r="E590" s="620"/>
      <c r="F590" s="619"/>
    </row>
    <row r="591" customFormat="false" ht="12.75" hidden="false" customHeight="true" outlineLevel="0" collapsed="false">
      <c r="A591" s="241" t="s">
        <v>1125</v>
      </c>
      <c r="B591" s="616"/>
      <c r="C591" s="370"/>
      <c r="D591" s="370"/>
      <c r="E591" s="374"/>
      <c r="F591" s="370"/>
    </row>
    <row r="592" customFormat="false" ht="25.5" hidden="false" customHeight="true" outlineLevel="0" collapsed="false">
      <c r="A592" s="189" t="s">
        <v>1157</v>
      </c>
      <c r="B592" s="616"/>
      <c r="C592" s="370"/>
      <c r="D592" s="370"/>
      <c r="E592" s="374"/>
      <c r="F592" s="370"/>
    </row>
    <row r="593" customFormat="false" ht="12.75" hidden="false" customHeight="true" outlineLevel="0" collapsed="false">
      <c r="A593" s="196" t="s">
        <v>1120</v>
      </c>
      <c r="B593" s="616" t="n">
        <v>44463198</v>
      </c>
      <c r="C593" s="616" t="n">
        <v>44463198</v>
      </c>
      <c r="D593" s="616" t="n">
        <v>44463198</v>
      </c>
      <c r="E593" s="617" t="n">
        <v>100</v>
      </c>
      <c r="F593" s="616" t="n">
        <v>1509890</v>
      </c>
    </row>
    <row r="594" customFormat="false" ht="12.75" hidden="false" customHeight="true" outlineLevel="0" collapsed="false">
      <c r="A594" s="251" t="s">
        <v>419</v>
      </c>
      <c r="B594" s="616" t="n">
        <v>44463198</v>
      </c>
      <c r="C594" s="616" t="n">
        <v>44463198</v>
      </c>
      <c r="D594" s="616" t="n">
        <v>44463198</v>
      </c>
      <c r="E594" s="617" t="n">
        <v>100</v>
      </c>
      <c r="F594" s="616" t="n">
        <v>1509890</v>
      </c>
    </row>
    <row r="595" customFormat="false" ht="25.5" hidden="false" customHeight="true" outlineLevel="0" collapsed="false">
      <c r="A595" s="253" t="s">
        <v>420</v>
      </c>
      <c r="B595" s="616" t="n">
        <v>44463198</v>
      </c>
      <c r="C595" s="616" t="n">
        <v>44463198</v>
      </c>
      <c r="D595" s="616" t="n">
        <v>44463198</v>
      </c>
      <c r="E595" s="617" t="n">
        <v>100</v>
      </c>
      <c r="F595" s="616" t="n">
        <v>1509890</v>
      </c>
    </row>
    <row r="596" customFormat="false" ht="12.75" hidden="false" customHeight="true" outlineLevel="0" collapsed="false">
      <c r="A596" s="193" t="s">
        <v>421</v>
      </c>
      <c r="B596" s="616" t="n">
        <v>44463198</v>
      </c>
      <c r="C596" s="616" t="n">
        <v>44463198</v>
      </c>
      <c r="D596" s="616" t="n">
        <v>44284377</v>
      </c>
      <c r="E596" s="617" t="n">
        <v>99.5978224508278</v>
      </c>
      <c r="F596" s="616" t="n">
        <v>1787662</v>
      </c>
    </row>
    <row r="597" customFormat="false" ht="12.75" hidden="false" customHeight="true" outlineLevel="0" collapsed="false">
      <c r="A597" s="251" t="s">
        <v>422</v>
      </c>
      <c r="B597" s="616" t="n">
        <v>44463198</v>
      </c>
      <c r="C597" s="616" t="n">
        <v>44463198</v>
      </c>
      <c r="D597" s="616" t="n">
        <v>44284377</v>
      </c>
      <c r="E597" s="617" t="n">
        <v>99.5978224508278</v>
      </c>
      <c r="F597" s="616" t="n">
        <v>1787662</v>
      </c>
    </row>
    <row r="598" customFormat="false" ht="12.75" hidden="false" customHeight="true" outlineLevel="0" collapsed="false">
      <c r="A598" s="264" t="s">
        <v>423</v>
      </c>
      <c r="B598" s="616" t="n">
        <v>635039</v>
      </c>
      <c r="C598" s="616" t="n">
        <v>635039</v>
      </c>
      <c r="D598" s="616" t="n">
        <v>473618</v>
      </c>
      <c r="E598" s="617" t="n">
        <v>74.5809312498917</v>
      </c>
      <c r="F598" s="616" t="n">
        <v>150479</v>
      </c>
    </row>
    <row r="599" customFormat="false" ht="12.75" hidden="false" customHeight="true" outlineLevel="0" collapsed="false">
      <c r="A599" s="266" t="s">
        <v>424</v>
      </c>
      <c r="B599" s="616" t="n">
        <v>193176</v>
      </c>
      <c r="C599" s="616" t="n">
        <v>193176</v>
      </c>
      <c r="D599" s="616" t="n">
        <v>177208</v>
      </c>
      <c r="E599" s="617" t="n">
        <v>91.7339628111153</v>
      </c>
      <c r="F599" s="616" t="n">
        <v>14138</v>
      </c>
    </row>
    <row r="600" customFormat="false" ht="12.75" hidden="false" customHeight="true" outlineLevel="0" collapsed="false">
      <c r="A600" s="269" t="s">
        <v>425</v>
      </c>
      <c r="B600" s="616" t="n">
        <v>150392</v>
      </c>
      <c r="C600" s="616" t="n">
        <v>150392</v>
      </c>
      <c r="D600" s="616" t="n">
        <v>138822</v>
      </c>
      <c r="E600" s="617" t="n">
        <v>92.3067716367892</v>
      </c>
      <c r="F600" s="616" t="n">
        <v>11272</v>
      </c>
    </row>
    <row r="601" customFormat="false" ht="12.75" hidden="false" customHeight="true" outlineLevel="0" collapsed="false">
      <c r="A601" s="266" t="s">
        <v>426</v>
      </c>
      <c r="B601" s="616" t="n">
        <v>441863</v>
      </c>
      <c r="C601" s="616" t="n">
        <v>441863</v>
      </c>
      <c r="D601" s="616" t="n">
        <v>296410</v>
      </c>
      <c r="E601" s="617" t="n">
        <v>67.0818783197507</v>
      </c>
      <c r="F601" s="616" t="n">
        <v>136341</v>
      </c>
    </row>
    <row r="602" customFormat="false" ht="12.75" hidden="false" customHeight="true" outlineLevel="0" collapsed="false">
      <c r="A602" s="264" t="s">
        <v>427</v>
      </c>
      <c r="B602" s="616" t="n">
        <v>43712159</v>
      </c>
      <c r="C602" s="616" t="n">
        <v>43712159</v>
      </c>
      <c r="D602" s="616" t="n">
        <v>43712159</v>
      </c>
      <c r="E602" s="617" t="n">
        <v>100</v>
      </c>
      <c r="F602" s="616" t="n">
        <v>1538583</v>
      </c>
    </row>
    <row r="603" customFormat="false" ht="12.75" hidden="false" customHeight="true" outlineLevel="0" collapsed="false">
      <c r="A603" s="266" t="s">
        <v>448</v>
      </c>
      <c r="B603" s="616" t="n">
        <v>43712159</v>
      </c>
      <c r="C603" s="616" t="n">
        <v>43712159</v>
      </c>
      <c r="D603" s="616" t="n">
        <v>43712159</v>
      </c>
      <c r="E603" s="617" t="n">
        <v>100</v>
      </c>
      <c r="F603" s="616" t="n">
        <v>1538583</v>
      </c>
    </row>
    <row r="604" customFormat="false" ht="12.75" hidden="false" customHeight="true" outlineLevel="0" collapsed="false">
      <c r="A604" s="264" t="s">
        <v>372</v>
      </c>
      <c r="B604" s="616" t="n">
        <v>116000</v>
      </c>
      <c r="C604" s="616" t="n">
        <v>116000</v>
      </c>
      <c r="D604" s="616" t="n">
        <v>98600</v>
      </c>
      <c r="E604" s="617" t="n">
        <v>85</v>
      </c>
      <c r="F604" s="616" t="n">
        <v>98600</v>
      </c>
    </row>
    <row r="605" customFormat="false" ht="12.75" hidden="false" customHeight="true" outlineLevel="0" collapsed="false">
      <c r="A605" s="264" t="s">
        <v>1159</v>
      </c>
      <c r="B605" s="616" t="n">
        <v>116000</v>
      </c>
      <c r="C605" s="616" t="n">
        <v>116000</v>
      </c>
      <c r="D605" s="616" t="n">
        <v>98600</v>
      </c>
      <c r="E605" s="617" t="n">
        <v>85</v>
      </c>
      <c r="F605" s="616" t="n">
        <v>98600</v>
      </c>
    </row>
    <row r="606" customFormat="false" ht="12.75" hidden="false" customHeight="true" outlineLevel="0" collapsed="false">
      <c r="A606" s="241"/>
      <c r="B606" s="616"/>
      <c r="C606" s="370"/>
      <c r="D606" s="370"/>
      <c r="E606" s="374"/>
      <c r="F606" s="370"/>
    </row>
    <row r="607" customFormat="false" ht="12.75" hidden="false" customHeight="true" outlineLevel="0" collapsed="false">
      <c r="A607" s="241" t="s">
        <v>1128</v>
      </c>
      <c r="B607" s="616"/>
      <c r="C607" s="370"/>
      <c r="D607" s="370"/>
      <c r="E607" s="374"/>
      <c r="F607" s="370"/>
    </row>
    <row r="608" customFormat="false" ht="25.5" hidden="false" customHeight="true" outlineLevel="0" collapsed="false">
      <c r="A608" s="189" t="s">
        <v>1157</v>
      </c>
      <c r="B608" s="616"/>
      <c r="C608" s="370"/>
      <c r="D608" s="370"/>
      <c r="E608" s="374"/>
      <c r="F608" s="370"/>
    </row>
    <row r="609" customFormat="false" ht="12.75" hidden="false" customHeight="true" outlineLevel="0" collapsed="false">
      <c r="A609" s="196" t="s">
        <v>1120</v>
      </c>
      <c r="B609" s="616" t="n">
        <v>126685615</v>
      </c>
      <c r="C609" s="616" t="n">
        <v>126685615</v>
      </c>
      <c r="D609" s="616" t="n">
        <v>126685615</v>
      </c>
      <c r="E609" s="617" t="n">
        <v>100</v>
      </c>
      <c r="F609" s="616" t="n">
        <v>12711494</v>
      </c>
    </row>
    <row r="610" customFormat="false" ht="12.75" hidden="false" customHeight="true" outlineLevel="0" collapsed="false">
      <c r="A610" s="251" t="s">
        <v>419</v>
      </c>
      <c r="B610" s="616" t="n">
        <v>126685615</v>
      </c>
      <c r="C610" s="616" t="n">
        <v>126685615</v>
      </c>
      <c r="D610" s="616" t="n">
        <v>126685615</v>
      </c>
      <c r="E610" s="617" t="n">
        <v>100</v>
      </c>
      <c r="F610" s="616" t="n">
        <v>12711494</v>
      </c>
    </row>
    <row r="611" customFormat="false" ht="25.5" hidden="false" customHeight="true" outlineLevel="0" collapsed="false">
      <c r="A611" s="253" t="s">
        <v>420</v>
      </c>
      <c r="B611" s="616" t="n">
        <v>45753205</v>
      </c>
      <c r="C611" s="616" t="n">
        <v>45753205</v>
      </c>
      <c r="D611" s="616" t="n">
        <v>45753205</v>
      </c>
      <c r="E611" s="617" t="n">
        <v>100</v>
      </c>
      <c r="F611" s="616" t="n">
        <v>5119466</v>
      </c>
    </row>
    <row r="612" customFormat="false" ht="25.5" hidden="false" customHeight="true" outlineLevel="0" collapsed="false">
      <c r="A612" s="272" t="s">
        <v>462</v>
      </c>
      <c r="B612" s="616" t="n">
        <v>80932410</v>
      </c>
      <c r="C612" s="616" t="n">
        <v>80932410</v>
      </c>
      <c r="D612" s="616" t="n">
        <v>80932410</v>
      </c>
      <c r="E612" s="617" t="n">
        <v>100</v>
      </c>
      <c r="F612" s="616" t="n">
        <v>7592028</v>
      </c>
    </row>
    <row r="613" customFormat="false" ht="12.75" hidden="false" customHeight="true" outlineLevel="0" collapsed="false">
      <c r="A613" s="193" t="s">
        <v>421</v>
      </c>
      <c r="B613" s="616" t="n">
        <v>126685615</v>
      </c>
      <c r="C613" s="616" t="n">
        <v>126685615</v>
      </c>
      <c r="D613" s="616" t="n">
        <v>91615360</v>
      </c>
      <c r="E613" s="617" t="n">
        <v>72.3170977225788</v>
      </c>
      <c r="F613" s="616" t="n">
        <v>2371988</v>
      </c>
    </row>
    <row r="614" customFormat="false" ht="12.75" hidden="false" customHeight="true" outlineLevel="0" collapsed="false">
      <c r="A614" s="251" t="s">
        <v>422</v>
      </c>
      <c r="B614" s="616" t="n">
        <v>96649302</v>
      </c>
      <c r="C614" s="616" t="n">
        <v>96649302</v>
      </c>
      <c r="D614" s="616" t="n">
        <v>71762680</v>
      </c>
      <c r="E614" s="617" t="n">
        <v>74.2505931393069</v>
      </c>
      <c r="F614" s="616" t="n">
        <v>4309126</v>
      </c>
    </row>
    <row r="615" customFormat="false" ht="12.75" hidden="false" customHeight="true" outlineLevel="0" collapsed="false">
      <c r="A615" s="264" t="s">
        <v>423</v>
      </c>
      <c r="B615" s="616" t="n">
        <v>3091545</v>
      </c>
      <c r="C615" s="616" t="n">
        <v>3091545</v>
      </c>
      <c r="D615" s="616" t="n">
        <v>2676524</v>
      </c>
      <c r="E615" s="617" t="n">
        <v>86.5756118704402</v>
      </c>
      <c r="F615" s="616" t="n">
        <v>1002873</v>
      </c>
    </row>
    <row r="616" customFormat="false" ht="12.75" hidden="false" customHeight="true" outlineLevel="0" collapsed="false">
      <c r="A616" s="266" t="s">
        <v>424</v>
      </c>
      <c r="B616" s="616" t="n">
        <v>1007180</v>
      </c>
      <c r="C616" s="616" t="n">
        <v>1007180</v>
      </c>
      <c r="D616" s="616" t="n">
        <v>906786</v>
      </c>
      <c r="E616" s="617" t="n">
        <v>90.0321690263905</v>
      </c>
      <c r="F616" s="616" t="n">
        <v>108449</v>
      </c>
    </row>
    <row r="617" customFormat="false" ht="12.75" hidden="false" customHeight="true" outlineLevel="0" collapsed="false">
      <c r="A617" s="269" t="s">
        <v>425</v>
      </c>
      <c r="B617" s="616" t="n">
        <v>731762</v>
      </c>
      <c r="C617" s="616" t="n">
        <v>731762</v>
      </c>
      <c r="D617" s="616" t="n">
        <v>651433</v>
      </c>
      <c r="E617" s="617" t="n">
        <v>89.0225237167276</v>
      </c>
      <c r="F617" s="616" t="n">
        <v>79555</v>
      </c>
    </row>
    <row r="618" customFormat="false" ht="12.75" hidden="false" customHeight="true" outlineLevel="0" collapsed="false">
      <c r="A618" s="266" t="s">
        <v>426</v>
      </c>
      <c r="B618" s="616" t="n">
        <v>2084365</v>
      </c>
      <c r="C618" s="616" t="n">
        <v>2084365</v>
      </c>
      <c r="D618" s="616" t="n">
        <v>1769738</v>
      </c>
      <c r="E618" s="617" t="n">
        <v>84.9053788563903</v>
      </c>
      <c r="F618" s="616" t="n">
        <v>894424</v>
      </c>
    </row>
    <row r="619" customFormat="false" ht="12.75" hidden="false" customHeight="true" outlineLevel="0" collapsed="false">
      <c r="A619" s="264" t="s">
        <v>427</v>
      </c>
      <c r="B619" s="616" t="n">
        <v>12019850</v>
      </c>
      <c r="C619" s="616" t="n">
        <v>12019850</v>
      </c>
      <c r="D619" s="616" t="n">
        <v>8104411</v>
      </c>
      <c r="E619" s="617" t="n">
        <v>67.4252257723682</v>
      </c>
      <c r="F619" s="616" t="n">
        <v>412555</v>
      </c>
    </row>
    <row r="620" customFormat="false" ht="12.75" hidden="false" customHeight="true" outlineLevel="0" collapsed="false">
      <c r="A620" s="266" t="s">
        <v>448</v>
      </c>
      <c r="B620" s="616" t="n">
        <v>12019850</v>
      </c>
      <c r="C620" s="616" t="n">
        <v>12019850</v>
      </c>
      <c r="D620" s="616" t="n">
        <v>8104411</v>
      </c>
      <c r="E620" s="617" t="n">
        <v>67.4252257723682</v>
      </c>
      <c r="F620" s="616" t="n">
        <v>412555</v>
      </c>
    </row>
    <row r="621" customFormat="false" ht="12.75" hidden="false" customHeight="true" outlineLevel="0" collapsed="false">
      <c r="A621" s="264" t="s">
        <v>372</v>
      </c>
      <c r="B621" s="616" t="n">
        <v>81537907</v>
      </c>
      <c r="C621" s="616" t="n">
        <v>81537907</v>
      </c>
      <c r="D621" s="616" t="n">
        <v>60981745</v>
      </c>
      <c r="E621" s="617" t="n">
        <v>74.789441185926</v>
      </c>
      <c r="F621" s="616" t="n">
        <v>2893698</v>
      </c>
    </row>
    <row r="622" customFormat="false" ht="12.75" hidden="false" customHeight="true" outlineLevel="0" collapsed="false">
      <c r="A622" s="266" t="s">
        <v>468</v>
      </c>
      <c r="B622" s="616" t="n">
        <v>30479630</v>
      </c>
      <c r="C622" s="616" t="n">
        <v>30479630</v>
      </c>
      <c r="D622" s="616" t="n">
        <v>16348787</v>
      </c>
      <c r="E622" s="617" t="s">
        <v>17</v>
      </c>
      <c r="F622" s="616" t="n">
        <v>588432</v>
      </c>
    </row>
    <row r="623" customFormat="false" ht="12.75" hidden="false" customHeight="true" outlineLevel="0" collapsed="false">
      <c r="A623" s="281" t="s">
        <v>1126</v>
      </c>
      <c r="B623" s="616" t="n">
        <v>51058277</v>
      </c>
      <c r="C623" s="616" t="n">
        <v>51058277</v>
      </c>
      <c r="D623" s="616" t="n">
        <v>44632958</v>
      </c>
      <c r="E623" s="617" t="n">
        <v>87.4157151836518</v>
      </c>
      <c r="F623" s="616" t="n">
        <v>2305266</v>
      </c>
    </row>
    <row r="624" customFormat="false" ht="25.5" hidden="false" customHeight="true" outlineLevel="0" collapsed="false">
      <c r="A624" s="281" t="s">
        <v>1127</v>
      </c>
      <c r="B624" s="616" t="n">
        <v>51058277</v>
      </c>
      <c r="C624" s="616" t="n">
        <v>51058277</v>
      </c>
      <c r="D624" s="616" t="n">
        <v>44632958</v>
      </c>
      <c r="E624" s="617" t="n">
        <v>87.4157151836518</v>
      </c>
      <c r="F624" s="616" t="n">
        <v>2305266</v>
      </c>
    </row>
    <row r="625" customFormat="false" ht="12.75" hidden="false" customHeight="true" outlineLevel="0" collapsed="false">
      <c r="A625" s="251" t="s">
        <v>377</v>
      </c>
      <c r="B625" s="616" t="n">
        <v>30036313</v>
      </c>
      <c r="C625" s="616" t="n">
        <v>30036313</v>
      </c>
      <c r="D625" s="616" t="n">
        <v>19852680</v>
      </c>
      <c r="E625" s="617" t="n">
        <v>66.095595687793</v>
      </c>
      <c r="F625" s="616" t="n">
        <v>-1937138</v>
      </c>
    </row>
    <row r="626" customFormat="false" ht="12.75" hidden="false" customHeight="true" outlineLevel="0" collapsed="false">
      <c r="A626" s="264" t="s">
        <v>429</v>
      </c>
      <c r="B626" s="616" t="n">
        <v>162180</v>
      </c>
      <c r="C626" s="616" t="n">
        <v>162180</v>
      </c>
      <c r="D626" s="616" t="n">
        <v>150050</v>
      </c>
      <c r="E626" s="617" t="n">
        <v>92.5206560611666</v>
      </c>
      <c r="F626" s="616" t="n">
        <v>7257</v>
      </c>
    </row>
    <row r="627" customFormat="false" ht="12.75" hidden="false" customHeight="true" outlineLevel="0" collapsed="false">
      <c r="A627" s="251" t="s">
        <v>1121</v>
      </c>
      <c r="B627" s="616" t="n">
        <v>29874133</v>
      </c>
      <c r="C627" s="616" t="n">
        <v>29874133</v>
      </c>
      <c r="D627" s="616" t="n">
        <v>19702630</v>
      </c>
      <c r="E627" s="617" t="n">
        <v>65.9521399332325</v>
      </c>
      <c r="F627" s="616" t="n">
        <v>-1944395</v>
      </c>
    </row>
    <row r="628" customFormat="false" ht="25.5" hidden="false" customHeight="true" outlineLevel="0" collapsed="false">
      <c r="A628" s="281" t="s">
        <v>1160</v>
      </c>
      <c r="B628" s="616" t="n">
        <v>29874133</v>
      </c>
      <c r="C628" s="616" t="n">
        <v>29874133</v>
      </c>
      <c r="D628" s="616" t="n">
        <v>19702630</v>
      </c>
      <c r="E628" s="617" t="n">
        <v>65.9521399332325</v>
      </c>
      <c r="F628" s="616" t="n">
        <v>-1944395</v>
      </c>
    </row>
    <row r="629" customFormat="false" ht="12.75" hidden="false" customHeight="true" outlineLevel="0" collapsed="false">
      <c r="A629" s="241"/>
      <c r="B629" s="616"/>
      <c r="C629" s="370"/>
      <c r="D629" s="370"/>
      <c r="E629" s="374"/>
      <c r="F629" s="370"/>
    </row>
    <row r="630" customFormat="false" ht="12.75" hidden="false" customHeight="true" outlineLevel="0" collapsed="false">
      <c r="A630" s="241" t="s">
        <v>1143</v>
      </c>
      <c r="B630" s="616"/>
      <c r="C630" s="370"/>
      <c r="D630" s="370"/>
      <c r="E630" s="374"/>
      <c r="F630" s="370"/>
    </row>
    <row r="631" customFormat="false" ht="25.5" hidden="false" customHeight="true" outlineLevel="0" collapsed="false">
      <c r="A631" s="189" t="s">
        <v>1157</v>
      </c>
      <c r="B631" s="616"/>
      <c r="C631" s="370"/>
      <c r="D631" s="370"/>
      <c r="E631" s="374"/>
      <c r="F631" s="370"/>
    </row>
    <row r="632" customFormat="false" ht="12.75" hidden="false" customHeight="true" outlineLevel="0" collapsed="false">
      <c r="A632" s="196" t="s">
        <v>1120</v>
      </c>
      <c r="B632" s="616" t="n">
        <v>76360</v>
      </c>
      <c r="C632" s="616" t="n">
        <v>76360</v>
      </c>
      <c r="D632" s="616" t="n">
        <v>76360</v>
      </c>
      <c r="E632" s="617" t="n">
        <v>100</v>
      </c>
      <c r="F632" s="616" t="n">
        <v>20620</v>
      </c>
    </row>
    <row r="633" customFormat="false" ht="12.75" hidden="false" customHeight="true" outlineLevel="0" collapsed="false">
      <c r="A633" s="251" t="s">
        <v>419</v>
      </c>
      <c r="B633" s="616" t="n">
        <v>76360</v>
      </c>
      <c r="C633" s="616" t="n">
        <v>76360</v>
      </c>
      <c r="D633" s="616" t="n">
        <v>76360</v>
      </c>
      <c r="E633" s="617" t="n">
        <v>100</v>
      </c>
      <c r="F633" s="616" t="n">
        <v>20620</v>
      </c>
    </row>
    <row r="634" customFormat="false" ht="25.5" hidden="false" customHeight="true" outlineLevel="0" collapsed="false">
      <c r="A634" s="253" t="s">
        <v>420</v>
      </c>
      <c r="B634" s="616" t="n">
        <v>76360</v>
      </c>
      <c r="C634" s="616" t="n">
        <v>76360</v>
      </c>
      <c r="D634" s="616" t="n">
        <v>76360</v>
      </c>
      <c r="E634" s="617" t="n">
        <v>100</v>
      </c>
      <c r="F634" s="616" t="n">
        <v>20620</v>
      </c>
    </row>
    <row r="635" customFormat="false" ht="12.75" hidden="false" customHeight="true" outlineLevel="0" collapsed="false">
      <c r="A635" s="193" t="s">
        <v>421</v>
      </c>
      <c r="B635" s="616" t="n">
        <v>76360</v>
      </c>
      <c r="C635" s="616" t="n">
        <v>76360</v>
      </c>
      <c r="D635" s="616" t="n">
        <v>60226</v>
      </c>
      <c r="E635" s="617" t="n">
        <v>78.8711367207962</v>
      </c>
      <c r="F635" s="616" t="n">
        <v>15519</v>
      </c>
    </row>
    <row r="636" customFormat="false" ht="12.75" hidden="false" customHeight="true" outlineLevel="0" collapsed="false">
      <c r="A636" s="251" t="s">
        <v>422</v>
      </c>
      <c r="B636" s="616" t="n">
        <v>28020</v>
      </c>
      <c r="C636" s="616" t="n">
        <v>28020</v>
      </c>
      <c r="D636" s="616" t="n">
        <v>22919</v>
      </c>
      <c r="E636" s="617" t="n">
        <v>81.7951463240542</v>
      </c>
      <c r="F636" s="616" t="n">
        <v>8439</v>
      </c>
    </row>
    <row r="637" customFormat="false" ht="12.75" hidden="false" customHeight="true" outlineLevel="0" collapsed="false">
      <c r="A637" s="264" t="s">
        <v>423</v>
      </c>
      <c r="B637" s="616" t="n">
        <v>28020</v>
      </c>
      <c r="C637" s="616" t="n">
        <v>28020</v>
      </c>
      <c r="D637" s="616" t="n">
        <v>22919</v>
      </c>
      <c r="E637" s="617" t="n">
        <v>81.7951463240542</v>
      </c>
      <c r="F637" s="616" t="n">
        <v>8439</v>
      </c>
    </row>
    <row r="638" customFormat="false" ht="12.75" hidden="false" customHeight="true" outlineLevel="0" collapsed="false">
      <c r="A638" s="266" t="s">
        <v>424</v>
      </c>
      <c r="B638" s="616" t="n">
        <v>2400</v>
      </c>
      <c r="C638" s="616" t="n">
        <v>2400</v>
      </c>
      <c r="D638" s="616" t="n">
        <v>2400</v>
      </c>
      <c r="E638" s="617" t="n">
        <v>100</v>
      </c>
      <c r="F638" s="616" t="n">
        <v>0</v>
      </c>
    </row>
    <row r="639" customFormat="false" ht="12.75" hidden="false" customHeight="true" outlineLevel="0" collapsed="false">
      <c r="A639" s="269" t="s">
        <v>425</v>
      </c>
      <c r="B639" s="616" t="n">
        <v>1934</v>
      </c>
      <c r="C639" s="616" t="n">
        <v>1934</v>
      </c>
      <c r="D639" s="616" t="n">
        <v>1934</v>
      </c>
      <c r="E639" s="617" t="n">
        <v>100</v>
      </c>
      <c r="F639" s="616" t="n">
        <v>0</v>
      </c>
    </row>
    <row r="640" customFormat="false" ht="12.75" hidden="false" customHeight="true" outlineLevel="0" collapsed="false">
      <c r="A640" s="266" t="s">
        <v>426</v>
      </c>
      <c r="B640" s="616" t="n">
        <v>25620</v>
      </c>
      <c r="C640" s="616" t="n">
        <v>25620</v>
      </c>
      <c r="D640" s="616" t="n">
        <v>20519</v>
      </c>
      <c r="E640" s="617" t="n">
        <v>80.0897736143638</v>
      </c>
      <c r="F640" s="616" t="n">
        <v>8439</v>
      </c>
    </row>
    <row r="641" customFormat="false" ht="12.75" hidden="false" customHeight="true" outlineLevel="0" collapsed="false">
      <c r="A641" s="251" t="s">
        <v>377</v>
      </c>
      <c r="B641" s="616" t="n">
        <v>48340</v>
      </c>
      <c r="C641" s="616" t="n">
        <v>48340</v>
      </c>
      <c r="D641" s="616" t="n">
        <v>37307</v>
      </c>
      <c r="E641" s="617" t="n">
        <v>77.1762515515101</v>
      </c>
      <c r="F641" s="616" t="n">
        <v>7080</v>
      </c>
    </row>
    <row r="642" customFormat="false" ht="12.75" hidden="false" customHeight="true" outlineLevel="0" collapsed="false">
      <c r="A642" s="264" t="s">
        <v>429</v>
      </c>
      <c r="B642" s="616" t="n">
        <v>48340</v>
      </c>
      <c r="C642" s="616" t="n">
        <v>48340</v>
      </c>
      <c r="D642" s="616" t="n">
        <v>37307</v>
      </c>
      <c r="E642" s="617" t="n">
        <v>77.1762515515101</v>
      </c>
      <c r="F642" s="616" t="n">
        <v>7080</v>
      </c>
    </row>
    <row r="643" customFormat="false" ht="12.75" hidden="false" customHeight="true" outlineLevel="0" collapsed="false">
      <c r="A643" s="241"/>
      <c r="B643" s="616"/>
      <c r="C643" s="370"/>
      <c r="D643" s="370"/>
      <c r="E643" s="374"/>
      <c r="F643" s="370"/>
    </row>
    <row r="644" customFormat="false" ht="12.75" hidden="false" customHeight="true" outlineLevel="0" collapsed="false">
      <c r="A644" s="241" t="s">
        <v>681</v>
      </c>
      <c r="B644" s="616"/>
      <c r="C644" s="370"/>
      <c r="D644" s="370"/>
      <c r="E644" s="374"/>
      <c r="F644" s="370"/>
    </row>
    <row r="645" customFormat="false" ht="25.5" hidden="false" customHeight="true" outlineLevel="0" collapsed="false">
      <c r="A645" s="189" t="s">
        <v>1157</v>
      </c>
      <c r="B645" s="616"/>
      <c r="C645" s="370"/>
      <c r="D645" s="370"/>
      <c r="E645" s="374"/>
      <c r="F645" s="370"/>
    </row>
    <row r="646" customFormat="false" ht="12.75" hidden="false" customHeight="true" outlineLevel="0" collapsed="false">
      <c r="A646" s="196" t="s">
        <v>1120</v>
      </c>
      <c r="B646" s="616" t="n">
        <v>7667802</v>
      </c>
      <c r="C646" s="616" t="n">
        <v>7667802</v>
      </c>
      <c r="D646" s="616" t="n">
        <v>7667802</v>
      </c>
      <c r="E646" s="617" t="n">
        <v>100</v>
      </c>
      <c r="F646" s="616" t="n">
        <v>882684</v>
      </c>
    </row>
    <row r="647" customFormat="false" ht="12.75" hidden="false" customHeight="true" outlineLevel="0" collapsed="false">
      <c r="A647" s="251" t="s">
        <v>419</v>
      </c>
      <c r="B647" s="616" t="n">
        <v>7667802</v>
      </c>
      <c r="C647" s="616" t="n">
        <v>7667802</v>
      </c>
      <c r="D647" s="616" t="n">
        <v>7667802</v>
      </c>
      <c r="E647" s="617" t="n">
        <v>100</v>
      </c>
      <c r="F647" s="616" t="n">
        <v>882684</v>
      </c>
    </row>
    <row r="648" customFormat="false" ht="25.5" hidden="false" customHeight="true" outlineLevel="0" collapsed="false">
      <c r="A648" s="253" t="s">
        <v>420</v>
      </c>
      <c r="B648" s="616" t="n">
        <v>7667802</v>
      </c>
      <c r="C648" s="616" t="n">
        <v>7667802</v>
      </c>
      <c r="D648" s="616" t="n">
        <v>7667802</v>
      </c>
      <c r="E648" s="617" t="n">
        <v>100</v>
      </c>
      <c r="F648" s="616" t="n">
        <v>882684</v>
      </c>
    </row>
    <row r="649" customFormat="false" ht="12.75" hidden="false" customHeight="true" outlineLevel="0" collapsed="false">
      <c r="A649" s="193" t="s">
        <v>421</v>
      </c>
      <c r="B649" s="616" t="n">
        <v>7667802</v>
      </c>
      <c r="C649" s="616" t="n">
        <v>7667802</v>
      </c>
      <c r="D649" s="616" t="n">
        <v>5859865</v>
      </c>
      <c r="E649" s="617" t="n">
        <v>76.421704681472</v>
      </c>
      <c r="F649" s="616" t="n">
        <v>1394751</v>
      </c>
    </row>
    <row r="650" customFormat="false" ht="12.75" hidden="false" customHeight="true" outlineLevel="0" collapsed="false">
      <c r="A650" s="251" t="s">
        <v>422</v>
      </c>
      <c r="B650" s="616" t="n">
        <v>4339833</v>
      </c>
      <c r="C650" s="616" t="n">
        <v>4339833</v>
      </c>
      <c r="D650" s="616" t="n">
        <v>3667242</v>
      </c>
      <c r="E650" s="617" t="n">
        <v>84.5019151658601</v>
      </c>
      <c r="F650" s="616" t="n">
        <v>529957</v>
      </c>
    </row>
    <row r="651" customFormat="false" ht="12.75" hidden="false" customHeight="true" outlineLevel="0" collapsed="false">
      <c r="A651" s="264" t="s">
        <v>423</v>
      </c>
      <c r="B651" s="616" t="n">
        <v>4339833</v>
      </c>
      <c r="C651" s="616" t="n">
        <v>4339833</v>
      </c>
      <c r="D651" s="616" t="n">
        <v>3667242</v>
      </c>
      <c r="E651" s="617" t="n">
        <v>84.5019151658601</v>
      </c>
      <c r="F651" s="616" t="n">
        <v>529957</v>
      </c>
    </row>
    <row r="652" customFormat="false" ht="12.75" hidden="false" customHeight="true" outlineLevel="0" collapsed="false">
      <c r="A652" s="266" t="s">
        <v>424</v>
      </c>
      <c r="B652" s="616" t="n">
        <v>2890702</v>
      </c>
      <c r="C652" s="616" t="n">
        <v>2890702</v>
      </c>
      <c r="D652" s="616" t="n">
        <v>2694229</v>
      </c>
      <c r="E652" s="617" t="n">
        <v>93.2032772662142</v>
      </c>
      <c r="F652" s="616" t="n">
        <v>375521</v>
      </c>
    </row>
    <row r="653" customFormat="false" ht="12.75" hidden="false" customHeight="true" outlineLevel="0" collapsed="false">
      <c r="A653" s="269" t="s">
        <v>425</v>
      </c>
      <c r="B653" s="616" t="n">
        <v>2293038</v>
      </c>
      <c r="C653" s="616" t="n">
        <v>2293038</v>
      </c>
      <c r="D653" s="616" t="n">
        <v>2154103</v>
      </c>
      <c r="E653" s="617" t="n">
        <v>93.9410075192823</v>
      </c>
      <c r="F653" s="616" t="n">
        <v>296617</v>
      </c>
    </row>
    <row r="654" customFormat="false" ht="12.75" hidden="false" customHeight="true" outlineLevel="0" collapsed="false">
      <c r="A654" s="266" t="s">
        <v>426</v>
      </c>
      <c r="B654" s="616" t="n">
        <v>1449131</v>
      </c>
      <c r="C654" s="616" t="n">
        <v>1449131</v>
      </c>
      <c r="D654" s="616" t="n">
        <v>973013</v>
      </c>
      <c r="E654" s="617" t="n">
        <v>67.144585272139</v>
      </c>
      <c r="F654" s="616" t="n">
        <v>154436</v>
      </c>
    </row>
    <row r="655" customFormat="false" ht="12.75" hidden="false" customHeight="true" outlineLevel="0" collapsed="false">
      <c r="A655" s="251" t="s">
        <v>377</v>
      </c>
      <c r="B655" s="616" t="n">
        <v>3327969</v>
      </c>
      <c r="C655" s="616" t="n">
        <v>3327969</v>
      </c>
      <c r="D655" s="616" t="n">
        <v>2192623</v>
      </c>
      <c r="E655" s="617" t="n">
        <v>65.8847182771234</v>
      </c>
      <c r="F655" s="616" t="n">
        <v>864794</v>
      </c>
    </row>
    <row r="656" customFormat="false" ht="12.75" hidden="false" customHeight="true" outlineLevel="0" collapsed="false">
      <c r="A656" s="264" t="s">
        <v>429</v>
      </c>
      <c r="B656" s="616" t="n">
        <v>3327969</v>
      </c>
      <c r="C656" s="616" t="n">
        <v>3327969</v>
      </c>
      <c r="D656" s="616" t="n">
        <v>2192623</v>
      </c>
      <c r="E656" s="617" t="n">
        <v>65.8847182771234</v>
      </c>
      <c r="F656" s="616" t="n">
        <v>864794</v>
      </c>
    </row>
    <row r="657" customFormat="false" ht="12.75" hidden="false" customHeight="true" outlineLevel="0" collapsed="false">
      <c r="A657" s="241"/>
      <c r="B657" s="616"/>
      <c r="C657" s="370"/>
      <c r="D657" s="370"/>
      <c r="E657" s="374"/>
      <c r="F657" s="370"/>
    </row>
    <row r="658" customFormat="false" ht="12.75" hidden="false" customHeight="true" outlineLevel="0" collapsed="false">
      <c r="A658" s="241" t="s">
        <v>683</v>
      </c>
      <c r="B658" s="616"/>
      <c r="C658" s="370"/>
      <c r="D658" s="370"/>
      <c r="E658" s="374"/>
      <c r="F658" s="370"/>
    </row>
    <row r="659" customFormat="false" ht="25.5" hidden="false" customHeight="true" outlineLevel="0" collapsed="false">
      <c r="A659" s="189" t="s">
        <v>1157</v>
      </c>
      <c r="B659" s="616"/>
      <c r="C659" s="370"/>
      <c r="D659" s="370"/>
      <c r="E659" s="374"/>
      <c r="F659" s="370"/>
    </row>
    <row r="660" customFormat="false" ht="12.75" hidden="false" customHeight="true" outlineLevel="0" collapsed="false">
      <c r="A660" s="196" t="s">
        <v>1120</v>
      </c>
      <c r="B660" s="616" t="n">
        <v>407911</v>
      </c>
      <c r="C660" s="616" t="n">
        <v>407911</v>
      </c>
      <c r="D660" s="616" t="n">
        <v>407911</v>
      </c>
      <c r="E660" s="617" t="n">
        <v>100</v>
      </c>
      <c r="F660" s="616" t="n">
        <v>17707</v>
      </c>
    </row>
    <row r="661" customFormat="false" ht="12.75" hidden="false" customHeight="true" outlineLevel="0" collapsed="false">
      <c r="A661" s="251" t="s">
        <v>419</v>
      </c>
      <c r="B661" s="616" t="n">
        <v>407911</v>
      </c>
      <c r="C661" s="616" t="n">
        <v>407911</v>
      </c>
      <c r="D661" s="616" t="n">
        <v>407911</v>
      </c>
      <c r="E661" s="617" t="n">
        <v>100</v>
      </c>
      <c r="F661" s="616" t="n">
        <v>17707</v>
      </c>
    </row>
    <row r="662" customFormat="false" ht="25.5" hidden="false" customHeight="true" outlineLevel="0" collapsed="false">
      <c r="A662" s="253" t="s">
        <v>420</v>
      </c>
      <c r="B662" s="616" t="n">
        <v>407911</v>
      </c>
      <c r="C662" s="616" t="n">
        <v>407911</v>
      </c>
      <c r="D662" s="616" t="n">
        <v>407911</v>
      </c>
      <c r="E662" s="617" t="n">
        <v>100</v>
      </c>
      <c r="F662" s="616" t="n">
        <v>17707</v>
      </c>
    </row>
    <row r="663" customFormat="false" ht="12.75" hidden="false" customHeight="true" outlineLevel="0" collapsed="false">
      <c r="A663" s="193" t="s">
        <v>421</v>
      </c>
      <c r="B663" s="616" t="n">
        <v>407911</v>
      </c>
      <c r="C663" s="616" t="n">
        <v>407911</v>
      </c>
      <c r="D663" s="616" t="n">
        <v>372018</v>
      </c>
      <c r="E663" s="617" t="n">
        <v>91.2007766400024</v>
      </c>
      <c r="F663" s="616" t="n">
        <v>46742</v>
      </c>
    </row>
    <row r="664" customFormat="false" ht="12.75" hidden="false" customHeight="true" outlineLevel="0" collapsed="false">
      <c r="A664" s="251" t="s">
        <v>422</v>
      </c>
      <c r="B664" s="616" t="n">
        <v>358573</v>
      </c>
      <c r="C664" s="616" t="n">
        <v>358573</v>
      </c>
      <c r="D664" s="616" t="n">
        <v>334998</v>
      </c>
      <c r="E664" s="617" t="n">
        <v>93.4253276180861</v>
      </c>
      <c r="F664" s="616" t="n">
        <v>43310</v>
      </c>
    </row>
    <row r="665" customFormat="false" ht="12.75" hidden="false" customHeight="true" outlineLevel="0" collapsed="false">
      <c r="A665" s="264" t="s">
        <v>423</v>
      </c>
      <c r="B665" s="616" t="n">
        <v>358573</v>
      </c>
      <c r="C665" s="616" t="n">
        <v>358573</v>
      </c>
      <c r="D665" s="616" t="n">
        <v>334998</v>
      </c>
      <c r="E665" s="617" t="n">
        <v>93.4253276180861</v>
      </c>
      <c r="F665" s="616" t="n">
        <v>43310</v>
      </c>
    </row>
    <row r="666" customFormat="false" ht="12.75" hidden="false" customHeight="true" outlineLevel="0" collapsed="false">
      <c r="A666" s="266" t="s">
        <v>424</v>
      </c>
      <c r="B666" s="616" t="n">
        <v>241824</v>
      </c>
      <c r="C666" s="616" t="n">
        <v>241824</v>
      </c>
      <c r="D666" s="616" t="n">
        <v>234106</v>
      </c>
      <c r="E666" s="617" t="n">
        <v>96.8084226544925</v>
      </c>
      <c r="F666" s="616" t="n">
        <v>28875</v>
      </c>
    </row>
    <row r="667" customFormat="false" ht="12.75" hidden="false" customHeight="true" outlineLevel="0" collapsed="false">
      <c r="A667" s="269" t="s">
        <v>425</v>
      </c>
      <c r="B667" s="616" t="n">
        <v>188767</v>
      </c>
      <c r="C667" s="616" t="n">
        <v>188767</v>
      </c>
      <c r="D667" s="616" t="n">
        <v>181708</v>
      </c>
      <c r="E667" s="617" t="n">
        <v>96.2604692557491</v>
      </c>
      <c r="F667" s="616" t="n">
        <v>23634</v>
      </c>
    </row>
    <row r="668" customFormat="false" ht="12.75" hidden="false" customHeight="true" outlineLevel="0" collapsed="false">
      <c r="A668" s="266" t="s">
        <v>426</v>
      </c>
      <c r="B668" s="616" t="n">
        <v>116749</v>
      </c>
      <c r="C668" s="616" t="n">
        <v>116749</v>
      </c>
      <c r="D668" s="616" t="n">
        <v>100892</v>
      </c>
      <c r="E668" s="617" t="n">
        <v>86.4178708168807</v>
      </c>
      <c r="F668" s="616" t="n">
        <v>14435</v>
      </c>
    </row>
    <row r="669" customFormat="false" ht="12.75" hidden="false" customHeight="true" outlineLevel="0" collapsed="false">
      <c r="A669" s="251" t="s">
        <v>377</v>
      </c>
      <c r="B669" s="616" t="n">
        <v>49338</v>
      </c>
      <c r="C669" s="616" t="n">
        <v>49338</v>
      </c>
      <c r="D669" s="616" t="n">
        <v>37020</v>
      </c>
      <c r="E669" s="617" t="n">
        <v>75.0334427824395</v>
      </c>
      <c r="F669" s="616" t="n">
        <v>3432</v>
      </c>
    </row>
    <row r="670" customFormat="false" ht="12.75" hidden="false" customHeight="true" outlineLevel="0" collapsed="false">
      <c r="A670" s="264" t="s">
        <v>429</v>
      </c>
      <c r="B670" s="616" t="n">
        <v>49338</v>
      </c>
      <c r="C670" s="616" t="n">
        <v>49338</v>
      </c>
      <c r="D670" s="199" t="n">
        <v>37020</v>
      </c>
      <c r="E670" s="617" t="n">
        <v>75.0334427824395</v>
      </c>
      <c r="F670" s="199" t="n">
        <v>3432</v>
      </c>
    </row>
    <row r="671" customFormat="false" ht="12.75" hidden="false" customHeight="true" outlineLevel="0" collapsed="false">
      <c r="A671" s="189"/>
      <c r="B671" s="616"/>
      <c r="C671" s="370"/>
      <c r="D671" s="370"/>
      <c r="E671" s="374"/>
      <c r="F671" s="370"/>
    </row>
    <row r="672" customFormat="false" ht="12.75" hidden="false" customHeight="true" outlineLevel="0" collapsed="false">
      <c r="A672" s="241" t="s">
        <v>684</v>
      </c>
      <c r="B672" s="616"/>
      <c r="C672" s="370"/>
      <c r="D672" s="370"/>
      <c r="E672" s="374"/>
      <c r="F672" s="370"/>
    </row>
    <row r="673" customFormat="false" ht="25.5" hidden="false" customHeight="true" outlineLevel="0" collapsed="false">
      <c r="A673" s="189" t="s">
        <v>1157</v>
      </c>
      <c r="B673" s="616"/>
      <c r="C673" s="370"/>
      <c r="D673" s="370"/>
      <c r="E673" s="374"/>
      <c r="F673" s="370"/>
    </row>
    <row r="674" customFormat="false" ht="12.75" hidden="false" customHeight="true" outlineLevel="0" collapsed="false">
      <c r="A674" s="196" t="s">
        <v>1120</v>
      </c>
      <c r="B674" s="616" t="n">
        <v>11328059</v>
      </c>
      <c r="C674" s="616" t="n">
        <v>11328059</v>
      </c>
      <c r="D674" s="616" t="n">
        <v>11328059</v>
      </c>
      <c r="E674" s="617" t="n">
        <v>100</v>
      </c>
      <c r="F674" s="616" t="n">
        <v>639743</v>
      </c>
    </row>
    <row r="675" customFormat="false" ht="12.75" hidden="false" customHeight="true" outlineLevel="0" collapsed="false">
      <c r="A675" s="251" t="s">
        <v>419</v>
      </c>
      <c r="B675" s="616" t="n">
        <v>11328059</v>
      </c>
      <c r="C675" s="616" t="n">
        <v>11328059</v>
      </c>
      <c r="D675" s="616" t="n">
        <v>11328059</v>
      </c>
      <c r="E675" s="617" t="n">
        <v>100</v>
      </c>
      <c r="F675" s="616" t="n">
        <v>639743</v>
      </c>
    </row>
    <row r="676" customFormat="false" ht="25.5" hidden="false" customHeight="true" outlineLevel="0" collapsed="false">
      <c r="A676" s="253" t="s">
        <v>420</v>
      </c>
      <c r="B676" s="616" t="n">
        <v>11328059</v>
      </c>
      <c r="C676" s="616" t="n">
        <v>11328059</v>
      </c>
      <c r="D676" s="616" t="n">
        <v>11328059</v>
      </c>
      <c r="E676" s="617" t="n">
        <v>100</v>
      </c>
      <c r="F676" s="616" t="n">
        <v>639743</v>
      </c>
    </row>
    <row r="677" customFormat="false" ht="12.75" hidden="false" customHeight="true" outlineLevel="0" collapsed="false">
      <c r="A677" s="193" t="s">
        <v>421</v>
      </c>
      <c r="B677" s="616" t="n">
        <v>11328059</v>
      </c>
      <c r="C677" s="616" t="n">
        <v>11328059</v>
      </c>
      <c r="D677" s="616" t="n">
        <v>10305502</v>
      </c>
      <c r="E677" s="617" t="n">
        <v>90.9732373392476</v>
      </c>
      <c r="F677" s="616" t="n">
        <v>1730050</v>
      </c>
    </row>
    <row r="678" customFormat="false" ht="12.75" hidden="false" customHeight="true" outlineLevel="0" collapsed="false">
      <c r="A678" s="251" t="s">
        <v>422</v>
      </c>
      <c r="B678" s="616" t="n">
        <v>2459262</v>
      </c>
      <c r="C678" s="616" t="n">
        <v>2459262</v>
      </c>
      <c r="D678" s="616" t="n">
        <v>2442117</v>
      </c>
      <c r="E678" s="617" t="n">
        <v>99.3028396323775</v>
      </c>
      <c r="F678" s="616" t="n">
        <v>16443</v>
      </c>
    </row>
    <row r="679" customFormat="false" ht="12.75" hidden="false" customHeight="true" outlineLevel="0" collapsed="false">
      <c r="A679" s="264" t="s">
        <v>423</v>
      </c>
      <c r="B679" s="616" t="n">
        <v>2459262</v>
      </c>
      <c r="C679" s="616" t="n">
        <v>2459262</v>
      </c>
      <c r="D679" s="616" t="n">
        <v>2442117</v>
      </c>
      <c r="E679" s="617" t="n">
        <v>99.3028396323775</v>
      </c>
      <c r="F679" s="616" t="n">
        <v>16443</v>
      </c>
    </row>
    <row r="680" customFormat="false" ht="12.75" hidden="false" customHeight="true" outlineLevel="0" collapsed="false">
      <c r="A680" s="266" t="s">
        <v>424</v>
      </c>
      <c r="B680" s="616" t="n">
        <v>37577</v>
      </c>
      <c r="C680" s="616" t="n">
        <v>37577</v>
      </c>
      <c r="D680" s="616" t="n">
        <v>33270</v>
      </c>
      <c r="E680" s="617" t="n">
        <v>88.5382015594646</v>
      </c>
      <c r="F680" s="616" t="n">
        <v>6578</v>
      </c>
    </row>
    <row r="681" customFormat="false" ht="12.75" hidden="false" customHeight="true" outlineLevel="0" collapsed="false">
      <c r="A681" s="269" t="s">
        <v>425</v>
      </c>
      <c r="B681" s="616" t="n">
        <v>28661</v>
      </c>
      <c r="C681" s="616" t="n">
        <v>28661</v>
      </c>
      <c r="D681" s="616" t="n">
        <v>24397</v>
      </c>
      <c r="E681" s="617" t="n">
        <v>85.1226405219637</v>
      </c>
      <c r="F681" s="616" t="n">
        <v>5081</v>
      </c>
    </row>
    <row r="682" customFormat="false" ht="12.75" hidden="false" customHeight="true" outlineLevel="0" collapsed="false">
      <c r="A682" s="266" t="s">
        <v>426</v>
      </c>
      <c r="B682" s="616" t="n">
        <v>2421685</v>
      </c>
      <c r="C682" s="616" t="n">
        <v>2421685</v>
      </c>
      <c r="D682" s="616" t="n">
        <v>2408847</v>
      </c>
      <c r="E682" s="617" t="n">
        <v>99.4698732494111</v>
      </c>
      <c r="F682" s="616" t="n">
        <v>9865</v>
      </c>
    </row>
    <row r="683" customFormat="false" ht="12.75" hidden="false" customHeight="true" outlineLevel="0" collapsed="false">
      <c r="A683" s="251" t="s">
        <v>377</v>
      </c>
      <c r="B683" s="616" t="n">
        <v>8868797</v>
      </c>
      <c r="C683" s="616" t="n">
        <v>8868797</v>
      </c>
      <c r="D683" s="616" t="n">
        <v>7863385</v>
      </c>
      <c r="E683" s="617" t="n">
        <v>88.6634906628261</v>
      </c>
      <c r="F683" s="616" t="n">
        <v>1713607</v>
      </c>
    </row>
    <row r="684" customFormat="false" ht="12.75" hidden="false" customHeight="true" outlineLevel="0" collapsed="false">
      <c r="A684" s="264" t="s">
        <v>429</v>
      </c>
      <c r="B684" s="616" t="n">
        <v>8868797</v>
      </c>
      <c r="C684" s="616" t="n">
        <v>8868797</v>
      </c>
      <c r="D684" s="616" t="n">
        <v>7863385</v>
      </c>
      <c r="E684" s="617" t="n">
        <v>88.6634906628261</v>
      </c>
      <c r="F684" s="616" t="n">
        <v>1713607</v>
      </c>
    </row>
    <row r="685" customFormat="false" ht="12.75" hidden="false" customHeight="true" outlineLevel="0" collapsed="false">
      <c r="A685" s="189"/>
      <c r="B685" s="616"/>
      <c r="C685" s="370"/>
      <c r="D685" s="370"/>
      <c r="E685" s="374"/>
      <c r="F685" s="370"/>
    </row>
    <row r="686" customFormat="false" ht="12.75" hidden="false" customHeight="true" outlineLevel="0" collapsed="false">
      <c r="A686" s="241" t="s">
        <v>685</v>
      </c>
      <c r="B686" s="616"/>
      <c r="C686" s="370"/>
      <c r="D686" s="370"/>
      <c r="E686" s="374"/>
      <c r="F686" s="370"/>
    </row>
    <row r="687" customFormat="false" ht="25.5" hidden="false" customHeight="true" outlineLevel="0" collapsed="false">
      <c r="A687" s="189" t="s">
        <v>1157</v>
      </c>
      <c r="B687" s="616"/>
      <c r="C687" s="370"/>
      <c r="D687" s="370"/>
      <c r="E687" s="374"/>
      <c r="F687" s="370"/>
    </row>
    <row r="688" customFormat="false" ht="12.75" hidden="false" customHeight="true" outlineLevel="0" collapsed="false">
      <c r="A688" s="196" t="s">
        <v>1120</v>
      </c>
      <c r="B688" s="616" t="n">
        <v>1749204</v>
      </c>
      <c r="C688" s="616" t="n">
        <v>1749204</v>
      </c>
      <c r="D688" s="616" t="n">
        <v>1701312</v>
      </c>
      <c r="E688" s="617" t="n">
        <v>97.2620689182051</v>
      </c>
      <c r="F688" s="616" t="n">
        <v>145958</v>
      </c>
    </row>
    <row r="689" customFormat="false" ht="12.75" hidden="false" customHeight="true" outlineLevel="0" collapsed="false">
      <c r="A689" s="272" t="s">
        <v>431</v>
      </c>
      <c r="B689" s="616" t="n">
        <v>103234</v>
      </c>
      <c r="C689" s="616" t="n">
        <v>103234</v>
      </c>
      <c r="D689" s="616" t="n">
        <v>55342</v>
      </c>
      <c r="E689" s="617" t="n">
        <v>53.6083073406048</v>
      </c>
      <c r="F689" s="616" t="n">
        <v>0</v>
      </c>
    </row>
    <row r="690" customFormat="false" ht="12.75" hidden="false" customHeight="true" outlineLevel="0" collapsed="false">
      <c r="A690" s="251" t="s">
        <v>419</v>
      </c>
      <c r="B690" s="616" t="n">
        <v>1645970</v>
      </c>
      <c r="C690" s="616" t="n">
        <v>1645970</v>
      </c>
      <c r="D690" s="616" t="n">
        <v>1645970</v>
      </c>
      <c r="E690" s="617" t="n">
        <v>100</v>
      </c>
      <c r="F690" s="616" t="n">
        <v>145958</v>
      </c>
    </row>
    <row r="691" customFormat="false" ht="25.5" hidden="false" customHeight="true" outlineLevel="0" collapsed="false">
      <c r="A691" s="253" t="s">
        <v>420</v>
      </c>
      <c r="B691" s="616" t="n">
        <v>1645970</v>
      </c>
      <c r="C691" s="616" t="n">
        <v>1645970</v>
      </c>
      <c r="D691" s="616" t="n">
        <v>1645970</v>
      </c>
      <c r="E691" s="617" t="n">
        <v>100</v>
      </c>
      <c r="F691" s="616" t="n">
        <v>145958</v>
      </c>
    </row>
    <row r="692" customFormat="false" ht="12.75" hidden="false" customHeight="true" outlineLevel="0" collapsed="false">
      <c r="A692" s="193" t="s">
        <v>421</v>
      </c>
      <c r="B692" s="616" t="n">
        <v>1800485</v>
      </c>
      <c r="C692" s="616" t="n">
        <v>1800485</v>
      </c>
      <c r="D692" s="616" t="n">
        <v>1673454</v>
      </c>
      <c r="E692" s="617" t="n">
        <v>92.9446232542898</v>
      </c>
      <c r="F692" s="616" t="n">
        <v>127698</v>
      </c>
    </row>
    <row r="693" customFormat="false" ht="12.75" hidden="false" customHeight="true" outlineLevel="0" collapsed="false">
      <c r="A693" s="251" t="s">
        <v>422</v>
      </c>
      <c r="B693" s="616" t="n">
        <v>890640</v>
      </c>
      <c r="C693" s="616" t="n">
        <v>890640</v>
      </c>
      <c r="D693" s="616" t="n">
        <v>821731</v>
      </c>
      <c r="E693" s="617" t="n">
        <v>92.2629794305219</v>
      </c>
      <c r="F693" s="616" t="n">
        <v>97311</v>
      </c>
    </row>
    <row r="694" customFormat="false" ht="12.75" hidden="false" customHeight="true" outlineLevel="0" collapsed="false">
      <c r="A694" s="264" t="s">
        <v>423</v>
      </c>
      <c r="B694" s="616" t="n">
        <v>890640</v>
      </c>
      <c r="C694" s="616" t="n">
        <v>890640</v>
      </c>
      <c r="D694" s="616" t="n">
        <v>821731</v>
      </c>
      <c r="E694" s="617" t="n">
        <v>92.2629794305219</v>
      </c>
      <c r="F694" s="616" t="n">
        <v>97311</v>
      </c>
    </row>
    <row r="695" customFormat="false" ht="12.75" hidden="false" customHeight="true" outlineLevel="0" collapsed="false">
      <c r="A695" s="266" t="s">
        <v>424</v>
      </c>
      <c r="B695" s="616" t="n">
        <v>744152</v>
      </c>
      <c r="C695" s="616" t="n">
        <v>744152</v>
      </c>
      <c r="D695" s="616" t="n">
        <v>699871</v>
      </c>
      <c r="E695" s="617" t="n">
        <v>94.0494683881788</v>
      </c>
      <c r="F695" s="616" t="n">
        <v>75113</v>
      </c>
    </row>
    <row r="696" customFormat="false" ht="12.75" hidden="false" customHeight="true" outlineLevel="0" collapsed="false">
      <c r="A696" s="269" t="s">
        <v>425</v>
      </c>
      <c r="B696" s="616" t="n">
        <v>571682</v>
      </c>
      <c r="C696" s="616" t="n">
        <v>571682</v>
      </c>
      <c r="D696" s="616" t="n">
        <v>527669</v>
      </c>
      <c r="E696" s="617" t="n">
        <v>92.3011394446563</v>
      </c>
      <c r="F696" s="616" t="n">
        <v>44921</v>
      </c>
    </row>
    <row r="697" customFormat="false" ht="12.75" hidden="false" customHeight="true" outlineLevel="0" collapsed="false">
      <c r="A697" s="266" t="s">
        <v>426</v>
      </c>
      <c r="B697" s="616" t="n">
        <v>146488</v>
      </c>
      <c r="C697" s="616" t="n">
        <v>146488</v>
      </c>
      <c r="D697" s="616" t="n">
        <v>121860</v>
      </c>
      <c r="E697" s="617" t="n">
        <v>83.1877013816831</v>
      </c>
      <c r="F697" s="616" t="n">
        <v>22198</v>
      </c>
    </row>
    <row r="698" customFormat="false" ht="12.75" hidden="false" customHeight="true" outlineLevel="0" collapsed="false">
      <c r="A698" s="251" t="s">
        <v>377</v>
      </c>
      <c r="B698" s="616" t="n">
        <v>909845</v>
      </c>
      <c r="C698" s="616" t="n">
        <v>909845</v>
      </c>
      <c r="D698" s="616" t="n">
        <v>851723</v>
      </c>
      <c r="E698" s="617" t="n">
        <v>93.611878946414</v>
      </c>
      <c r="F698" s="616" t="n">
        <v>30387</v>
      </c>
    </row>
    <row r="699" customFormat="false" ht="12.75" hidden="false" customHeight="true" outlineLevel="0" collapsed="false">
      <c r="A699" s="264" t="s">
        <v>429</v>
      </c>
      <c r="B699" s="616" t="n">
        <v>909845</v>
      </c>
      <c r="C699" s="616" t="n">
        <v>909845</v>
      </c>
      <c r="D699" s="616" t="n">
        <v>851723</v>
      </c>
      <c r="E699" s="617" t="n">
        <v>93.611878946414</v>
      </c>
      <c r="F699" s="616" t="n">
        <v>30387</v>
      </c>
    </row>
    <row r="700" customFormat="false" ht="12.75" hidden="false" customHeight="true" outlineLevel="0" collapsed="false">
      <c r="A700" s="251" t="s">
        <v>21</v>
      </c>
      <c r="B700" s="616" t="n">
        <v>-51281</v>
      </c>
      <c r="C700" s="616" t="n">
        <v>-51281</v>
      </c>
      <c r="D700" s="616" t="n">
        <v>27858</v>
      </c>
      <c r="E700" s="617" t="s">
        <v>17</v>
      </c>
      <c r="F700" s="616" t="n">
        <v>18260</v>
      </c>
    </row>
    <row r="701" customFormat="false" ht="12.75" hidden="false" customHeight="true" outlineLevel="0" collapsed="false">
      <c r="A701" s="251" t="s">
        <v>22</v>
      </c>
      <c r="B701" s="616" t="n">
        <v>51281</v>
      </c>
      <c r="C701" s="616" t="n">
        <v>51281</v>
      </c>
      <c r="D701" s="616" t="s">
        <v>17</v>
      </c>
      <c r="E701" s="616" t="s">
        <v>17</v>
      </c>
      <c r="F701" s="616" t="s">
        <v>17</v>
      </c>
    </row>
    <row r="702" customFormat="false" ht="12.75" hidden="false" customHeight="true" outlineLevel="0" collapsed="false">
      <c r="A702" s="264" t="s">
        <v>434</v>
      </c>
      <c r="B702" s="616" t="n">
        <v>51281</v>
      </c>
      <c r="C702" s="616" t="n">
        <v>51281</v>
      </c>
      <c r="D702" s="616" t="s">
        <v>17</v>
      </c>
      <c r="E702" s="616" t="s">
        <v>17</v>
      </c>
      <c r="F702" s="616" t="s">
        <v>17</v>
      </c>
    </row>
    <row r="703" customFormat="false" ht="38.25" hidden="false" customHeight="true" outlineLevel="0" collapsed="false">
      <c r="A703" s="247" t="s">
        <v>388</v>
      </c>
      <c r="B703" s="616" t="n">
        <v>51281</v>
      </c>
      <c r="C703" s="616" t="n">
        <v>51281</v>
      </c>
      <c r="D703" s="616" t="s">
        <v>17</v>
      </c>
      <c r="E703" s="616" t="s">
        <v>17</v>
      </c>
      <c r="F703" s="616" t="s">
        <v>17</v>
      </c>
    </row>
    <row r="704" customFormat="false" ht="12.75" hidden="false" customHeight="true" outlineLevel="0" collapsed="false">
      <c r="A704" s="264"/>
      <c r="B704" s="616"/>
      <c r="C704" s="370"/>
      <c r="D704" s="370"/>
      <c r="E704" s="374"/>
      <c r="F704" s="370"/>
    </row>
    <row r="705" customFormat="false" ht="12.75" hidden="false" customHeight="true" outlineLevel="0" collapsed="false">
      <c r="A705" s="241" t="s">
        <v>1161</v>
      </c>
      <c r="B705" s="616"/>
      <c r="C705" s="370"/>
      <c r="D705" s="370"/>
      <c r="E705" s="374"/>
      <c r="F705" s="370"/>
    </row>
    <row r="706" customFormat="false" ht="25.5" hidden="false" customHeight="true" outlineLevel="0" collapsed="false">
      <c r="A706" s="189" t="s">
        <v>1157</v>
      </c>
      <c r="B706" s="616"/>
      <c r="C706" s="370"/>
      <c r="D706" s="370"/>
      <c r="E706" s="374"/>
      <c r="F706" s="370"/>
    </row>
    <row r="707" customFormat="false" ht="12.75" hidden="false" customHeight="true" outlineLevel="0" collapsed="false">
      <c r="A707" s="196" t="s">
        <v>1120</v>
      </c>
      <c r="B707" s="616" t="n">
        <v>2835090</v>
      </c>
      <c r="C707" s="616" t="n">
        <v>2835090</v>
      </c>
      <c r="D707" s="616" t="n">
        <v>2835090</v>
      </c>
      <c r="E707" s="617" t="n">
        <v>100</v>
      </c>
      <c r="F707" s="616" t="n">
        <v>508193</v>
      </c>
    </row>
    <row r="708" customFormat="false" ht="12.75" hidden="false" customHeight="true" outlineLevel="0" collapsed="false">
      <c r="A708" s="251" t="s">
        <v>419</v>
      </c>
      <c r="B708" s="616" t="n">
        <v>2835090</v>
      </c>
      <c r="C708" s="616" t="n">
        <v>2835090</v>
      </c>
      <c r="D708" s="616" t="n">
        <v>2835090</v>
      </c>
      <c r="E708" s="617" t="n">
        <v>100</v>
      </c>
      <c r="F708" s="616" t="n">
        <v>508193</v>
      </c>
    </row>
    <row r="709" customFormat="false" ht="25.5" hidden="false" customHeight="true" outlineLevel="0" collapsed="false">
      <c r="A709" s="253" t="s">
        <v>420</v>
      </c>
      <c r="B709" s="616" t="n">
        <v>2835090</v>
      </c>
      <c r="C709" s="616" t="n">
        <v>2835090</v>
      </c>
      <c r="D709" s="616" t="n">
        <v>2835090</v>
      </c>
      <c r="E709" s="617" t="n">
        <v>100</v>
      </c>
      <c r="F709" s="616" t="n">
        <v>508193</v>
      </c>
    </row>
    <row r="710" customFormat="false" ht="12.75" hidden="false" customHeight="true" outlineLevel="0" collapsed="false">
      <c r="A710" s="193" t="s">
        <v>421</v>
      </c>
      <c r="B710" s="616" t="n">
        <v>2835090</v>
      </c>
      <c r="C710" s="616" t="n">
        <v>2835090</v>
      </c>
      <c r="D710" s="616" t="n">
        <v>1312369</v>
      </c>
      <c r="E710" s="617" t="n">
        <v>46.2902059546611</v>
      </c>
      <c r="F710" s="616" t="n">
        <v>504947</v>
      </c>
    </row>
    <row r="711" customFormat="false" ht="12.75" hidden="false" customHeight="true" outlineLevel="0" collapsed="false">
      <c r="A711" s="251" t="s">
        <v>422</v>
      </c>
      <c r="B711" s="616" t="n">
        <v>46274</v>
      </c>
      <c r="C711" s="616" t="n">
        <v>46274</v>
      </c>
      <c r="D711" s="616" t="n">
        <v>27675</v>
      </c>
      <c r="E711" s="617" t="n">
        <v>59.8068029563038</v>
      </c>
      <c r="F711" s="616" t="n">
        <v>8325</v>
      </c>
    </row>
    <row r="712" customFormat="false" ht="12.75" hidden="false" customHeight="true" outlineLevel="0" collapsed="false">
      <c r="A712" s="264" t="s">
        <v>423</v>
      </c>
      <c r="B712" s="616" t="n">
        <v>46274</v>
      </c>
      <c r="C712" s="616" t="n">
        <v>46274</v>
      </c>
      <c r="D712" s="616" t="n">
        <v>27675</v>
      </c>
      <c r="E712" s="617" t="n">
        <v>59.8068029563038</v>
      </c>
      <c r="F712" s="616" t="n">
        <v>8325</v>
      </c>
    </row>
    <row r="713" customFormat="false" ht="12.75" hidden="false" customHeight="true" outlineLevel="0" collapsed="false">
      <c r="A713" s="266" t="s">
        <v>426</v>
      </c>
      <c r="B713" s="616" t="n">
        <v>46274</v>
      </c>
      <c r="C713" s="616" t="n">
        <v>46274</v>
      </c>
      <c r="D713" s="616" t="n">
        <v>27675</v>
      </c>
      <c r="E713" s="617" t="n">
        <v>59.8068029563038</v>
      </c>
      <c r="F713" s="616" t="n">
        <v>8325</v>
      </c>
    </row>
    <row r="714" customFormat="false" ht="12.75" hidden="false" customHeight="true" outlineLevel="0" collapsed="false">
      <c r="A714" s="251" t="s">
        <v>377</v>
      </c>
      <c r="B714" s="616" t="n">
        <v>2788816</v>
      </c>
      <c r="C714" s="616" t="n">
        <v>2788816</v>
      </c>
      <c r="D714" s="616" t="n">
        <v>1284694</v>
      </c>
      <c r="E714" s="617" t="n">
        <v>46.0659290537633</v>
      </c>
      <c r="F714" s="616" t="n">
        <v>496622</v>
      </c>
    </row>
    <row r="715" customFormat="false" ht="12.75" hidden="false" customHeight="true" outlineLevel="0" collapsed="false">
      <c r="A715" s="264" t="s">
        <v>429</v>
      </c>
      <c r="B715" s="616" t="n">
        <v>2788816</v>
      </c>
      <c r="C715" s="616" t="n">
        <v>2788816</v>
      </c>
      <c r="D715" s="616" t="n">
        <v>1284694</v>
      </c>
      <c r="E715" s="617" t="n">
        <v>46.0659290537633</v>
      </c>
      <c r="F715" s="616" t="n">
        <v>496622</v>
      </c>
    </row>
    <row r="716" customFormat="false" ht="12.75" hidden="false" customHeight="true" outlineLevel="0" collapsed="false">
      <c r="A716" s="264"/>
      <c r="B716" s="616"/>
      <c r="C716" s="370"/>
      <c r="D716" s="370"/>
      <c r="E716" s="374"/>
      <c r="F716" s="370"/>
    </row>
    <row r="717" customFormat="false" ht="12.75" hidden="false" customHeight="true" outlineLevel="0" collapsed="false">
      <c r="A717" s="241" t="s">
        <v>689</v>
      </c>
      <c r="B717" s="616"/>
      <c r="C717" s="370"/>
      <c r="D717" s="370"/>
      <c r="E717" s="374"/>
      <c r="F717" s="370"/>
    </row>
    <row r="718" customFormat="false" ht="25.5" hidden="false" customHeight="true" outlineLevel="0" collapsed="false">
      <c r="A718" s="189" t="s">
        <v>1157</v>
      </c>
      <c r="B718" s="616"/>
      <c r="C718" s="370"/>
      <c r="D718" s="370"/>
      <c r="E718" s="374"/>
      <c r="F718" s="370"/>
    </row>
    <row r="719" customFormat="false" ht="12.75" hidden="false" customHeight="true" outlineLevel="0" collapsed="false">
      <c r="A719" s="196" t="s">
        <v>1120</v>
      </c>
      <c r="B719" s="616" t="n">
        <v>3466028</v>
      </c>
      <c r="C719" s="616" t="n">
        <v>3466028</v>
      </c>
      <c r="D719" s="616" t="n">
        <v>3466028</v>
      </c>
      <c r="E719" s="617" t="n">
        <v>100</v>
      </c>
      <c r="F719" s="616" t="n">
        <v>642578</v>
      </c>
    </row>
    <row r="720" customFormat="false" ht="12.75" hidden="false" customHeight="true" outlineLevel="0" collapsed="false">
      <c r="A720" s="251" t="s">
        <v>419</v>
      </c>
      <c r="B720" s="616" t="n">
        <v>3466028</v>
      </c>
      <c r="C720" s="616" t="n">
        <v>3466028</v>
      </c>
      <c r="D720" s="616" t="n">
        <v>3466028</v>
      </c>
      <c r="E720" s="617" t="n">
        <v>100</v>
      </c>
      <c r="F720" s="616" t="n">
        <v>642578</v>
      </c>
    </row>
    <row r="721" customFormat="false" ht="25.5" hidden="false" customHeight="true" outlineLevel="0" collapsed="false">
      <c r="A721" s="253" t="s">
        <v>420</v>
      </c>
      <c r="B721" s="616" t="n">
        <v>3466028</v>
      </c>
      <c r="C721" s="616" t="n">
        <v>3466028</v>
      </c>
      <c r="D721" s="616" t="n">
        <v>3466028</v>
      </c>
      <c r="E721" s="617" t="n">
        <v>100</v>
      </c>
      <c r="F721" s="616" t="n">
        <v>642578</v>
      </c>
    </row>
    <row r="722" customFormat="false" ht="12.75" hidden="false" customHeight="true" outlineLevel="0" collapsed="false">
      <c r="A722" s="193" t="s">
        <v>421</v>
      </c>
      <c r="B722" s="616" t="n">
        <v>3466028</v>
      </c>
      <c r="C722" s="616" t="n">
        <v>3466028</v>
      </c>
      <c r="D722" s="616" t="n">
        <v>2835815</v>
      </c>
      <c r="E722" s="617" t="n">
        <v>81.8174290571225</v>
      </c>
      <c r="F722" s="616" t="n">
        <v>675766</v>
      </c>
    </row>
    <row r="723" customFormat="false" ht="12.75" hidden="false" customHeight="true" outlineLevel="0" collapsed="false">
      <c r="A723" s="251" t="s">
        <v>422</v>
      </c>
      <c r="B723" s="616" t="n">
        <v>3153648</v>
      </c>
      <c r="C723" s="616" t="n">
        <v>3153648</v>
      </c>
      <c r="D723" s="616" t="n">
        <v>2531931</v>
      </c>
      <c r="E723" s="617" t="n">
        <v>80.2857833214106</v>
      </c>
      <c r="F723" s="616" t="n">
        <v>675766</v>
      </c>
    </row>
    <row r="724" customFormat="false" ht="12.75" hidden="false" customHeight="true" outlineLevel="0" collapsed="false">
      <c r="A724" s="264" t="s">
        <v>423</v>
      </c>
      <c r="B724" s="616" t="n">
        <v>3153648</v>
      </c>
      <c r="C724" s="616" t="n">
        <v>3153648</v>
      </c>
      <c r="D724" s="616" t="n">
        <v>2531931</v>
      </c>
      <c r="E724" s="617" t="n">
        <v>80.2857833214106</v>
      </c>
      <c r="F724" s="616" t="n">
        <v>675766</v>
      </c>
    </row>
    <row r="725" customFormat="false" ht="12.75" hidden="false" customHeight="true" outlineLevel="0" collapsed="false">
      <c r="A725" s="266" t="s">
        <v>424</v>
      </c>
      <c r="B725" s="616" t="n">
        <v>129018</v>
      </c>
      <c r="C725" s="616" t="n">
        <v>129018</v>
      </c>
      <c r="D725" s="616" t="n">
        <v>108363</v>
      </c>
      <c r="E725" s="617" t="n">
        <v>83.9906059619588</v>
      </c>
      <c r="F725" s="616" t="n">
        <v>28698</v>
      </c>
    </row>
    <row r="726" customFormat="false" ht="12.75" hidden="false" customHeight="true" outlineLevel="0" collapsed="false">
      <c r="A726" s="269" t="s">
        <v>425</v>
      </c>
      <c r="B726" s="616" t="n">
        <v>103970</v>
      </c>
      <c r="C726" s="616" t="n">
        <v>103970</v>
      </c>
      <c r="D726" s="616" t="n">
        <v>87768</v>
      </c>
      <c r="E726" s="617" t="n">
        <v>84.4166586515341</v>
      </c>
      <c r="F726" s="616" t="n">
        <v>22202</v>
      </c>
    </row>
    <row r="727" customFormat="false" ht="12.75" hidden="false" customHeight="true" outlineLevel="0" collapsed="false">
      <c r="A727" s="266" t="s">
        <v>426</v>
      </c>
      <c r="B727" s="616" t="n">
        <v>3024630</v>
      </c>
      <c r="C727" s="616" t="n">
        <v>3024630</v>
      </c>
      <c r="D727" s="616" t="n">
        <v>2423568</v>
      </c>
      <c r="E727" s="617" t="n">
        <v>80.1277511629522</v>
      </c>
      <c r="F727" s="616" t="n">
        <v>647068</v>
      </c>
    </row>
    <row r="728" customFormat="false" ht="12.75" hidden="false" customHeight="true" outlineLevel="0" collapsed="false">
      <c r="A728" s="251" t="s">
        <v>377</v>
      </c>
      <c r="B728" s="616" t="n">
        <v>312380</v>
      </c>
      <c r="C728" s="616" t="n">
        <v>312380</v>
      </c>
      <c r="D728" s="616" t="n">
        <v>303884</v>
      </c>
      <c r="E728" s="617" t="n">
        <v>97.2802356104744</v>
      </c>
      <c r="F728" s="616" t="n">
        <v>0</v>
      </c>
    </row>
    <row r="729" customFormat="false" ht="12.75" hidden="false" customHeight="true" outlineLevel="0" collapsed="false">
      <c r="A729" s="264" t="s">
        <v>429</v>
      </c>
      <c r="B729" s="616" t="n">
        <v>312380</v>
      </c>
      <c r="C729" s="616" t="n">
        <v>312380</v>
      </c>
      <c r="D729" s="616" t="n">
        <v>303884</v>
      </c>
      <c r="E729" s="617" t="n">
        <v>97.2802356104744</v>
      </c>
      <c r="F729" s="616" t="n">
        <v>0</v>
      </c>
    </row>
    <row r="730" customFormat="false" ht="12.75" hidden="false" customHeight="true" outlineLevel="0" collapsed="false">
      <c r="A730" s="264"/>
      <c r="B730" s="616"/>
      <c r="C730" s="370"/>
      <c r="D730" s="370"/>
      <c r="E730" s="374"/>
      <c r="F730" s="370"/>
    </row>
    <row r="731" customFormat="false" ht="12.75" hidden="false" customHeight="true" outlineLevel="0" collapsed="false">
      <c r="A731" s="241" t="s">
        <v>1149</v>
      </c>
      <c r="B731" s="616"/>
      <c r="C731" s="370"/>
      <c r="D731" s="370"/>
      <c r="E731" s="374"/>
      <c r="F731" s="370"/>
    </row>
    <row r="732" customFormat="false" ht="25.5" hidden="false" customHeight="true" outlineLevel="0" collapsed="false">
      <c r="A732" s="189" t="s">
        <v>1157</v>
      </c>
      <c r="B732" s="616"/>
      <c r="C732" s="370"/>
      <c r="D732" s="370"/>
      <c r="E732" s="374"/>
      <c r="F732" s="370"/>
    </row>
    <row r="733" customFormat="false" ht="12.75" hidden="false" customHeight="true" outlineLevel="0" collapsed="false">
      <c r="A733" s="196" t="s">
        <v>1120</v>
      </c>
      <c r="B733" s="616" t="n">
        <v>145870</v>
      </c>
      <c r="C733" s="616" t="n">
        <v>145870</v>
      </c>
      <c r="D733" s="616" t="n">
        <v>145870</v>
      </c>
      <c r="E733" s="617" t="n">
        <v>100</v>
      </c>
      <c r="F733" s="616" t="n">
        <v>9640</v>
      </c>
    </row>
    <row r="734" customFormat="false" ht="12.75" hidden="false" customHeight="true" outlineLevel="0" collapsed="false">
      <c r="A734" s="251" t="s">
        <v>419</v>
      </c>
      <c r="B734" s="616" t="n">
        <v>145870</v>
      </c>
      <c r="C734" s="616" t="n">
        <v>145870</v>
      </c>
      <c r="D734" s="616" t="n">
        <v>145870</v>
      </c>
      <c r="E734" s="617" t="n">
        <v>100</v>
      </c>
      <c r="F734" s="616" t="n">
        <v>9640</v>
      </c>
    </row>
    <row r="735" customFormat="false" ht="25.5" hidden="false" customHeight="true" outlineLevel="0" collapsed="false">
      <c r="A735" s="253" t="s">
        <v>420</v>
      </c>
      <c r="B735" s="616" t="n">
        <v>145870</v>
      </c>
      <c r="C735" s="616" t="n">
        <v>145870</v>
      </c>
      <c r="D735" s="616" t="n">
        <v>145870</v>
      </c>
      <c r="E735" s="617" t="n">
        <v>100</v>
      </c>
      <c r="F735" s="616" t="n">
        <v>9640</v>
      </c>
    </row>
    <row r="736" customFormat="false" ht="12.75" hidden="false" customHeight="true" outlineLevel="0" collapsed="false">
      <c r="A736" s="193" t="s">
        <v>421</v>
      </c>
      <c r="B736" s="616" t="n">
        <v>145870</v>
      </c>
      <c r="C736" s="616" t="n">
        <v>145870</v>
      </c>
      <c r="D736" s="616" t="n">
        <v>142173</v>
      </c>
      <c r="E736" s="617" t="n">
        <v>97.4655515184754</v>
      </c>
      <c r="F736" s="616" t="n">
        <v>14554</v>
      </c>
    </row>
    <row r="737" customFormat="false" ht="12.75" hidden="false" customHeight="true" outlineLevel="0" collapsed="false">
      <c r="A737" s="251" t="s">
        <v>422</v>
      </c>
      <c r="B737" s="616" t="n">
        <v>145870</v>
      </c>
      <c r="C737" s="616" t="n">
        <v>145870</v>
      </c>
      <c r="D737" s="616" t="n">
        <v>142173</v>
      </c>
      <c r="E737" s="617" t="n">
        <v>97.4655515184754</v>
      </c>
      <c r="F737" s="616" t="n">
        <v>14554</v>
      </c>
    </row>
    <row r="738" customFormat="false" ht="12.75" hidden="false" customHeight="true" outlineLevel="0" collapsed="false">
      <c r="A738" s="264" t="s">
        <v>423</v>
      </c>
      <c r="B738" s="616" t="n">
        <v>145870</v>
      </c>
      <c r="C738" s="616" t="n">
        <v>145870</v>
      </c>
      <c r="D738" s="616" t="n">
        <v>142173</v>
      </c>
      <c r="E738" s="617" t="n">
        <v>97.4655515184754</v>
      </c>
      <c r="F738" s="616" t="n">
        <v>14554</v>
      </c>
    </row>
    <row r="739" customFormat="false" ht="12.75" hidden="false" customHeight="true" outlineLevel="0" collapsed="false">
      <c r="A739" s="266" t="s">
        <v>424</v>
      </c>
      <c r="B739" s="616" t="n">
        <v>68418</v>
      </c>
      <c r="C739" s="616" t="n">
        <v>68418</v>
      </c>
      <c r="D739" s="616" t="n">
        <v>64727</v>
      </c>
      <c r="E739" s="617" t="n">
        <v>94.6052208483148</v>
      </c>
      <c r="F739" s="616" t="n">
        <v>13711</v>
      </c>
    </row>
    <row r="740" customFormat="false" ht="12.75" hidden="false" customHeight="true" outlineLevel="0" collapsed="false">
      <c r="A740" s="269" t="s">
        <v>425</v>
      </c>
      <c r="B740" s="616" t="n">
        <v>53041</v>
      </c>
      <c r="C740" s="616" t="n">
        <v>53041</v>
      </c>
      <c r="D740" s="616" t="n">
        <v>49361</v>
      </c>
      <c r="E740" s="617" t="n">
        <v>93.0619709281499</v>
      </c>
      <c r="F740" s="616" t="n">
        <v>9921</v>
      </c>
    </row>
    <row r="741" customFormat="false" ht="12.75" hidden="false" customHeight="true" outlineLevel="0" collapsed="false">
      <c r="A741" s="266" t="s">
        <v>426</v>
      </c>
      <c r="B741" s="616" t="n">
        <v>77452</v>
      </c>
      <c r="C741" s="616" t="n">
        <v>77452</v>
      </c>
      <c r="D741" s="616" t="n">
        <v>77446</v>
      </c>
      <c r="E741" s="617" t="n">
        <v>99.9922532665393</v>
      </c>
      <c r="F741" s="616" t="n">
        <v>843</v>
      </c>
    </row>
    <row r="742" customFormat="false" ht="12.75" hidden="false" customHeight="true" outlineLevel="0" collapsed="false">
      <c r="A742" s="264"/>
      <c r="B742" s="616"/>
      <c r="C742" s="370"/>
      <c r="D742" s="370"/>
      <c r="E742" s="374"/>
      <c r="F742" s="370"/>
    </row>
    <row r="743" customFormat="false" ht="25.5" hidden="false" customHeight="true" outlineLevel="0" collapsed="false">
      <c r="A743" s="241" t="s">
        <v>497</v>
      </c>
      <c r="B743" s="616"/>
      <c r="C743" s="370"/>
      <c r="D743" s="370"/>
      <c r="E743" s="374"/>
      <c r="F743" s="370"/>
    </row>
    <row r="744" customFormat="false" ht="25.5" hidden="false" customHeight="true" outlineLevel="0" collapsed="false">
      <c r="A744" s="189" t="s">
        <v>1157</v>
      </c>
      <c r="B744" s="616"/>
      <c r="C744" s="370"/>
      <c r="D744" s="370"/>
      <c r="E744" s="374"/>
      <c r="F744" s="370"/>
    </row>
    <row r="745" customFormat="false" ht="12.75" hidden="false" customHeight="true" outlineLevel="0" collapsed="false">
      <c r="A745" s="196" t="s">
        <v>1120</v>
      </c>
      <c r="B745" s="616" t="n">
        <v>121685</v>
      </c>
      <c r="C745" s="616" t="n">
        <v>121685</v>
      </c>
      <c r="D745" s="616" t="n">
        <v>121685</v>
      </c>
      <c r="E745" s="617" t="n">
        <v>100</v>
      </c>
      <c r="F745" s="616" t="n">
        <v>8769</v>
      </c>
    </row>
    <row r="746" customFormat="false" ht="12.75" hidden="false" customHeight="true" outlineLevel="0" collapsed="false">
      <c r="A746" s="251" t="s">
        <v>419</v>
      </c>
      <c r="B746" s="616" t="n">
        <v>121685</v>
      </c>
      <c r="C746" s="616" t="n">
        <v>121685</v>
      </c>
      <c r="D746" s="616" t="n">
        <v>121685</v>
      </c>
      <c r="E746" s="617" t="n">
        <v>100</v>
      </c>
      <c r="F746" s="616" t="n">
        <v>8769</v>
      </c>
    </row>
    <row r="747" customFormat="false" ht="25.5" hidden="false" customHeight="true" outlineLevel="0" collapsed="false">
      <c r="A747" s="253" t="s">
        <v>420</v>
      </c>
      <c r="B747" s="616" t="n">
        <v>121685</v>
      </c>
      <c r="C747" s="616" t="n">
        <v>121685</v>
      </c>
      <c r="D747" s="616" t="n">
        <v>121685</v>
      </c>
      <c r="E747" s="617" t="n">
        <v>100</v>
      </c>
      <c r="F747" s="616" t="n">
        <v>8769</v>
      </c>
    </row>
    <row r="748" customFormat="false" ht="12.75" hidden="false" customHeight="true" outlineLevel="0" collapsed="false">
      <c r="A748" s="193" t="s">
        <v>421</v>
      </c>
      <c r="B748" s="616" t="n">
        <v>121685</v>
      </c>
      <c r="C748" s="616" t="n">
        <v>121685</v>
      </c>
      <c r="D748" s="616" t="n">
        <v>103068</v>
      </c>
      <c r="E748" s="617" t="n">
        <v>84.7006615441509</v>
      </c>
      <c r="F748" s="616" t="n">
        <v>11598</v>
      </c>
    </row>
    <row r="749" customFormat="false" ht="12.75" hidden="false" customHeight="true" outlineLevel="0" collapsed="false">
      <c r="A749" s="251" t="s">
        <v>422</v>
      </c>
      <c r="B749" s="616" t="n">
        <v>121685</v>
      </c>
      <c r="C749" s="616" t="n">
        <v>121685</v>
      </c>
      <c r="D749" s="616" t="n">
        <v>103068</v>
      </c>
      <c r="E749" s="617" t="n">
        <v>84.7006615441509</v>
      </c>
      <c r="F749" s="616" t="n">
        <v>11598</v>
      </c>
    </row>
    <row r="750" customFormat="false" ht="12.75" hidden="false" customHeight="true" outlineLevel="0" collapsed="false">
      <c r="A750" s="264" t="s">
        <v>423</v>
      </c>
      <c r="B750" s="616" t="n">
        <v>121685</v>
      </c>
      <c r="C750" s="616" t="n">
        <v>121685</v>
      </c>
      <c r="D750" s="616" t="n">
        <v>103068</v>
      </c>
      <c r="E750" s="617" t="n">
        <v>84.7006615441509</v>
      </c>
      <c r="F750" s="616" t="n">
        <v>11598</v>
      </c>
    </row>
    <row r="751" customFormat="false" ht="12.75" hidden="false" customHeight="true" outlineLevel="0" collapsed="false">
      <c r="A751" s="266" t="s">
        <v>424</v>
      </c>
      <c r="B751" s="616" t="n">
        <v>116316</v>
      </c>
      <c r="C751" s="616" t="n">
        <v>116316</v>
      </c>
      <c r="D751" s="616" t="n">
        <v>98049</v>
      </c>
      <c r="E751" s="617" t="n">
        <v>84.2953677911895</v>
      </c>
      <c r="F751" s="616" t="n">
        <v>8944</v>
      </c>
    </row>
    <row r="752" customFormat="false" ht="12.75" hidden="false" customHeight="true" outlineLevel="0" collapsed="false">
      <c r="A752" s="269" t="s">
        <v>425</v>
      </c>
      <c r="B752" s="616" t="n">
        <v>92887</v>
      </c>
      <c r="C752" s="616" t="n">
        <v>92887</v>
      </c>
      <c r="D752" s="616" t="n">
        <v>78636</v>
      </c>
      <c r="E752" s="617" t="n">
        <v>84.6577023695458</v>
      </c>
      <c r="F752" s="616" t="n">
        <v>6913</v>
      </c>
    </row>
    <row r="753" customFormat="false" ht="12.75" hidden="false" customHeight="true" outlineLevel="0" collapsed="false">
      <c r="A753" s="266" t="s">
        <v>426</v>
      </c>
      <c r="B753" s="616" t="n">
        <v>5369</v>
      </c>
      <c r="C753" s="616" t="n">
        <v>5369</v>
      </c>
      <c r="D753" s="616" t="n">
        <v>5019</v>
      </c>
      <c r="E753" s="617" t="n">
        <v>93.4810951760104</v>
      </c>
      <c r="F753" s="616" t="n">
        <v>2654</v>
      </c>
    </row>
    <row r="754" customFormat="false" ht="12.75" hidden="false" customHeight="true" outlineLevel="0" collapsed="false">
      <c r="A754" s="251"/>
      <c r="B754" s="616"/>
      <c r="C754" s="370"/>
      <c r="D754" s="370"/>
      <c r="E754" s="374"/>
      <c r="F754" s="370"/>
    </row>
    <row r="755" customFormat="false" ht="25.5" hidden="false" customHeight="true" outlineLevel="0" collapsed="false">
      <c r="A755" s="241" t="s">
        <v>1162</v>
      </c>
      <c r="B755" s="616"/>
      <c r="C755" s="370"/>
      <c r="D755" s="370"/>
      <c r="E755" s="374"/>
      <c r="F755" s="370"/>
    </row>
    <row r="756" customFormat="false" ht="25.5" hidden="false" customHeight="true" outlineLevel="0" collapsed="false">
      <c r="A756" s="189" t="s">
        <v>1157</v>
      </c>
      <c r="B756" s="616"/>
      <c r="C756" s="370"/>
      <c r="D756" s="370"/>
      <c r="E756" s="374"/>
      <c r="F756" s="370"/>
    </row>
    <row r="757" customFormat="false" ht="12.75" hidden="false" customHeight="true" outlineLevel="0" collapsed="false">
      <c r="A757" s="196" t="s">
        <v>1120</v>
      </c>
      <c r="B757" s="616" t="n">
        <v>1648844</v>
      </c>
      <c r="C757" s="616" t="n">
        <v>1648844</v>
      </c>
      <c r="D757" s="616" t="n">
        <v>1648844</v>
      </c>
      <c r="E757" s="617" t="n">
        <v>100</v>
      </c>
      <c r="F757" s="616" t="n">
        <v>20413</v>
      </c>
    </row>
    <row r="758" customFormat="false" ht="12.75" hidden="false" customHeight="true" outlineLevel="0" collapsed="false">
      <c r="A758" s="251" t="s">
        <v>419</v>
      </c>
      <c r="B758" s="616" t="n">
        <v>1648844</v>
      </c>
      <c r="C758" s="616" t="n">
        <v>1648844</v>
      </c>
      <c r="D758" s="616" t="n">
        <v>1648844</v>
      </c>
      <c r="E758" s="617" t="n">
        <v>100</v>
      </c>
      <c r="F758" s="616" t="n">
        <v>20413</v>
      </c>
    </row>
    <row r="759" customFormat="false" ht="25.5" hidden="false" customHeight="true" outlineLevel="0" collapsed="false">
      <c r="A759" s="253" t="s">
        <v>420</v>
      </c>
      <c r="B759" s="616" t="n">
        <v>1648844</v>
      </c>
      <c r="C759" s="616" t="n">
        <v>1648844</v>
      </c>
      <c r="D759" s="616" t="n">
        <v>1648844</v>
      </c>
      <c r="E759" s="617" t="n">
        <v>100</v>
      </c>
      <c r="F759" s="616" t="n">
        <v>20413</v>
      </c>
    </row>
    <row r="760" customFormat="false" ht="12.75" hidden="false" customHeight="true" outlineLevel="0" collapsed="false">
      <c r="A760" s="193" t="s">
        <v>421</v>
      </c>
      <c r="B760" s="616" t="n">
        <v>1648844</v>
      </c>
      <c r="C760" s="616" t="n">
        <v>1648844</v>
      </c>
      <c r="D760" s="616" t="n">
        <v>1257766</v>
      </c>
      <c r="E760" s="617" t="n">
        <v>76.2816858356521</v>
      </c>
      <c r="F760" s="616" t="n">
        <v>526676</v>
      </c>
    </row>
    <row r="761" customFormat="false" ht="12.75" hidden="false" customHeight="true" outlineLevel="0" collapsed="false">
      <c r="A761" s="251" t="s">
        <v>422</v>
      </c>
      <c r="B761" s="616" t="n">
        <v>697102</v>
      </c>
      <c r="C761" s="616" t="n">
        <v>697102</v>
      </c>
      <c r="D761" s="616" t="n">
        <v>324792</v>
      </c>
      <c r="E761" s="617" t="n">
        <v>46.591746975335</v>
      </c>
      <c r="F761" s="616" t="n">
        <v>49723</v>
      </c>
    </row>
    <row r="762" customFormat="false" ht="12.75" hidden="false" customHeight="true" outlineLevel="0" collapsed="false">
      <c r="A762" s="264" t="s">
        <v>423</v>
      </c>
      <c r="B762" s="616" t="n">
        <v>697102</v>
      </c>
      <c r="C762" s="616" t="n">
        <v>697102</v>
      </c>
      <c r="D762" s="616" t="n">
        <v>324792</v>
      </c>
      <c r="E762" s="617" t="n">
        <v>46.591746975335</v>
      </c>
      <c r="F762" s="616" t="n">
        <v>49723</v>
      </c>
    </row>
    <row r="763" customFormat="false" ht="12.75" hidden="false" customHeight="true" outlineLevel="0" collapsed="false">
      <c r="A763" s="266" t="s">
        <v>424</v>
      </c>
      <c r="B763" s="616" t="n">
        <v>100560</v>
      </c>
      <c r="C763" s="616" t="n">
        <v>100560</v>
      </c>
      <c r="D763" s="616" t="n">
        <v>89055</v>
      </c>
      <c r="E763" s="617" t="n">
        <v>88.5590692124105</v>
      </c>
      <c r="F763" s="616" t="n">
        <v>9741</v>
      </c>
    </row>
    <row r="764" customFormat="false" ht="12.75" hidden="false" customHeight="true" outlineLevel="0" collapsed="false">
      <c r="A764" s="269" t="s">
        <v>425</v>
      </c>
      <c r="B764" s="616" t="n">
        <v>78347</v>
      </c>
      <c r="C764" s="616" t="n">
        <v>78347</v>
      </c>
      <c r="D764" s="616" t="n">
        <v>68107</v>
      </c>
      <c r="E764" s="617" t="n">
        <v>86.929939882829</v>
      </c>
      <c r="F764" s="616" t="n">
        <v>8607</v>
      </c>
    </row>
    <row r="765" customFormat="false" ht="12.75" hidden="false" customHeight="true" outlineLevel="0" collapsed="false">
      <c r="A765" s="266" t="s">
        <v>426</v>
      </c>
      <c r="B765" s="616" t="n">
        <v>596542</v>
      </c>
      <c r="C765" s="616" t="n">
        <v>596542</v>
      </c>
      <c r="D765" s="616" t="n">
        <v>235737</v>
      </c>
      <c r="E765" s="617" t="n">
        <v>39.5172510904513</v>
      </c>
      <c r="F765" s="616" t="n">
        <v>39982</v>
      </c>
    </row>
    <row r="766" customFormat="false" ht="12.75" hidden="false" customHeight="true" outlineLevel="0" collapsed="false">
      <c r="A766" s="251" t="s">
        <v>377</v>
      </c>
      <c r="B766" s="616" t="n">
        <v>951742</v>
      </c>
      <c r="C766" s="616" t="n">
        <v>951742</v>
      </c>
      <c r="D766" s="616" t="n">
        <v>932974</v>
      </c>
      <c r="E766" s="617" t="n">
        <v>98.02803701003</v>
      </c>
      <c r="F766" s="616" t="n">
        <v>476953</v>
      </c>
    </row>
    <row r="767" customFormat="false" ht="12.75" hidden="false" customHeight="true" outlineLevel="0" collapsed="false">
      <c r="A767" s="264" t="s">
        <v>429</v>
      </c>
      <c r="B767" s="616" t="n">
        <v>951742</v>
      </c>
      <c r="C767" s="616" t="n">
        <v>951742</v>
      </c>
      <c r="D767" s="616" t="n">
        <v>932974</v>
      </c>
      <c r="E767" s="617" t="n">
        <v>98.02803701003</v>
      </c>
      <c r="F767" s="616" t="n">
        <v>476953</v>
      </c>
    </row>
    <row r="768" customFormat="false" ht="12.75" hidden="false" customHeight="true" outlineLevel="0" collapsed="false">
      <c r="A768" s="264"/>
      <c r="B768" s="616"/>
      <c r="C768" s="370"/>
      <c r="D768" s="370"/>
      <c r="E768" s="374"/>
      <c r="F768" s="370"/>
    </row>
    <row r="769" customFormat="false" ht="12.75" hidden="false" customHeight="true" outlineLevel="0" collapsed="false">
      <c r="A769" s="241" t="s">
        <v>1163</v>
      </c>
      <c r="B769" s="616"/>
      <c r="C769" s="370"/>
      <c r="D769" s="370"/>
      <c r="E769" s="374"/>
      <c r="F769" s="370"/>
    </row>
    <row r="770" customFormat="false" ht="25.5" hidden="false" customHeight="true" outlineLevel="0" collapsed="false">
      <c r="A770" s="189" t="s">
        <v>1157</v>
      </c>
      <c r="B770" s="616"/>
      <c r="C770" s="370"/>
      <c r="D770" s="370"/>
      <c r="E770" s="374"/>
      <c r="F770" s="370"/>
    </row>
    <row r="771" customFormat="false" ht="12.75" hidden="false" customHeight="true" outlineLevel="0" collapsed="false">
      <c r="A771" s="196" t="s">
        <v>1120</v>
      </c>
      <c r="B771" s="616" t="n">
        <v>5019608</v>
      </c>
      <c r="C771" s="616" t="n">
        <v>5019608</v>
      </c>
      <c r="D771" s="616" t="n">
        <v>5019608</v>
      </c>
      <c r="E771" s="617" t="n">
        <v>100</v>
      </c>
      <c r="F771" s="616" t="n">
        <v>137949</v>
      </c>
    </row>
    <row r="772" customFormat="false" ht="12.75" hidden="false" customHeight="true" outlineLevel="0" collapsed="false">
      <c r="A772" s="251" t="s">
        <v>419</v>
      </c>
      <c r="B772" s="616" t="n">
        <v>5019608</v>
      </c>
      <c r="C772" s="616" t="n">
        <v>5019608</v>
      </c>
      <c r="D772" s="616" t="n">
        <v>5019608</v>
      </c>
      <c r="E772" s="617" t="n">
        <v>100</v>
      </c>
      <c r="F772" s="616" t="n">
        <v>137949</v>
      </c>
    </row>
    <row r="773" customFormat="false" ht="25.5" hidden="false" customHeight="true" outlineLevel="0" collapsed="false">
      <c r="A773" s="253" t="s">
        <v>420</v>
      </c>
      <c r="B773" s="616" t="n">
        <v>5019608</v>
      </c>
      <c r="C773" s="616" t="n">
        <v>5019608</v>
      </c>
      <c r="D773" s="616" t="n">
        <v>5019608</v>
      </c>
      <c r="E773" s="617" t="n">
        <v>100</v>
      </c>
      <c r="F773" s="616" t="n">
        <v>137949</v>
      </c>
    </row>
    <row r="774" customFormat="false" ht="12.75" hidden="false" customHeight="true" outlineLevel="0" collapsed="false">
      <c r="A774" s="193" t="s">
        <v>421</v>
      </c>
      <c r="B774" s="616" t="n">
        <v>5019608</v>
      </c>
      <c r="C774" s="616" t="n">
        <v>5019608</v>
      </c>
      <c r="D774" s="616" t="n">
        <v>4813709</v>
      </c>
      <c r="E774" s="617" t="n">
        <v>95.8981059875592</v>
      </c>
      <c r="F774" s="616" t="n">
        <v>440275</v>
      </c>
    </row>
    <row r="775" customFormat="false" ht="12.75" hidden="false" customHeight="true" outlineLevel="0" collapsed="false">
      <c r="A775" s="251" t="s">
        <v>422</v>
      </c>
      <c r="B775" s="616" t="n">
        <v>4628745</v>
      </c>
      <c r="C775" s="616" t="n">
        <v>4628745</v>
      </c>
      <c r="D775" s="616" t="n">
        <v>4424794</v>
      </c>
      <c r="E775" s="617" t="n">
        <v>95.5938164664504</v>
      </c>
      <c r="F775" s="616" t="n">
        <v>427776</v>
      </c>
    </row>
    <row r="776" customFormat="false" ht="12.75" hidden="false" customHeight="true" outlineLevel="0" collapsed="false">
      <c r="A776" s="264" t="s">
        <v>423</v>
      </c>
      <c r="B776" s="616" t="n">
        <v>209815</v>
      </c>
      <c r="C776" s="616" t="n">
        <v>209815</v>
      </c>
      <c r="D776" s="616" t="n">
        <v>172889</v>
      </c>
      <c r="E776" s="617" t="n">
        <v>82.4006863189</v>
      </c>
      <c r="F776" s="616" t="n">
        <v>11014</v>
      </c>
    </row>
    <row r="777" customFormat="false" ht="12.75" hidden="false" customHeight="true" outlineLevel="0" collapsed="false">
      <c r="A777" s="266" t="s">
        <v>424</v>
      </c>
      <c r="B777" s="616" t="n">
        <v>137575</v>
      </c>
      <c r="C777" s="199" t="n">
        <v>126741</v>
      </c>
      <c r="D777" s="616" t="n">
        <v>115377</v>
      </c>
      <c r="E777" s="617" t="n">
        <v>83.8648010176268</v>
      </c>
      <c r="F777" s="616" t="n">
        <v>9836</v>
      </c>
    </row>
    <row r="778" customFormat="false" ht="12.75" hidden="false" customHeight="true" outlineLevel="0" collapsed="false">
      <c r="A778" s="269" t="s">
        <v>425</v>
      </c>
      <c r="B778" s="616" t="n">
        <v>100729</v>
      </c>
      <c r="C778" s="616" t="n">
        <v>100729</v>
      </c>
      <c r="D778" s="616" t="n">
        <v>90751</v>
      </c>
      <c r="E778" s="617" t="n">
        <v>90.094213185875</v>
      </c>
      <c r="F778" s="616" t="n">
        <v>7463</v>
      </c>
    </row>
    <row r="779" customFormat="false" ht="12.75" hidden="false" customHeight="true" outlineLevel="0" collapsed="false">
      <c r="A779" s="266" t="s">
        <v>426</v>
      </c>
      <c r="B779" s="616" t="n">
        <v>72240</v>
      </c>
      <c r="C779" s="199" t="n">
        <v>83074</v>
      </c>
      <c r="D779" s="616" t="n">
        <v>57512</v>
      </c>
      <c r="E779" s="617" t="n">
        <v>79.6124031007752</v>
      </c>
      <c r="F779" s="616" t="n">
        <v>1178</v>
      </c>
    </row>
    <row r="780" customFormat="false" ht="12.75" hidden="false" customHeight="true" outlineLevel="0" collapsed="false">
      <c r="A780" s="264" t="s">
        <v>427</v>
      </c>
      <c r="B780" s="616" t="n">
        <v>4418930</v>
      </c>
      <c r="C780" s="616" t="n">
        <v>4418930</v>
      </c>
      <c r="D780" s="616" t="n">
        <v>4251905</v>
      </c>
      <c r="E780" s="617" t="n">
        <v>96.2202388360983</v>
      </c>
      <c r="F780" s="616" t="n">
        <v>416762</v>
      </c>
    </row>
    <row r="781" customFormat="false" ht="12.75" hidden="false" customHeight="true" outlineLevel="0" collapsed="false">
      <c r="A781" s="266" t="s">
        <v>448</v>
      </c>
      <c r="B781" s="370" t="n">
        <v>4418930</v>
      </c>
      <c r="C781" s="370" t="n">
        <v>4418930</v>
      </c>
      <c r="D781" s="370" t="n">
        <v>4251905</v>
      </c>
      <c r="E781" s="374" t="n">
        <v>96.2202388360983</v>
      </c>
      <c r="F781" s="370" t="n">
        <v>416762</v>
      </c>
    </row>
    <row r="782" customFormat="false" ht="12.75" hidden="false" customHeight="true" outlineLevel="0" collapsed="false">
      <c r="A782" s="251" t="s">
        <v>377</v>
      </c>
      <c r="B782" s="370" t="n">
        <v>390863</v>
      </c>
      <c r="C782" s="370" t="n">
        <v>390863</v>
      </c>
      <c r="D782" s="370" t="n">
        <v>388915</v>
      </c>
      <c r="E782" s="374" t="n">
        <v>99.5016156556134</v>
      </c>
      <c r="F782" s="370" t="n">
        <v>12499</v>
      </c>
    </row>
    <row r="783" customFormat="false" ht="12.75" hidden="false" customHeight="true" outlineLevel="0" collapsed="false">
      <c r="A783" s="264" t="s">
        <v>429</v>
      </c>
      <c r="B783" s="370" t="n">
        <v>390863</v>
      </c>
      <c r="C783" s="370" t="n">
        <v>390863</v>
      </c>
      <c r="D783" s="370" t="n">
        <v>388915</v>
      </c>
      <c r="E783" s="374" t="n">
        <v>99.5016156556134</v>
      </c>
      <c r="F783" s="370" t="n">
        <v>12499</v>
      </c>
    </row>
    <row r="784" customFormat="false" ht="12.75" hidden="false" customHeight="true" outlineLevel="0" collapsed="false">
      <c r="A784" s="264"/>
      <c r="B784" s="370"/>
      <c r="C784" s="370"/>
      <c r="D784" s="370"/>
      <c r="E784" s="374"/>
      <c r="F784" s="370"/>
    </row>
    <row r="785" customFormat="false" ht="12.75" hidden="false" customHeight="true" outlineLevel="0" collapsed="false">
      <c r="A785" s="189" t="s">
        <v>1164</v>
      </c>
      <c r="B785" s="621"/>
      <c r="C785" s="621"/>
      <c r="D785" s="621"/>
      <c r="E785" s="622"/>
      <c r="F785" s="621"/>
    </row>
    <row r="786" customFormat="false" ht="12.75" hidden="false" customHeight="true" outlineLevel="0" collapsed="false">
      <c r="A786" s="196" t="s">
        <v>1120</v>
      </c>
      <c r="B786" s="199" t="n">
        <v>46740027</v>
      </c>
      <c r="C786" s="199" t="n">
        <v>46740027</v>
      </c>
      <c r="D786" s="199" t="n">
        <v>46740027</v>
      </c>
      <c r="E786" s="200" t="n">
        <v>100</v>
      </c>
      <c r="F786" s="199" t="n">
        <v>2683852</v>
      </c>
    </row>
    <row r="787" customFormat="false" ht="12.75" hidden="false" customHeight="true" outlineLevel="0" collapsed="false">
      <c r="A787" s="251" t="s">
        <v>431</v>
      </c>
      <c r="B787" s="199" t="n">
        <v>0</v>
      </c>
      <c r="C787" s="199" t="n">
        <v>0</v>
      </c>
      <c r="D787" s="199" t="n">
        <v>0</v>
      </c>
      <c r="E787" s="200" t="s">
        <v>17</v>
      </c>
      <c r="F787" s="199" t="n">
        <v>-490</v>
      </c>
    </row>
    <row r="788" customFormat="false" ht="12.75" hidden="false" customHeight="true" outlineLevel="0" collapsed="false">
      <c r="A788" s="251" t="s">
        <v>419</v>
      </c>
      <c r="B788" s="199" t="n">
        <v>46740027</v>
      </c>
      <c r="C788" s="199" t="n">
        <v>46740027</v>
      </c>
      <c r="D788" s="199" t="n">
        <v>46740027</v>
      </c>
      <c r="E788" s="200" t="n">
        <v>100</v>
      </c>
      <c r="F788" s="199" t="n">
        <v>2684342</v>
      </c>
    </row>
    <row r="789" customFormat="false" ht="25.5" hidden="false" customHeight="true" outlineLevel="0" collapsed="false">
      <c r="A789" s="253" t="s">
        <v>420</v>
      </c>
      <c r="B789" s="199" t="n">
        <v>46740027</v>
      </c>
      <c r="C789" s="199" t="n">
        <v>46740027</v>
      </c>
      <c r="D789" s="199" t="n">
        <v>46740027</v>
      </c>
      <c r="E789" s="200" t="n">
        <v>100</v>
      </c>
      <c r="F789" s="199" t="n">
        <v>2684342</v>
      </c>
    </row>
    <row r="790" customFormat="false" ht="12.75" hidden="false" customHeight="true" outlineLevel="0" collapsed="false">
      <c r="A790" s="193" t="s">
        <v>421</v>
      </c>
      <c r="B790" s="199" t="n">
        <v>46740027</v>
      </c>
      <c r="C790" s="199" t="n">
        <v>46740027</v>
      </c>
      <c r="D790" s="199" t="n">
        <v>42355037</v>
      </c>
      <c r="E790" s="200" t="n">
        <v>90.6183408922721</v>
      </c>
      <c r="F790" s="199" t="n">
        <v>5607160</v>
      </c>
    </row>
    <row r="791" customFormat="false" ht="12.75" hidden="false" customHeight="true" outlineLevel="0" collapsed="false">
      <c r="A791" s="251" t="s">
        <v>422</v>
      </c>
      <c r="B791" s="199" t="n">
        <v>43151741</v>
      </c>
      <c r="C791" s="199" t="n">
        <v>43151741</v>
      </c>
      <c r="D791" s="199" t="n">
        <v>39030857</v>
      </c>
      <c r="E791" s="200" t="n">
        <v>90.450248577456</v>
      </c>
      <c r="F791" s="199" t="n">
        <v>5257039</v>
      </c>
    </row>
    <row r="792" customFormat="false" ht="12.75" hidden="false" customHeight="true" outlineLevel="0" collapsed="false">
      <c r="A792" s="264" t="s">
        <v>423</v>
      </c>
      <c r="B792" s="199" t="n">
        <v>24065534</v>
      </c>
      <c r="C792" s="199" t="n">
        <v>24065534</v>
      </c>
      <c r="D792" s="199" t="n">
        <v>21623387</v>
      </c>
      <c r="E792" s="200" t="n">
        <v>89.8520971942696</v>
      </c>
      <c r="F792" s="199" t="n">
        <v>3811349</v>
      </c>
    </row>
    <row r="793" customFormat="false" ht="12.75" hidden="false" customHeight="true" outlineLevel="0" collapsed="false">
      <c r="A793" s="266" t="s">
        <v>424</v>
      </c>
      <c r="B793" s="199" t="n">
        <v>11326997</v>
      </c>
      <c r="C793" s="199" t="n">
        <v>11326996</v>
      </c>
      <c r="D793" s="199" t="n">
        <v>10689685</v>
      </c>
      <c r="E793" s="200" t="n">
        <v>94.3735131209093</v>
      </c>
      <c r="F793" s="199" t="n">
        <v>2007694</v>
      </c>
    </row>
    <row r="794" customFormat="false" ht="12.75" hidden="false" customHeight="true" outlineLevel="0" collapsed="false">
      <c r="A794" s="269" t="s">
        <v>425</v>
      </c>
      <c r="B794" s="199" t="n">
        <v>9224361</v>
      </c>
      <c r="C794" s="199" t="n">
        <v>9224362</v>
      </c>
      <c r="D794" s="199" t="n">
        <v>8754077</v>
      </c>
      <c r="E794" s="200" t="n">
        <v>94.9017173113672</v>
      </c>
      <c r="F794" s="199" t="n">
        <v>1660053</v>
      </c>
    </row>
    <row r="795" customFormat="false" ht="12.75" hidden="false" customHeight="true" outlineLevel="0" collapsed="false">
      <c r="A795" s="266" t="s">
        <v>426</v>
      </c>
      <c r="B795" s="199" t="n">
        <v>12738537</v>
      </c>
      <c r="C795" s="199" t="n">
        <v>12738538</v>
      </c>
      <c r="D795" s="199" t="n">
        <v>10933702</v>
      </c>
      <c r="E795" s="200" t="n">
        <v>85.8316932313342</v>
      </c>
      <c r="F795" s="199" t="n">
        <v>1803655</v>
      </c>
    </row>
    <row r="796" customFormat="false" ht="12.75" hidden="false" customHeight="true" outlineLevel="0" collapsed="false">
      <c r="A796" s="264" t="s">
        <v>427</v>
      </c>
      <c r="B796" s="199" t="n">
        <v>16440903</v>
      </c>
      <c r="C796" s="199" t="n">
        <v>16440903</v>
      </c>
      <c r="D796" s="199" t="n">
        <v>14960902</v>
      </c>
      <c r="E796" s="200" t="n">
        <v>90.9980552771341</v>
      </c>
      <c r="F796" s="199" t="n">
        <v>1307121</v>
      </c>
    </row>
    <row r="797" customFormat="false" ht="12.75" hidden="false" customHeight="true" outlineLevel="0" collapsed="false">
      <c r="A797" s="266" t="s">
        <v>448</v>
      </c>
      <c r="B797" s="199" t="n">
        <v>13473126</v>
      </c>
      <c r="C797" s="199" t="n">
        <v>13473126</v>
      </c>
      <c r="D797" s="199" t="n">
        <v>12087735</v>
      </c>
      <c r="E797" s="200" t="n">
        <v>89.7173751659415</v>
      </c>
      <c r="F797" s="199" t="n">
        <v>969832</v>
      </c>
    </row>
    <row r="798" customFormat="false" ht="12.75" hidden="false" customHeight="true" outlineLevel="0" collapsed="false">
      <c r="A798" s="266" t="s">
        <v>428</v>
      </c>
      <c r="B798" s="199" t="n">
        <v>2967777</v>
      </c>
      <c r="C798" s="199" t="n">
        <v>2967777</v>
      </c>
      <c r="D798" s="199" t="n">
        <v>2873167</v>
      </c>
      <c r="E798" s="200" t="n">
        <v>96.812092013652</v>
      </c>
      <c r="F798" s="199" t="n">
        <v>337289</v>
      </c>
    </row>
    <row r="799" customFormat="false" ht="12.75" hidden="false" customHeight="true" outlineLevel="0" collapsed="false">
      <c r="A799" s="264" t="s">
        <v>372</v>
      </c>
      <c r="B799" s="199" t="n">
        <v>2645304</v>
      </c>
      <c r="C799" s="199" t="n">
        <v>2645304</v>
      </c>
      <c r="D799" s="199" t="n">
        <v>2446568</v>
      </c>
      <c r="E799" s="200" t="n">
        <v>92.4872150800059</v>
      </c>
      <c r="F799" s="199" t="n">
        <v>138569</v>
      </c>
    </row>
    <row r="800" customFormat="false" ht="12.75" hidden="false" customHeight="true" outlineLevel="0" collapsed="false">
      <c r="A800" s="266" t="s">
        <v>458</v>
      </c>
      <c r="B800" s="199" t="n">
        <v>101293</v>
      </c>
      <c r="C800" s="199" t="n">
        <v>101293</v>
      </c>
      <c r="D800" s="199" t="n">
        <v>96718</v>
      </c>
      <c r="E800" s="200" t="n">
        <v>95.4833996426209</v>
      </c>
      <c r="F800" s="199" t="n">
        <v>0</v>
      </c>
    </row>
    <row r="801" customFormat="false" ht="12.75" hidden="false" customHeight="true" outlineLevel="0" collapsed="false">
      <c r="A801" s="266" t="s">
        <v>468</v>
      </c>
      <c r="B801" s="199" t="n">
        <v>2544011</v>
      </c>
      <c r="C801" s="199" t="n">
        <v>2544011</v>
      </c>
      <c r="D801" s="199" t="n">
        <v>2349850</v>
      </c>
      <c r="E801" s="200" t="n">
        <v>92.3679182204794</v>
      </c>
      <c r="F801" s="199" t="n">
        <v>138569</v>
      </c>
    </row>
    <row r="802" customFormat="false" ht="12.75" hidden="false" customHeight="true" outlineLevel="0" collapsed="false">
      <c r="A802" s="251" t="s">
        <v>377</v>
      </c>
      <c r="B802" s="199" t="n">
        <v>3588286</v>
      </c>
      <c r="C802" s="199" t="n">
        <v>3588286</v>
      </c>
      <c r="D802" s="199" t="n">
        <v>3324180</v>
      </c>
      <c r="E802" s="200" t="n">
        <v>92.6397728609147</v>
      </c>
      <c r="F802" s="199" t="n">
        <v>350121</v>
      </c>
    </row>
    <row r="803" customFormat="false" ht="12.75" hidden="false" customHeight="true" outlineLevel="0" collapsed="false">
      <c r="A803" s="264" t="s">
        <v>429</v>
      </c>
      <c r="B803" s="199" t="n">
        <v>3588286</v>
      </c>
      <c r="C803" s="199" t="n">
        <v>3588286</v>
      </c>
      <c r="D803" s="199" t="n">
        <v>3324180</v>
      </c>
      <c r="E803" s="200" t="n">
        <v>92.6397728609147</v>
      </c>
      <c r="F803" s="199" t="n">
        <v>350121</v>
      </c>
    </row>
    <row r="804" customFormat="false" ht="12.75" hidden="false" customHeight="true" outlineLevel="0" collapsed="false">
      <c r="A804" s="264"/>
      <c r="B804" s="199"/>
      <c r="C804" s="621"/>
      <c r="D804" s="621"/>
      <c r="E804" s="622"/>
      <c r="F804" s="621"/>
    </row>
    <row r="805" customFormat="false" ht="12.75" hidden="false" customHeight="true" outlineLevel="0" collapsed="false">
      <c r="A805" s="241" t="s">
        <v>1125</v>
      </c>
      <c r="B805" s="199"/>
      <c r="C805" s="146"/>
      <c r="D805" s="146"/>
      <c r="E805" s="364"/>
      <c r="F805" s="146"/>
    </row>
    <row r="806" customFormat="false" ht="12.75" hidden="false" customHeight="true" outlineLevel="0" collapsed="false">
      <c r="A806" s="189" t="s">
        <v>1164</v>
      </c>
      <c r="B806" s="146"/>
      <c r="C806" s="146"/>
      <c r="D806" s="146"/>
      <c r="E806" s="364"/>
      <c r="F806" s="146"/>
    </row>
    <row r="807" customFormat="false" ht="12.75" hidden="false" customHeight="true" outlineLevel="0" collapsed="false">
      <c r="A807" s="196" t="s">
        <v>1120</v>
      </c>
      <c r="B807" s="146" t="n">
        <v>5807422</v>
      </c>
      <c r="C807" s="146" t="n">
        <v>5807422</v>
      </c>
      <c r="D807" s="146" t="n">
        <v>5807422</v>
      </c>
      <c r="E807" s="364" t="n">
        <v>100</v>
      </c>
      <c r="F807" s="146" t="n">
        <v>4137</v>
      </c>
    </row>
    <row r="808" customFormat="false" ht="12.75" hidden="true" customHeight="true" outlineLevel="0" collapsed="false">
      <c r="A808" s="251" t="s">
        <v>431</v>
      </c>
      <c r="B808" s="199" t="n">
        <v>0</v>
      </c>
      <c r="C808" s="199" t="n">
        <v>0</v>
      </c>
      <c r="D808" s="199" t="n">
        <v>0</v>
      </c>
      <c r="E808" s="200" t="s">
        <v>17</v>
      </c>
      <c r="F808" s="199" t="n">
        <v>0</v>
      </c>
    </row>
    <row r="809" customFormat="false" ht="12.75" hidden="false" customHeight="true" outlineLevel="0" collapsed="false">
      <c r="A809" s="251" t="s">
        <v>419</v>
      </c>
      <c r="B809" s="146" t="n">
        <v>5807422</v>
      </c>
      <c r="C809" s="146" t="n">
        <v>5807422</v>
      </c>
      <c r="D809" s="146" t="n">
        <v>5807422</v>
      </c>
      <c r="E809" s="364" t="n">
        <v>100</v>
      </c>
      <c r="F809" s="146" t="n">
        <v>4137</v>
      </c>
    </row>
    <row r="810" customFormat="false" ht="25.5" hidden="false" customHeight="true" outlineLevel="0" collapsed="false">
      <c r="A810" s="253" t="s">
        <v>420</v>
      </c>
      <c r="B810" s="146" t="n">
        <v>5807422</v>
      </c>
      <c r="C810" s="146" t="n">
        <v>5807422</v>
      </c>
      <c r="D810" s="146" t="n">
        <v>5807422</v>
      </c>
      <c r="E810" s="364" t="n">
        <v>100</v>
      </c>
      <c r="F810" s="146" t="n">
        <v>4137</v>
      </c>
    </row>
    <row r="811" customFormat="false" ht="12.75" hidden="false" customHeight="true" outlineLevel="0" collapsed="false">
      <c r="A811" s="193" t="s">
        <v>421</v>
      </c>
      <c r="B811" s="146" t="n">
        <v>5807422</v>
      </c>
      <c r="C811" s="146" t="n">
        <v>5807422</v>
      </c>
      <c r="D811" s="146" t="n">
        <v>4290241</v>
      </c>
      <c r="E811" s="364" t="n">
        <v>73.8751377117075</v>
      </c>
      <c r="F811" s="146" t="n">
        <v>542899</v>
      </c>
    </row>
    <row r="812" customFormat="false" ht="12.75" hidden="false" customHeight="true" outlineLevel="0" collapsed="false">
      <c r="A812" s="251" t="s">
        <v>422</v>
      </c>
      <c r="B812" s="146" t="n">
        <v>5806982</v>
      </c>
      <c r="C812" s="146" t="n">
        <v>5806982</v>
      </c>
      <c r="D812" s="146" t="n">
        <v>4289807</v>
      </c>
      <c r="E812" s="364" t="n">
        <v>73.8732615324105</v>
      </c>
      <c r="F812" s="146" t="n">
        <v>542465</v>
      </c>
    </row>
    <row r="813" customFormat="false" ht="12.75" hidden="false" customHeight="true" outlineLevel="0" collapsed="false">
      <c r="A813" s="264" t="s">
        <v>423</v>
      </c>
      <c r="B813" s="146" t="n">
        <v>1491320</v>
      </c>
      <c r="C813" s="146" t="n">
        <v>1491320</v>
      </c>
      <c r="D813" s="146" t="n">
        <v>525655</v>
      </c>
      <c r="E813" s="364" t="n">
        <v>35.2476329694499</v>
      </c>
      <c r="F813" s="146" t="n">
        <v>332694</v>
      </c>
    </row>
    <row r="814" customFormat="false" ht="12.75" hidden="false" customHeight="true" outlineLevel="0" collapsed="false">
      <c r="A814" s="266" t="s">
        <v>424</v>
      </c>
      <c r="B814" s="146" t="n">
        <v>32828</v>
      </c>
      <c r="C814" s="146" t="n">
        <v>32828</v>
      </c>
      <c r="D814" s="146" t="n">
        <v>28238</v>
      </c>
      <c r="E814" s="364" t="n">
        <v>86.0180333861338</v>
      </c>
      <c r="F814" s="146" t="n">
        <v>3527</v>
      </c>
    </row>
    <row r="815" customFormat="false" ht="12.75" hidden="false" customHeight="true" outlineLevel="0" collapsed="false">
      <c r="A815" s="269" t="s">
        <v>425</v>
      </c>
      <c r="B815" s="146" t="n">
        <v>26455</v>
      </c>
      <c r="C815" s="146" t="n">
        <v>26455</v>
      </c>
      <c r="D815" s="146" t="n">
        <v>22060</v>
      </c>
      <c r="E815" s="364" t="n">
        <v>83.3868833868834</v>
      </c>
      <c r="F815" s="146" t="n">
        <v>3126</v>
      </c>
    </row>
    <row r="816" customFormat="false" ht="12.75" hidden="false" customHeight="true" outlineLevel="0" collapsed="false">
      <c r="A816" s="266" t="s">
        <v>426</v>
      </c>
      <c r="B816" s="146" t="n">
        <v>1458492</v>
      </c>
      <c r="C816" s="146" t="n">
        <v>1458492</v>
      </c>
      <c r="D816" s="146" t="n">
        <v>497417</v>
      </c>
      <c r="E816" s="364" t="n">
        <v>34.1048836743705</v>
      </c>
      <c r="F816" s="146" t="n">
        <v>329167</v>
      </c>
    </row>
    <row r="817" customFormat="false" ht="12.75" hidden="false" customHeight="true" outlineLevel="0" collapsed="false">
      <c r="A817" s="264" t="s">
        <v>427</v>
      </c>
      <c r="B817" s="146" t="n">
        <v>4315662</v>
      </c>
      <c r="C817" s="146" t="n">
        <v>4315662</v>
      </c>
      <c r="D817" s="146" t="n">
        <v>3764152</v>
      </c>
      <c r="E817" s="364" t="n">
        <v>87.2207323001662</v>
      </c>
      <c r="F817" s="146" t="n">
        <v>209771</v>
      </c>
    </row>
    <row r="818" customFormat="false" ht="12.75" hidden="false" customHeight="true" outlineLevel="0" collapsed="false">
      <c r="A818" s="266" t="s">
        <v>448</v>
      </c>
      <c r="B818" s="146" t="n">
        <v>4315662</v>
      </c>
      <c r="C818" s="146" t="n">
        <v>4315662</v>
      </c>
      <c r="D818" s="146" t="n">
        <v>3764152</v>
      </c>
      <c r="E818" s="364" t="n">
        <v>87.2207323001662</v>
      </c>
      <c r="F818" s="146" t="n">
        <v>209771</v>
      </c>
    </row>
    <row r="819" customFormat="false" ht="12.75" hidden="false" customHeight="true" outlineLevel="0" collapsed="false">
      <c r="A819" s="251" t="s">
        <v>377</v>
      </c>
      <c r="B819" s="146" t="n">
        <v>440</v>
      </c>
      <c r="C819" s="146" t="n">
        <v>440</v>
      </c>
      <c r="D819" s="146" t="n">
        <v>434</v>
      </c>
      <c r="E819" s="364" t="n">
        <v>98.6363636363636</v>
      </c>
      <c r="F819" s="146" t="n">
        <v>434</v>
      </c>
    </row>
    <row r="820" customFormat="false" ht="12.75" hidden="false" customHeight="true" outlineLevel="0" collapsed="false">
      <c r="A820" s="264" t="s">
        <v>429</v>
      </c>
      <c r="B820" s="146" t="n">
        <v>440</v>
      </c>
      <c r="C820" s="146" t="n">
        <v>440</v>
      </c>
      <c r="D820" s="146" t="n">
        <v>434</v>
      </c>
      <c r="E820" s="364" t="n">
        <v>98.6363636363636</v>
      </c>
      <c r="F820" s="146" t="n">
        <v>434</v>
      </c>
    </row>
    <row r="821" customFormat="false" ht="12.75" hidden="false" customHeight="true" outlineLevel="0" collapsed="false">
      <c r="A821" s="269"/>
      <c r="B821" s="146"/>
      <c r="C821" s="146"/>
      <c r="D821" s="146"/>
      <c r="E821" s="364"/>
      <c r="F821" s="146"/>
    </row>
    <row r="822" customFormat="false" ht="12.75" hidden="false" customHeight="true" outlineLevel="0" collapsed="false">
      <c r="A822" s="241" t="s">
        <v>1128</v>
      </c>
      <c r="B822" s="146"/>
      <c r="C822" s="146"/>
      <c r="D822" s="146"/>
      <c r="E822" s="364"/>
      <c r="F822" s="146"/>
    </row>
    <row r="823" customFormat="false" ht="12.75" hidden="false" customHeight="true" outlineLevel="0" collapsed="false">
      <c r="A823" s="189" t="s">
        <v>1164</v>
      </c>
      <c r="B823" s="146"/>
      <c r="C823" s="146"/>
      <c r="D823" s="146"/>
      <c r="E823" s="364"/>
      <c r="F823" s="146"/>
    </row>
    <row r="824" customFormat="false" ht="12.75" hidden="false" customHeight="true" outlineLevel="0" collapsed="false">
      <c r="A824" s="196" t="s">
        <v>1120</v>
      </c>
      <c r="B824" s="146" t="n">
        <v>186000</v>
      </c>
      <c r="C824" s="146" t="n">
        <v>186000</v>
      </c>
      <c r="D824" s="146" t="n">
        <v>186000</v>
      </c>
      <c r="E824" s="364" t="n">
        <v>100</v>
      </c>
      <c r="F824" s="146" t="n">
        <v>100000</v>
      </c>
    </row>
    <row r="825" customFormat="false" ht="12.75" hidden="false" customHeight="true" outlineLevel="0" collapsed="false">
      <c r="A825" s="251" t="s">
        <v>419</v>
      </c>
      <c r="B825" s="146" t="n">
        <v>186000</v>
      </c>
      <c r="C825" s="146" t="n">
        <v>186000</v>
      </c>
      <c r="D825" s="146" t="n">
        <v>186000</v>
      </c>
      <c r="E825" s="364" t="n">
        <v>100</v>
      </c>
      <c r="F825" s="146" t="n">
        <v>100000</v>
      </c>
    </row>
    <row r="826" customFormat="false" ht="25.5" hidden="false" customHeight="true" outlineLevel="0" collapsed="false">
      <c r="A826" s="253" t="s">
        <v>420</v>
      </c>
      <c r="B826" s="146" t="n">
        <v>186000</v>
      </c>
      <c r="C826" s="146" t="n">
        <v>186000</v>
      </c>
      <c r="D826" s="146" t="n">
        <v>186000</v>
      </c>
      <c r="E826" s="364" t="n">
        <v>100</v>
      </c>
      <c r="F826" s="146" t="n">
        <v>100000</v>
      </c>
    </row>
    <row r="827" customFormat="false" ht="12.75" hidden="false" customHeight="true" outlineLevel="0" collapsed="false">
      <c r="A827" s="193" t="s">
        <v>421</v>
      </c>
      <c r="B827" s="146" t="n">
        <v>186000</v>
      </c>
      <c r="C827" s="146" t="n">
        <v>186000</v>
      </c>
      <c r="D827" s="146" t="n">
        <v>101348</v>
      </c>
      <c r="E827" s="364" t="n">
        <v>54.4881720430108</v>
      </c>
      <c r="F827" s="146" t="n">
        <v>93398</v>
      </c>
    </row>
    <row r="828" customFormat="false" ht="12.75" hidden="false" customHeight="true" outlineLevel="0" collapsed="false">
      <c r="A828" s="251" t="s">
        <v>422</v>
      </c>
      <c r="B828" s="146" t="n">
        <v>186000</v>
      </c>
      <c r="C828" s="146" t="n">
        <v>186000</v>
      </c>
      <c r="D828" s="146" t="n">
        <v>101348</v>
      </c>
      <c r="E828" s="364" t="n">
        <v>54.4881720430108</v>
      </c>
      <c r="F828" s="146" t="n">
        <v>93398</v>
      </c>
    </row>
    <row r="829" customFormat="false" ht="12.75" hidden="false" customHeight="true" outlineLevel="0" collapsed="false">
      <c r="A829" s="264" t="s">
        <v>423</v>
      </c>
      <c r="B829" s="146" t="n">
        <v>186000</v>
      </c>
      <c r="C829" s="146" t="n">
        <v>186000</v>
      </c>
      <c r="D829" s="146" t="n">
        <v>101348</v>
      </c>
      <c r="E829" s="364" t="n">
        <v>54.4881720430108</v>
      </c>
      <c r="F829" s="146" t="n">
        <v>93398</v>
      </c>
    </row>
    <row r="830" customFormat="false" ht="12.75" hidden="false" customHeight="true" outlineLevel="0" collapsed="false">
      <c r="A830" s="266" t="s">
        <v>426</v>
      </c>
      <c r="B830" s="146" t="n">
        <v>186000</v>
      </c>
      <c r="C830" s="146" t="n">
        <v>186000</v>
      </c>
      <c r="D830" s="146" t="n">
        <v>101348</v>
      </c>
      <c r="E830" s="364" t="n">
        <v>54.4881720430108</v>
      </c>
      <c r="F830" s="146" t="n">
        <v>93398</v>
      </c>
    </row>
    <row r="831" customFormat="false" ht="12.75" hidden="false" customHeight="true" outlineLevel="0" collapsed="false">
      <c r="A831" s="266"/>
      <c r="B831" s="146"/>
      <c r="C831" s="146"/>
      <c r="D831" s="146"/>
      <c r="E831" s="364"/>
      <c r="F831" s="146"/>
    </row>
    <row r="832" customFormat="false" ht="12.75" hidden="false" customHeight="true" outlineLevel="0" collapsed="false">
      <c r="A832" s="241" t="s">
        <v>1143</v>
      </c>
      <c r="B832" s="146"/>
      <c r="C832" s="146"/>
      <c r="D832" s="146"/>
      <c r="E832" s="364"/>
      <c r="F832" s="146"/>
    </row>
    <row r="833" customFormat="false" ht="12.75" hidden="false" customHeight="true" outlineLevel="0" collapsed="false">
      <c r="A833" s="189" t="s">
        <v>1164</v>
      </c>
      <c r="B833" s="146"/>
      <c r="C833" s="146"/>
      <c r="D833" s="146"/>
      <c r="E833" s="364"/>
      <c r="F833" s="146"/>
    </row>
    <row r="834" customFormat="false" ht="12.75" hidden="false" customHeight="true" outlineLevel="0" collapsed="false">
      <c r="A834" s="196" t="s">
        <v>1120</v>
      </c>
      <c r="B834" s="146" t="n">
        <v>59411</v>
      </c>
      <c r="C834" s="146" t="n">
        <v>59411</v>
      </c>
      <c r="D834" s="146" t="n">
        <v>59411</v>
      </c>
      <c r="E834" s="364" t="n">
        <v>100</v>
      </c>
      <c r="F834" s="146" t="n">
        <v>6939</v>
      </c>
    </row>
    <row r="835" customFormat="false" ht="12.75" hidden="false" customHeight="true" outlineLevel="0" collapsed="false">
      <c r="A835" s="251" t="s">
        <v>419</v>
      </c>
      <c r="B835" s="146" t="n">
        <v>59411</v>
      </c>
      <c r="C835" s="146" t="n">
        <v>59411</v>
      </c>
      <c r="D835" s="146" t="n">
        <v>59411</v>
      </c>
      <c r="E835" s="364" t="n">
        <v>100</v>
      </c>
      <c r="F835" s="146" t="n">
        <v>6939</v>
      </c>
    </row>
    <row r="836" customFormat="false" ht="25.5" hidden="false" customHeight="true" outlineLevel="0" collapsed="false">
      <c r="A836" s="253" t="s">
        <v>420</v>
      </c>
      <c r="B836" s="146" t="n">
        <v>59411</v>
      </c>
      <c r="C836" s="146" t="n">
        <v>59411</v>
      </c>
      <c r="D836" s="146" t="n">
        <v>59411</v>
      </c>
      <c r="E836" s="364" t="n">
        <v>100</v>
      </c>
      <c r="F836" s="146" t="n">
        <v>6939</v>
      </c>
    </row>
    <row r="837" customFormat="false" ht="12.75" hidden="false" customHeight="true" outlineLevel="0" collapsed="false">
      <c r="A837" s="193" t="s">
        <v>421</v>
      </c>
      <c r="B837" s="146" t="n">
        <v>59411</v>
      </c>
      <c r="C837" s="146" t="n">
        <v>59411</v>
      </c>
      <c r="D837" s="146" t="n">
        <v>54373</v>
      </c>
      <c r="E837" s="364" t="n">
        <v>91.520088872431</v>
      </c>
      <c r="F837" s="146" t="n">
        <v>8518</v>
      </c>
    </row>
    <row r="838" customFormat="false" ht="12.75" hidden="false" customHeight="true" outlineLevel="0" collapsed="false">
      <c r="A838" s="251" t="s">
        <v>422</v>
      </c>
      <c r="B838" s="146" t="n">
        <v>59411</v>
      </c>
      <c r="C838" s="146" t="n">
        <v>59411</v>
      </c>
      <c r="D838" s="146" t="n">
        <v>54373</v>
      </c>
      <c r="E838" s="364" t="n">
        <v>91.520088872431</v>
      </c>
      <c r="F838" s="146" t="n">
        <v>8518</v>
      </c>
    </row>
    <row r="839" customFormat="false" ht="12.75" hidden="false" customHeight="true" outlineLevel="0" collapsed="false">
      <c r="A839" s="264" t="s">
        <v>423</v>
      </c>
      <c r="B839" s="146" t="n">
        <v>59411</v>
      </c>
      <c r="C839" s="146" t="n">
        <v>59411</v>
      </c>
      <c r="D839" s="146" t="n">
        <v>54373</v>
      </c>
      <c r="E839" s="364" t="n">
        <v>91.520088872431</v>
      </c>
      <c r="F839" s="146" t="n">
        <v>8518</v>
      </c>
    </row>
    <row r="840" customFormat="false" ht="12.75" hidden="false" customHeight="true" outlineLevel="0" collapsed="false">
      <c r="A840" s="266" t="s">
        <v>424</v>
      </c>
      <c r="B840" s="146" t="n">
        <v>42795</v>
      </c>
      <c r="C840" s="146" t="n">
        <v>42795</v>
      </c>
      <c r="D840" s="146" t="n">
        <v>42793</v>
      </c>
      <c r="E840" s="364" t="n">
        <v>99.9953265568408</v>
      </c>
      <c r="F840" s="146" t="n">
        <v>7624</v>
      </c>
    </row>
    <row r="841" customFormat="false" ht="12.75" hidden="false" customHeight="true" outlineLevel="0" collapsed="false">
      <c r="A841" s="269" t="s">
        <v>425</v>
      </c>
      <c r="B841" s="146" t="n">
        <v>34486</v>
      </c>
      <c r="C841" s="146" t="n">
        <v>34486</v>
      </c>
      <c r="D841" s="146" t="n">
        <v>34486</v>
      </c>
      <c r="E841" s="364" t="n">
        <v>100</v>
      </c>
      <c r="F841" s="146" t="n">
        <v>5789</v>
      </c>
    </row>
    <row r="842" customFormat="false" ht="12.75" hidden="false" customHeight="true" outlineLevel="0" collapsed="false">
      <c r="A842" s="266" t="s">
        <v>426</v>
      </c>
      <c r="B842" s="146" t="n">
        <v>16616</v>
      </c>
      <c r="C842" s="146" t="n">
        <v>16616</v>
      </c>
      <c r="D842" s="146" t="n">
        <v>11580</v>
      </c>
      <c r="E842" s="364" t="n">
        <v>69.6918632643235</v>
      </c>
      <c r="F842" s="146" t="n">
        <v>894</v>
      </c>
    </row>
    <row r="843" customFormat="false" ht="12.75" hidden="false" customHeight="true" outlineLevel="0" collapsed="false">
      <c r="A843" s="269"/>
      <c r="B843" s="146"/>
      <c r="C843" s="146"/>
      <c r="D843" s="146"/>
      <c r="E843" s="364"/>
      <c r="F843" s="146"/>
    </row>
    <row r="844" customFormat="false" ht="12.75" hidden="false" customHeight="true" outlineLevel="0" collapsed="false">
      <c r="A844" s="241" t="s">
        <v>681</v>
      </c>
      <c r="B844" s="146"/>
      <c r="C844" s="146"/>
      <c r="D844" s="146"/>
      <c r="E844" s="364"/>
      <c r="F844" s="146"/>
    </row>
    <row r="845" customFormat="false" ht="12.75" hidden="false" customHeight="true" outlineLevel="0" collapsed="false">
      <c r="A845" s="189" t="s">
        <v>1164</v>
      </c>
      <c r="B845" s="146"/>
      <c r="C845" s="146"/>
      <c r="D845" s="146"/>
      <c r="E845" s="364"/>
      <c r="F845" s="146"/>
    </row>
    <row r="846" customFormat="false" ht="12.75" hidden="false" customHeight="true" outlineLevel="0" collapsed="false">
      <c r="A846" s="196" t="s">
        <v>1120</v>
      </c>
      <c r="B846" s="146" t="n">
        <v>36859963</v>
      </c>
      <c r="C846" s="146" t="n">
        <v>36859963</v>
      </c>
      <c r="D846" s="146" t="n">
        <v>36859963</v>
      </c>
      <c r="E846" s="364" t="n">
        <v>100</v>
      </c>
      <c r="F846" s="146" t="n">
        <v>1331425</v>
      </c>
    </row>
    <row r="847" customFormat="false" ht="12.75" hidden="false" customHeight="true" outlineLevel="0" collapsed="false">
      <c r="A847" s="251" t="s">
        <v>431</v>
      </c>
      <c r="B847" s="146" t="n">
        <v>0</v>
      </c>
      <c r="C847" s="146" t="n">
        <v>0</v>
      </c>
      <c r="D847" s="146" t="n">
        <v>0</v>
      </c>
      <c r="E847" s="364" t="s">
        <v>17</v>
      </c>
      <c r="F847" s="146" t="n">
        <v>-490</v>
      </c>
    </row>
    <row r="848" customFormat="false" ht="12.75" hidden="false" customHeight="true" outlineLevel="0" collapsed="false">
      <c r="A848" s="251" t="s">
        <v>419</v>
      </c>
      <c r="B848" s="146" t="n">
        <v>36859963</v>
      </c>
      <c r="C848" s="146" t="n">
        <v>36859963</v>
      </c>
      <c r="D848" s="146" t="n">
        <v>36859963</v>
      </c>
      <c r="E848" s="364" t="n">
        <v>100</v>
      </c>
      <c r="F848" s="146" t="n">
        <v>1331915</v>
      </c>
    </row>
    <row r="849" customFormat="false" ht="25.5" hidden="false" customHeight="true" outlineLevel="0" collapsed="false">
      <c r="A849" s="253" t="s">
        <v>420</v>
      </c>
      <c r="B849" s="146" t="n">
        <v>22707109</v>
      </c>
      <c r="C849" s="146" t="n">
        <v>22707109</v>
      </c>
      <c r="D849" s="146" t="n">
        <v>22707109</v>
      </c>
      <c r="E849" s="364" t="n">
        <v>100</v>
      </c>
      <c r="F849" s="146" t="n">
        <v>1331915</v>
      </c>
    </row>
    <row r="850" customFormat="false" ht="25.5" hidden="false" customHeight="true" outlineLevel="0" collapsed="false">
      <c r="A850" s="272" t="s">
        <v>462</v>
      </c>
      <c r="B850" s="199" t="n">
        <v>14152854</v>
      </c>
      <c r="C850" s="199" t="n">
        <v>14152854</v>
      </c>
      <c r="D850" s="199" t="n">
        <v>14152854</v>
      </c>
      <c r="E850" s="200" t="n">
        <v>100</v>
      </c>
      <c r="F850" s="199" t="n">
        <v>0</v>
      </c>
    </row>
    <row r="851" customFormat="false" ht="12.75" hidden="false" customHeight="true" outlineLevel="0" collapsed="false">
      <c r="A851" s="193" t="s">
        <v>421</v>
      </c>
      <c r="B851" s="199" t="n">
        <v>36859963</v>
      </c>
      <c r="C851" s="199" t="n">
        <v>36859963</v>
      </c>
      <c r="D851" s="199" t="n">
        <v>34417958</v>
      </c>
      <c r="E851" s="200" t="n">
        <v>93.3749119607092</v>
      </c>
      <c r="F851" s="199" t="n">
        <v>3895427</v>
      </c>
    </row>
    <row r="852" customFormat="false" ht="12.75" hidden="false" customHeight="true" outlineLevel="0" collapsed="false">
      <c r="A852" s="251" t="s">
        <v>422</v>
      </c>
      <c r="B852" s="199" t="n">
        <v>31105641</v>
      </c>
      <c r="C852" s="199" t="n">
        <v>31105641</v>
      </c>
      <c r="D852" s="199" t="n">
        <v>29316347</v>
      </c>
      <c r="E852" s="200" t="n">
        <v>94.2476864566141</v>
      </c>
      <c r="F852" s="199" t="n">
        <v>3549044</v>
      </c>
    </row>
    <row r="853" customFormat="false" ht="12.75" hidden="false" customHeight="true" outlineLevel="0" collapsed="false">
      <c r="A853" s="264" t="s">
        <v>423</v>
      </c>
      <c r="B853" s="199" t="n">
        <v>14794647</v>
      </c>
      <c r="C853" s="199" t="n">
        <v>14794647</v>
      </c>
      <c r="D853" s="199" t="n">
        <v>13718266</v>
      </c>
      <c r="E853" s="200" t="n">
        <v>92.7245239443699</v>
      </c>
      <c r="F853" s="199" t="n">
        <v>2659659</v>
      </c>
    </row>
    <row r="854" customFormat="false" ht="12.75" hidden="false" customHeight="true" outlineLevel="0" collapsed="false">
      <c r="A854" s="266" t="s">
        <v>424</v>
      </c>
      <c r="B854" s="199" t="n">
        <v>8760028</v>
      </c>
      <c r="C854" s="199" t="n">
        <v>8760028</v>
      </c>
      <c r="D854" s="199" t="n">
        <v>8226006</v>
      </c>
      <c r="E854" s="200" t="n">
        <v>93.9038779328103</v>
      </c>
      <c r="F854" s="199" t="n">
        <v>1632500</v>
      </c>
    </row>
    <row r="855" customFormat="false" ht="12.75" hidden="false" customHeight="true" outlineLevel="0" collapsed="false">
      <c r="A855" s="269" t="s">
        <v>425</v>
      </c>
      <c r="B855" s="199" t="n">
        <v>7174520</v>
      </c>
      <c r="C855" s="199" t="n">
        <v>7174520</v>
      </c>
      <c r="D855" s="199" t="n">
        <v>6782169</v>
      </c>
      <c r="E855" s="200" t="n">
        <v>94.5313275313192</v>
      </c>
      <c r="F855" s="199" t="n">
        <v>1352531</v>
      </c>
    </row>
    <row r="856" customFormat="false" ht="12.75" hidden="false" customHeight="true" outlineLevel="0" collapsed="false">
      <c r="A856" s="266" t="s">
        <v>426</v>
      </c>
      <c r="B856" s="199" t="n">
        <v>6034619</v>
      </c>
      <c r="C856" s="199" t="n">
        <v>6034619</v>
      </c>
      <c r="D856" s="199" t="n">
        <v>5492260</v>
      </c>
      <c r="E856" s="200" t="n">
        <v>91.0125394826086</v>
      </c>
      <c r="F856" s="199" t="n">
        <v>1027159</v>
      </c>
    </row>
    <row r="857" customFormat="false" ht="12.75" hidden="false" customHeight="true" outlineLevel="0" collapsed="false">
      <c r="A857" s="264" t="s">
        <v>427</v>
      </c>
      <c r="B857" s="199" t="n">
        <v>3578024</v>
      </c>
      <c r="C857" s="199" t="n">
        <v>3578024</v>
      </c>
      <c r="D857" s="199" t="n">
        <v>3345533</v>
      </c>
      <c r="E857" s="200" t="n">
        <v>93.5022515220692</v>
      </c>
      <c r="F857" s="199" t="n">
        <v>386294</v>
      </c>
    </row>
    <row r="858" customFormat="false" ht="12.75" hidden="false" customHeight="true" outlineLevel="0" collapsed="false">
      <c r="A858" s="266" t="s">
        <v>448</v>
      </c>
      <c r="B858" s="199" t="n">
        <v>1019686</v>
      </c>
      <c r="C858" s="199" t="n">
        <v>1019686</v>
      </c>
      <c r="D858" s="199" t="n">
        <v>879655</v>
      </c>
      <c r="E858" s="200" t="n">
        <v>86.2672430532537</v>
      </c>
      <c r="F858" s="199" t="n">
        <v>147199</v>
      </c>
    </row>
    <row r="859" customFormat="false" ht="12.75" hidden="false" customHeight="true" outlineLevel="0" collapsed="false">
      <c r="A859" s="266" t="s">
        <v>428</v>
      </c>
      <c r="B859" s="199" t="n">
        <v>2558338</v>
      </c>
      <c r="C859" s="199" t="n">
        <v>2558338</v>
      </c>
      <c r="D859" s="199" t="n">
        <v>2465878</v>
      </c>
      <c r="E859" s="200" t="n">
        <v>96.3859349311936</v>
      </c>
      <c r="F859" s="199" t="n">
        <v>239095</v>
      </c>
    </row>
    <row r="860" customFormat="false" ht="12.75" hidden="false" customHeight="true" outlineLevel="0" collapsed="false">
      <c r="A860" s="264" t="s">
        <v>372</v>
      </c>
      <c r="B860" s="199" t="n">
        <v>12732970</v>
      </c>
      <c r="C860" s="199" t="n">
        <v>12732970</v>
      </c>
      <c r="D860" s="199" t="n">
        <v>12252548</v>
      </c>
      <c r="E860" s="200" t="n">
        <v>96.2269446955424</v>
      </c>
      <c r="F860" s="199" t="n">
        <v>503091</v>
      </c>
    </row>
    <row r="861" customFormat="false" ht="12.75" hidden="false" customHeight="true" outlineLevel="0" collapsed="false">
      <c r="A861" s="266" t="s">
        <v>468</v>
      </c>
      <c r="B861" s="199" t="n">
        <v>1287595</v>
      </c>
      <c r="C861" s="199" t="n">
        <v>1287595</v>
      </c>
      <c r="D861" s="199" t="n">
        <v>1230183</v>
      </c>
      <c r="E861" s="200" t="n">
        <v>95.541144536908</v>
      </c>
      <c r="F861" s="199" t="n">
        <v>101375</v>
      </c>
    </row>
    <row r="862" customFormat="false" ht="12.75" hidden="false" customHeight="true" outlineLevel="0" collapsed="false">
      <c r="A862" s="264" t="s">
        <v>459</v>
      </c>
      <c r="B862" s="199" t="n">
        <v>11445375</v>
      </c>
      <c r="C862" s="199" t="n">
        <v>11445375</v>
      </c>
      <c r="D862" s="199" t="n">
        <v>11022365</v>
      </c>
      <c r="E862" s="200" t="n">
        <v>96.3040966329194</v>
      </c>
      <c r="F862" s="199" t="n">
        <v>401716</v>
      </c>
    </row>
    <row r="863" customFormat="false" ht="25.5" hidden="false" customHeight="true" outlineLevel="0" collapsed="false">
      <c r="A863" s="281" t="s">
        <v>1165</v>
      </c>
      <c r="B863" s="199" t="n">
        <v>11445375</v>
      </c>
      <c r="C863" s="199" t="n">
        <v>11445375</v>
      </c>
      <c r="D863" s="199" t="n">
        <v>11022365</v>
      </c>
      <c r="E863" s="200" t="n">
        <v>96.3040966329194</v>
      </c>
      <c r="F863" s="199" t="n">
        <v>401716</v>
      </c>
    </row>
    <row r="864" customFormat="false" ht="12.75" hidden="false" customHeight="true" outlineLevel="0" collapsed="false">
      <c r="A864" s="251" t="s">
        <v>377</v>
      </c>
      <c r="B864" s="199" t="n">
        <v>5754322</v>
      </c>
      <c r="C864" s="199" t="n">
        <v>5754322</v>
      </c>
      <c r="D864" s="199" t="n">
        <v>5101611</v>
      </c>
      <c r="E864" s="200" t="n">
        <v>88.657030315648</v>
      </c>
      <c r="F864" s="199" t="n">
        <v>346383</v>
      </c>
    </row>
    <row r="865" customFormat="false" ht="12.75" hidden="false" customHeight="true" outlineLevel="0" collapsed="false">
      <c r="A865" s="264" t="s">
        <v>429</v>
      </c>
      <c r="B865" s="199" t="n">
        <v>3046843</v>
      </c>
      <c r="C865" s="199" t="n">
        <v>3046843</v>
      </c>
      <c r="D865" s="199" t="n">
        <v>2828236</v>
      </c>
      <c r="E865" s="200" t="n">
        <v>92.8251307993224</v>
      </c>
      <c r="F865" s="199" t="n">
        <v>313769</v>
      </c>
    </row>
    <row r="866" customFormat="false" ht="12.75" hidden="false" customHeight="true" outlineLevel="0" collapsed="false">
      <c r="A866" s="251" t="s">
        <v>1121</v>
      </c>
      <c r="B866" s="199" t="n">
        <v>2707479</v>
      </c>
      <c r="C866" s="199" t="n">
        <v>2707479</v>
      </c>
      <c r="D866" s="199" t="n">
        <v>2273375</v>
      </c>
      <c r="E866" s="200" t="n">
        <v>83.9664869053463</v>
      </c>
      <c r="F866" s="199" t="n">
        <v>32614</v>
      </c>
    </row>
    <row r="867" customFormat="false" ht="25.5" hidden="false" customHeight="true" outlineLevel="0" collapsed="false">
      <c r="A867" s="281" t="s">
        <v>1166</v>
      </c>
      <c r="B867" s="199" t="n">
        <v>2707479</v>
      </c>
      <c r="C867" s="199" t="n">
        <v>2707479</v>
      </c>
      <c r="D867" s="199" t="n">
        <v>2273375</v>
      </c>
      <c r="E867" s="200" t="n">
        <v>83.9664869053463</v>
      </c>
      <c r="F867" s="199" t="n">
        <v>32614</v>
      </c>
    </row>
    <row r="868" customFormat="false" ht="12.75" hidden="false" customHeight="true" outlineLevel="0" collapsed="false">
      <c r="A868" s="272"/>
      <c r="B868" s="199"/>
      <c r="C868" s="199"/>
      <c r="D868" s="199"/>
      <c r="E868" s="200"/>
      <c r="F868" s="199"/>
    </row>
    <row r="869" customFormat="false" ht="12.75" hidden="false" customHeight="true" outlineLevel="0" collapsed="false">
      <c r="A869" s="241" t="s">
        <v>683</v>
      </c>
      <c r="B869" s="199"/>
      <c r="C869" s="199"/>
      <c r="D869" s="199"/>
      <c r="E869" s="200"/>
      <c r="F869" s="199"/>
    </row>
    <row r="870" customFormat="false" ht="12.75" hidden="false" customHeight="true" outlineLevel="0" collapsed="false">
      <c r="A870" s="189" t="s">
        <v>1164</v>
      </c>
      <c r="B870" s="199"/>
      <c r="C870" s="199"/>
      <c r="D870" s="199"/>
      <c r="E870" s="200"/>
      <c r="F870" s="199"/>
    </row>
    <row r="871" customFormat="false" ht="12.75" hidden="false" customHeight="true" outlineLevel="0" collapsed="false">
      <c r="A871" s="196" t="s">
        <v>1120</v>
      </c>
      <c r="B871" s="199" t="n">
        <v>1399332</v>
      </c>
      <c r="C871" s="199" t="n">
        <v>1399332</v>
      </c>
      <c r="D871" s="199" t="n">
        <v>1399332</v>
      </c>
      <c r="E871" s="200" t="n">
        <v>100</v>
      </c>
      <c r="F871" s="199" t="n">
        <v>121101</v>
      </c>
    </row>
    <row r="872" customFormat="false" ht="12.75" hidden="false" customHeight="true" outlineLevel="0" collapsed="false">
      <c r="A872" s="251" t="s">
        <v>419</v>
      </c>
      <c r="B872" s="199" t="n">
        <v>1399332</v>
      </c>
      <c r="C872" s="199" t="n">
        <v>1399332</v>
      </c>
      <c r="D872" s="199" t="n">
        <v>1399332</v>
      </c>
      <c r="E872" s="200" t="n">
        <v>100</v>
      </c>
      <c r="F872" s="199" t="n">
        <v>121101</v>
      </c>
    </row>
    <row r="873" customFormat="false" ht="25.5" hidden="false" customHeight="true" outlineLevel="0" collapsed="false">
      <c r="A873" s="253" t="s">
        <v>420</v>
      </c>
      <c r="B873" s="199" t="n">
        <v>1399332</v>
      </c>
      <c r="C873" s="199" t="n">
        <v>1399332</v>
      </c>
      <c r="D873" s="199" t="n">
        <v>1399332</v>
      </c>
      <c r="E873" s="200" t="n">
        <v>100</v>
      </c>
      <c r="F873" s="199" t="n">
        <v>121101</v>
      </c>
    </row>
    <row r="874" customFormat="false" ht="12.75" hidden="false" customHeight="true" outlineLevel="0" collapsed="false">
      <c r="A874" s="193" t="s">
        <v>421</v>
      </c>
      <c r="B874" s="199" t="n">
        <v>1399332</v>
      </c>
      <c r="C874" s="199" t="n">
        <v>1399332</v>
      </c>
      <c r="D874" s="199" t="n">
        <v>1395314</v>
      </c>
      <c r="E874" s="200" t="n">
        <v>99.7128629946289</v>
      </c>
      <c r="F874" s="199" t="n">
        <v>164747</v>
      </c>
    </row>
    <row r="875" customFormat="false" ht="12.75" hidden="false" customHeight="true" outlineLevel="0" collapsed="false">
      <c r="A875" s="251" t="s">
        <v>422</v>
      </c>
      <c r="B875" s="199" t="n">
        <v>1160378</v>
      </c>
      <c r="C875" s="199" t="n">
        <v>1160378</v>
      </c>
      <c r="D875" s="199" t="n">
        <v>1156548</v>
      </c>
      <c r="E875" s="200" t="n">
        <v>99.6699351418245</v>
      </c>
      <c r="F875" s="199" t="n">
        <v>145614</v>
      </c>
    </row>
    <row r="876" customFormat="false" ht="12.75" hidden="false" customHeight="true" outlineLevel="0" collapsed="false">
      <c r="A876" s="264" t="s">
        <v>423</v>
      </c>
      <c r="B876" s="199" t="n">
        <v>966639</v>
      </c>
      <c r="C876" s="199" t="n">
        <v>966639</v>
      </c>
      <c r="D876" s="199" t="n">
        <v>962809</v>
      </c>
      <c r="E876" s="200" t="n">
        <v>99.6037817634091</v>
      </c>
      <c r="F876" s="199" t="n">
        <v>73020</v>
      </c>
    </row>
    <row r="877" customFormat="false" ht="12.75" hidden="false" customHeight="true" outlineLevel="0" collapsed="false">
      <c r="A877" s="266" t="s">
        <v>424</v>
      </c>
      <c r="B877" s="199" t="n">
        <v>609069</v>
      </c>
      <c r="C877" s="199" t="n">
        <v>609069</v>
      </c>
      <c r="D877" s="199" t="n">
        <v>606665</v>
      </c>
      <c r="E877" s="200" t="n">
        <v>99.6052992353904</v>
      </c>
      <c r="F877" s="199" t="n">
        <v>11308</v>
      </c>
    </row>
    <row r="878" customFormat="false" ht="12.75" hidden="false" customHeight="true" outlineLevel="0" collapsed="false">
      <c r="A878" s="269" t="s">
        <v>425</v>
      </c>
      <c r="B878" s="199" t="n">
        <v>492186</v>
      </c>
      <c r="C878" s="199" t="n">
        <v>492186</v>
      </c>
      <c r="D878" s="199" t="n">
        <v>490032</v>
      </c>
      <c r="E878" s="200" t="n">
        <v>99.5623605710037</v>
      </c>
      <c r="F878" s="199" t="n">
        <v>4410</v>
      </c>
    </row>
    <row r="879" customFormat="false" ht="12.75" hidden="false" customHeight="true" outlineLevel="0" collapsed="false">
      <c r="A879" s="266" t="s">
        <v>426</v>
      </c>
      <c r="B879" s="199" t="n">
        <v>357570</v>
      </c>
      <c r="C879" s="199" t="n">
        <v>357570</v>
      </c>
      <c r="D879" s="199" t="n">
        <v>356144</v>
      </c>
      <c r="E879" s="200" t="n">
        <v>99.6011969684258</v>
      </c>
      <c r="F879" s="199" t="n">
        <v>61712</v>
      </c>
    </row>
    <row r="880" customFormat="false" ht="12.75" hidden="false" customHeight="true" outlineLevel="0" collapsed="false">
      <c r="A880" s="264" t="s">
        <v>427</v>
      </c>
      <c r="B880" s="199" t="n">
        <v>193739</v>
      </c>
      <c r="C880" s="199" t="n">
        <v>193739</v>
      </c>
      <c r="D880" s="199" t="n">
        <v>193739</v>
      </c>
      <c r="E880" s="200" t="n">
        <v>100</v>
      </c>
      <c r="F880" s="199" t="n">
        <v>72594</v>
      </c>
    </row>
    <row r="881" customFormat="false" ht="12.75" hidden="false" customHeight="true" outlineLevel="0" collapsed="false">
      <c r="A881" s="266" t="s">
        <v>428</v>
      </c>
      <c r="B881" s="199" t="n">
        <v>193739</v>
      </c>
      <c r="C881" s="199" t="n">
        <v>193739</v>
      </c>
      <c r="D881" s="199" t="n">
        <v>193739</v>
      </c>
      <c r="E881" s="200" t="s">
        <v>17</v>
      </c>
      <c r="F881" s="199" t="n">
        <v>72594</v>
      </c>
    </row>
    <row r="882" customFormat="false" ht="12.75" hidden="false" customHeight="true" outlineLevel="0" collapsed="false">
      <c r="A882" s="251" t="s">
        <v>377</v>
      </c>
      <c r="B882" s="199" t="n">
        <v>238954</v>
      </c>
      <c r="C882" s="199" t="n">
        <v>238954</v>
      </c>
      <c r="D882" s="199" t="n">
        <v>238766</v>
      </c>
      <c r="E882" s="200" t="n">
        <v>99.9213237694284</v>
      </c>
      <c r="F882" s="199" t="n">
        <v>19133</v>
      </c>
    </row>
    <row r="883" customFormat="false" ht="12.75" hidden="false" customHeight="true" outlineLevel="0" collapsed="false">
      <c r="A883" s="264" t="s">
        <v>429</v>
      </c>
      <c r="B883" s="199" t="n">
        <v>238954</v>
      </c>
      <c r="C883" s="199" t="n">
        <v>238954</v>
      </c>
      <c r="D883" s="199" t="n">
        <v>238766</v>
      </c>
      <c r="E883" s="200" t="n">
        <v>99.9213237694284</v>
      </c>
      <c r="F883" s="199" t="n">
        <v>19133</v>
      </c>
    </row>
    <row r="884" customFormat="false" ht="12.75" hidden="false" customHeight="true" outlineLevel="0" collapsed="false">
      <c r="A884" s="272"/>
      <c r="B884" s="199"/>
      <c r="C884" s="199"/>
      <c r="D884" s="199"/>
      <c r="E884" s="200"/>
      <c r="F884" s="199"/>
    </row>
    <row r="885" customFormat="false" ht="12.75" hidden="false" customHeight="true" outlineLevel="0" collapsed="false">
      <c r="A885" s="241" t="s">
        <v>685</v>
      </c>
      <c r="B885" s="199"/>
      <c r="C885" s="199"/>
      <c r="D885" s="199"/>
      <c r="E885" s="200"/>
      <c r="F885" s="199"/>
    </row>
    <row r="886" customFormat="false" ht="12.75" hidden="false" customHeight="true" outlineLevel="0" collapsed="false">
      <c r="A886" s="189" t="s">
        <v>1164</v>
      </c>
      <c r="B886" s="199"/>
      <c r="C886" s="199"/>
      <c r="D886" s="199"/>
      <c r="E886" s="200"/>
      <c r="F886" s="199"/>
    </row>
    <row r="887" customFormat="false" ht="12.75" hidden="false" customHeight="true" outlineLevel="0" collapsed="false">
      <c r="A887" s="196" t="s">
        <v>1120</v>
      </c>
      <c r="B887" s="199" t="n">
        <v>29979826</v>
      </c>
      <c r="C887" s="199" t="n">
        <v>29979826</v>
      </c>
      <c r="D887" s="199" t="n">
        <v>29979826</v>
      </c>
      <c r="E887" s="200" t="n">
        <v>100</v>
      </c>
      <c r="F887" s="199" t="n">
        <v>1645109</v>
      </c>
    </row>
    <row r="888" customFormat="false" ht="12.75" hidden="false" customHeight="true" outlineLevel="0" collapsed="false">
      <c r="A888" s="251" t="s">
        <v>419</v>
      </c>
      <c r="B888" s="199" t="n">
        <v>29979826</v>
      </c>
      <c r="C888" s="199" t="n">
        <v>29979826</v>
      </c>
      <c r="D888" s="199" t="n">
        <v>29979826</v>
      </c>
      <c r="E888" s="200" t="n">
        <v>100</v>
      </c>
      <c r="F888" s="199" t="n">
        <v>1645109</v>
      </c>
    </row>
    <row r="889" customFormat="false" ht="25.5" hidden="false" customHeight="true" outlineLevel="0" collapsed="false">
      <c r="A889" s="253" t="s">
        <v>420</v>
      </c>
      <c r="B889" s="199" t="n">
        <v>10019364</v>
      </c>
      <c r="C889" s="199" t="n">
        <v>10019364</v>
      </c>
      <c r="D889" s="199" t="n">
        <v>10019364</v>
      </c>
      <c r="E889" s="200" t="n">
        <v>100</v>
      </c>
      <c r="F889" s="199" t="n">
        <v>533319</v>
      </c>
    </row>
    <row r="890" customFormat="false" ht="25.5" hidden="false" customHeight="true" outlineLevel="0" collapsed="false">
      <c r="A890" s="272" t="s">
        <v>462</v>
      </c>
      <c r="B890" s="199" t="n">
        <v>19960462</v>
      </c>
      <c r="C890" s="199" t="n">
        <v>19960462</v>
      </c>
      <c r="D890" s="199" t="n">
        <v>19960462</v>
      </c>
      <c r="E890" s="200" t="n">
        <v>100</v>
      </c>
      <c r="F890" s="199" t="n">
        <v>1111790</v>
      </c>
    </row>
    <row r="891" customFormat="false" ht="12.75" hidden="false" customHeight="true" outlineLevel="0" collapsed="false">
      <c r="A891" s="193" t="s">
        <v>421</v>
      </c>
      <c r="B891" s="199" t="n">
        <v>29979826</v>
      </c>
      <c r="C891" s="199" t="n">
        <v>29979826</v>
      </c>
      <c r="D891" s="199" t="n">
        <v>28859682</v>
      </c>
      <c r="E891" s="200" t="n">
        <v>96.2636741120512</v>
      </c>
      <c r="F891" s="199" t="n">
        <v>1824302</v>
      </c>
    </row>
    <row r="892" customFormat="false" ht="12.75" hidden="false" customHeight="true" outlineLevel="0" collapsed="false">
      <c r="A892" s="251" t="s">
        <v>422</v>
      </c>
      <c r="B892" s="199" t="n">
        <v>29765309</v>
      </c>
      <c r="C892" s="199" t="n">
        <v>29765309</v>
      </c>
      <c r="D892" s="199" t="n">
        <v>28699987</v>
      </c>
      <c r="E892" s="200" t="n">
        <v>96.4209274629066</v>
      </c>
      <c r="F892" s="199" t="n">
        <v>1808382</v>
      </c>
    </row>
    <row r="893" customFormat="false" ht="12.75" hidden="false" customHeight="true" outlineLevel="0" collapsed="false">
      <c r="A893" s="264" t="s">
        <v>423</v>
      </c>
      <c r="B893" s="199" t="n">
        <v>5333894</v>
      </c>
      <c r="C893" s="199" t="n">
        <v>5333894</v>
      </c>
      <c r="D893" s="199" t="n">
        <v>5088732</v>
      </c>
      <c r="E893" s="200" t="n">
        <v>95.403695686491</v>
      </c>
      <c r="F893" s="199" t="n">
        <v>428755</v>
      </c>
    </row>
    <row r="894" customFormat="false" ht="12.75" hidden="false" customHeight="true" outlineLevel="0" collapsed="false">
      <c r="A894" s="266" t="s">
        <v>424</v>
      </c>
      <c r="B894" s="199" t="n">
        <v>1206626</v>
      </c>
      <c r="C894" s="199" t="n">
        <v>1206626</v>
      </c>
      <c r="D894" s="199" t="n">
        <v>1138885</v>
      </c>
      <c r="E894" s="200" t="n">
        <v>94.385915768432</v>
      </c>
      <c r="F894" s="199" t="n">
        <v>182791</v>
      </c>
    </row>
    <row r="895" customFormat="false" ht="12.75" hidden="false" customHeight="true" outlineLevel="0" collapsed="false">
      <c r="A895" s="269" t="s">
        <v>425</v>
      </c>
      <c r="B895" s="199" t="n">
        <v>948873</v>
      </c>
      <c r="C895" s="199" t="n">
        <v>948873</v>
      </c>
      <c r="D895" s="199" t="n">
        <v>900794</v>
      </c>
      <c r="E895" s="200" t="n">
        <v>94.9330416188468</v>
      </c>
      <c r="F895" s="199" t="n">
        <v>145934</v>
      </c>
    </row>
    <row r="896" customFormat="false" ht="12.75" hidden="false" customHeight="true" outlineLevel="0" collapsed="false">
      <c r="A896" s="266" t="s">
        <v>426</v>
      </c>
      <c r="B896" s="199" t="n">
        <v>4127268</v>
      </c>
      <c r="C896" s="199" t="n">
        <v>4127268</v>
      </c>
      <c r="D896" s="199" t="n">
        <v>3949847</v>
      </c>
      <c r="E896" s="200" t="n">
        <v>95.7012483802845</v>
      </c>
      <c r="F896" s="199" t="n">
        <v>245964</v>
      </c>
    </row>
    <row r="897" customFormat="false" ht="12.75" hidden="false" customHeight="true" outlineLevel="0" collapsed="false">
      <c r="A897" s="264" t="s">
        <v>427</v>
      </c>
      <c r="B897" s="199" t="n">
        <v>3127888</v>
      </c>
      <c r="C897" s="199" t="n">
        <v>3127888</v>
      </c>
      <c r="D897" s="199" t="n">
        <v>2997685</v>
      </c>
      <c r="E897" s="200" t="n">
        <v>95.8373509537426</v>
      </c>
      <c r="F897" s="199" t="n">
        <v>138703</v>
      </c>
    </row>
    <row r="898" customFormat="false" ht="12.75" hidden="false" customHeight="true" outlineLevel="0" collapsed="false">
      <c r="A898" s="266" t="s">
        <v>448</v>
      </c>
      <c r="B898" s="199" t="n">
        <v>3127888</v>
      </c>
      <c r="C898" s="199" t="n">
        <v>3127888</v>
      </c>
      <c r="D898" s="199" t="n">
        <v>2997685</v>
      </c>
      <c r="E898" s="200" t="n">
        <v>95.8373509537426</v>
      </c>
      <c r="F898" s="199" t="n">
        <v>138703</v>
      </c>
    </row>
    <row r="899" customFormat="false" ht="12.75" hidden="false" customHeight="true" outlineLevel="0" collapsed="false">
      <c r="A899" s="264" t="s">
        <v>372</v>
      </c>
      <c r="B899" s="199" t="n">
        <v>21303527</v>
      </c>
      <c r="C899" s="199" t="n">
        <v>21303527</v>
      </c>
      <c r="D899" s="199" t="n">
        <v>20613570</v>
      </c>
      <c r="E899" s="200" t="n">
        <v>96.7613015441058</v>
      </c>
      <c r="F899" s="199" t="n">
        <v>1240924</v>
      </c>
    </row>
    <row r="900" customFormat="false" ht="12.75" hidden="false" customHeight="true" outlineLevel="0" collapsed="false">
      <c r="A900" s="264" t="s">
        <v>1167</v>
      </c>
      <c r="B900" s="199" t="n">
        <v>101293</v>
      </c>
      <c r="C900" s="199" t="n">
        <v>101293</v>
      </c>
      <c r="D900" s="199" t="n">
        <v>96718</v>
      </c>
      <c r="E900" s="200" t="n">
        <v>95.4833996426209</v>
      </c>
      <c r="F900" s="199" t="n">
        <v>0</v>
      </c>
    </row>
    <row r="901" customFormat="false" ht="12.75" hidden="false" customHeight="true" outlineLevel="0" collapsed="false">
      <c r="A901" s="266" t="s">
        <v>468</v>
      </c>
      <c r="B901" s="199" t="n">
        <v>1256416</v>
      </c>
      <c r="C901" s="199" t="n">
        <v>1256416</v>
      </c>
      <c r="D901" s="199" t="n">
        <v>1119667</v>
      </c>
      <c r="E901" s="200" t="n">
        <v>89.1159456740443</v>
      </c>
      <c r="F901" s="199" t="n">
        <v>37194</v>
      </c>
    </row>
    <row r="902" customFormat="false" ht="12.75" hidden="false" customHeight="true" outlineLevel="0" collapsed="false">
      <c r="A902" s="264" t="s">
        <v>459</v>
      </c>
      <c r="B902" s="199" t="n">
        <v>19945818</v>
      </c>
      <c r="C902" s="199" t="n">
        <v>19945818</v>
      </c>
      <c r="D902" s="199" t="n">
        <v>19397185</v>
      </c>
      <c r="E902" s="200" t="n">
        <v>97.2493833043097</v>
      </c>
      <c r="F902" s="199" t="n">
        <v>1203730</v>
      </c>
    </row>
    <row r="903" customFormat="false" ht="25.5" hidden="false" customHeight="true" outlineLevel="0" collapsed="false">
      <c r="A903" s="281" t="s">
        <v>1165</v>
      </c>
      <c r="B903" s="199" t="n">
        <v>19945818</v>
      </c>
      <c r="C903" s="199" t="n">
        <v>19945818</v>
      </c>
      <c r="D903" s="199" t="n">
        <v>19397185</v>
      </c>
      <c r="E903" s="200" t="n">
        <v>97.2493833043097</v>
      </c>
      <c r="F903" s="199" t="n">
        <v>1203730</v>
      </c>
    </row>
    <row r="904" customFormat="false" ht="12.75" hidden="false" customHeight="true" outlineLevel="0" collapsed="false">
      <c r="A904" s="251" t="s">
        <v>377</v>
      </c>
      <c r="B904" s="199" t="n">
        <v>214517</v>
      </c>
      <c r="C904" s="199" t="n">
        <v>214517</v>
      </c>
      <c r="D904" s="199" t="n">
        <v>159695</v>
      </c>
      <c r="E904" s="200" t="n">
        <v>74.4439834605183</v>
      </c>
      <c r="F904" s="199" t="n">
        <v>15920</v>
      </c>
    </row>
    <row r="905" customFormat="false" ht="12.75" hidden="false" customHeight="true" outlineLevel="0" collapsed="false">
      <c r="A905" s="264" t="s">
        <v>429</v>
      </c>
      <c r="B905" s="199" t="n">
        <v>199873</v>
      </c>
      <c r="C905" s="199" t="n">
        <v>199873</v>
      </c>
      <c r="D905" s="199" t="n">
        <v>155045</v>
      </c>
      <c r="E905" s="200" t="n">
        <v>77.5717580663721</v>
      </c>
      <c r="F905" s="199" t="n">
        <v>15920</v>
      </c>
    </row>
    <row r="906" customFormat="false" ht="12.75" hidden="false" customHeight="true" outlineLevel="0" collapsed="false">
      <c r="A906" s="264" t="s">
        <v>1168</v>
      </c>
      <c r="B906" s="199" t="n">
        <v>14644</v>
      </c>
      <c r="C906" s="199" t="n">
        <v>14644</v>
      </c>
      <c r="D906" s="199" t="n">
        <v>4650</v>
      </c>
      <c r="E906" s="200" t="n">
        <v>31.7536192297187</v>
      </c>
      <c r="F906" s="199" t="n">
        <v>0</v>
      </c>
    </row>
    <row r="907" customFormat="false" ht="25.5" hidden="false" customHeight="true" outlineLevel="0" collapsed="false">
      <c r="A907" s="281" t="s">
        <v>1160</v>
      </c>
      <c r="B907" s="199" t="n">
        <v>14644</v>
      </c>
      <c r="C907" s="199" t="n">
        <v>14644</v>
      </c>
      <c r="D907" s="199" t="n">
        <v>4650</v>
      </c>
      <c r="E907" s="200" t="n">
        <v>31.7536192297187</v>
      </c>
      <c r="F907" s="199" t="n">
        <v>0</v>
      </c>
    </row>
    <row r="908" customFormat="false" ht="12.75" hidden="false" customHeight="true" outlineLevel="0" collapsed="false">
      <c r="A908" s="272"/>
      <c r="B908" s="199"/>
      <c r="C908" s="199"/>
      <c r="D908" s="199"/>
      <c r="E908" s="200"/>
      <c r="F908" s="199"/>
    </row>
    <row r="909" customFormat="false" ht="12.75" hidden="false" customHeight="true" outlineLevel="0" collapsed="false">
      <c r="A909" s="241" t="s">
        <v>686</v>
      </c>
      <c r="B909" s="199"/>
      <c r="C909" s="199"/>
      <c r="D909" s="199"/>
      <c r="E909" s="200"/>
      <c r="F909" s="199"/>
    </row>
    <row r="910" customFormat="false" ht="12.75" hidden="false" customHeight="true" outlineLevel="0" collapsed="false">
      <c r="A910" s="189" t="s">
        <v>1164</v>
      </c>
      <c r="B910" s="199"/>
      <c r="C910" s="199"/>
      <c r="D910" s="199"/>
      <c r="E910" s="200"/>
      <c r="F910" s="199"/>
    </row>
    <row r="911" customFormat="false" ht="12.75" hidden="false" customHeight="true" outlineLevel="0" collapsed="false">
      <c r="A911" s="196" t="s">
        <v>1120</v>
      </c>
      <c r="B911" s="199" t="n">
        <v>1020925</v>
      </c>
      <c r="C911" s="199" t="n">
        <v>1020925</v>
      </c>
      <c r="D911" s="199" t="n">
        <v>1020925</v>
      </c>
      <c r="E911" s="200" t="n">
        <v>100</v>
      </c>
      <c r="F911" s="199" t="n">
        <v>95780</v>
      </c>
    </row>
    <row r="912" customFormat="false" ht="12.75" hidden="false" customHeight="true" outlineLevel="0" collapsed="false">
      <c r="A912" s="251" t="s">
        <v>419</v>
      </c>
      <c r="B912" s="199" t="n">
        <v>1020925</v>
      </c>
      <c r="C912" s="199" t="n">
        <v>1020925</v>
      </c>
      <c r="D912" s="199" t="n">
        <v>1020925</v>
      </c>
      <c r="E912" s="200" t="n">
        <v>100</v>
      </c>
      <c r="F912" s="199" t="n">
        <v>95780</v>
      </c>
    </row>
    <row r="913" customFormat="false" ht="25.5" hidden="false" customHeight="true" outlineLevel="0" collapsed="false">
      <c r="A913" s="253" t="s">
        <v>420</v>
      </c>
      <c r="B913" s="199" t="n">
        <v>1020925</v>
      </c>
      <c r="C913" s="199" t="n">
        <v>1020925</v>
      </c>
      <c r="D913" s="199" t="n">
        <v>1020925</v>
      </c>
      <c r="E913" s="200" t="n">
        <v>100</v>
      </c>
      <c r="F913" s="199" t="n">
        <v>95780</v>
      </c>
    </row>
    <row r="914" customFormat="false" ht="12.75" hidden="false" customHeight="true" outlineLevel="0" collapsed="false">
      <c r="A914" s="193" t="s">
        <v>421</v>
      </c>
      <c r="B914" s="199" t="n">
        <v>1020925</v>
      </c>
      <c r="C914" s="199" t="n">
        <v>1020925</v>
      </c>
      <c r="D914" s="199" t="n">
        <v>982723</v>
      </c>
      <c r="E914" s="200" t="n">
        <v>96.2580992727184</v>
      </c>
      <c r="F914" s="199" t="n">
        <v>176130</v>
      </c>
    </row>
    <row r="915" customFormat="false" ht="12.75" hidden="false" customHeight="true" outlineLevel="0" collapsed="false">
      <c r="A915" s="251" t="s">
        <v>422</v>
      </c>
      <c r="B915" s="199" t="n">
        <v>924525</v>
      </c>
      <c r="C915" s="199" t="n">
        <v>924525</v>
      </c>
      <c r="D915" s="199" t="n">
        <v>886323</v>
      </c>
      <c r="E915" s="200" t="n">
        <v>95.8679321813904</v>
      </c>
      <c r="F915" s="199" t="n">
        <v>176130</v>
      </c>
    </row>
    <row r="916" customFormat="false" ht="12.75" hidden="false" customHeight="true" outlineLevel="0" collapsed="false">
      <c r="A916" s="264" t="s">
        <v>423</v>
      </c>
      <c r="B916" s="146" t="n">
        <v>924525</v>
      </c>
      <c r="C916" s="146" t="n">
        <v>924525</v>
      </c>
      <c r="D916" s="146" t="n">
        <v>886323</v>
      </c>
      <c r="E916" s="364" t="n">
        <v>95.8679321813904</v>
      </c>
      <c r="F916" s="146" t="n">
        <v>176130</v>
      </c>
    </row>
    <row r="917" customFormat="false" ht="12.75" hidden="false" customHeight="true" outlineLevel="0" collapsed="false">
      <c r="A917" s="266" t="s">
        <v>424</v>
      </c>
      <c r="B917" s="146" t="n">
        <v>534549</v>
      </c>
      <c r="C917" s="146" t="n">
        <v>534548</v>
      </c>
      <c r="D917" s="146" t="n">
        <v>515486</v>
      </c>
      <c r="E917" s="364" t="n">
        <v>96.4338161702669</v>
      </c>
      <c r="F917" s="146" t="n">
        <v>153486</v>
      </c>
    </row>
    <row r="918" customFormat="false" ht="12.75" hidden="false" customHeight="true" outlineLevel="0" collapsed="false">
      <c r="A918" s="269" t="s">
        <v>425</v>
      </c>
      <c r="B918" s="146" t="n">
        <v>430818</v>
      </c>
      <c r="C918" s="146" t="n">
        <v>430819</v>
      </c>
      <c r="D918" s="146" t="n">
        <v>415531</v>
      </c>
      <c r="E918" s="364" t="n">
        <v>96.4516338685942</v>
      </c>
      <c r="F918" s="146" t="n">
        <v>134809</v>
      </c>
    </row>
    <row r="919" customFormat="false" ht="12.75" hidden="false" customHeight="true" outlineLevel="0" collapsed="false">
      <c r="A919" s="266" t="s">
        <v>426</v>
      </c>
      <c r="B919" s="146" t="n">
        <v>389976</v>
      </c>
      <c r="C919" s="146" t="n">
        <v>389977</v>
      </c>
      <c r="D919" s="146" t="n">
        <v>370837</v>
      </c>
      <c r="E919" s="364" t="n">
        <v>95.0922620879234</v>
      </c>
      <c r="F919" s="146" t="n">
        <v>22644</v>
      </c>
    </row>
    <row r="920" customFormat="false" ht="12.75" hidden="false" customHeight="true" outlineLevel="0" collapsed="false">
      <c r="A920" s="251" t="s">
        <v>377</v>
      </c>
      <c r="B920" s="146" t="n">
        <v>96400</v>
      </c>
      <c r="C920" s="146" t="n">
        <v>96400</v>
      </c>
      <c r="D920" s="146" t="n">
        <v>96400</v>
      </c>
      <c r="E920" s="364" t="n">
        <v>100</v>
      </c>
      <c r="F920" s="146" t="n">
        <v>0</v>
      </c>
    </row>
    <row r="921" customFormat="false" ht="12.75" hidden="false" customHeight="true" outlineLevel="0" collapsed="false">
      <c r="A921" s="264" t="s">
        <v>429</v>
      </c>
      <c r="B921" s="146" t="n">
        <v>96400</v>
      </c>
      <c r="C921" s="146" t="n">
        <v>96400</v>
      </c>
      <c r="D921" s="146" t="n">
        <v>96400</v>
      </c>
      <c r="E921" s="364" t="n">
        <v>100</v>
      </c>
      <c r="F921" s="146" t="n">
        <v>0</v>
      </c>
    </row>
    <row r="922" customFormat="false" ht="12.75" hidden="false" customHeight="true" outlineLevel="0" collapsed="false">
      <c r="A922" s="269"/>
      <c r="B922" s="146"/>
      <c r="C922" s="146"/>
      <c r="D922" s="146"/>
      <c r="E922" s="364"/>
      <c r="F922" s="146"/>
    </row>
    <row r="923" customFormat="false" ht="12.75" hidden="false" customHeight="true" outlineLevel="0" collapsed="false">
      <c r="A923" s="241" t="s">
        <v>689</v>
      </c>
      <c r="B923" s="146"/>
      <c r="C923" s="146"/>
      <c r="D923" s="146"/>
      <c r="E923" s="364"/>
      <c r="F923" s="146"/>
    </row>
    <row r="924" customFormat="false" ht="12.75" hidden="false" customHeight="true" outlineLevel="0" collapsed="false">
      <c r="A924" s="189" t="s">
        <v>1164</v>
      </c>
      <c r="B924" s="146"/>
      <c r="C924" s="146"/>
      <c r="D924" s="146"/>
      <c r="E924" s="364"/>
      <c r="F924" s="146"/>
    </row>
    <row r="925" customFormat="false" ht="12.75" hidden="false" customHeight="true" outlineLevel="0" collapsed="false">
      <c r="A925" s="196" t="s">
        <v>1120</v>
      </c>
      <c r="B925" s="199" t="n">
        <v>71196</v>
      </c>
      <c r="C925" s="199" t="n">
        <v>71196</v>
      </c>
      <c r="D925" s="199" t="n">
        <v>71196</v>
      </c>
      <c r="E925" s="200" t="n">
        <v>100</v>
      </c>
      <c r="F925" s="199" t="n">
        <v>0</v>
      </c>
    </row>
    <row r="926" customFormat="false" ht="12.75" hidden="false" customHeight="true" outlineLevel="0" collapsed="false">
      <c r="A926" s="251" t="s">
        <v>419</v>
      </c>
      <c r="B926" s="199" t="n">
        <v>71196</v>
      </c>
      <c r="C926" s="199" t="n">
        <v>71196</v>
      </c>
      <c r="D926" s="199" t="n">
        <v>71196</v>
      </c>
      <c r="E926" s="200" t="n">
        <v>100</v>
      </c>
      <c r="F926" s="199" t="n">
        <v>0</v>
      </c>
    </row>
    <row r="927" customFormat="false" ht="25.5" hidden="false" customHeight="true" outlineLevel="0" collapsed="false">
      <c r="A927" s="253" t="s">
        <v>420</v>
      </c>
      <c r="B927" s="199" t="n">
        <v>71196</v>
      </c>
      <c r="C927" s="199" t="n">
        <v>71196</v>
      </c>
      <c r="D927" s="199" t="n">
        <v>71196</v>
      </c>
      <c r="E927" s="200" t="n">
        <v>100</v>
      </c>
      <c r="F927" s="199" t="n">
        <v>0</v>
      </c>
    </row>
    <row r="928" customFormat="false" ht="12.75" hidden="false" customHeight="true" outlineLevel="0" collapsed="false">
      <c r="A928" s="193" t="s">
        <v>421</v>
      </c>
      <c r="B928" s="199" t="n">
        <v>71196</v>
      </c>
      <c r="C928" s="199" t="n">
        <v>71196</v>
      </c>
      <c r="D928" s="199" t="n">
        <v>61441</v>
      </c>
      <c r="E928" s="200" t="n">
        <v>86.2983875498624</v>
      </c>
      <c r="F928" s="199" t="n">
        <v>415</v>
      </c>
    </row>
    <row r="929" customFormat="false" ht="12.75" hidden="false" customHeight="true" outlineLevel="0" collapsed="false">
      <c r="A929" s="251" t="s">
        <v>422</v>
      </c>
      <c r="B929" s="199" t="n">
        <v>68420</v>
      </c>
      <c r="C929" s="199" t="n">
        <v>68420</v>
      </c>
      <c r="D929" s="199" t="n">
        <v>58665</v>
      </c>
      <c r="E929" s="200" t="n">
        <v>85.7424729611225</v>
      </c>
      <c r="F929" s="199" t="n">
        <v>415</v>
      </c>
    </row>
    <row r="930" customFormat="false" ht="12.75" hidden="false" customHeight="true" outlineLevel="0" collapsed="false">
      <c r="A930" s="264" t="s">
        <v>423</v>
      </c>
      <c r="B930" s="146" t="n">
        <v>68420</v>
      </c>
      <c r="C930" s="146" t="n">
        <v>68420</v>
      </c>
      <c r="D930" s="146" t="n">
        <v>58665</v>
      </c>
      <c r="E930" s="364" t="n">
        <v>85.7424729611225</v>
      </c>
      <c r="F930" s="146" t="n">
        <v>415</v>
      </c>
    </row>
    <row r="931" customFormat="false" ht="12.75" hidden="false" customHeight="true" outlineLevel="0" collapsed="false">
      <c r="A931" s="266" t="s">
        <v>424</v>
      </c>
      <c r="B931" s="146" t="n">
        <v>37970</v>
      </c>
      <c r="C931" s="146" t="n">
        <v>37970</v>
      </c>
      <c r="D931" s="146" t="n">
        <v>36560</v>
      </c>
      <c r="E931" s="364" t="n">
        <v>96.2865420068475</v>
      </c>
      <c r="F931" s="146" t="n">
        <v>543</v>
      </c>
    </row>
    <row r="932" customFormat="false" ht="12.75" hidden="false" customHeight="true" outlineLevel="0" collapsed="false">
      <c r="A932" s="269" t="s">
        <v>425</v>
      </c>
      <c r="B932" s="146" t="n">
        <v>32199</v>
      </c>
      <c r="C932" s="146" t="n">
        <v>32199</v>
      </c>
      <c r="D932" s="146" t="n">
        <v>31810</v>
      </c>
      <c r="E932" s="364" t="n">
        <v>98.7918879468306</v>
      </c>
      <c r="F932" s="146" t="n">
        <v>319</v>
      </c>
    </row>
    <row r="933" customFormat="false" ht="12.75" hidden="false" customHeight="true" outlineLevel="0" collapsed="false">
      <c r="A933" s="266" t="s">
        <v>426</v>
      </c>
      <c r="B933" s="146" t="n">
        <v>30450</v>
      </c>
      <c r="C933" s="146" t="n">
        <v>30450</v>
      </c>
      <c r="D933" s="146" t="n">
        <v>22105</v>
      </c>
      <c r="E933" s="364" t="n">
        <v>72.5944170771757</v>
      </c>
      <c r="F933" s="146" t="n">
        <v>-128</v>
      </c>
    </row>
    <row r="934" customFormat="false" ht="12.75" hidden="false" customHeight="true" outlineLevel="0" collapsed="false">
      <c r="A934" s="251" t="s">
        <v>377</v>
      </c>
      <c r="B934" s="146" t="n">
        <v>2776</v>
      </c>
      <c r="C934" s="146" t="n">
        <v>2776</v>
      </c>
      <c r="D934" s="146" t="n">
        <v>2776</v>
      </c>
      <c r="E934" s="364" t="n">
        <v>100</v>
      </c>
      <c r="F934" s="146" t="n">
        <v>0</v>
      </c>
    </row>
    <row r="935" customFormat="false" ht="12.75" hidden="false" customHeight="true" outlineLevel="0" collapsed="false">
      <c r="A935" s="264" t="s">
        <v>429</v>
      </c>
      <c r="B935" s="146" t="n">
        <v>2776</v>
      </c>
      <c r="C935" s="146" t="n">
        <v>2776</v>
      </c>
      <c r="D935" s="146" t="n">
        <v>2776</v>
      </c>
      <c r="E935" s="364" t="n">
        <v>100</v>
      </c>
      <c r="F935" s="146" t="n">
        <v>0</v>
      </c>
    </row>
    <row r="936" customFormat="false" ht="12.75" hidden="false" customHeight="true" outlineLevel="0" collapsed="false">
      <c r="A936" s="269"/>
      <c r="B936" s="146"/>
      <c r="C936" s="146"/>
      <c r="D936" s="146"/>
      <c r="E936" s="364"/>
      <c r="F936" s="146"/>
    </row>
    <row r="937" customFormat="false" ht="12.75" hidden="false" customHeight="true" outlineLevel="0" collapsed="false">
      <c r="A937" s="241" t="s">
        <v>1149</v>
      </c>
      <c r="B937" s="146"/>
      <c r="C937" s="146"/>
      <c r="D937" s="146"/>
      <c r="E937" s="364"/>
      <c r="F937" s="146"/>
    </row>
    <row r="938" customFormat="false" ht="12.75" hidden="false" customHeight="true" outlineLevel="0" collapsed="false">
      <c r="A938" s="189" t="s">
        <v>1164</v>
      </c>
      <c r="B938" s="146"/>
      <c r="C938" s="146"/>
      <c r="D938" s="146"/>
      <c r="E938" s="364"/>
      <c r="F938" s="146"/>
    </row>
    <row r="939" customFormat="false" ht="12.75" hidden="false" customHeight="true" outlineLevel="0" collapsed="false">
      <c r="A939" s="196" t="s">
        <v>1120</v>
      </c>
      <c r="B939" s="199" t="n">
        <v>413713</v>
      </c>
      <c r="C939" s="199" t="n">
        <v>413713</v>
      </c>
      <c r="D939" s="199" t="n">
        <v>413713</v>
      </c>
      <c r="E939" s="200" t="n">
        <v>100</v>
      </c>
      <c r="F939" s="199" t="n">
        <v>39193</v>
      </c>
    </row>
    <row r="940" customFormat="false" ht="12.75" hidden="false" customHeight="true" outlineLevel="0" collapsed="false">
      <c r="A940" s="251" t="s">
        <v>419</v>
      </c>
      <c r="B940" s="199" t="n">
        <v>413713</v>
      </c>
      <c r="C940" s="199" t="n">
        <v>413713</v>
      </c>
      <c r="D940" s="199" t="n">
        <v>413713</v>
      </c>
      <c r="E940" s="200" t="n">
        <v>100</v>
      </c>
      <c r="F940" s="199" t="n">
        <v>39193</v>
      </c>
    </row>
    <row r="941" customFormat="false" ht="25.5" hidden="false" customHeight="true" outlineLevel="0" collapsed="false">
      <c r="A941" s="253" t="s">
        <v>420</v>
      </c>
      <c r="B941" s="199" t="n">
        <v>413713</v>
      </c>
      <c r="C941" s="199" t="n">
        <v>413713</v>
      </c>
      <c r="D941" s="199" t="n">
        <v>413713</v>
      </c>
      <c r="E941" s="200" t="n">
        <v>100</v>
      </c>
      <c r="F941" s="199" t="n">
        <v>39193</v>
      </c>
    </row>
    <row r="942" customFormat="false" ht="12.75" hidden="false" customHeight="true" outlineLevel="0" collapsed="false">
      <c r="A942" s="193" t="s">
        <v>421</v>
      </c>
      <c r="B942" s="146" t="n">
        <v>413713</v>
      </c>
      <c r="C942" s="146" t="n">
        <v>413713</v>
      </c>
      <c r="D942" s="146" t="n">
        <v>408406</v>
      </c>
      <c r="E942" s="364" t="n">
        <v>98.7172266764641</v>
      </c>
      <c r="F942" s="146" t="n">
        <v>63708</v>
      </c>
    </row>
    <row r="943" customFormat="false" ht="12.75" hidden="false" customHeight="true" outlineLevel="0" collapsed="false">
      <c r="A943" s="251" t="s">
        <v>422</v>
      </c>
      <c r="B943" s="146" t="n">
        <v>410713</v>
      </c>
      <c r="C943" s="146" t="n">
        <v>410713</v>
      </c>
      <c r="D943" s="146" t="n">
        <v>405883</v>
      </c>
      <c r="E943" s="364" t="n">
        <v>98.8239963185972</v>
      </c>
      <c r="F943" s="146" t="n">
        <v>62843</v>
      </c>
    </row>
    <row r="944" customFormat="false" ht="12.75" hidden="false" customHeight="true" outlineLevel="0" collapsed="false">
      <c r="A944" s="264" t="s">
        <v>423</v>
      </c>
      <c r="B944" s="146" t="n">
        <v>195013</v>
      </c>
      <c r="C944" s="146" t="n">
        <v>195013</v>
      </c>
      <c r="D944" s="146" t="n">
        <v>192333</v>
      </c>
      <c r="E944" s="364" t="n">
        <v>98.6257326434648</v>
      </c>
      <c r="F944" s="146" t="n">
        <v>37243</v>
      </c>
    </row>
    <row r="945" customFormat="false" ht="12.75" hidden="false" customHeight="true" outlineLevel="0" collapsed="false">
      <c r="A945" s="266" t="s">
        <v>424</v>
      </c>
      <c r="B945" s="146" t="n">
        <v>66981</v>
      </c>
      <c r="C945" s="146" t="n">
        <v>66981</v>
      </c>
      <c r="D945" s="146" t="n">
        <v>66112</v>
      </c>
      <c r="E945" s="364" t="n">
        <v>98.7026171600902</v>
      </c>
      <c r="F945" s="146" t="n">
        <v>14715</v>
      </c>
    </row>
    <row r="946" customFormat="false" ht="12.75" hidden="false" customHeight="true" outlineLevel="0" collapsed="false">
      <c r="A946" s="269" t="s">
        <v>425</v>
      </c>
      <c r="B946" s="146" t="n">
        <v>53978</v>
      </c>
      <c r="C946" s="146" t="n">
        <v>53978</v>
      </c>
      <c r="D946" s="146" t="n">
        <v>53169</v>
      </c>
      <c r="E946" s="364" t="n">
        <v>98.5012412464337</v>
      </c>
      <c r="F946" s="146" t="n">
        <v>11935</v>
      </c>
    </row>
    <row r="947" customFormat="false" ht="12.75" hidden="false" customHeight="true" outlineLevel="0" collapsed="false">
      <c r="A947" s="266" t="s">
        <v>426</v>
      </c>
      <c r="B947" s="146" t="n">
        <v>128032</v>
      </c>
      <c r="C947" s="146" t="n">
        <v>128032</v>
      </c>
      <c r="D947" s="146" t="n">
        <v>126221</v>
      </c>
      <c r="E947" s="364" t="n">
        <v>98.5855098725319</v>
      </c>
      <c r="F947" s="146" t="n">
        <v>22528</v>
      </c>
    </row>
    <row r="948" customFormat="false" ht="12.75" hidden="false" customHeight="true" outlineLevel="0" collapsed="false">
      <c r="A948" s="264" t="s">
        <v>427</v>
      </c>
      <c r="B948" s="146" t="n">
        <v>215700</v>
      </c>
      <c r="C948" s="146" t="n">
        <v>215700</v>
      </c>
      <c r="D948" s="146" t="n">
        <v>213550</v>
      </c>
      <c r="E948" s="364" t="n">
        <v>99.0032452480297</v>
      </c>
      <c r="F948" s="146" t="n">
        <v>25600</v>
      </c>
    </row>
    <row r="949" customFormat="false" ht="12.75" hidden="false" customHeight="true" outlineLevel="0" collapsed="false">
      <c r="A949" s="266" t="s">
        <v>448</v>
      </c>
      <c r="B949" s="146" t="n">
        <v>0</v>
      </c>
      <c r="C949" s="146" t="n">
        <v>0</v>
      </c>
      <c r="D949" s="146" t="n">
        <v>0</v>
      </c>
      <c r="E949" s="364" t="s">
        <v>17</v>
      </c>
      <c r="F949" s="146" t="n">
        <v>0</v>
      </c>
    </row>
    <row r="950" customFormat="false" ht="12.75" hidden="false" customHeight="true" outlineLevel="0" collapsed="false">
      <c r="A950" s="266" t="s">
        <v>428</v>
      </c>
      <c r="B950" s="146" t="n">
        <v>215700</v>
      </c>
      <c r="C950" s="146" t="n">
        <v>215700</v>
      </c>
      <c r="D950" s="146" t="n">
        <v>213550</v>
      </c>
      <c r="E950" s="364" t="n">
        <v>99.0032452480297</v>
      </c>
      <c r="F950" s="146" t="n">
        <v>25600</v>
      </c>
    </row>
    <row r="951" customFormat="false" ht="12.75" hidden="false" customHeight="true" outlineLevel="0" collapsed="false">
      <c r="A951" s="251" t="s">
        <v>377</v>
      </c>
      <c r="B951" s="146" t="n">
        <v>3000</v>
      </c>
      <c r="C951" s="146" t="n">
        <v>3000</v>
      </c>
      <c r="D951" s="146" t="n">
        <v>2523</v>
      </c>
      <c r="E951" s="364" t="n">
        <v>84.1</v>
      </c>
      <c r="F951" s="146" t="n">
        <v>865</v>
      </c>
    </row>
    <row r="952" customFormat="false" ht="12.75" hidden="false" customHeight="true" outlineLevel="0" collapsed="false">
      <c r="A952" s="264" t="s">
        <v>429</v>
      </c>
      <c r="B952" s="146" t="n">
        <v>3000</v>
      </c>
      <c r="C952" s="146" t="n">
        <v>3000</v>
      </c>
      <c r="D952" s="146" t="n">
        <v>2523</v>
      </c>
      <c r="E952" s="364" t="n">
        <v>84.1</v>
      </c>
      <c r="F952" s="146" t="n">
        <v>865</v>
      </c>
    </row>
    <row r="953" customFormat="false" ht="12.75" hidden="false" customHeight="true" outlineLevel="0" collapsed="false">
      <c r="A953" s="266"/>
      <c r="B953" s="146"/>
      <c r="C953" s="146"/>
      <c r="D953" s="146"/>
      <c r="E953" s="364"/>
      <c r="F953" s="146"/>
    </row>
    <row r="954" customFormat="false" ht="25.5" hidden="false" customHeight="true" outlineLevel="0" collapsed="false">
      <c r="A954" s="241" t="s">
        <v>497</v>
      </c>
      <c r="B954" s="146"/>
      <c r="C954" s="146"/>
      <c r="D954" s="146"/>
      <c r="E954" s="364"/>
      <c r="F954" s="146"/>
    </row>
    <row r="955" customFormat="false" ht="12.75" hidden="false" customHeight="true" outlineLevel="0" collapsed="false">
      <c r="A955" s="189" t="s">
        <v>1164</v>
      </c>
      <c r="B955" s="146"/>
      <c r="C955" s="146"/>
      <c r="D955" s="146"/>
      <c r="E955" s="364"/>
      <c r="F955" s="146"/>
    </row>
    <row r="956" customFormat="false" ht="12.75" hidden="false" customHeight="true" outlineLevel="0" collapsed="false">
      <c r="A956" s="196" t="s">
        <v>1120</v>
      </c>
      <c r="B956" s="199" t="n">
        <v>5050251</v>
      </c>
      <c r="C956" s="199" t="n">
        <v>5050251</v>
      </c>
      <c r="D956" s="199" t="n">
        <v>5050251</v>
      </c>
      <c r="E956" s="200" t="n">
        <v>100</v>
      </c>
      <c r="F956" s="199" t="n">
        <v>451958</v>
      </c>
    </row>
    <row r="957" customFormat="false" ht="12.75" hidden="true" customHeight="true" outlineLevel="0" collapsed="false">
      <c r="A957" s="251" t="s">
        <v>431</v>
      </c>
      <c r="B957" s="199" t="n">
        <v>0</v>
      </c>
      <c r="C957" s="199" t="n">
        <v>0</v>
      </c>
      <c r="D957" s="199" t="n">
        <v>0</v>
      </c>
      <c r="E957" s="200" t="s">
        <v>17</v>
      </c>
      <c r="F957" s="199" t="n">
        <v>0</v>
      </c>
    </row>
    <row r="958" customFormat="false" ht="12.75" hidden="false" customHeight="true" outlineLevel="0" collapsed="false">
      <c r="A958" s="251" t="s">
        <v>419</v>
      </c>
      <c r="B958" s="199" t="n">
        <v>5050251</v>
      </c>
      <c r="C958" s="199" t="n">
        <v>5050251</v>
      </c>
      <c r="D958" s="199" t="n">
        <v>5050251</v>
      </c>
      <c r="E958" s="200" t="n">
        <v>100</v>
      </c>
      <c r="F958" s="199" t="n">
        <v>451958</v>
      </c>
    </row>
    <row r="959" customFormat="false" ht="25.5" hidden="false" customHeight="true" outlineLevel="0" collapsed="false">
      <c r="A959" s="253" t="s">
        <v>420</v>
      </c>
      <c r="B959" s="199" t="n">
        <v>5050251</v>
      </c>
      <c r="C959" s="199" t="n">
        <v>5050251</v>
      </c>
      <c r="D959" s="199" t="n">
        <v>5050251</v>
      </c>
      <c r="E959" s="200" t="n">
        <v>100</v>
      </c>
      <c r="F959" s="199" t="n">
        <v>451958</v>
      </c>
    </row>
    <row r="960" customFormat="false" ht="12.75" hidden="false" customHeight="true" outlineLevel="0" collapsed="false">
      <c r="A960" s="193" t="s">
        <v>421</v>
      </c>
      <c r="B960" s="146" t="n">
        <v>5050251</v>
      </c>
      <c r="C960" s="146" t="n">
        <v>5050251</v>
      </c>
      <c r="D960" s="146" t="n">
        <v>4475822</v>
      </c>
      <c r="E960" s="364" t="n">
        <v>88.6257336516541</v>
      </c>
      <c r="F960" s="146" t="n">
        <v>475676</v>
      </c>
    </row>
    <row r="961" customFormat="false" ht="12.75" hidden="false" customHeight="true" outlineLevel="0" collapsed="false">
      <c r="A961" s="251" t="s">
        <v>422</v>
      </c>
      <c r="B961" s="146" t="n">
        <v>5050251</v>
      </c>
      <c r="C961" s="146" t="n">
        <v>5050251</v>
      </c>
      <c r="D961" s="146" t="n">
        <v>4475822</v>
      </c>
      <c r="E961" s="364" t="n">
        <v>88.6257336516541</v>
      </c>
      <c r="F961" s="146" t="n">
        <v>475676</v>
      </c>
    </row>
    <row r="962" customFormat="false" ht="12.75" hidden="false" customHeight="true" outlineLevel="0" collapsed="false">
      <c r="A962" s="264" t="s">
        <v>423</v>
      </c>
      <c r="B962" s="146" t="n">
        <v>45665</v>
      </c>
      <c r="C962" s="146" t="n">
        <v>45665</v>
      </c>
      <c r="D962" s="146" t="n">
        <v>34883</v>
      </c>
      <c r="E962" s="364" t="n">
        <v>76.3889193036242</v>
      </c>
      <c r="F962" s="146" t="n">
        <v>1517</v>
      </c>
    </row>
    <row r="963" customFormat="false" ht="12.75" hidden="false" customHeight="true" outlineLevel="0" collapsed="false">
      <c r="A963" s="266" t="s">
        <v>424</v>
      </c>
      <c r="B963" s="146" t="n">
        <v>36151</v>
      </c>
      <c r="C963" s="146" t="n">
        <v>36151</v>
      </c>
      <c r="D963" s="146" t="n">
        <v>28940</v>
      </c>
      <c r="E963" s="364" t="n">
        <v>80.0531105640231</v>
      </c>
      <c r="F963" s="146" t="n">
        <v>1200</v>
      </c>
    </row>
    <row r="964" customFormat="false" ht="12.75" hidden="false" customHeight="true" outlineLevel="0" collapsed="false">
      <c r="A964" s="269" t="s">
        <v>425</v>
      </c>
      <c r="B964" s="146" t="n">
        <v>30846</v>
      </c>
      <c r="C964" s="146" t="n">
        <v>30846</v>
      </c>
      <c r="D964" s="146" t="n">
        <v>24026</v>
      </c>
      <c r="E964" s="364" t="n">
        <v>77.8901640407184</v>
      </c>
      <c r="F964" s="146" t="n">
        <v>1200</v>
      </c>
    </row>
    <row r="965" customFormat="false" ht="12.75" hidden="false" customHeight="true" outlineLevel="0" collapsed="false">
      <c r="A965" s="266" t="s">
        <v>426</v>
      </c>
      <c r="B965" s="146" t="n">
        <v>9514</v>
      </c>
      <c r="C965" s="146" t="n">
        <v>9514</v>
      </c>
      <c r="D965" s="146" t="n">
        <v>5943</v>
      </c>
      <c r="E965" s="364" t="n">
        <v>62.4658398150095</v>
      </c>
      <c r="F965" s="146" t="n">
        <v>317</v>
      </c>
    </row>
    <row r="966" customFormat="false" ht="12.75" hidden="false" customHeight="true" outlineLevel="0" collapsed="false">
      <c r="A966" s="264" t="s">
        <v>427</v>
      </c>
      <c r="B966" s="146" t="n">
        <v>5004586</v>
      </c>
      <c r="C966" s="146" t="n">
        <v>5004586</v>
      </c>
      <c r="D966" s="146" t="n">
        <v>4440939</v>
      </c>
      <c r="E966" s="364" t="n">
        <v>88.7373900658316</v>
      </c>
      <c r="F966" s="146" t="n">
        <v>474159</v>
      </c>
    </row>
    <row r="967" customFormat="false" ht="12.75" hidden="false" customHeight="true" outlineLevel="0" collapsed="false">
      <c r="A967" s="266" t="s">
        <v>448</v>
      </c>
      <c r="B967" s="146" t="n">
        <v>5004586</v>
      </c>
      <c r="C967" s="146" t="n">
        <v>5004586</v>
      </c>
      <c r="D967" s="146" t="n">
        <v>4440939</v>
      </c>
      <c r="E967" s="364" t="n">
        <v>88.7373900658316</v>
      </c>
      <c r="F967" s="146" t="n">
        <v>474159</v>
      </c>
    </row>
    <row r="968" customFormat="false" ht="12.75" hidden="false" customHeight="true" outlineLevel="0" collapsed="false">
      <c r="A968" s="266"/>
      <c r="B968" s="146"/>
      <c r="C968" s="146"/>
      <c r="D968" s="146"/>
      <c r="E968" s="364"/>
      <c r="F968" s="146"/>
    </row>
    <row r="969" customFormat="false" ht="19.5" hidden="false" customHeight="true" outlineLevel="0" collapsed="false">
      <c r="A969" s="241" t="s">
        <v>1163</v>
      </c>
      <c r="B969" s="146"/>
      <c r="C969" s="146"/>
      <c r="D969" s="146"/>
      <c r="E969" s="364"/>
      <c r="F969" s="146"/>
    </row>
    <row r="970" customFormat="false" ht="12.75" hidden="false" customHeight="true" outlineLevel="0" collapsed="false">
      <c r="A970" s="189" t="s">
        <v>1164</v>
      </c>
      <c r="B970" s="146"/>
      <c r="C970" s="146"/>
      <c r="D970" s="146"/>
      <c r="E970" s="364"/>
      <c r="F970" s="146"/>
    </row>
    <row r="971" customFormat="false" ht="12.75" hidden="false" customHeight="true" outlineLevel="0" collapsed="false">
      <c r="A971" s="196" t="s">
        <v>1120</v>
      </c>
      <c r="B971" s="146" t="n">
        <v>5304</v>
      </c>
      <c r="C971" s="146" t="n">
        <v>5304</v>
      </c>
      <c r="D971" s="146" t="n">
        <v>5304</v>
      </c>
      <c r="E971" s="364" t="n">
        <v>100</v>
      </c>
      <c r="F971" s="146" t="n">
        <v>0</v>
      </c>
    </row>
    <row r="972" customFormat="false" ht="12.75" hidden="false" customHeight="true" outlineLevel="0" collapsed="false">
      <c r="A972" s="251" t="s">
        <v>419</v>
      </c>
      <c r="B972" s="146" t="n">
        <v>5304</v>
      </c>
      <c r="C972" s="146" t="n">
        <v>5304</v>
      </c>
      <c r="D972" s="146" t="n">
        <v>5304</v>
      </c>
      <c r="E972" s="364" t="n">
        <v>100</v>
      </c>
      <c r="F972" s="146" t="n">
        <v>0</v>
      </c>
    </row>
    <row r="973" customFormat="false" ht="25.5" hidden="false" customHeight="true" outlineLevel="0" collapsed="false">
      <c r="A973" s="253" t="s">
        <v>420</v>
      </c>
      <c r="B973" s="146" t="n">
        <v>5304</v>
      </c>
      <c r="C973" s="146" t="n">
        <v>5304</v>
      </c>
      <c r="D973" s="146" t="n">
        <v>5304</v>
      </c>
      <c r="E973" s="364" t="n">
        <v>100</v>
      </c>
      <c r="F973" s="146" t="n">
        <v>0</v>
      </c>
    </row>
    <row r="974" customFormat="false" ht="12.75" hidden="false" customHeight="true" outlineLevel="0" collapsed="false">
      <c r="A974" s="193" t="s">
        <v>421</v>
      </c>
      <c r="B974" s="146" t="n">
        <v>5304</v>
      </c>
      <c r="C974" s="146" t="n">
        <v>5304</v>
      </c>
      <c r="D974" s="146" t="n">
        <v>5304</v>
      </c>
      <c r="E974" s="364" t="n">
        <v>100</v>
      </c>
      <c r="F974" s="146" t="n">
        <v>0</v>
      </c>
    </row>
    <row r="975" customFormat="false" ht="12.75" hidden="false" customHeight="true" outlineLevel="0" collapsed="false">
      <c r="A975" s="251" t="s">
        <v>422</v>
      </c>
      <c r="B975" s="146" t="n">
        <v>5304</v>
      </c>
      <c r="C975" s="146" t="n">
        <v>5304</v>
      </c>
      <c r="D975" s="146" t="n">
        <v>5304</v>
      </c>
      <c r="E975" s="364" t="n">
        <v>100</v>
      </c>
      <c r="F975" s="146" t="n">
        <v>0</v>
      </c>
    </row>
    <row r="976" customFormat="false" ht="12.75" hidden="false" customHeight="true" outlineLevel="0" collapsed="false">
      <c r="A976" s="264" t="s">
        <v>427</v>
      </c>
      <c r="B976" s="146" t="n">
        <v>5304</v>
      </c>
      <c r="C976" s="146" t="n">
        <v>5304</v>
      </c>
      <c r="D976" s="146" t="n">
        <v>5304</v>
      </c>
      <c r="E976" s="364" t="n">
        <v>100</v>
      </c>
      <c r="F976" s="146" t="n">
        <v>0</v>
      </c>
    </row>
    <row r="977" customFormat="false" ht="12.75" hidden="false" customHeight="true" outlineLevel="0" collapsed="false">
      <c r="A977" s="266" t="s">
        <v>448</v>
      </c>
      <c r="B977" s="146" t="n">
        <v>5304</v>
      </c>
      <c r="C977" s="146" t="n">
        <v>5304</v>
      </c>
      <c r="D977" s="146" t="n">
        <v>5304</v>
      </c>
      <c r="E977" s="364" t="n">
        <v>100</v>
      </c>
      <c r="F977" s="146" t="n">
        <v>0</v>
      </c>
    </row>
    <row r="978" customFormat="false" ht="12.75" hidden="false" customHeight="true" outlineLevel="0" collapsed="false">
      <c r="A978" s="266"/>
      <c r="B978" s="370"/>
      <c r="C978" s="370"/>
      <c r="D978" s="370"/>
      <c r="E978" s="374"/>
      <c r="F978" s="370"/>
    </row>
    <row r="979" customFormat="false" ht="25.5" hidden="false" customHeight="true" outlineLevel="0" collapsed="false">
      <c r="A979" s="189" t="s">
        <v>1169</v>
      </c>
      <c r="B979" s="619"/>
      <c r="C979" s="619"/>
      <c r="D979" s="619"/>
      <c r="E979" s="620"/>
      <c r="F979" s="619"/>
    </row>
    <row r="980" customFormat="false" ht="12.75" hidden="false" customHeight="true" outlineLevel="0" collapsed="false">
      <c r="A980" s="196" t="s">
        <v>1120</v>
      </c>
      <c r="B980" s="616" t="n">
        <v>15548572</v>
      </c>
      <c r="C980" s="616" t="n">
        <v>15548572</v>
      </c>
      <c r="D980" s="616" t="n">
        <v>15548572</v>
      </c>
      <c r="E980" s="617" t="n">
        <v>100</v>
      </c>
      <c r="F980" s="616" t="n">
        <v>1675752</v>
      </c>
    </row>
    <row r="981" customFormat="false" ht="12.75" hidden="false" customHeight="true" outlineLevel="0" collapsed="false">
      <c r="A981" s="251" t="s">
        <v>419</v>
      </c>
      <c r="B981" s="616" t="n">
        <v>15548572</v>
      </c>
      <c r="C981" s="616" t="n">
        <v>15548572</v>
      </c>
      <c r="D981" s="616" t="n">
        <v>15548572</v>
      </c>
      <c r="E981" s="617" t="n">
        <v>100</v>
      </c>
      <c r="F981" s="616" t="n">
        <v>1675752</v>
      </c>
    </row>
    <row r="982" customFormat="false" ht="25.5" hidden="false" customHeight="true" outlineLevel="0" collapsed="false">
      <c r="A982" s="253" t="s">
        <v>420</v>
      </c>
      <c r="B982" s="616" t="n">
        <v>15548572</v>
      </c>
      <c r="C982" s="616" t="n">
        <v>15548572</v>
      </c>
      <c r="D982" s="616" t="n">
        <v>15548572</v>
      </c>
      <c r="E982" s="617" t="n">
        <v>100</v>
      </c>
      <c r="F982" s="616" t="n">
        <v>1675752</v>
      </c>
    </row>
    <row r="983" customFormat="false" ht="12.75" hidden="false" customHeight="true" outlineLevel="0" collapsed="false">
      <c r="A983" s="193" t="s">
        <v>421</v>
      </c>
      <c r="B983" s="616" t="n">
        <v>15548572</v>
      </c>
      <c r="C983" s="616" t="n">
        <v>15548572</v>
      </c>
      <c r="D983" s="616" t="n">
        <v>14114445</v>
      </c>
      <c r="E983" s="617" t="n">
        <v>90.7764713055321</v>
      </c>
      <c r="F983" s="616" t="n">
        <v>2901879</v>
      </c>
    </row>
    <row r="984" customFormat="false" ht="12.75" hidden="false" customHeight="true" outlineLevel="0" collapsed="false">
      <c r="A984" s="251" t="s">
        <v>422</v>
      </c>
      <c r="B984" s="616" t="n">
        <v>14196477</v>
      </c>
      <c r="C984" s="616" t="n">
        <v>14196477</v>
      </c>
      <c r="D984" s="616" t="n">
        <v>12763205</v>
      </c>
      <c r="E984" s="617" t="n">
        <v>89.9040304154333</v>
      </c>
      <c r="F984" s="616" t="n">
        <v>2627705</v>
      </c>
    </row>
    <row r="985" customFormat="false" ht="12.75" hidden="false" customHeight="true" outlineLevel="0" collapsed="false">
      <c r="A985" s="264" t="s">
        <v>423</v>
      </c>
      <c r="B985" s="616" t="n">
        <v>1550115</v>
      </c>
      <c r="C985" s="616" t="n">
        <v>1550115</v>
      </c>
      <c r="D985" s="616" t="n">
        <v>1470086</v>
      </c>
      <c r="E985" s="617" t="n">
        <v>94.837221754515</v>
      </c>
      <c r="F985" s="616" t="n">
        <v>216747</v>
      </c>
    </row>
    <row r="986" customFormat="false" ht="12.75" hidden="false" customHeight="true" outlineLevel="0" collapsed="false">
      <c r="A986" s="266" t="s">
        <v>424</v>
      </c>
      <c r="B986" s="616" t="n">
        <v>148667</v>
      </c>
      <c r="C986" s="616" t="n">
        <v>148667</v>
      </c>
      <c r="D986" s="616" t="n">
        <v>141447</v>
      </c>
      <c r="E986" s="617" t="n">
        <v>95.1435086468416</v>
      </c>
      <c r="F986" s="616" t="n">
        <v>27650</v>
      </c>
    </row>
    <row r="987" customFormat="false" ht="12.75" hidden="false" customHeight="true" outlineLevel="0" collapsed="false">
      <c r="A987" s="269" t="s">
        <v>425</v>
      </c>
      <c r="B987" s="616" t="n">
        <v>111692</v>
      </c>
      <c r="C987" s="616" t="n">
        <v>111692</v>
      </c>
      <c r="D987" s="616" t="n">
        <v>104472</v>
      </c>
      <c r="E987" s="617" t="n">
        <v>93.5357948644487</v>
      </c>
      <c r="F987" s="616" t="n">
        <v>22196</v>
      </c>
    </row>
    <row r="988" customFormat="false" ht="12.75" hidden="false" customHeight="true" outlineLevel="0" collapsed="false">
      <c r="A988" s="266" t="s">
        <v>426</v>
      </c>
      <c r="B988" s="616" t="n">
        <v>1401448</v>
      </c>
      <c r="C988" s="616" t="n">
        <v>1401448</v>
      </c>
      <c r="D988" s="616" t="n">
        <v>1328639</v>
      </c>
      <c r="E988" s="617" t="n">
        <v>94.8047305358458</v>
      </c>
      <c r="F988" s="616" t="n">
        <v>189097</v>
      </c>
    </row>
    <row r="989" customFormat="false" ht="12.75" hidden="false" customHeight="true" outlineLevel="0" collapsed="false">
      <c r="A989" s="264" t="s">
        <v>427</v>
      </c>
      <c r="B989" s="616" t="n">
        <v>12646362</v>
      </c>
      <c r="C989" s="616" t="n">
        <v>12646362</v>
      </c>
      <c r="D989" s="616" t="n">
        <v>11293119</v>
      </c>
      <c r="E989" s="617" t="n">
        <v>89.2993494888095</v>
      </c>
      <c r="F989" s="616" t="n">
        <v>2410958</v>
      </c>
    </row>
    <row r="990" customFormat="false" ht="12.75" hidden="false" customHeight="true" outlineLevel="0" collapsed="false">
      <c r="A990" s="266" t="s">
        <v>448</v>
      </c>
      <c r="B990" s="616" t="n">
        <v>12646362</v>
      </c>
      <c r="C990" s="616" t="n">
        <v>12646362</v>
      </c>
      <c r="D990" s="616" t="n">
        <v>11293119</v>
      </c>
      <c r="E990" s="617" t="n">
        <v>89.2993494888095</v>
      </c>
      <c r="F990" s="616" t="n">
        <v>2410958</v>
      </c>
    </row>
    <row r="991" customFormat="false" ht="12.75" hidden="false" customHeight="true" outlineLevel="0" collapsed="false">
      <c r="A991" s="251" t="s">
        <v>377</v>
      </c>
      <c r="B991" s="370" t="n">
        <v>1352095</v>
      </c>
      <c r="C991" s="370" t="n">
        <v>1352095</v>
      </c>
      <c r="D991" s="370" t="n">
        <v>1351240</v>
      </c>
      <c r="E991" s="374" t="n">
        <v>99.9367647983315</v>
      </c>
      <c r="F991" s="370" t="n">
        <v>274174</v>
      </c>
    </row>
    <row r="992" customFormat="false" ht="12.75" hidden="false" customHeight="true" outlineLevel="0" collapsed="false">
      <c r="A992" s="264" t="s">
        <v>429</v>
      </c>
      <c r="B992" s="370" t="n">
        <v>1352095</v>
      </c>
      <c r="C992" s="370" t="n">
        <v>1352095</v>
      </c>
      <c r="D992" s="370" t="n">
        <v>1351240</v>
      </c>
      <c r="E992" s="374" t="n">
        <v>99.9367647983315</v>
      </c>
      <c r="F992" s="370" t="n">
        <v>274174</v>
      </c>
    </row>
    <row r="993" customFormat="false" ht="12.75" hidden="false" customHeight="true" outlineLevel="0" collapsed="false">
      <c r="A993" s="264"/>
      <c r="B993" s="616"/>
      <c r="C993" s="616"/>
      <c r="D993" s="616"/>
      <c r="E993" s="617"/>
      <c r="F993" s="616"/>
    </row>
    <row r="994" customFormat="false" ht="12.75" hidden="false" customHeight="true" outlineLevel="0" collapsed="false">
      <c r="A994" s="241" t="s">
        <v>683</v>
      </c>
      <c r="B994" s="616"/>
      <c r="C994" s="616"/>
      <c r="D994" s="616"/>
      <c r="E994" s="617"/>
      <c r="F994" s="616"/>
    </row>
    <row r="995" customFormat="false" ht="25.5" hidden="false" customHeight="true" outlineLevel="0" collapsed="false">
      <c r="A995" s="189" t="s">
        <v>1169</v>
      </c>
      <c r="B995" s="616"/>
      <c r="C995" s="616"/>
      <c r="D995" s="616"/>
      <c r="E995" s="617"/>
      <c r="F995" s="616"/>
    </row>
    <row r="996" customFormat="false" ht="12.75" hidden="false" customHeight="true" outlineLevel="0" collapsed="false">
      <c r="A996" s="196" t="s">
        <v>1120</v>
      </c>
      <c r="B996" s="616" t="n">
        <v>18714511</v>
      </c>
      <c r="C996" s="616" t="n">
        <v>18714511</v>
      </c>
      <c r="D996" s="616" t="n">
        <v>18714511</v>
      </c>
      <c r="E996" s="617" t="n">
        <v>100</v>
      </c>
      <c r="F996" s="616" t="n">
        <v>2252666</v>
      </c>
    </row>
    <row r="997" customFormat="false" ht="12.75" hidden="false" customHeight="true" outlineLevel="0" collapsed="false">
      <c r="A997" s="251" t="s">
        <v>419</v>
      </c>
      <c r="B997" s="616" t="n">
        <v>18714511</v>
      </c>
      <c r="C997" s="616" t="n">
        <v>18714511</v>
      </c>
      <c r="D997" s="616" t="n">
        <v>18714511</v>
      </c>
      <c r="E997" s="617" t="n">
        <v>100</v>
      </c>
      <c r="F997" s="616" t="n">
        <v>2252666</v>
      </c>
    </row>
    <row r="998" customFormat="false" ht="25.5" hidden="false" customHeight="true" outlineLevel="0" collapsed="false">
      <c r="A998" s="253" t="s">
        <v>420</v>
      </c>
      <c r="B998" s="616" t="n">
        <v>15548572</v>
      </c>
      <c r="C998" s="616" t="n">
        <v>15548572</v>
      </c>
      <c r="D998" s="616" t="n">
        <v>15548572</v>
      </c>
      <c r="E998" s="617" t="n">
        <v>100</v>
      </c>
      <c r="F998" s="616" t="n">
        <v>1675752</v>
      </c>
    </row>
    <row r="999" customFormat="false" ht="25.5" hidden="false" customHeight="true" outlineLevel="0" collapsed="false">
      <c r="A999" s="272" t="s">
        <v>462</v>
      </c>
      <c r="B999" s="616" t="n">
        <v>3165939</v>
      </c>
      <c r="C999" s="616" t="n">
        <v>3165939</v>
      </c>
      <c r="D999" s="616" t="n">
        <v>3165939</v>
      </c>
      <c r="E999" s="617" t="n">
        <v>100</v>
      </c>
      <c r="F999" s="616" t="n">
        <v>576914</v>
      </c>
    </row>
    <row r="1000" customFormat="false" ht="12.75" hidden="false" customHeight="true" outlineLevel="0" collapsed="false">
      <c r="A1000" s="193" t="s">
        <v>421</v>
      </c>
      <c r="B1000" s="616" t="n">
        <v>18714511</v>
      </c>
      <c r="C1000" s="616" t="n">
        <v>18714511</v>
      </c>
      <c r="D1000" s="616" t="n">
        <v>16160661</v>
      </c>
      <c r="E1000" s="617" t="n">
        <v>86.3536375596456</v>
      </c>
      <c r="F1000" s="616" t="n">
        <v>3215677</v>
      </c>
    </row>
    <row r="1001" customFormat="false" ht="12.75" hidden="false" customHeight="true" outlineLevel="0" collapsed="false">
      <c r="A1001" s="251" t="s">
        <v>422</v>
      </c>
      <c r="B1001" s="616" t="n">
        <v>15551167</v>
      </c>
      <c r="C1001" s="616" t="n">
        <v>15551167</v>
      </c>
      <c r="D1001" s="616" t="n">
        <v>13698424</v>
      </c>
      <c r="E1001" s="617" t="n">
        <v>88.0861481328057</v>
      </c>
      <c r="F1001" s="616" t="n">
        <v>2779079</v>
      </c>
    </row>
    <row r="1002" customFormat="false" ht="12.75" hidden="false" customHeight="true" outlineLevel="0" collapsed="false">
      <c r="A1002" s="264" t="s">
        <v>423</v>
      </c>
      <c r="B1002" s="616" t="n">
        <v>1550115</v>
      </c>
      <c r="C1002" s="616" t="n">
        <v>1550115</v>
      </c>
      <c r="D1002" s="616" t="n">
        <v>1470086</v>
      </c>
      <c r="E1002" s="617" t="n">
        <v>94.837221754515</v>
      </c>
      <c r="F1002" s="616" t="n">
        <v>216747</v>
      </c>
    </row>
    <row r="1003" customFormat="false" ht="12.75" hidden="false" customHeight="true" outlineLevel="0" collapsed="false">
      <c r="A1003" s="266" t="s">
        <v>424</v>
      </c>
      <c r="B1003" s="616" t="n">
        <v>148667</v>
      </c>
      <c r="C1003" s="616" t="n">
        <v>148667</v>
      </c>
      <c r="D1003" s="616" t="n">
        <v>141447</v>
      </c>
      <c r="E1003" s="617" t="n">
        <v>95.1435086468416</v>
      </c>
      <c r="F1003" s="616" t="n">
        <v>27650</v>
      </c>
    </row>
    <row r="1004" customFormat="false" ht="12.75" hidden="false" customHeight="true" outlineLevel="0" collapsed="false">
      <c r="A1004" s="269" t="s">
        <v>425</v>
      </c>
      <c r="B1004" s="616" t="n">
        <v>111692</v>
      </c>
      <c r="C1004" s="616" t="n">
        <v>111692</v>
      </c>
      <c r="D1004" s="616" t="n">
        <v>104472</v>
      </c>
      <c r="E1004" s="617" t="n">
        <v>93.5357948644487</v>
      </c>
      <c r="F1004" s="616" t="n">
        <v>22196</v>
      </c>
    </row>
    <row r="1005" customFormat="false" ht="12.75" hidden="false" customHeight="true" outlineLevel="0" collapsed="false">
      <c r="A1005" s="266" t="s">
        <v>426</v>
      </c>
      <c r="B1005" s="616" t="n">
        <v>1401448</v>
      </c>
      <c r="C1005" s="616" t="n">
        <v>1401448</v>
      </c>
      <c r="D1005" s="616" t="n">
        <v>1328639</v>
      </c>
      <c r="E1005" s="617" t="n">
        <v>94.8047305358458</v>
      </c>
      <c r="F1005" s="616" t="n">
        <v>189097</v>
      </c>
    </row>
    <row r="1006" customFormat="false" ht="12.75" hidden="false" customHeight="true" outlineLevel="0" collapsed="false">
      <c r="A1006" s="264" t="s">
        <v>427</v>
      </c>
      <c r="B1006" s="616" t="n">
        <v>12646362</v>
      </c>
      <c r="C1006" s="616" t="n">
        <v>12646362</v>
      </c>
      <c r="D1006" s="616" t="n">
        <v>11293119</v>
      </c>
      <c r="E1006" s="617" t="n">
        <v>89.2993494888095</v>
      </c>
      <c r="F1006" s="616" t="n">
        <v>2410958</v>
      </c>
    </row>
    <row r="1007" customFormat="false" ht="12.75" hidden="false" customHeight="true" outlineLevel="0" collapsed="false">
      <c r="A1007" s="266" t="s">
        <v>448</v>
      </c>
      <c r="B1007" s="616" t="n">
        <v>12646362</v>
      </c>
      <c r="C1007" s="616" t="n">
        <v>12646362</v>
      </c>
      <c r="D1007" s="616" t="n">
        <v>11293119</v>
      </c>
      <c r="E1007" s="617" t="n">
        <v>89.2993494888095</v>
      </c>
      <c r="F1007" s="616" t="n">
        <v>2410958</v>
      </c>
    </row>
    <row r="1008" customFormat="false" ht="12.75" hidden="false" customHeight="true" outlineLevel="0" collapsed="false">
      <c r="A1008" s="264" t="s">
        <v>372</v>
      </c>
      <c r="B1008" s="616" t="n">
        <v>1354690</v>
      </c>
      <c r="C1008" s="616" t="n">
        <v>1354690</v>
      </c>
      <c r="D1008" s="616" t="n">
        <v>935219</v>
      </c>
      <c r="E1008" s="617" t="n">
        <v>69.0356465316788</v>
      </c>
      <c r="F1008" s="616" t="n">
        <v>151374</v>
      </c>
    </row>
    <row r="1009" customFormat="false" ht="12.75" hidden="false" customHeight="true" outlineLevel="0" collapsed="false">
      <c r="A1009" s="264" t="s">
        <v>459</v>
      </c>
      <c r="B1009" s="616" t="n">
        <v>1354690</v>
      </c>
      <c r="C1009" s="616" t="n">
        <v>1354690</v>
      </c>
      <c r="D1009" s="616" t="n">
        <v>935219</v>
      </c>
      <c r="E1009" s="617" t="n">
        <v>69.0356465316788</v>
      </c>
      <c r="F1009" s="616" t="n">
        <v>151374</v>
      </c>
    </row>
    <row r="1010" customFormat="false" ht="25.5" hidden="false" customHeight="true" outlineLevel="0" collapsed="false">
      <c r="A1010" s="281" t="s">
        <v>1170</v>
      </c>
      <c r="B1010" s="616" t="n">
        <v>1354690</v>
      </c>
      <c r="C1010" s="616" t="n">
        <v>1354690</v>
      </c>
      <c r="D1010" s="616" t="n">
        <v>935219</v>
      </c>
      <c r="E1010" s="617" t="n">
        <v>69.0356465316788</v>
      </c>
      <c r="F1010" s="616" t="n">
        <v>151374</v>
      </c>
    </row>
    <row r="1011" customFormat="false" ht="12.75" hidden="false" customHeight="true" outlineLevel="0" collapsed="false">
      <c r="A1011" s="251" t="s">
        <v>377</v>
      </c>
      <c r="B1011" s="370" t="n">
        <v>3163344</v>
      </c>
      <c r="C1011" s="370" t="n">
        <v>3163344</v>
      </c>
      <c r="D1011" s="370" t="n">
        <v>2462237</v>
      </c>
      <c r="E1011" s="374" t="n">
        <v>77.8365236281606</v>
      </c>
      <c r="F1011" s="370" t="n">
        <v>436598</v>
      </c>
    </row>
    <row r="1012" customFormat="false" ht="12.75" hidden="false" customHeight="true" outlineLevel="0" collapsed="false">
      <c r="A1012" s="264" t="s">
        <v>429</v>
      </c>
      <c r="B1012" s="370" t="n">
        <v>1352095</v>
      </c>
      <c r="C1012" s="370" t="n">
        <v>1352095</v>
      </c>
      <c r="D1012" s="370" t="n">
        <v>1351240</v>
      </c>
      <c r="E1012" s="374" t="n">
        <v>99.9367647983315</v>
      </c>
      <c r="F1012" s="370" t="n">
        <v>274174</v>
      </c>
    </row>
    <row r="1013" customFormat="false" ht="12.75" hidden="false" customHeight="true" outlineLevel="0" collapsed="false">
      <c r="A1013" s="251" t="s">
        <v>1121</v>
      </c>
      <c r="B1013" s="616" t="n">
        <v>1811249</v>
      </c>
      <c r="C1013" s="616" t="n">
        <v>1811249</v>
      </c>
      <c r="D1013" s="616" t="n">
        <v>1110997</v>
      </c>
      <c r="E1013" s="617" t="n">
        <v>61.338722616272</v>
      </c>
      <c r="F1013" s="616" t="n">
        <v>162424</v>
      </c>
    </row>
    <row r="1014" customFormat="false" ht="25.5" hidden="false" customHeight="true" outlineLevel="0" collapsed="false">
      <c r="A1014" s="281" t="s">
        <v>1171</v>
      </c>
      <c r="B1014" s="616" t="n">
        <v>1811249</v>
      </c>
      <c r="C1014" s="616" t="n">
        <v>1811249</v>
      </c>
      <c r="D1014" s="616" t="n">
        <v>1110997</v>
      </c>
      <c r="E1014" s="617" t="n">
        <v>61.338722616272</v>
      </c>
      <c r="F1014" s="616" t="n">
        <v>162424</v>
      </c>
    </row>
    <row r="1015" customFormat="false" ht="12.75" hidden="false" customHeight="true" outlineLevel="0" collapsed="false">
      <c r="A1015" s="281"/>
      <c r="B1015" s="616"/>
      <c r="C1015" s="616"/>
      <c r="D1015" s="616"/>
      <c r="E1015" s="617"/>
      <c r="F1015" s="616"/>
    </row>
    <row r="1016" customFormat="false" ht="25.5" hidden="false" customHeight="true" outlineLevel="0" collapsed="false">
      <c r="A1016" s="189" t="s">
        <v>1172</v>
      </c>
      <c r="B1016" s="619"/>
      <c r="C1016" s="619"/>
      <c r="D1016" s="619"/>
      <c r="E1016" s="620"/>
      <c r="F1016" s="619"/>
    </row>
    <row r="1017" customFormat="false" ht="12.75" hidden="false" customHeight="true" outlineLevel="0" collapsed="false">
      <c r="A1017" s="196" t="s">
        <v>1120</v>
      </c>
      <c r="B1017" s="616" t="n">
        <v>7114619</v>
      </c>
      <c r="C1017" s="616" t="n">
        <v>7114619</v>
      </c>
      <c r="D1017" s="616" t="n">
        <v>7114619</v>
      </c>
      <c r="E1017" s="617" t="n">
        <v>100</v>
      </c>
      <c r="F1017" s="616" t="n">
        <v>235678</v>
      </c>
    </row>
    <row r="1018" customFormat="false" ht="12.75" hidden="false" customHeight="true" outlineLevel="0" collapsed="false">
      <c r="A1018" s="251" t="s">
        <v>419</v>
      </c>
      <c r="B1018" s="616" t="n">
        <v>7114619</v>
      </c>
      <c r="C1018" s="616" t="n">
        <v>7114619</v>
      </c>
      <c r="D1018" s="616" t="n">
        <v>7114619</v>
      </c>
      <c r="E1018" s="617" t="n">
        <v>100</v>
      </c>
      <c r="F1018" s="616" t="n">
        <v>235678</v>
      </c>
    </row>
    <row r="1019" customFormat="false" ht="25.5" hidden="false" customHeight="true" outlineLevel="0" collapsed="false">
      <c r="A1019" s="253" t="s">
        <v>420</v>
      </c>
      <c r="B1019" s="616" t="n">
        <v>7114619</v>
      </c>
      <c r="C1019" s="616" t="n">
        <v>7114619</v>
      </c>
      <c r="D1019" s="616" t="n">
        <v>7114619</v>
      </c>
      <c r="E1019" s="617" t="n">
        <v>100</v>
      </c>
      <c r="F1019" s="616" t="n">
        <v>235678</v>
      </c>
    </row>
    <row r="1020" customFormat="false" ht="12.75" hidden="false" customHeight="true" outlineLevel="0" collapsed="false">
      <c r="A1020" s="193" t="s">
        <v>421</v>
      </c>
      <c r="B1020" s="616" t="n">
        <v>7114619</v>
      </c>
      <c r="C1020" s="616" t="n">
        <v>7114619</v>
      </c>
      <c r="D1020" s="616" t="n">
        <v>6721337</v>
      </c>
      <c r="E1020" s="617" t="n">
        <v>94.472198722096</v>
      </c>
      <c r="F1020" s="616" t="n">
        <v>52081</v>
      </c>
    </row>
    <row r="1021" customFormat="false" ht="12.75" hidden="false" customHeight="true" outlineLevel="0" collapsed="false">
      <c r="A1021" s="251" t="s">
        <v>422</v>
      </c>
      <c r="B1021" s="616" t="n">
        <v>7114619</v>
      </c>
      <c r="C1021" s="616" t="n">
        <v>7114619</v>
      </c>
      <c r="D1021" s="616" t="n">
        <v>6721337</v>
      </c>
      <c r="E1021" s="617" t="n">
        <v>94.472198722096</v>
      </c>
      <c r="F1021" s="616" t="n">
        <v>52081</v>
      </c>
    </row>
    <row r="1022" customFormat="false" ht="12.75" hidden="false" customHeight="true" outlineLevel="0" collapsed="false">
      <c r="A1022" s="264" t="s">
        <v>427</v>
      </c>
      <c r="B1022" s="616" t="n">
        <v>7114619</v>
      </c>
      <c r="C1022" s="616" t="n">
        <v>7114619</v>
      </c>
      <c r="D1022" s="616" t="n">
        <v>6721337</v>
      </c>
      <c r="E1022" s="617" t="n">
        <v>94.472198722096</v>
      </c>
      <c r="F1022" s="616" t="n">
        <v>52081</v>
      </c>
    </row>
    <row r="1023" customFormat="false" ht="12.75" hidden="false" customHeight="true" outlineLevel="0" collapsed="false">
      <c r="A1023" s="266" t="s">
        <v>448</v>
      </c>
      <c r="B1023" s="616" t="n">
        <v>7114619</v>
      </c>
      <c r="C1023" s="616" t="n">
        <v>7114619</v>
      </c>
      <c r="D1023" s="616" t="n">
        <v>6721337</v>
      </c>
      <c r="E1023" s="617" t="n">
        <v>94.472198722096</v>
      </c>
      <c r="F1023" s="616" t="n">
        <v>52081</v>
      </c>
    </row>
    <row r="1024" customFormat="false" ht="12.75" hidden="false" customHeight="true" outlineLevel="0" collapsed="false">
      <c r="A1024" s="264"/>
      <c r="B1024" s="616"/>
      <c r="C1024" s="616"/>
      <c r="D1024" s="616"/>
      <c r="E1024" s="617"/>
      <c r="F1024" s="616"/>
    </row>
    <row r="1025" customFormat="false" ht="12.75" hidden="false" customHeight="true" outlineLevel="0" collapsed="false">
      <c r="A1025" s="241" t="s">
        <v>683</v>
      </c>
      <c r="B1025" s="616"/>
      <c r="C1025" s="616"/>
      <c r="D1025" s="616"/>
      <c r="E1025" s="617"/>
      <c r="F1025" s="616"/>
    </row>
    <row r="1026" customFormat="false" ht="25.5" hidden="false" customHeight="true" outlineLevel="0" collapsed="false">
      <c r="A1026" s="189" t="s">
        <v>1172</v>
      </c>
      <c r="B1026" s="616"/>
      <c r="C1026" s="616"/>
      <c r="D1026" s="616"/>
      <c r="E1026" s="617"/>
      <c r="F1026" s="616"/>
    </row>
    <row r="1027" customFormat="false" ht="12.75" hidden="false" customHeight="true" outlineLevel="0" collapsed="false">
      <c r="A1027" s="196" t="s">
        <v>1120</v>
      </c>
      <c r="B1027" s="616" t="n">
        <v>7114619</v>
      </c>
      <c r="C1027" s="616" t="n">
        <v>7114619</v>
      </c>
      <c r="D1027" s="616" t="n">
        <v>7114619</v>
      </c>
      <c r="E1027" s="617" t="n">
        <v>100</v>
      </c>
      <c r="F1027" s="616" t="n">
        <v>235678</v>
      </c>
    </row>
    <row r="1028" customFormat="false" ht="12.75" hidden="false" customHeight="true" outlineLevel="0" collapsed="false">
      <c r="A1028" s="251" t="s">
        <v>419</v>
      </c>
      <c r="B1028" s="616" t="n">
        <v>7114619</v>
      </c>
      <c r="C1028" s="616" t="n">
        <v>7114619</v>
      </c>
      <c r="D1028" s="616" t="n">
        <v>7114619</v>
      </c>
      <c r="E1028" s="617" t="n">
        <v>100</v>
      </c>
      <c r="F1028" s="616" t="n">
        <v>235678</v>
      </c>
    </row>
    <row r="1029" customFormat="false" ht="25.5" hidden="false" customHeight="true" outlineLevel="0" collapsed="false">
      <c r="A1029" s="253" t="s">
        <v>420</v>
      </c>
      <c r="B1029" s="616" t="n">
        <v>7114619</v>
      </c>
      <c r="C1029" s="616" t="n">
        <v>7114619</v>
      </c>
      <c r="D1029" s="616" t="n">
        <v>7114619</v>
      </c>
      <c r="E1029" s="617" t="n">
        <v>100</v>
      </c>
      <c r="F1029" s="616" t="n">
        <v>235678</v>
      </c>
    </row>
    <row r="1030" customFormat="false" ht="12.75" hidden="false" customHeight="true" outlineLevel="0" collapsed="false">
      <c r="A1030" s="193" t="s">
        <v>421</v>
      </c>
      <c r="B1030" s="616" t="n">
        <v>7114619</v>
      </c>
      <c r="C1030" s="616" t="n">
        <v>7114619</v>
      </c>
      <c r="D1030" s="616" t="n">
        <v>6721337</v>
      </c>
      <c r="E1030" s="617" t="n">
        <v>94.472198722096</v>
      </c>
      <c r="F1030" s="616" t="n">
        <v>52081</v>
      </c>
    </row>
    <row r="1031" customFormat="false" ht="12.75" hidden="false" customHeight="true" outlineLevel="0" collapsed="false">
      <c r="A1031" s="251" t="s">
        <v>422</v>
      </c>
      <c r="B1031" s="616" t="n">
        <v>7114619</v>
      </c>
      <c r="C1031" s="616" t="n">
        <v>7114619</v>
      </c>
      <c r="D1031" s="616" t="n">
        <v>6721337</v>
      </c>
      <c r="E1031" s="617" t="n">
        <v>94.472198722096</v>
      </c>
      <c r="F1031" s="616" t="n">
        <v>52081</v>
      </c>
    </row>
    <row r="1032" customFormat="false" ht="12.75" hidden="false" customHeight="true" outlineLevel="0" collapsed="false">
      <c r="A1032" s="264" t="s">
        <v>427</v>
      </c>
      <c r="B1032" s="616" t="n">
        <v>7114619</v>
      </c>
      <c r="C1032" s="616" t="n">
        <v>7114619</v>
      </c>
      <c r="D1032" s="616" t="n">
        <v>6721337</v>
      </c>
      <c r="E1032" s="617" t="n">
        <v>94.472198722096</v>
      </c>
      <c r="F1032" s="616" t="n">
        <v>52081</v>
      </c>
    </row>
    <row r="1033" customFormat="false" ht="12.75" hidden="false" customHeight="true" outlineLevel="0" collapsed="false">
      <c r="A1033" s="266" t="s">
        <v>448</v>
      </c>
      <c r="B1033" s="616" t="n">
        <v>7114619</v>
      </c>
      <c r="C1033" s="616" t="n">
        <v>7114619</v>
      </c>
      <c r="D1033" s="616" t="n">
        <v>6721337</v>
      </c>
      <c r="E1033" s="617" t="n">
        <v>94.472198722096</v>
      </c>
      <c r="F1033" s="616" t="n">
        <v>52081</v>
      </c>
    </row>
    <row r="1034" customFormat="false" ht="12.75" hidden="false" customHeight="true" outlineLevel="0" collapsed="false">
      <c r="A1034" s="269"/>
      <c r="B1034" s="370"/>
      <c r="C1034" s="370"/>
      <c r="D1034" s="370"/>
      <c r="E1034" s="374"/>
      <c r="F1034" s="370"/>
    </row>
    <row r="1035" customFormat="false" ht="51" hidden="false" customHeight="true" outlineLevel="0" collapsed="false">
      <c r="A1035" s="189" t="s">
        <v>1173</v>
      </c>
      <c r="B1035" s="619"/>
      <c r="C1035" s="619"/>
      <c r="D1035" s="619"/>
      <c r="E1035" s="620"/>
      <c r="F1035" s="619"/>
    </row>
    <row r="1036" customFormat="false" ht="12.75" hidden="false" customHeight="true" outlineLevel="0" collapsed="false">
      <c r="A1036" s="196" t="s">
        <v>1120</v>
      </c>
      <c r="B1036" s="616" t="n">
        <v>133786773</v>
      </c>
      <c r="C1036" s="616" t="n">
        <v>133786773</v>
      </c>
      <c r="D1036" s="616" t="n">
        <v>133786773</v>
      </c>
      <c r="E1036" s="617" t="n">
        <v>100</v>
      </c>
      <c r="F1036" s="616" t="n">
        <v>17413198</v>
      </c>
    </row>
    <row r="1037" customFormat="false" ht="12.75" hidden="true" customHeight="true" outlineLevel="0" collapsed="false">
      <c r="A1037" s="251" t="s">
        <v>431</v>
      </c>
      <c r="B1037" s="616" t="n">
        <v>0</v>
      </c>
      <c r="C1037" s="616" t="n">
        <v>0</v>
      </c>
      <c r="D1037" s="616" t="n">
        <v>0</v>
      </c>
      <c r="E1037" s="617" t="s">
        <v>17</v>
      </c>
      <c r="F1037" s="616" t="n">
        <v>0</v>
      </c>
    </row>
    <row r="1038" customFormat="false" ht="12.75" hidden="false" customHeight="true" outlineLevel="0" collapsed="false">
      <c r="A1038" s="251" t="s">
        <v>419</v>
      </c>
      <c r="B1038" s="616" t="n">
        <v>133786773</v>
      </c>
      <c r="C1038" s="616" t="n">
        <v>133786773</v>
      </c>
      <c r="D1038" s="616" t="n">
        <v>133786773</v>
      </c>
      <c r="E1038" s="617" t="n">
        <v>100</v>
      </c>
      <c r="F1038" s="616" t="n">
        <v>17413198</v>
      </c>
    </row>
    <row r="1039" customFormat="false" ht="25.5" hidden="false" customHeight="true" outlineLevel="0" collapsed="false">
      <c r="A1039" s="253" t="s">
        <v>420</v>
      </c>
      <c r="B1039" s="616" t="n">
        <v>133786773</v>
      </c>
      <c r="C1039" s="616" t="n">
        <v>133786773</v>
      </c>
      <c r="D1039" s="616" t="n">
        <v>133786773</v>
      </c>
      <c r="E1039" s="617" t="n">
        <v>100</v>
      </c>
      <c r="F1039" s="616" t="n">
        <v>17413198</v>
      </c>
    </row>
    <row r="1040" customFormat="false" ht="12.75" hidden="false" customHeight="true" outlineLevel="0" collapsed="false">
      <c r="A1040" s="193" t="s">
        <v>421</v>
      </c>
      <c r="B1040" s="616" t="n">
        <v>133786773</v>
      </c>
      <c r="C1040" s="616" t="n">
        <v>133786773</v>
      </c>
      <c r="D1040" s="616" t="n">
        <v>133577380</v>
      </c>
      <c r="E1040" s="617" t="n">
        <v>99.84348751726</v>
      </c>
      <c r="F1040" s="616" t="n">
        <v>30137643</v>
      </c>
    </row>
    <row r="1041" customFormat="false" ht="12.75" hidden="false" customHeight="true" outlineLevel="0" collapsed="false">
      <c r="A1041" s="251" t="s">
        <v>422</v>
      </c>
      <c r="B1041" s="616" t="n">
        <v>133644773</v>
      </c>
      <c r="C1041" s="616" t="n">
        <v>133644773</v>
      </c>
      <c r="D1041" s="616" t="n">
        <v>133565380</v>
      </c>
      <c r="E1041" s="617" t="n">
        <v>99.9405940103621</v>
      </c>
      <c r="F1041" s="616" t="n">
        <v>30125643</v>
      </c>
    </row>
    <row r="1042" customFormat="false" ht="12.75" hidden="false" customHeight="true" outlineLevel="0" collapsed="false">
      <c r="A1042" s="264" t="s">
        <v>423</v>
      </c>
      <c r="B1042" s="616" t="n">
        <v>355134</v>
      </c>
      <c r="C1042" s="616" t="n">
        <v>355134</v>
      </c>
      <c r="D1042" s="616" t="n">
        <v>275741</v>
      </c>
      <c r="E1042" s="617" t="n">
        <v>77.64421317024</v>
      </c>
      <c r="F1042" s="616" t="n">
        <v>79270</v>
      </c>
    </row>
    <row r="1043" customFormat="false" ht="12.75" hidden="false" customHeight="true" outlineLevel="0" collapsed="false">
      <c r="A1043" s="266" t="s">
        <v>424</v>
      </c>
      <c r="B1043" s="616" t="n">
        <v>9750</v>
      </c>
      <c r="C1043" s="616" t="n">
        <v>9750</v>
      </c>
      <c r="D1043" s="616" t="n">
        <v>9748</v>
      </c>
      <c r="E1043" s="617" t="n">
        <v>99.9794871794872</v>
      </c>
      <c r="F1043" s="616" t="n">
        <v>2113</v>
      </c>
    </row>
    <row r="1044" customFormat="false" ht="12.75" hidden="false" customHeight="true" outlineLevel="0" collapsed="false">
      <c r="A1044" s="269" t="s">
        <v>425</v>
      </c>
      <c r="B1044" s="616" t="n">
        <v>7763</v>
      </c>
      <c r="C1044" s="616" t="n">
        <v>7763</v>
      </c>
      <c r="D1044" s="616" t="n">
        <v>7762</v>
      </c>
      <c r="E1044" s="617" t="n">
        <v>99.9871183820688</v>
      </c>
      <c r="F1044" s="616" t="n">
        <v>1703</v>
      </c>
    </row>
    <row r="1045" customFormat="false" ht="12.75" hidden="false" customHeight="true" outlineLevel="0" collapsed="false">
      <c r="A1045" s="266" t="s">
        <v>426</v>
      </c>
      <c r="B1045" s="616" t="n">
        <v>345384</v>
      </c>
      <c r="C1045" s="616" t="n">
        <v>345384</v>
      </c>
      <c r="D1045" s="616" t="n">
        <v>265993</v>
      </c>
      <c r="E1045" s="617" t="n">
        <v>77.0137006925625</v>
      </c>
      <c r="F1045" s="616" t="n">
        <v>77157</v>
      </c>
    </row>
    <row r="1046" customFormat="false" ht="12.75" hidden="false" customHeight="true" outlineLevel="0" collapsed="false">
      <c r="A1046" s="264" t="s">
        <v>427</v>
      </c>
      <c r="B1046" s="616" t="n">
        <v>133289639</v>
      </c>
      <c r="C1046" s="616" t="n">
        <v>133289639</v>
      </c>
      <c r="D1046" s="616" t="n">
        <v>133289639</v>
      </c>
      <c r="E1046" s="617" t="n">
        <v>100</v>
      </c>
      <c r="F1046" s="616" t="n">
        <v>30046373</v>
      </c>
    </row>
    <row r="1047" customFormat="false" ht="12.75" hidden="false" customHeight="true" outlineLevel="0" collapsed="false">
      <c r="A1047" s="266" t="s">
        <v>448</v>
      </c>
      <c r="B1047" s="616" t="n">
        <v>133289639</v>
      </c>
      <c r="C1047" s="616" t="n">
        <v>133289639</v>
      </c>
      <c r="D1047" s="616" t="n">
        <v>133289639</v>
      </c>
      <c r="E1047" s="617" t="n">
        <v>100</v>
      </c>
      <c r="F1047" s="616" t="n">
        <v>30046373</v>
      </c>
    </row>
    <row r="1048" customFormat="false" ht="12.75" hidden="false" customHeight="true" outlineLevel="0" collapsed="false">
      <c r="A1048" s="251" t="s">
        <v>377</v>
      </c>
      <c r="B1048" s="616" t="n">
        <v>142000</v>
      </c>
      <c r="C1048" s="616" t="n">
        <v>142000</v>
      </c>
      <c r="D1048" s="616" t="n">
        <v>12000</v>
      </c>
      <c r="E1048" s="617" t="n">
        <v>8.45070422535211</v>
      </c>
      <c r="F1048" s="616" t="n">
        <v>12000</v>
      </c>
    </row>
    <row r="1049" customFormat="false" ht="12.75" hidden="false" customHeight="true" outlineLevel="0" collapsed="false">
      <c r="A1049" s="264" t="s">
        <v>429</v>
      </c>
      <c r="B1049" s="616" t="n">
        <v>142000</v>
      </c>
      <c r="C1049" s="616" t="n">
        <v>142000</v>
      </c>
      <c r="D1049" s="616" t="n">
        <v>12000</v>
      </c>
      <c r="E1049" s="617" t="n">
        <v>8.45070422535211</v>
      </c>
      <c r="F1049" s="616" t="n">
        <v>12000</v>
      </c>
    </row>
    <row r="1050" customFormat="false" ht="12.75" hidden="false" customHeight="true" outlineLevel="0" collapsed="false">
      <c r="A1050" s="264"/>
      <c r="B1050" s="616"/>
      <c r="C1050" s="616"/>
      <c r="D1050" s="616"/>
      <c r="E1050" s="617"/>
      <c r="F1050" s="616"/>
    </row>
    <row r="1051" customFormat="false" ht="12.75" hidden="false" customHeight="true" outlineLevel="0" collapsed="false">
      <c r="A1051" s="241" t="s">
        <v>683</v>
      </c>
      <c r="B1051" s="616"/>
      <c r="C1051" s="616"/>
      <c r="D1051" s="616"/>
      <c r="E1051" s="617"/>
      <c r="F1051" s="616"/>
    </row>
    <row r="1052" customFormat="false" ht="51" hidden="false" customHeight="true" outlineLevel="0" collapsed="false">
      <c r="A1052" s="189" t="s">
        <v>1173</v>
      </c>
      <c r="B1052" s="616"/>
      <c r="C1052" s="616"/>
      <c r="D1052" s="616"/>
      <c r="E1052" s="617"/>
      <c r="F1052" s="616"/>
    </row>
    <row r="1053" customFormat="false" ht="12.75" hidden="false" customHeight="true" outlineLevel="0" collapsed="false">
      <c r="A1053" s="196" t="s">
        <v>1120</v>
      </c>
      <c r="B1053" s="616" t="n">
        <v>133786773</v>
      </c>
      <c r="C1053" s="616" t="n">
        <v>133786773</v>
      </c>
      <c r="D1053" s="616" t="n">
        <v>133786773</v>
      </c>
      <c r="E1053" s="617" t="n">
        <v>100</v>
      </c>
      <c r="F1053" s="616" t="n">
        <v>17413198</v>
      </c>
    </row>
    <row r="1054" customFormat="false" ht="12.75" hidden="true" customHeight="true" outlineLevel="0" collapsed="false">
      <c r="A1054" s="251" t="s">
        <v>431</v>
      </c>
      <c r="B1054" s="616" t="n">
        <v>0</v>
      </c>
      <c r="C1054" s="616" t="n">
        <v>0</v>
      </c>
      <c r="D1054" s="616" t="n">
        <v>0</v>
      </c>
      <c r="E1054" s="617" t="s">
        <v>17</v>
      </c>
      <c r="F1054" s="616" t="n">
        <v>0</v>
      </c>
    </row>
    <row r="1055" customFormat="false" ht="12.75" hidden="false" customHeight="true" outlineLevel="0" collapsed="false">
      <c r="A1055" s="251" t="s">
        <v>419</v>
      </c>
      <c r="B1055" s="616" t="n">
        <v>133786773</v>
      </c>
      <c r="C1055" s="616" t="n">
        <v>133786773</v>
      </c>
      <c r="D1055" s="616" t="n">
        <v>133786773</v>
      </c>
      <c r="E1055" s="617" t="n">
        <v>100</v>
      </c>
      <c r="F1055" s="616" t="n">
        <v>17413198</v>
      </c>
    </row>
    <row r="1056" customFormat="false" ht="25.5" hidden="false" customHeight="true" outlineLevel="0" collapsed="false">
      <c r="A1056" s="253" t="s">
        <v>420</v>
      </c>
      <c r="B1056" s="616" t="n">
        <v>133786773</v>
      </c>
      <c r="C1056" s="616" t="n">
        <v>133786773</v>
      </c>
      <c r="D1056" s="616" t="n">
        <v>133786773</v>
      </c>
      <c r="E1056" s="617" t="n">
        <v>100</v>
      </c>
      <c r="F1056" s="616" t="n">
        <v>17413198</v>
      </c>
    </row>
    <row r="1057" customFormat="false" ht="12.75" hidden="false" customHeight="true" outlineLevel="0" collapsed="false">
      <c r="A1057" s="193" t="s">
        <v>421</v>
      </c>
      <c r="B1057" s="616" t="n">
        <v>133786773</v>
      </c>
      <c r="C1057" s="616" t="n">
        <v>133786773</v>
      </c>
      <c r="D1057" s="616" t="n">
        <v>133577380</v>
      </c>
      <c r="E1057" s="617" t="n">
        <v>99.84348751726</v>
      </c>
      <c r="F1057" s="616" t="n">
        <v>30137643</v>
      </c>
    </row>
    <row r="1058" customFormat="false" ht="12.75" hidden="false" customHeight="true" outlineLevel="0" collapsed="false">
      <c r="A1058" s="251" t="s">
        <v>422</v>
      </c>
      <c r="B1058" s="616" t="n">
        <v>133644773</v>
      </c>
      <c r="C1058" s="616" t="n">
        <v>133644773</v>
      </c>
      <c r="D1058" s="616" t="n">
        <v>133565380</v>
      </c>
      <c r="E1058" s="617" t="n">
        <v>99.9405940103621</v>
      </c>
      <c r="F1058" s="616" t="n">
        <v>30125643</v>
      </c>
    </row>
    <row r="1059" customFormat="false" ht="12.75" hidden="false" customHeight="true" outlineLevel="0" collapsed="false">
      <c r="A1059" s="264" t="s">
        <v>423</v>
      </c>
      <c r="B1059" s="616" t="n">
        <v>355134</v>
      </c>
      <c r="C1059" s="616" t="n">
        <v>355134</v>
      </c>
      <c r="D1059" s="616" t="n">
        <v>275741</v>
      </c>
      <c r="E1059" s="617" t="n">
        <v>77.64421317024</v>
      </c>
      <c r="F1059" s="616" t="n">
        <v>79270</v>
      </c>
    </row>
    <row r="1060" customFormat="false" ht="12.75" hidden="false" customHeight="true" outlineLevel="0" collapsed="false">
      <c r="A1060" s="266" t="s">
        <v>424</v>
      </c>
      <c r="B1060" s="616" t="n">
        <v>9750</v>
      </c>
      <c r="C1060" s="616" t="n">
        <v>9750</v>
      </c>
      <c r="D1060" s="616" t="n">
        <v>9748</v>
      </c>
      <c r="E1060" s="617" t="n">
        <v>99.9794871794872</v>
      </c>
      <c r="F1060" s="616" t="n">
        <v>2113</v>
      </c>
    </row>
    <row r="1061" customFormat="false" ht="12.75" hidden="false" customHeight="true" outlineLevel="0" collapsed="false">
      <c r="A1061" s="269" t="s">
        <v>425</v>
      </c>
      <c r="B1061" s="616" t="n">
        <v>7763</v>
      </c>
      <c r="C1061" s="616" t="n">
        <v>7763</v>
      </c>
      <c r="D1061" s="616" t="n">
        <v>7762</v>
      </c>
      <c r="E1061" s="617" t="n">
        <v>99.9871183820688</v>
      </c>
      <c r="F1061" s="616" t="n">
        <v>1703</v>
      </c>
    </row>
    <row r="1062" customFormat="false" ht="12.75" hidden="false" customHeight="true" outlineLevel="0" collapsed="false">
      <c r="A1062" s="266" t="s">
        <v>426</v>
      </c>
      <c r="B1062" s="616" t="n">
        <v>345384</v>
      </c>
      <c r="C1062" s="616" t="n">
        <v>345384</v>
      </c>
      <c r="D1062" s="616" t="n">
        <v>265993</v>
      </c>
      <c r="E1062" s="617" t="n">
        <v>77.0137006925625</v>
      </c>
      <c r="F1062" s="616" t="n">
        <v>77157</v>
      </c>
    </row>
    <row r="1063" customFormat="false" ht="12.75" hidden="false" customHeight="true" outlineLevel="0" collapsed="false">
      <c r="A1063" s="264" t="s">
        <v>427</v>
      </c>
      <c r="B1063" s="616" t="n">
        <v>133289639</v>
      </c>
      <c r="C1063" s="616" t="n">
        <v>133289639</v>
      </c>
      <c r="D1063" s="616" t="n">
        <v>133289639</v>
      </c>
      <c r="E1063" s="617" t="n">
        <v>100</v>
      </c>
      <c r="F1063" s="616" t="n">
        <v>30046373</v>
      </c>
    </row>
    <row r="1064" customFormat="false" ht="12.75" hidden="false" customHeight="true" outlineLevel="0" collapsed="false">
      <c r="A1064" s="266" t="s">
        <v>448</v>
      </c>
      <c r="B1064" s="616" t="n">
        <v>133289639</v>
      </c>
      <c r="C1064" s="616" t="n">
        <v>133289639</v>
      </c>
      <c r="D1064" s="616" t="n">
        <v>133289639</v>
      </c>
      <c r="E1064" s="617" t="n">
        <v>100</v>
      </c>
      <c r="F1064" s="616" t="n">
        <v>30046373</v>
      </c>
    </row>
    <row r="1065" customFormat="false" ht="12.75" hidden="false" customHeight="true" outlineLevel="0" collapsed="false">
      <c r="A1065" s="251" t="s">
        <v>377</v>
      </c>
      <c r="B1065" s="616" t="n">
        <v>142000</v>
      </c>
      <c r="C1065" s="616" t="n">
        <v>142000</v>
      </c>
      <c r="D1065" s="616" t="n">
        <v>12000</v>
      </c>
      <c r="E1065" s="617" t="n">
        <v>8.45070422535211</v>
      </c>
      <c r="F1065" s="616" t="n">
        <v>12000</v>
      </c>
    </row>
    <row r="1066" customFormat="false" ht="12.75" hidden="false" customHeight="true" outlineLevel="0" collapsed="false">
      <c r="A1066" s="264" t="s">
        <v>429</v>
      </c>
      <c r="B1066" s="616" t="n">
        <v>142000</v>
      </c>
      <c r="C1066" s="616" t="n">
        <v>142000</v>
      </c>
      <c r="D1066" s="616" t="n">
        <v>12000</v>
      </c>
      <c r="E1066" s="617" t="n">
        <v>8.45070422535211</v>
      </c>
      <c r="F1066" s="616" t="n">
        <v>12000</v>
      </c>
    </row>
    <row r="1067" customFormat="false" ht="12.75" hidden="false" customHeight="true" outlineLevel="0" collapsed="false">
      <c r="A1067" s="189"/>
      <c r="B1067" s="616"/>
      <c r="C1067" s="619"/>
      <c r="D1067" s="619"/>
      <c r="E1067" s="620"/>
      <c r="F1067" s="619"/>
    </row>
    <row r="1068" customFormat="false" ht="13.5" hidden="false" customHeight="true" outlineLevel="0" collapsed="false">
      <c r="A1068" s="232" t="s">
        <v>1174</v>
      </c>
      <c r="B1068" s="370"/>
      <c r="C1068" s="370"/>
      <c r="D1068" s="370"/>
      <c r="E1068" s="374"/>
      <c r="F1068" s="370"/>
    </row>
    <row r="1069" customFormat="false" ht="13.5" hidden="false" customHeight="true" outlineLevel="0" collapsed="false">
      <c r="A1069" s="196" t="s">
        <v>1120</v>
      </c>
      <c r="B1069" s="616" t="n">
        <v>4654775</v>
      </c>
      <c r="C1069" s="616" t="n">
        <v>4654775</v>
      </c>
      <c r="D1069" s="616" t="n">
        <v>4856997</v>
      </c>
      <c r="E1069" s="200" t="n">
        <v>438.250194396663</v>
      </c>
      <c r="F1069" s="616" t="n">
        <v>246259</v>
      </c>
    </row>
    <row r="1070" customFormat="false" ht="13.5" hidden="true" customHeight="true" outlineLevel="0" collapsed="false">
      <c r="A1070" s="251" t="s">
        <v>431</v>
      </c>
      <c r="B1070" s="616" t="n">
        <v>0</v>
      </c>
      <c r="C1070" s="616" t="n">
        <v>0</v>
      </c>
      <c r="D1070" s="616" t="n">
        <v>0</v>
      </c>
      <c r="E1070" s="200" t="s">
        <v>17</v>
      </c>
      <c r="F1070" s="616" t="n">
        <v>0</v>
      </c>
    </row>
    <row r="1071" customFormat="false" ht="13.5" hidden="false" customHeight="true" outlineLevel="0" collapsed="false">
      <c r="A1071" s="251" t="s">
        <v>437</v>
      </c>
      <c r="B1071" s="199" t="n">
        <v>84878</v>
      </c>
      <c r="C1071" s="199" t="n">
        <v>84878</v>
      </c>
      <c r="D1071" s="199" t="n">
        <v>287100</v>
      </c>
      <c r="E1071" s="200" t="n">
        <v>338.250194396663</v>
      </c>
      <c r="F1071" s="199" t="n">
        <v>18231</v>
      </c>
    </row>
    <row r="1072" customFormat="false" ht="13.5" hidden="false" customHeight="true" outlineLevel="0" collapsed="false">
      <c r="A1072" s="251" t="s">
        <v>419</v>
      </c>
      <c r="B1072" s="616" t="n">
        <v>4569897</v>
      </c>
      <c r="C1072" s="616" t="n">
        <v>4569897</v>
      </c>
      <c r="D1072" s="616" t="n">
        <v>4569897</v>
      </c>
      <c r="E1072" s="617" t="n">
        <v>100</v>
      </c>
      <c r="F1072" s="616" t="n">
        <v>228028</v>
      </c>
    </row>
    <row r="1073" customFormat="false" ht="25.5" hidden="false" customHeight="true" outlineLevel="0" collapsed="false">
      <c r="A1073" s="253" t="s">
        <v>420</v>
      </c>
      <c r="B1073" s="616" t="n">
        <v>4569897</v>
      </c>
      <c r="C1073" s="616" t="n">
        <v>4569897</v>
      </c>
      <c r="D1073" s="616" t="n">
        <v>4569897</v>
      </c>
      <c r="E1073" s="617" t="n">
        <v>100</v>
      </c>
      <c r="F1073" s="616" t="n">
        <v>228028</v>
      </c>
    </row>
    <row r="1074" customFormat="false" ht="13.5" hidden="false" customHeight="true" outlineLevel="0" collapsed="false">
      <c r="A1074" s="193" t="s">
        <v>421</v>
      </c>
      <c r="B1074" s="616" t="n">
        <v>5099096</v>
      </c>
      <c r="C1074" s="616" t="n">
        <v>5099096</v>
      </c>
      <c r="D1074" s="616" t="n">
        <v>4559526</v>
      </c>
      <c r="E1074" s="617" t="n">
        <v>89.4183204238555</v>
      </c>
      <c r="F1074" s="616" t="n">
        <v>644295</v>
      </c>
    </row>
    <row r="1075" customFormat="false" ht="13.5" hidden="false" customHeight="true" outlineLevel="0" collapsed="false">
      <c r="A1075" s="251" t="s">
        <v>422</v>
      </c>
      <c r="B1075" s="616" t="n">
        <v>4952152</v>
      </c>
      <c r="C1075" s="616" t="n">
        <v>4952152</v>
      </c>
      <c r="D1075" s="616" t="n">
        <v>4415901</v>
      </c>
      <c r="E1075" s="617" t="n">
        <v>89.1713541910668</v>
      </c>
      <c r="F1075" s="616" t="n">
        <v>585526</v>
      </c>
    </row>
    <row r="1076" customFormat="false" ht="13.5" hidden="false" customHeight="true" outlineLevel="0" collapsed="false">
      <c r="A1076" s="264" t="s">
        <v>423</v>
      </c>
      <c r="B1076" s="616" t="n">
        <v>3342150</v>
      </c>
      <c r="C1076" s="616" t="n">
        <v>3342150</v>
      </c>
      <c r="D1076" s="616" t="n">
        <v>3040319</v>
      </c>
      <c r="E1076" s="617" t="n">
        <v>90.9689571084482</v>
      </c>
      <c r="F1076" s="616" t="n">
        <v>364737</v>
      </c>
    </row>
    <row r="1077" customFormat="false" ht="13.5" hidden="false" customHeight="true" outlineLevel="0" collapsed="false">
      <c r="A1077" s="266" t="s">
        <v>424</v>
      </c>
      <c r="B1077" s="616" t="n">
        <v>1397823</v>
      </c>
      <c r="C1077" s="616" t="n">
        <v>1397823</v>
      </c>
      <c r="D1077" s="616" t="n">
        <v>1316696</v>
      </c>
      <c r="E1077" s="617" t="n">
        <v>94.1961893601693</v>
      </c>
      <c r="F1077" s="616" t="n">
        <v>113162</v>
      </c>
    </row>
    <row r="1078" customFormat="false" ht="13.5" hidden="false" customHeight="true" outlineLevel="0" collapsed="false">
      <c r="A1078" s="269" t="s">
        <v>425</v>
      </c>
      <c r="B1078" s="616" t="n">
        <v>1126448</v>
      </c>
      <c r="C1078" s="616" t="n">
        <v>1126448</v>
      </c>
      <c r="D1078" s="616" t="n">
        <v>1063103</v>
      </c>
      <c r="E1078" s="617" t="n">
        <v>94.3765713108816</v>
      </c>
      <c r="F1078" s="616" t="n">
        <v>96453</v>
      </c>
    </row>
    <row r="1079" customFormat="false" ht="13.5" hidden="false" customHeight="true" outlineLevel="0" collapsed="false">
      <c r="A1079" s="266" t="s">
        <v>426</v>
      </c>
      <c r="B1079" s="616" t="n">
        <v>1944327</v>
      </c>
      <c r="C1079" s="616" t="n">
        <v>1944327</v>
      </c>
      <c r="D1079" s="616" t="n">
        <v>1723623</v>
      </c>
      <c r="E1079" s="617" t="n">
        <v>88.6488229603354</v>
      </c>
      <c r="F1079" s="616" t="n">
        <v>251575</v>
      </c>
    </row>
    <row r="1080" customFormat="false" ht="13.5" hidden="false" customHeight="true" outlineLevel="0" collapsed="false">
      <c r="A1080" s="264" t="s">
        <v>427</v>
      </c>
      <c r="B1080" s="616" t="n">
        <v>1278457</v>
      </c>
      <c r="C1080" s="616" t="n">
        <v>1278457</v>
      </c>
      <c r="D1080" s="616" t="n">
        <v>1191937</v>
      </c>
      <c r="E1080" s="617" t="n">
        <v>93.2324669503941</v>
      </c>
      <c r="F1080" s="616" t="n">
        <v>187249</v>
      </c>
    </row>
    <row r="1081" customFormat="false" ht="13.5" hidden="false" customHeight="true" outlineLevel="0" collapsed="false">
      <c r="A1081" s="266" t="s">
        <v>448</v>
      </c>
      <c r="B1081" s="616" t="n">
        <v>1278457</v>
      </c>
      <c r="C1081" s="616" t="n">
        <v>1278457</v>
      </c>
      <c r="D1081" s="616" t="n">
        <v>1191937</v>
      </c>
      <c r="E1081" s="617" t="n">
        <v>93.2324669503941</v>
      </c>
      <c r="F1081" s="616" t="n">
        <v>187249</v>
      </c>
    </row>
    <row r="1082" customFormat="false" ht="25.5" hidden="false" customHeight="true" outlineLevel="0" collapsed="false">
      <c r="A1082" s="253" t="s">
        <v>432</v>
      </c>
      <c r="B1082" s="616" t="n">
        <v>316300</v>
      </c>
      <c r="C1082" s="616" t="n">
        <v>316300</v>
      </c>
      <c r="D1082" s="616" t="n">
        <v>168400</v>
      </c>
      <c r="E1082" s="617" t="n">
        <v>53.2405943724312</v>
      </c>
      <c r="F1082" s="616" t="n">
        <v>32940</v>
      </c>
    </row>
    <row r="1083" customFormat="false" ht="13.5" hidden="false" customHeight="true" outlineLevel="0" collapsed="false">
      <c r="A1083" s="247" t="s">
        <v>433</v>
      </c>
      <c r="B1083" s="616" t="n">
        <v>316300</v>
      </c>
      <c r="C1083" s="616" t="n">
        <v>316300</v>
      </c>
      <c r="D1083" s="616" t="n">
        <v>168400</v>
      </c>
      <c r="E1083" s="617" t="n">
        <v>53.2405943724312</v>
      </c>
      <c r="F1083" s="616" t="n">
        <v>32940</v>
      </c>
    </row>
    <row r="1084" customFormat="false" ht="13.5" hidden="false" customHeight="true" outlineLevel="0" collapsed="false">
      <c r="A1084" s="264" t="s">
        <v>372</v>
      </c>
      <c r="B1084" s="616" t="n">
        <v>15245</v>
      </c>
      <c r="C1084" s="616" t="n">
        <v>15245</v>
      </c>
      <c r="D1084" s="616" t="n">
        <v>15245</v>
      </c>
      <c r="E1084" s="617" t="n">
        <v>100</v>
      </c>
      <c r="F1084" s="616" t="n">
        <v>600</v>
      </c>
    </row>
    <row r="1085" customFormat="false" ht="13.5" hidden="false" customHeight="true" outlineLevel="0" collapsed="false">
      <c r="A1085" s="266" t="s">
        <v>468</v>
      </c>
      <c r="B1085" s="616" t="n">
        <v>15245</v>
      </c>
      <c r="C1085" s="616" t="n">
        <v>15245</v>
      </c>
      <c r="D1085" s="616" t="n">
        <v>15245</v>
      </c>
      <c r="E1085" s="617" t="n">
        <v>100</v>
      </c>
      <c r="F1085" s="616" t="n">
        <v>600</v>
      </c>
    </row>
    <row r="1086" customFormat="false" ht="13.5" hidden="false" customHeight="true" outlineLevel="0" collapsed="false">
      <c r="A1086" s="251" t="s">
        <v>377</v>
      </c>
      <c r="B1086" s="616" t="n">
        <v>146944</v>
      </c>
      <c r="C1086" s="616" t="n">
        <v>146944</v>
      </c>
      <c r="D1086" s="616" t="n">
        <v>143625</v>
      </c>
      <c r="E1086" s="617" t="n">
        <v>97.7413164198606</v>
      </c>
      <c r="F1086" s="616" t="n">
        <v>58769</v>
      </c>
    </row>
    <row r="1087" customFormat="false" ht="13.5" hidden="false" customHeight="true" outlineLevel="0" collapsed="false">
      <c r="A1087" s="264" t="s">
        <v>429</v>
      </c>
      <c r="B1087" s="616" t="n">
        <v>146944</v>
      </c>
      <c r="C1087" s="616" t="n">
        <v>146944</v>
      </c>
      <c r="D1087" s="616" t="n">
        <v>143625</v>
      </c>
      <c r="E1087" s="617" t="n">
        <v>97.7413164198606</v>
      </c>
      <c r="F1087" s="616" t="n">
        <v>58769</v>
      </c>
    </row>
    <row r="1088" customFormat="false" ht="13.5" hidden="false" customHeight="true" outlineLevel="0" collapsed="false">
      <c r="A1088" s="251" t="s">
        <v>21</v>
      </c>
      <c r="B1088" s="616" t="n">
        <v>-444321</v>
      </c>
      <c r="C1088" s="616" t="n">
        <v>-444321</v>
      </c>
      <c r="D1088" s="616" t="n">
        <v>297471</v>
      </c>
      <c r="E1088" s="617" t="s">
        <v>17</v>
      </c>
      <c r="F1088" s="616" t="n">
        <v>-398036</v>
      </c>
    </row>
    <row r="1089" customFormat="false" ht="13.5" hidden="false" customHeight="true" outlineLevel="0" collapsed="false">
      <c r="A1089" s="251" t="s">
        <v>22</v>
      </c>
      <c r="B1089" s="616" t="n">
        <v>444321</v>
      </c>
      <c r="C1089" s="616" t="n">
        <v>444321</v>
      </c>
      <c r="D1089" s="616" t="s">
        <v>17</v>
      </c>
      <c r="E1089" s="617" t="s">
        <v>17</v>
      </c>
      <c r="F1089" s="617" t="s">
        <v>17</v>
      </c>
    </row>
    <row r="1090" customFormat="false" ht="12.75" hidden="false" customHeight="true" outlineLevel="0" collapsed="false">
      <c r="A1090" s="264" t="s">
        <v>434</v>
      </c>
      <c r="B1090" s="616" t="n">
        <v>444321</v>
      </c>
      <c r="C1090" s="616" t="n">
        <v>444321</v>
      </c>
      <c r="D1090" s="616" t="s">
        <v>17</v>
      </c>
      <c r="E1090" s="617" t="s">
        <v>17</v>
      </c>
      <c r="F1090" s="617" t="s">
        <v>17</v>
      </c>
    </row>
    <row r="1091" customFormat="false" ht="25.5" hidden="false" customHeight="true" outlineLevel="0" collapsed="false">
      <c r="A1091" s="247" t="s">
        <v>1122</v>
      </c>
      <c r="B1091" s="616" t="n">
        <v>444321</v>
      </c>
      <c r="C1091" s="616" t="n">
        <v>444321</v>
      </c>
      <c r="D1091" s="616" t="s">
        <v>17</v>
      </c>
      <c r="E1091" s="617" t="s">
        <v>17</v>
      </c>
      <c r="F1091" s="617" t="s">
        <v>17</v>
      </c>
    </row>
    <row r="1092" customFormat="false" ht="12.75" hidden="false" customHeight="true" outlineLevel="0" collapsed="false">
      <c r="A1092" s="264"/>
      <c r="B1092" s="616"/>
      <c r="C1092" s="619"/>
      <c r="D1092" s="619"/>
      <c r="E1092" s="620"/>
      <c r="F1092" s="619"/>
    </row>
    <row r="1093" customFormat="false" ht="12.75" hidden="false" customHeight="true" outlineLevel="0" collapsed="false">
      <c r="A1093" s="241" t="s">
        <v>1125</v>
      </c>
      <c r="B1093" s="616"/>
      <c r="C1093" s="370"/>
      <c r="D1093" s="370"/>
      <c r="E1093" s="374"/>
      <c r="F1093" s="370"/>
    </row>
    <row r="1094" customFormat="false" ht="13.5" hidden="false" customHeight="true" outlineLevel="0" collapsed="false">
      <c r="A1094" s="232" t="s">
        <v>1174</v>
      </c>
      <c r="B1094" s="370"/>
      <c r="C1094" s="370"/>
      <c r="D1094" s="370"/>
      <c r="E1094" s="374"/>
      <c r="F1094" s="370"/>
    </row>
    <row r="1095" customFormat="false" ht="13.5" hidden="false" customHeight="true" outlineLevel="0" collapsed="false">
      <c r="A1095" s="196" t="s">
        <v>1120</v>
      </c>
      <c r="B1095" s="370" t="n">
        <v>1526904</v>
      </c>
      <c r="C1095" s="370" t="n">
        <v>1526904</v>
      </c>
      <c r="D1095" s="370" t="n">
        <v>1471497</v>
      </c>
      <c r="E1095" s="374" t="n">
        <v>96.3712846387199</v>
      </c>
      <c r="F1095" s="370" t="n">
        <v>41006</v>
      </c>
    </row>
    <row r="1096" customFormat="false" ht="13.5" hidden="true" customHeight="true" outlineLevel="0" collapsed="false">
      <c r="A1096" s="251" t="s">
        <v>431</v>
      </c>
      <c r="B1096" s="370" t="n">
        <v>0</v>
      </c>
      <c r="C1096" s="370" t="n">
        <v>0</v>
      </c>
      <c r="D1096" s="370" t="n">
        <v>0</v>
      </c>
      <c r="E1096" s="374" t="s">
        <v>17</v>
      </c>
      <c r="F1096" s="370" t="n">
        <v>0</v>
      </c>
    </row>
    <row r="1097" customFormat="false" ht="13.5" hidden="false" customHeight="true" outlineLevel="0" collapsed="false">
      <c r="A1097" s="251" t="s">
        <v>437</v>
      </c>
      <c r="B1097" s="370" t="n">
        <v>250072</v>
      </c>
      <c r="C1097" s="370" t="n">
        <v>250072</v>
      </c>
      <c r="D1097" s="370" t="n">
        <v>194665</v>
      </c>
      <c r="E1097" s="374" t="n">
        <v>77.843581048658</v>
      </c>
      <c r="F1097" s="370" t="n">
        <v>9762</v>
      </c>
    </row>
    <row r="1098" customFormat="false" ht="13.5" hidden="false" customHeight="true" outlineLevel="0" collapsed="false">
      <c r="A1098" s="251" t="s">
        <v>509</v>
      </c>
      <c r="B1098" s="370" t="n">
        <v>354265</v>
      </c>
      <c r="C1098" s="370" t="n">
        <v>354265</v>
      </c>
      <c r="D1098" s="370" t="n">
        <v>135445</v>
      </c>
      <c r="E1098" s="374" t="n">
        <v>38.2326789267921</v>
      </c>
      <c r="F1098" s="370" t="n">
        <v>0</v>
      </c>
    </row>
    <row r="1099" customFormat="false" ht="13.5" hidden="false" customHeight="true" outlineLevel="0" collapsed="false">
      <c r="A1099" s="251" t="s">
        <v>419</v>
      </c>
      <c r="B1099" s="370" t="n">
        <v>1276832</v>
      </c>
      <c r="C1099" s="370" t="n">
        <v>1276832</v>
      </c>
      <c r="D1099" s="370" t="n">
        <v>1276832</v>
      </c>
      <c r="E1099" s="374" t="n">
        <v>100</v>
      </c>
      <c r="F1099" s="370" t="n">
        <v>31244</v>
      </c>
    </row>
    <row r="1100" customFormat="false" ht="27.75" hidden="false" customHeight="true" outlineLevel="0" collapsed="false">
      <c r="A1100" s="253" t="s">
        <v>420</v>
      </c>
      <c r="B1100" s="370" t="n">
        <v>1276832</v>
      </c>
      <c r="C1100" s="370" t="n">
        <v>1276832</v>
      </c>
      <c r="D1100" s="370" t="n">
        <v>1276832</v>
      </c>
      <c r="E1100" s="374" t="n">
        <v>100</v>
      </c>
      <c r="F1100" s="370" t="n">
        <v>31244</v>
      </c>
    </row>
    <row r="1101" customFormat="false" ht="13.5" hidden="false" customHeight="true" outlineLevel="0" collapsed="false">
      <c r="A1101" s="193" t="s">
        <v>421</v>
      </c>
      <c r="B1101" s="370" t="n">
        <v>1971225</v>
      </c>
      <c r="C1101" s="370" t="n">
        <v>1971225</v>
      </c>
      <c r="D1101" s="370" t="n">
        <v>1833731</v>
      </c>
      <c r="E1101" s="374" t="n">
        <v>93.0249464165684</v>
      </c>
      <c r="F1101" s="370" t="n">
        <v>410223</v>
      </c>
    </row>
    <row r="1102" customFormat="false" ht="13.5" hidden="false" customHeight="true" outlineLevel="0" collapsed="false">
      <c r="A1102" s="251" t="s">
        <v>422</v>
      </c>
      <c r="B1102" s="370" t="n">
        <v>1969800</v>
      </c>
      <c r="C1102" s="370" t="n">
        <v>1969800</v>
      </c>
      <c r="D1102" s="370" t="n">
        <v>1832306</v>
      </c>
      <c r="E1102" s="374" t="n">
        <v>93.0199004975124</v>
      </c>
      <c r="F1102" s="370" t="n">
        <v>410223</v>
      </c>
    </row>
    <row r="1103" customFormat="false" ht="13.5" hidden="false" customHeight="true" outlineLevel="0" collapsed="false">
      <c r="A1103" s="264" t="s">
        <v>423</v>
      </c>
      <c r="B1103" s="370" t="n">
        <v>1497210</v>
      </c>
      <c r="C1103" s="370" t="n">
        <v>1497210</v>
      </c>
      <c r="D1103" s="370" t="n">
        <v>1388382</v>
      </c>
      <c r="E1103" s="374" t="n">
        <v>92.7312801811369</v>
      </c>
      <c r="F1103" s="370" t="n">
        <v>91566</v>
      </c>
    </row>
    <row r="1104" customFormat="false" ht="13.5" hidden="false" customHeight="true" outlineLevel="0" collapsed="false">
      <c r="A1104" s="266" t="s">
        <v>424</v>
      </c>
      <c r="B1104" s="370" t="n">
        <v>525618</v>
      </c>
      <c r="C1104" s="370" t="n">
        <v>525618</v>
      </c>
      <c r="D1104" s="370" t="n">
        <v>503776</v>
      </c>
      <c r="E1104" s="374" t="n">
        <v>95.8445106522227</v>
      </c>
      <c r="F1104" s="370" t="n">
        <v>36753</v>
      </c>
    </row>
    <row r="1105" customFormat="false" ht="13.5" hidden="false" customHeight="true" outlineLevel="0" collapsed="false">
      <c r="A1105" s="269" t="s">
        <v>425</v>
      </c>
      <c r="B1105" s="370" t="n">
        <v>428485</v>
      </c>
      <c r="C1105" s="370" t="n">
        <v>428485</v>
      </c>
      <c r="D1105" s="370" t="n">
        <v>411819</v>
      </c>
      <c r="E1105" s="374" t="n">
        <v>96.1104822805933</v>
      </c>
      <c r="F1105" s="370" t="n">
        <v>33390</v>
      </c>
    </row>
    <row r="1106" customFormat="false" ht="13.5" hidden="false" customHeight="true" outlineLevel="0" collapsed="false">
      <c r="A1106" s="266" t="s">
        <v>426</v>
      </c>
      <c r="B1106" s="370" t="n">
        <v>971592</v>
      </c>
      <c r="C1106" s="370" t="n">
        <v>971592</v>
      </c>
      <c r="D1106" s="370" t="n">
        <v>884606</v>
      </c>
      <c r="E1106" s="374" t="n">
        <v>91.0470650231785</v>
      </c>
      <c r="F1106" s="370" t="n">
        <v>54813</v>
      </c>
    </row>
    <row r="1107" customFormat="false" ht="13.5" hidden="false" customHeight="true" outlineLevel="0" collapsed="false">
      <c r="A1107" s="264" t="s">
        <v>427</v>
      </c>
      <c r="B1107" s="370" t="n">
        <v>118325</v>
      </c>
      <c r="C1107" s="370" t="n">
        <v>118325</v>
      </c>
      <c r="D1107" s="370" t="n">
        <v>103134</v>
      </c>
      <c r="E1107" s="374" t="n">
        <v>87.1616311007818</v>
      </c>
      <c r="F1107" s="370" t="n">
        <v>25956</v>
      </c>
    </row>
    <row r="1108" customFormat="false" ht="13.5" hidden="false" customHeight="true" outlineLevel="0" collapsed="false">
      <c r="A1108" s="266" t="s">
        <v>448</v>
      </c>
      <c r="B1108" s="370" t="n">
        <v>118325</v>
      </c>
      <c r="C1108" s="370" t="n">
        <v>118325</v>
      </c>
      <c r="D1108" s="370" t="n">
        <v>103134</v>
      </c>
      <c r="E1108" s="374" t="n">
        <v>87.1616311007818</v>
      </c>
      <c r="F1108" s="370" t="n">
        <v>25956</v>
      </c>
    </row>
    <row r="1109" customFormat="false" ht="13.5" hidden="false" customHeight="true" outlineLevel="0" collapsed="false">
      <c r="A1109" s="264" t="s">
        <v>372</v>
      </c>
      <c r="B1109" s="370" t="n">
        <v>354265</v>
      </c>
      <c r="C1109" s="370" t="n">
        <v>354265</v>
      </c>
      <c r="D1109" s="370" t="n">
        <v>340790</v>
      </c>
      <c r="E1109" s="374" t="n">
        <v>96.1963501898296</v>
      </c>
      <c r="F1109" s="370" t="n">
        <v>292701</v>
      </c>
    </row>
    <row r="1110" customFormat="false" ht="13.5" hidden="false" customHeight="true" outlineLevel="0" collapsed="false">
      <c r="A1110" s="264" t="s">
        <v>459</v>
      </c>
      <c r="B1110" s="370" t="n">
        <v>354265</v>
      </c>
      <c r="C1110" s="370" t="n">
        <v>354265</v>
      </c>
      <c r="D1110" s="370" t="n">
        <v>340790</v>
      </c>
      <c r="E1110" s="374" t="n">
        <v>96.1963501898296</v>
      </c>
      <c r="F1110" s="370" t="n">
        <v>292701</v>
      </c>
    </row>
    <row r="1111" customFormat="false" ht="30" hidden="false" customHeight="true" outlineLevel="0" collapsed="false">
      <c r="A1111" s="281" t="s">
        <v>1170</v>
      </c>
      <c r="B1111" s="370" t="n">
        <v>354265</v>
      </c>
      <c r="C1111" s="370" t="n">
        <v>354265</v>
      </c>
      <c r="D1111" s="370" t="n">
        <v>340790</v>
      </c>
      <c r="E1111" s="374" t="n">
        <v>96.1963501898296</v>
      </c>
      <c r="F1111" s="370" t="n">
        <v>292701</v>
      </c>
    </row>
    <row r="1112" customFormat="false" ht="13.5" hidden="false" customHeight="true" outlineLevel="0" collapsed="false">
      <c r="A1112" s="251" t="s">
        <v>377</v>
      </c>
      <c r="B1112" s="370" t="n">
        <v>1425</v>
      </c>
      <c r="C1112" s="370" t="n">
        <v>1425</v>
      </c>
      <c r="D1112" s="370" t="n">
        <v>1425</v>
      </c>
      <c r="E1112" s="374" t="n">
        <v>100</v>
      </c>
      <c r="F1112" s="370" t="n">
        <v>0</v>
      </c>
    </row>
    <row r="1113" customFormat="false" ht="13.5" hidden="false" customHeight="true" outlineLevel="0" collapsed="false">
      <c r="A1113" s="264" t="s">
        <v>429</v>
      </c>
      <c r="B1113" s="370" t="n">
        <v>1425</v>
      </c>
      <c r="C1113" s="370" t="n">
        <v>1425</v>
      </c>
      <c r="D1113" s="370" t="n">
        <v>1425</v>
      </c>
      <c r="E1113" s="374" t="n">
        <v>100</v>
      </c>
      <c r="F1113" s="370" t="n">
        <v>0</v>
      </c>
    </row>
    <row r="1114" customFormat="false" ht="13.5" hidden="false" customHeight="true" outlineLevel="0" collapsed="false">
      <c r="A1114" s="251" t="s">
        <v>21</v>
      </c>
      <c r="B1114" s="370" t="n">
        <v>-444321</v>
      </c>
      <c r="C1114" s="370" t="n">
        <v>-444321</v>
      </c>
      <c r="D1114" s="370" t="n">
        <v>-362234</v>
      </c>
      <c r="E1114" s="374" t="s">
        <v>17</v>
      </c>
      <c r="F1114" s="370" t="n">
        <v>-369217</v>
      </c>
    </row>
    <row r="1115" customFormat="false" ht="13.5" hidden="false" customHeight="true" outlineLevel="0" collapsed="false">
      <c r="A1115" s="251" t="s">
        <v>22</v>
      </c>
      <c r="B1115" s="370" t="n">
        <v>444321</v>
      </c>
      <c r="C1115" s="370" t="n">
        <v>444321</v>
      </c>
      <c r="D1115" s="370" t="s">
        <v>17</v>
      </c>
      <c r="E1115" s="374" t="s">
        <v>17</v>
      </c>
      <c r="F1115" s="374" t="s">
        <v>17</v>
      </c>
    </row>
    <row r="1116" customFormat="false" ht="13.5" hidden="false" customHeight="true" outlineLevel="0" collapsed="false">
      <c r="A1116" s="264" t="s">
        <v>434</v>
      </c>
      <c r="B1116" s="370" t="n">
        <v>444321</v>
      </c>
      <c r="C1116" s="370" t="n">
        <v>444321</v>
      </c>
      <c r="D1116" s="370" t="s">
        <v>17</v>
      </c>
      <c r="E1116" s="374" t="s">
        <v>17</v>
      </c>
      <c r="F1116" s="374" t="s">
        <v>17</v>
      </c>
    </row>
    <row r="1117" customFormat="false" ht="25.5" hidden="false" customHeight="true" outlineLevel="0" collapsed="false">
      <c r="A1117" s="247" t="s">
        <v>1122</v>
      </c>
      <c r="B1117" s="370" t="n">
        <v>444321</v>
      </c>
      <c r="C1117" s="370" t="n">
        <v>444321</v>
      </c>
      <c r="D1117" s="370" t="s">
        <v>17</v>
      </c>
      <c r="E1117" s="374" t="s">
        <v>17</v>
      </c>
      <c r="F1117" s="374" t="s">
        <v>17</v>
      </c>
    </row>
    <row r="1118" customFormat="false" ht="13.5" hidden="false" customHeight="true" outlineLevel="0" collapsed="false">
      <c r="A1118" s="232"/>
      <c r="B1118" s="370"/>
      <c r="C1118" s="370"/>
      <c r="D1118" s="370"/>
      <c r="E1118" s="374"/>
      <c r="F1118" s="370"/>
    </row>
    <row r="1119" customFormat="false" ht="13.5" hidden="false" customHeight="true" outlineLevel="0" collapsed="false">
      <c r="A1119" s="241" t="s">
        <v>1143</v>
      </c>
      <c r="B1119" s="370"/>
      <c r="C1119" s="370"/>
      <c r="D1119" s="370"/>
      <c r="E1119" s="374"/>
      <c r="F1119" s="370"/>
    </row>
    <row r="1120" customFormat="false" ht="13.5" hidden="false" customHeight="true" outlineLevel="0" collapsed="false">
      <c r="A1120" s="232" t="s">
        <v>1174</v>
      </c>
      <c r="B1120" s="370"/>
      <c r="C1120" s="370"/>
      <c r="D1120" s="370"/>
      <c r="E1120" s="374"/>
      <c r="F1120" s="370"/>
    </row>
    <row r="1121" customFormat="false" ht="13.5" hidden="false" customHeight="true" outlineLevel="0" collapsed="false">
      <c r="A1121" s="196" t="s">
        <v>1120</v>
      </c>
      <c r="B1121" s="370" t="n">
        <v>31371</v>
      </c>
      <c r="C1121" s="370" t="n">
        <v>31371</v>
      </c>
      <c r="D1121" s="370" t="n">
        <v>21417</v>
      </c>
      <c r="E1121" s="374" t="n">
        <v>68.2700583341302</v>
      </c>
      <c r="F1121" s="370" t="n">
        <v>1302</v>
      </c>
    </row>
    <row r="1122" customFormat="false" ht="13.5" hidden="true" customHeight="true" outlineLevel="0" collapsed="false">
      <c r="A1122" s="251" t="s">
        <v>431</v>
      </c>
      <c r="B1122" s="370" t="n">
        <v>0</v>
      </c>
      <c r="C1122" s="370" t="n">
        <v>0</v>
      </c>
      <c r="D1122" s="370" t="n">
        <v>0</v>
      </c>
      <c r="E1122" s="374" t="s">
        <v>17</v>
      </c>
      <c r="F1122" s="370" t="n">
        <v>0</v>
      </c>
    </row>
    <row r="1123" customFormat="false" ht="13.5" hidden="false" customHeight="true" outlineLevel="0" collapsed="false">
      <c r="A1123" s="251" t="s">
        <v>437</v>
      </c>
      <c r="B1123" s="370" t="n">
        <v>10683</v>
      </c>
      <c r="C1123" s="370" t="n">
        <v>10683</v>
      </c>
      <c r="D1123" s="370" t="n">
        <v>729</v>
      </c>
      <c r="E1123" s="374" t="n">
        <v>6.82392586352148</v>
      </c>
      <c r="F1123" s="370" t="n">
        <v>0</v>
      </c>
    </row>
    <row r="1124" customFormat="false" ht="13.5" hidden="false" customHeight="true" outlineLevel="0" collapsed="false">
      <c r="A1124" s="251" t="s">
        <v>509</v>
      </c>
      <c r="B1124" s="370" t="n">
        <v>10683</v>
      </c>
      <c r="C1124" s="370" t="n">
        <v>10683</v>
      </c>
      <c r="D1124" s="370" t="n">
        <v>729</v>
      </c>
      <c r="E1124" s="374" t="n">
        <v>6.82392586352148</v>
      </c>
      <c r="F1124" s="370" t="n">
        <v>0</v>
      </c>
    </row>
    <row r="1125" customFormat="false" ht="13.5" hidden="false" customHeight="true" outlineLevel="0" collapsed="false">
      <c r="A1125" s="251" t="s">
        <v>419</v>
      </c>
      <c r="B1125" s="370" t="n">
        <v>20688</v>
      </c>
      <c r="C1125" s="370" t="n">
        <v>20688</v>
      </c>
      <c r="D1125" s="370" t="n">
        <v>20688</v>
      </c>
      <c r="E1125" s="374" t="n">
        <v>100</v>
      </c>
      <c r="F1125" s="370" t="n">
        <v>1302</v>
      </c>
    </row>
    <row r="1126" customFormat="false" ht="24.75" hidden="false" customHeight="true" outlineLevel="0" collapsed="false">
      <c r="A1126" s="253" t="s">
        <v>420</v>
      </c>
      <c r="B1126" s="370" t="n">
        <v>20688</v>
      </c>
      <c r="C1126" s="370" t="n">
        <v>20688</v>
      </c>
      <c r="D1126" s="370" t="n">
        <v>20688</v>
      </c>
      <c r="E1126" s="374" t="n">
        <v>100</v>
      </c>
      <c r="F1126" s="370" t="n">
        <v>1302</v>
      </c>
    </row>
    <row r="1127" customFormat="false" ht="13.5" hidden="false" customHeight="true" outlineLevel="0" collapsed="false">
      <c r="A1127" s="193" t="s">
        <v>421</v>
      </c>
      <c r="B1127" s="370" t="n">
        <v>31371</v>
      </c>
      <c r="C1127" s="370" t="n">
        <v>31371</v>
      </c>
      <c r="D1127" s="370" t="n">
        <v>17474</v>
      </c>
      <c r="E1127" s="374" t="n">
        <v>55.7011252430589</v>
      </c>
      <c r="F1127" s="370" t="n">
        <v>3611</v>
      </c>
    </row>
    <row r="1128" customFormat="false" ht="13.5" hidden="false" customHeight="true" outlineLevel="0" collapsed="false">
      <c r="A1128" s="251" t="s">
        <v>422</v>
      </c>
      <c r="B1128" s="370" t="n">
        <v>31371</v>
      </c>
      <c r="C1128" s="370" t="n">
        <v>31371</v>
      </c>
      <c r="D1128" s="370" t="n">
        <v>17474</v>
      </c>
      <c r="E1128" s="374" t="n">
        <v>55.7011252430589</v>
      </c>
      <c r="F1128" s="370" t="n">
        <v>3611</v>
      </c>
    </row>
    <row r="1129" customFormat="false" ht="13.5" hidden="false" customHeight="true" outlineLevel="0" collapsed="false">
      <c r="A1129" s="264" t="s">
        <v>423</v>
      </c>
      <c r="B1129" s="370" t="n">
        <v>20688</v>
      </c>
      <c r="C1129" s="370" t="n">
        <v>20688</v>
      </c>
      <c r="D1129" s="370" t="n">
        <v>16745</v>
      </c>
      <c r="E1129" s="374" t="n">
        <v>80.9406419180201</v>
      </c>
      <c r="F1129" s="370" t="n">
        <v>3611</v>
      </c>
    </row>
    <row r="1130" customFormat="false" ht="13.5" hidden="false" customHeight="true" outlineLevel="0" collapsed="false">
      <c r="A1130" s="266" t="s">
        <v>424</v>
      </c>
      <c r="B1130" s="370" t="n">
        <v>8394</v>
      </c>
      <c r="C1130" s="370" t="n">
        <v>8394</v>
      </c>
      <c r="D1130" s="370" t="n">
        <v>8351</v>
      </c>
      <c r="E1130" s="374" t="n">
        <v>99.4877293304742</v>
      </c>
      <c r="F1130" s="370" t="n">
        <v>2597</v>
      </c>
    </row>
    <row r="1131" customFormat="false" ht="13.5" hidden="false" customHeight="true" outlineLevel="0" collapsed="false">
      <c r="A1131" s="269" t="s">
        <v>425</v>
      </c>
      <c r="B1131" s="370" t="n">
        <v>6764</v>
      </c>
      <c r="C1131" s="370" t="n">
        <v>6764</v>
      </c>
      <c r="D1131" s="370" t="n">
        <v>6730</v>
      </c>
      <c r="E1131" s="374" t="n">
        <v>99.4973388527499</v>
      </c>
      <c r="F1131" s="370" t="n">
        <v>2093</v>
      </c>
    </row>
    <row r="1132" customFormat="false" ht="13.5" hidden="false" customHeight="true" outlineLevel="0" collapsed="false">
      <c r="A1132" s="266" t="s">
        <v>426</v>
      </c>
      <c r="B1132" s="370" t="n">
        <v>12294</v>
      </c>
      <c r="C1132" s="370" t="n">
        <v>12294</v>
      </c>
      <c r="D1132" s="370" t="n">
        <v>8394</v>
      </c>
      <c r="E1132" s="374" t="n">
        <v>68.2772083943387</v>
      </c>
      <c r="F1132" s="370" t="n">
        <v>1014</v>
      </c>
    </row>
    <row r="1133" customFormat="false" ht="13.5" hidden="false" customHeight="true" outlineLevel="0" collapsed="false">
      <c r="A1133" s="264" t="s">
        <v>372</v>
      </c>
      <c r="B1133" s="370" t="n">
        <v>10683</v>
      </c>
      <c r="C1133" s="370" t="n">
        <v>10683</v>
      </c>
      <c r="D1133" s="370" t="n">
        <v>729</v>
      </c>
      <c r="E1133" s="374" t="n">
        <v>6.82392586352148</v>
      </c>
      <c r="F1133" s="370" t="n">
        <v>0</v>
      </c>
    </row>
    <row r="1134" customFormat="false" ht="13.5" hidden="false" customHeight="true" outlineLevel="0" collapsed="false">
      <c r="A1134" s="264" t="s">
        <v>459</v>
      </c>
      <c r="B1134" s="370" t="n">
        <v>10683</v>
      </c>
      <c r="C1134" s="370" t="n">
        <v>10683</v>
      </c>
      <c r="D1134" s="370" t="n">
        <v>729</v>
      </c>
      <c r="E1134" s="374" t="n">
        <v>6.82392586352148</v>
      </c>
      <c r="F1134" s="370" t="n">
        <v>0</v>
      </c>
    </row>
    <row r="1135" customFormat="false" ht="27" hidden="false" customHeight="true" outlineLevel="0" collapsed="false">
      <c r="A1135" s="281" t="s">
        <v>1165</v>
      </c>
      <c r="B1135" s="370" t="n">
        <v>10683</v>
      </c>
      <c r="C1135" s="370" t="n">
        <v>10683</v>
      </c>
      <c r="D1135" s="146" t="n">
        <v>729</v>
      </c>
      <c r="E1135" s="374" t="n">
        <v>6.82392586352148</v>
      </c>
      <c r="F1135" s="146" t="n">
        <v>0</v>
      </c>
    </row>
    <row r="1136" customFormat="false" ht="13.5" hidden="false" customHeight="true" outlineLevel="0" collapsed="false">
      <c r="A1136" s="232"/>
      <c r="B1136" s="370"/>
      <c r="C1136" s="370"/>
      <c r="D1136" s="370"/>
      <c r="E1136" s="374"/>
      <c r="F1136" s="370"/>
    </row>
    <row r="1137" customFormat="false" ht="13.5" hidden="false" customHeight="true" outlineLevel="0" collapsed="false">
      <c r="A1137" s="241" t="s">
        <v>681</v>
      </c>
      <c r="B1137" s="370"/>
      <c r="C1137" s="370"/>
      <c r="D1137" s="370"/>
      <c r="E1137" s="374"/>
      <c r="F1137" s="370"/>
    </row>
    <row r="1138" customFormat="false" ht="13.5" hidden="false" customHeight="true" outlineLevel="0" collapsed="false">
      <c r="A1138" s="232" t="s">
        <v>1174</v>
      </c>
      <c r="B1138" s="370"/>
      <c r="C1138" s="370"/>
      <c r="D1138" s="370"/>
      <c r="E1138" s="374"/>
      <c r="F1138" s="370"/>
    </row>
    <row r="1139" customFormat="false" ht="13.5" hidden="false" customHeight="true" outlineLevel="0" collapsed="false">
      <c r="A1139" s="196" t="s">
        <v>1120</v>
      </c>
      <c r="B1139" s="370" t="n">
        <v>367224</v>
      </c>
      <c r="C1139" s="370" t="n">
        <v>367224</v>
      </c>
      <c r="D1139" s="370" t="n">
        <v>318517</v>
      </c>
      <c r="E1139" s="374" t="n">
        <v>86.7364333485829</v>
      </c>
      <c r="F1139" s="370" t="n">
        <v>53068</v>
      </c>
    </row>
    <row r="1140" customFormat="false" ht="13.5" hidden="false" customHeight="true" outlineLevel="0" collapsed="false">
      <c r="A1140" s="251" t="s">
        <v>437</v>
      </c>
      <c r="B1140" s="370" t="n">
        <v>48707</v>
      </c>
      <c r="C1140" s="370" t="n">
        <v>48707</v>
      </c>
      <c r="D1140" s="370" t="n">
        <v>0</v>
      </c>
      <c r="E1140" s="374" t="n">
        <v>0</v>
      </c>
      <c r="F1140" s="370" t="n">
        <v>-4316</v>
      </c>
    </row>
    <row r="1141" customFormat="false" ht="13.5" hidden="false" customHeight="true" outlineLevel="0" collapsed="false">
      <c r="A1141" s="251" t="s">
        <v>509</v>
      </c>
      <c r="B1141" s="370" t="n">
        <v>48707</v>
      </c>
      <c r="C1141" s="146" t="n">
        <v>48707</v>
      </c>
      <c r="D1141" s="370" t="n">
        <v>0</v>
      </c>
      <c r="E1141" s="374" t="n">
        <v>0</v>
      </c>
      <c r="F1141" s="370" t="n">
        <v>-4316</v>
      </c>
    </row>
    <row r="1142" customFormat="false" ht="13.5" hidden="false" customHeight="true" outlineLevel="0" collapsed="false">
      <c r="A1142" s="251" t="s">
        <v>419</v>
      </c>
      <c r="B1142" s="370" t="n">
        <v>318517</v>
      </c>
      <c r="C1142" s="370" t="n">
        <v>318517</v>
      </c>
      <c r="D1142" s="370" t="n">
        <v>318517</v>
      </c>
      <c r="E1142" s="374" t="n">
        <v>100</v>
      </c>
      <c r="F1142" s="370" t="n">
        <v>57384</v>
      </c>
    </row>
    <row r="1143" customFormat="false" ht="25.5" hidden="false" customHeight="true" outlineLevel="0" collapsed="false">
      <c r="A1143" s="253" t="s">
        <v>420</v>
      </c>
      <c r="B1143" s="370" t="n">
        <v>318517</v>
      </c>
      <c r="C1143" s="370" t="n">
        <v>318517</v>
      </c>
      <c r="D1143" s="370" t="n">
        <v>318517</v>
      </c>
      <c r="E1143" s="374" t="n">
        <v>100</v>
      </c>
      <c r="F1143" s="370" t="n">
        <v>57384</v>
      </c>
    </row>
    <row r="1144" customFormat="false" ht="13.5" hidden="false" customHeight="true" outlineLevel="0" collapsed="false">
      <c r="A1144" s="193" t="s">
        <v>421</v>
      </c>
      <c r="B1144" s="370" t="n">
        <v>367224</v>
      </c>
      <c r="C1144" s="146" t="n">
        <v>367224</v>
      </c>
      <c r="D1144" s="370" t="n">
        <v>255188</v>
      </c>
      <c r="E1144" s="374" t="n">
        <v>69.491100799512</v>
      </c>
      <c r="F1144" s="370" t="n">
        <v>97169</v>
      </c>
    </row>
    <row r="1145" customFormat="false" ht="13.5" hidden="false" customHeight="true" outlineLevel="0" collapsed="false">
      <c r="A1145" s="251" t="s">
        <v>422</v>
      </c>
      <c r="B1145" s="370" t="n">
        <v>363054</v>
      </c>
      <c r="C1145" s="370" t="n">
        <v>363054</v>
      </c>
      <c r="D1145" s="370" t="n">
        <v>253586</v>
      </c>
      <c r="E1145" s="374" t="n">
        <v>69.8480115905623</v>
      </c>
      <c r="F1145" s="370" t="n">
        <v>97169</v>
      </c>
    </row>
    <row r="1146" customFormat="false" ht="13.5" hidden="false" customHeight="true" outlineLevel="0" collapsed="false">
      <c r="A1146" s="264" t="s">
        <v>423</v>
      </c>
      <c r="B1146" s="370" t="n">
        <v>316134</v>
      </c>
      <c r="C1146" s="370" t="n">
        <v>316134</v>
      </c>
      <c r="D1146" s="370" t="n">
        <v>253586</v>
      </c>
      <c r="E1146" s="374" t="n">
        <v>80.2147190748227</v>
      </c>
      <c r="F1146" s="370" t="n">
        <v>97169</v>
      </c>
    </row>
    <row r="1147" customFormat="false" ht="13.5" hidden="false" customHeight="true" outlineLevel="0" collapsed="false">
      <c r="A1147" s="266" t="s">
        <v>424</v>
      </c>
      <c r="B1147" s="370" t="n">
        <v>132464</v>
      </c>
      <c r="C1147" s="370" t="n">
        <v>132464</v>
      </c>
      <c r="D1147" s="370" t="n">
        <v>97335</v>
      </c>
      <c r="E1147" s="374" t="n">
        <v>73.4803418287233</v>
      </c>
      <c r="F1147" s="370" t="n">
        <v>18907</v>
      </c>
    </row>
    <row r="1148" customFormat="false" ht="13.5" hidden="false" customHeight="true" outlineLevel="0" collapsed="false">
      <c r="A1148" s="269" t="s">
        <v>425</v>
      </c>
      <c r="B1148" s="370" t="n">
        <v>106477</v>
      </c>
      <c r="C1148" s="370" t="n">
        <v>106477</v>
      </c>
      <c r="D1148" s="370" t="n">
        <v>78878</v>
      </c>
      <c r="E1148" s="374" t="n">
        <v>74.0798482301342</v>
      </c>
      <c r="F1148" s="370" t="n">
        <v>15358</v>
      </c>
    </row>
    <row r="1149" customFormat="false" ht="13.5" hidden="false" customHeight="true" outlineLevel="0" collapsed="false">
      <c r="A1149" s="266" t="s">
        <v>426</v>
      </c>
      <c r="B1149" s="370" t="n">
        <v>183670</v>
      </c>
      <c r="C1149" s="370" t="n">
        <v>183670</v>
      </c>
      <c r="D1149" s="370" t="n">
        <v>156251</v>
      </c>
      <c r="E1149" s="374" t="n">
        <v>85.0715957968095</v>
      </c>
      <c r="F1149" s="370" t="n">
        <v>78262</v>
      </c>
    </row>
    <row r="1150" customFormat="false" ht="13.5" hidden="false" customHeight="true" outlineLevel="0" collapsed="false">
      <c r="A1150" s="264" t="s">
        <v>372</v>
      </c>
      <c r="B1150" s="370" t="n">
        <v>46920</v>
      </c>
      <c r="C1150" s="370" t="n">
        <v>46920</v>
      </c>
      <c r="D1150" s="370" t="n">
        <v>0</v>
      </c>
      <c r="E1150" s="374" t="n">
        <v>0</v>
      </c>
      <c r="F1150" s="370" t="n">
        <v>0</v>
      </c>
    </row>
    <row r="1151" customFormat="false" ht="13.5" hidden="false" customHeight="true" outlineLevel="0" collapsed="false">
      <c r="A1151" s="264" t="s">
        <v>459</v>
      </c>
      <c r="B1151" s="370" t="n">
        <v>46920</v>
      </c>
      <c r="C1151" s="370" t="n">
        <v>46920</v>
      </c>
      <c r="D1151" s="370" t="n">
        <v>0</v>
      </c>
      <c r="E1151" s="374" t="n">
        <v>0</v>
      </c>
      <c r="F1151" s="370" t="n">
        <v>0</v>
      </c>
    </row>
    <row r="1152" customFormat="false" ht="42" hidden="false" customHeight="true" outlineLevel="0" collapsed="false">
      <c r="A1152" s="281" t="s">
        <v>1175</v>
      </c>
      <c r="B1152" s="370" t="n">
        <v>46920</v>
      </c>
      <c r="C1152" s="146" t="n">
        <v>46920</v>
      </c>
      <c r="D1152" s="370" t="n">
        <v>0</v>
      </c>
      <c r="E1152" s="374" t="n">
        <v>0</v>
      </c>
      <c r="F1152" s="370" t="n">
        <v>0</v>
      </c>
    </row>
    <row r="1153" customFormat="false" ht="12.75" hidden="false" customHeight="true" outlineLevel="0" collapsed="false">
      <c r="A1153" s="251" t="s">
        <v>377</v>
      </c>
      <c r="B1153" s="370" t="n">
        <v>4170</v>
      </c>
      <c r="C1153" s="370" t="n">
        <v>4170</v>
      </c>
      <c r="D1153" s="370" t="n">
        <v>1602</v>
      </c>
      <c r="E1153" s="374" t="n">
        <v>38.4172661870504</v>
      </c>
      <c r="F1153" s="370" t="n">
        <v>0</v>
      </c>
    </row>
    <row r="1154" customFormat="false" ht="13.5" hidden="false" customHeight="true" outlineLevel="0" collapsed="false">
      <c r="A1154" s="264" t="s">
        <v>429</v>
      </c>
      <c r="B1154" s="370" t="n">
        <v>2383</v>
      </c>
      <c r="C1154" s="370" t="n">
        <v>2383</v>
      </c>
      <c r="D1154" s="370" t="n">
        <v>1602</v>
      </c>
      <c r="E1154" s="374" t="n">
        <v>67.2261854804868</v>
      </c>
      <c r="F1154" s="370" t="n">
        <v>0</v>
      </c>
    </row>
    <row r="1155" customFormat="false" ht="12.75" hidden="false" customHeight="true" outlineLevel="0" collapsed="false">
      <c r="A1155" s="251" t="s">
        <v>1121</v>
      </c>
      <c r="B1155" s="616" t="n">
        <v>1787</v>
      </c>
      <c r="C1155" s="616" t="n">
        <v>1787</v>
      </c>
      <c r="D1155" s="616" t="n">
        <v>0</v>
      </c>
      <c r="E1155" s="374" t="s">
        <v>17</v>
      </c>
      <c r="F1155" s="370" t="n">
        <v>0</v>
      </c>
    </row>
    <row r="1156" customFormat="false" ht="25.5" hidden="false" customHeight="true" outlineLevel="0" collapsed="false">
      <c r="A1156" s="281" t="s">
        <v>1171</v>
      </c>
      <c r="B1156" s="616" t="n">
        <v>1787</v>
      </c>
      <c r="C1156" s="199" t="n">
        <v>1787</v>
      </c>
      <c r="D1156" s="616" t="n">
        <v>0</v>
      </c>
      <c r="E1156" s="374" t="s">
        <v>17</v>
      </c>
      <c r="F1156" s="370" t="n">
        <v>0</v>
      </c>
    </row>
    <row r="1157" customFormat="false" ht="15.75" hidden="false" customHeight="true" outlineLevel="0" collapsed="false">
      <c r="A1157" s="232"/>
      <c r="B1157" s="370"/>
      <c r="C1157" s="370"/>
      <c r="D1157" s="370"/>
      <c r="E1157" s="374"/>
      <c r="F1157" s="370"/>
    </row>
    <row r="1158" customFormat="false" ht="13.5" hidden="false" customHeight="true" outlineLevel="0" collapsed="false">
      <c r="A1158" s="241" t="s">
        <v>685</v>
      </c>
      <c r="B1158" s="370"/>
      <c r="C1158" s="370"/>
      <c r="D1158" s="370"/>
      <c r="E1158" s="374"/>
      <c r="F1158" s="370"/>
    </row>
    <row r="1159" customFormat="false" ht="13.5" hidden="false" customHeight="true" outlineLevel="0" collapsed="false">
      <c r="A1159" s="232" t="s">
        <v>1174</v>
      </c>
      <c r="B1159" s="370"/>
      <c r="C1159" s="370"/>
      <c r="D1159" s="370"/>
      <c r="E1159" s="374"/>
      <c r="F1159" s="370"/>
    </row>
    <row r="1160" customFormat="false" ht="13.5" hidden="false" customHeight="true" outlineLevel="0" collapsed="false">
      <c r="A1160" s="196" t="s">
        <v>1120</v>
      </c>
      <c r="B1160" s="370" t="n">
        <v>4518855</v>
      </c>
      <c r="C1160" s="370" t="n">
        <v>4518855</v>
      </c>
      <c r="D1160" s="370" t="n">
        <v>4518855</v>
      </c>
      <c r="E1160" s="374" t="n">
        <v>100</v>
      </c>
      <c r="F1160" s="370" t="n">
        <v>233627</v>
      </c>
    </row>
    <row r="1161" customFormat="false" ht="13.5" hidden="false" customHeight="true" outlineLevel="0" collapsed="false">
      <c r="A1161" s="251" t="s">
        <v>419</v>
      </c>
      <c r="B1161" s="370" t="n">
        <v>4518855</v>
      </c>
      <c r="C1161" s="370" t="n">
        <v>4518855</v>
      </c>
      <c r="D1161" s="370" t="n">
        <v>4518855</v>
      </c>
      <c r="E1161" s="374" t="n">
        <v>100</v>
      </c>
      <c r="F1161" s="370" t="n">
        <v>233627</v>
      </c>
    </row>
    <row r="1162" customFormat="false" ht="25.5" hidden="false" customHeight="true" outlineLevel="0" collapsed="false">
      <c r="A1162" s="253" t="s">
        <v>420</v>
      </c>
      <c r="B1162" s="370" t="n">
        <v>2100162</v>
      </c>
      <c r="C1162" s="370" t="n">
        <v>2100162</v>
      </c>
      <c r="D1162" s="370" t="n">
        <v>2100162</v>
      </c>
      <c r="E1162" s="374" t="n">
        <v>100</v>
      </c>
      <c r="F1162" s="370" t="n">
        <v>123627</v>
      </c>
    </row>
    <row r="1163" customFormat="false" ht="24" hidden="false" customHeight="true" outlineLevel="0" collapsed="false">
      <c r="A1163" s="272" t="s">
        <v>462</v>
      </c>
      <c r="B1163" s="370" t="n">
        <v>2418693</v>
      </c>
      <c r="C1163" s="370" t="n">
        <v>2418693</v>
      </c>
      <c r="D1163" s="370" t="n">
        <v>2418693</v>
      </c>
      <c r="E1163" s="374" t="n">
        <v>100</v>
      </c>
      <c r="F1163" s="370" t="n">
        <v>110000</v>
      </c>
    </row>
    <row r="1164" customFormat="false" ht="13.5" hidden="false" customHeight="true" outlineLevel="0" collapsed="false">
      <c r="A1164" s="193" t="s">
        <v>421</v>
      </c>
      <c r="B1164" s="370" t="n">
        <v>4518855</v>
      </c>
      <c r="C1164" s="370" t="n">
        <v>4518855</v>
      </c>
      <c r="D1164" s="370" t="n">
        <v>4478721</v>
      </c>
      <c r="E1164" s="374" t="n">
        <v>99.1118546622983</v>
      </c>
      <c r="F1164" s="370" t="n">
        <v>541968</v>
      </c>
    </row>
    <row r="1165" customFormat="false" ht="13.5" hidden="false" customHeight="true" outlineLevel="0" collapsed="false">
      <c r="A1165" s="251" t="s">
        <v>422</v>
      </c>
      <c r="B1165" s="370" t="n">
        <v>4518855</v>
      </c>
      <c r="C1165" s="370" t="n">
        <v>4518855</v>
      </c>
      <c r="D1165" s="370" t="n">
        <v>4478721</v>
      </c>
      <c r="E1165" s="374" t="n">
        <v>99.1118546622983</v>
      </c>
      <c r="F1165" s="370" t="n">
        <v>541968</v>
      </c>
    </row>
    <row r="1166" customFormat="false" ht="13.5" hidden="false" customHeight="true" outlineLevel="0" collapsed="false">
      <c r="A1166" s="264" t="s">
        <v>423</v>
      </c>
      <c r="B1166" s="370" t="n">
        <v>1147386</v>
      </c>
      <c r="C1166" s="370" t="n">
        <v>1147386</v>
      </c>
      <c r="D1166" s="370" t="n">
        <v>1146671</v>
      </c>
      <c r="E1166" s="374" t="n">
        <v>99.9376844409815</v>
      </c>
      <c r="F1166" s="370" t="n">
        <v>152696</v>
      </c>
    </row>
    <row r="1167" customFormat="false" ht="13.5" hidden="false" customHeight="true" outlineLevel="0" collapsed="false">
      <c r="A1167" s="266" t="s">
        <v>424</v>
      </c>
      <c r="B1167" s="370" t="n">
        <v>623874</v>
      </c>
      <c r="C1167" s="370" t="n">
        <v>623874</v>
      </c>
      <c r="D1167" s="370" t="n">
        <v>623578</v>
      </c>
      <c r="E1167" s="374" t="n">
        <v>99.9525545222273</v>
      </c>
      <c r="F1167" s="370" t="n">
        <v>46540</v>
      </c>
    </row>
    <row r="1168" customFormat="false" ht="13.5" hidden="false" customHeight="true" outlineLevel="0" collapsed="false">
      <c r="A1168" s="269" t="s">
        <v>425</v>
      </c>
      <c r="B1168" s="370" t="n">
        <v>498442</v>
      </c>
      <c r="C1168" s="370" t="n">
        <v>498442</v>
      </c>
      <c r="D1168" s="370" t="n">
        <v>498259</v>
      </c>
      <c r="E1168" s="374" t="n">
        <v>99.9632855979231</v>
      </c>
      <c r="F1168" s="370" t="n">
        <v>38835</v>
      </c>
    </row>
    <row r="1169" customFormat="false" ht="13.5" hidden="false" customHeight="true" outlineLevel="0" collapsed="false">
      <c r="A1169" s="266" t="s">
        <v>426</v>
      </c>
      <c r="B1169" s="370" t="n">
        <v>523512</v>
      </c>
      <c r="C1169" s="370" t="n">
        <v>523512</v>
      </c>
      <c r="D1169" s="370" t="n">
        <v>523093</v>
      </c>
      <c r="E1169" s="374" t="n">
        <v>99.9199636302511</v>
      </c>
      <c r="F1169" s="370" t="n">
        <v>106156</v>
      </c>
    </row>
    <row r="1170" customFormat="false" ht="13.5" hidden="false" customHeight="true" outlineLevel="0" collapsed="false">
      <c r="A1170" s="264" t="s">
        <v>427</v>
      </c>
      <c r="B1170" s="370" t="n">
        <v>937531</v>
      </c>
      <c r="C1170" s="370" t="n">
        <v>937531</v>
      </c>
      <c r="D1170" s="370" t="n">
        <v>920948</v>
      </c>
      <c r="E1170" s="374" t="n">
        <v>98.2312051548162</v>
      </c>
      <c r="F1170" s="370" t="n">
        <v>155831</v>
      </c>
    </row>
    <row r="1171" customFormat="false" ht="13.5" hidden="false" customHeight="true" outlineLevel="0" collapsed="false">
      <c r="A1171" s="266" t="s">
        <v>448</v>
      </c>
      <c r="B1171" s="370" t="n">
        <v>937531</v>
      </c>
      <c r="C1171" s="370" t="n">
        <v>937531</v>
      </c>
      <c r="D1171" s="370" t="n">
        <v>920948</v>
      </c>
      <c r="E1171" s="374" t="n">
        <v>98.2312051548162</v>
      </c>
      <c r="F1171" s="370" t="n">
        <v>155831</v>
      </c>
    </row>
    <row r="1172" customFormat="false" ht="13.5" hidden="false" customHeight="true" outlineLevel="0" collapsed="false">
      <c r="A1172" s="264" t="s">
        <v>372</v>
      </c>
      <c r="B1172" s="370" t="n">
        <v>2433938</v>
      </c>
      <c r="C1172" s="370" t="n">
        <v>2433938</v>
      </c>
      <c r="D1172" s="370" t="n">
        <v>2411102</v>
      </c>
      <c r="E1172" s="374" t="n">
        <v>99.0617673909524</v>
      </c>
      <c r="F1172" s="370" t="n">
        <v>233441</v>
      </c>
    </row>
    <row r="1173" customFormat="false" ht="13.5" hidden="false" customHeight="true" outlineLevel="0" collapsed="false">
      <c r="A1173" s="266" t="s">
        <v>468</v>
      </c>
      <c r="B1173" s="370" t="n">
        <v>15245</v>
      </c>
      <c r="C1173" s="370" t="n">
        <v>15245</v>
      </c>
      <c r="D1173" s="370" t="n">
        <v>15245</v>
      </c>
      <c r="E1173" s="374" t="n">
        <v>100</v>
      </c>
      <c r="F1173" s="370" t="n">
        <v>600</v>
      </c>
    </row>
    <row r="1174" customFormat="false" ht="13.5" hidden="false" customHeight="true" outlineLevel="0" collapsed="false">
      <c r="A1174" s="264" t="s">
        <v>459</v>
      </c>
      <c r="B1174" s="370" t="n">
        <v>2418693</v>
      </c>
      <c r="C1174" s="370" t="n">
        <v>2418693</v>
      </c>
      <c r="D1174" s="370" t="n">
        <v>2395857</v>
      </c>
      <c r="E1174" s="374" t="n">
        <v>99.0558537193435</v>
      </c>
      <c r="F1174" s="370" t="n">
        <v>232841</v>
      </c>
    </row>
    <row r="1175" customFormat="false" ht="42" hidden="false" customHeight="true" outlineLevel="0" collapsed="false">
      <c r="A1175" s="281" t="s">
        <v>1175</v>
      </c>
      <c r="B1175" s="370" t="n">
        <v>2418693</v>
      </c>
      <c r="C1175" s="370" t="n">
        <v>2418693</v>
      </c>
      <c r="D1175" s="370" t="n">
        <v>2395857</v>
      </c>
      <c r="E1175" s="374" t="n">
        <v>99.0558537193435</v>
      </c>
      <c r="F1175" s="370" t="n">
        <v>232841</v>
      </c>
    </row>
    <row r="1176" customFormat="false" ht="13.5" hidden="false" customHeight="true" outlineLevel="0" collapsed="false">
      <c r="A1176" s="266"/>
      <c r="B1176" s="370"/>
      <c r="C1176" s="370"/>
      <c r="D1176" s="370"/>
      <c r="E1176" s="374"/>
      <c r="F1176" s="370"/>
    </row>
    <row r="1177" customFormat="false" ht="13.5" hidden="false" customHeight="true" outlineLevel="0" collapsed="false">
      <c r="A1177" s="241" t="s">
        <v>1161</v>
      </c>
      <c r="B1177" s="370"/>
      <c r="C1177" s="370"/>
      <c r="D1177" s="370"/>
      <c r="E1177" s="374"/>
      <c r="F1177" s="370"/>
    </row>
    <row r="1178" customFormat="false" ht="13.5" hidden="false" customHeight="true" outlineLevel="0" collapsed="false">
      <c r="A1178" s="232" t="s">
        <v>1174</v>
      </c>
      <c r="B1178" s="370"/>
      <c r="C1178" s="370"/>
      <c r="D1178" s="370"/>
      <c r="E1178" s="374"/>
      <c r="F1178" s="370"/>
    </row>
    <row r="1179" customFormat="false" ht="13.5" hidden="false" customHeight="true" outlineLevel="0" collapsed="false">
      <c r="A1179" s="196" t="s">
        <v>1120</v>
      </c>
      <c r="B1179" s="370" t="n">
        <v>216135</v>
      </c>
      <c r="C1179" s="370" t="n">
        <v>216135</v>
      </c>
      <c r="D1179" s="370" t="n">
        <v>186737</v>
      </c>
      <c r="E1179" s="374" t="n">
        <v>86.3983158673977</v>
      </c>
      <c r="F1179" s="370" t="n">
        <v>1174</v>
      </c>
    </row>
    <row r="1180" customFormat="false" ht="13.5" hidden="false" customHeight="true" outlineLevel="0" collapsed="false">
      <c r="A1180" s="251" t="s">
        <v>437</v>
      </c>
      <c r="B1180" s="370" t="n">
        <v>54807</v>
      </c>
      <c r="C1180" s="370" t="n">
        <v>54807</v>
      </c>
      <c r="D1180" s="370" t="n">
        <v>25409</v>
      </c>
      <c r="E1180" s="374" t="n">
        <v>46.3608663126973</v>
      </c>
      <c r="F1180" s="370" t="n">
        <v>-1</v>
      </c>
    </row>
    <row r="1181" customFormat="false" ht="13.5" hidden="false" customHeight="true" outlineLevel="0" collapsed="false">
      <c r="A1181" s="251" t="s">
        <v>509</v>
      </c>
      <c r="B1181" s="146" t="n">
        <v>54807</v>
      </c>
      <c r="C1181" s="146" t="n">
        <v>54807</v>
      </c>
      <c r="D1181" s="146" t="n">
        <v>0</v>
      </c>
      <c r="E1181" s="364" t="n">
        <v>0</v>
      </c>
      <c r="F1181" s="370" t="n">
        <v>0</v>
      </c>
    </row>
    <row r="1182" customFormat="false" ht="13.5" hidden="false" customHeight="true" outlineLevel="0" collapsed="false">
      <c r="A1182" s="251" t="s">
        <v>419</v>
      </c>
      <c r="B1182" s="370" t="n">
        <v>161328</v>
      </c>
      <c r="C1182" s="370" t="n">
        <v>161328</v>
      </c>
      <c r="D1182" s="370" t="n">
        <v>161328</v>
      </c>
      <c r="E1182" s="374" t="n">
        <v>100</v>
      </c>
      <c r="F1182" s="370" t="n">
        <v>1175</v>
      </c>
    </row>
    <row r="1183" customFormat="false" ht="26.25" hidden="false" customHeight="true" outlineLevel="0" collapsed="false">
      <c r="A1183" s="253" t="s">
        <v>420</v>
      </c>
      <c r="B1183" s="370" t="n">
        <v>161328</v>
      </c>
      <c r="C1183" s="370" t="n">
        <v>161328</v>
      </c>
      <c r="D1183" s="370" t="n">
        <v>161328</v>
      </c>
      <c r="E1183" s="374" t="n">
        <v>100</v>
      </c>
      <c r="F1183" s="370" t="n">
        <v>1175</v>
      </c>
    </row>
    <row r="1184" customFormat="false" ht="13.5" hidden="false" customHeight="true" outlineLevel="0" collapsed="false">
      <c r="A1184" s="193" t="s">
        <v>421</v>
      </c>
      <c r="B1184" s="370" t="n">
        <v>216135</v>
      </c>
      <c r="C1184" s="370" t="n">
        <v>216135</v>
      </c>
      <c r="D1184" s="370" t="n">
        <v>175579</v>
      </c>
      <c r="E1184" s="374" t="n">
        <v>81.2358016980128</v>
      </c>
      <c r="F1184" s="370" t="n">
        <v>19049</v>
      </c>
    </row>
    <row r="1185" customFormat="false" ht="13.5" hidden="false" customHeight="true" outlineLevel="0" collapsed="false">
      <c r="A1185" s="251" t="s">
        <v>422</v>
      </c>
      <c r="B1185" s="370" t="n">
        <v>166763</v>
      </c>
      <c r="C1185" s="370" t="n">
        <v>166763</v>
      </c>
      <c r="D1185" s="370" t="n">
        <v>135957</v>
      </c>
      <c r="E1185" s="374" t="n">
        <v>81.5270773492921</v>
      </c>
      <c r="F1185" s="370" t="n">
        <v>18549</v>
      </c>
    </row>
    <row r="1186" customFormat="false" ht="13.5" hidden="false" customHeight="true" outlineLevel="0" collapsed="false">
      <c r="A1186" s="264" t="s">
        <v>423</v>
      </c>
      <c r="B1186" s="370" t="n">
        <v>121706</v>
      </c>
      <c r="C1186" s="370" t="n">
        <v>121706</v>
      </c>
      <c r="D1186" s="370" t="n">
        <v>110547</v>
      </c>
      <c r="E1186" s="374" t="n">
        <v>90.8311833434671</v>
      </c>
      <c r="F1186" s="370" t="n">
        <v>15700</v>
      </c>
    </row>
    <row r="1187" customFormat="false" ht="13.5" hidden="false" customHeight="true" outlineLevel="0" collapsed="false">
      <c r="A1187" s="266" t="s">
        <v>424</v>
      </c>
      <c r="B1187" s="370" t="n">
        <v>34661</v>
      </c>
      <c r="C1187" s="370" t="n">
        <v>34661</v>
      </c>
      <c r="D1187" s="370" t="n">
        <v>34660</v>
      </c>
      <c r="E1187" s="374" t="n">
        <v>99.9971149130146</v>
      </c>
      <c r="F1187" s="370" t="n">
        <v>2369</v>
      </c>
    </row>
    <row r="1188" customFormat="false" ht="13.5" hidden="false" customHeight="true" outlineLevel="0" collapsed="false">
      <c r="A1188" s="269" t="s">
        <v>425</v>
      </c>
      <c r="B1188" s="370" t="n">
        <v>27932</v>
      </c>
      <c r="C1188" s="370" t="n">
        <v>27932</v>
      </c>
      <c r="D1188" s="370" t="n">
        <v>27932</v>
      </c>
      <c r="E1188" s="374" t="n">
        <v>100</v>
      </c>
      <c r="F1188" s="370" t="n">
        <v>1945</v>
      </c>
    </row>
    <row r="1189" customFormat="false" ht="13.5" hidden="false" customHeight="true" outlineLevel="0" collapsed="false">
      <c r="A1189" s="266" t="s">
        <v>426</v>
      </c>
      <c r="B1189" s="370" t="n">
        <v>87045</v>
      </c>
      <c r="C1189" s="370" t="n">
        <v>87045</v>
      </c>
      <c r="D1189" s="370" t="n">
        <v>75887</v>
      </c>
      <c r="E1189" s="374" t="n">
        <v>87.1813429835143</v>
      </c>
      <c r="F1189" s="370" t="n">
        <v>13331</v>
      </c>
    </row>
    <row r="1190" customFormat="false" ht="13.5" hidden="false" customHeight="true" outlineLevel="0" collapsed="false">
      <c r="A1190" s="264" t="s">
        <v>372</v>
      </c>
      <c r="B1190" s="370" t="n">
        <v>45057</v>
      </c>
      <c r="C1190" s="370" t="n">
        <v>45057</v>
      </c>
      <c r="D1190" s="370" t="n">
        <v>25410</v>
      </c>
      <c r="E1190" s="374" t="n">
        <v>56.39523270524</v>
      </c>
      <c r="F1190" s="370" t="n">
        <v>2849</v>
      </c>
    </row>
    <row r="1191" customFormat="false" ht="13.5" hidden="false" customHeight="true" outlineLevel="0" collapsed="false">
      <c r="A1191" s="264" t="s">
        <v>1176</v>
      </c>
      <c r="B1191" s="370" t="n">
        <v>45057</v>
      </c>
      <c r="C1191" s="370" t="n">
        <v>45057</v>
      </c>
      <c r="D1191" s="370" t="n">
        <v>25410</v>
      </c>
      <c r="E1191" s="374" t="n">
        <v>56.39523270524</v>
      </c>
      <c r="F1191" s="370" t="n">
        <v>2849</v>
      </c>
    </row>
    <row r="1192" customFormat="false" ht="27" hidden="false" customHeight="true" outlineLevel="0" collapsed="false">
      <c r="A1192" s="281" t="s">
        <v>1175</v>
      </c>
      <c r="B1192" s="370" t="n">
        <v>45057</v>
      </c>
      <c r="C1192" s="370" t="n">
        <v>45057</v>
      </c>
      <c r="D1192" s="370" t="n">
        <v>25410</v>
      </c>
      <c r="E1192" s="374" t="n">
        <v>56.39523270524</v>
      </c>
      <c r="F1192" s="370" t="n">
        <v>2849</v>
      </c>
    </row>
    <row r="1193" customFormat="false" ht="12.75" hidden="false" customHeight="true" outlineLevel="0" collapsed="false">
      <c r="A1193" s="251" t="s">
        <v>377</v>
      </c>
      <c r="B1193" s="370" t="n">
        <v>49372</v>
      </c>
      <c r="C1193" s="370" t="n">
        <v>49372</v>
      </c>
      <c r="D1193" s="370" t="n">
        <v>39622</v>
      </c>
      <c r="E1193" s="374" t="n">
        <v>80.2519646763348</v>
      </c>
      <c r="F1193" s="370" t="n">
        <v>500</v>
      </c>
    </row>
    <row r="1194" customFormat="false" ht="12.75" hidden="false" customHeight="true" outlineLevel="0" collapsed="false">
      <c r="A1194" s="264" t="s">
        <v>429</v>
      </c>
      <c r="B1194" s="370" t="n">
        <v>39622</v>
      </c>
      <c r="C1194" s="370" t="n">
        <v>39622</v>
      </c>
      <c r="D1194" s="370" t="n">
        <v>39622</v>
      </c>
      <c r="E1194" s="374" t="n">
        <v>100</v>
      </c>
      <c r="F1194" s="370" t="n">
        <v>500</v>
      </c>
    </row>
    <row r="1195" customFormat="false" ht="12.75" hidden="false" customHeight="true" outlineLevel="0" collapsed="false">
      <c r="A1195" s="251" t="s">
        <v>1121</v>
      </c>
      <c r="B1195" s="370" t="n">
        <v>9750</v>
      </c>
      <c r="C1195" s="370" t="n">
        <v>9750</v>
      </c>
      <c r="D1195" s="370" t="n">
        <v>0</v>
      </c>
      <c r="E1195" s="374" t="n">
        <v>0</v>
      </c>
      <c r="F1195" s="370" t="n">
        <v>0</v>
      </c>
    </row>
    <row r="1196" customFormat="false" ht="25.5" hidden="false" customHeight="true" outlineLevel="0" collapsed="false">
      <c r="A1196" s="272" t="s">
        <v>1177</v>
      </c>
      <c r="B1196" s="370" t="n">
        <v>9750</v>
      </c>
      <c r="C1196" s="370" t="n">
        <v>9750</v>
      </c>
      <c r="D1196" s="370" t="n">
        <v>0</v>
      </c>
      <c r="E1196" s="374" t="n">
        <v>0</v>
      </c>
      <c r="F1196" s="370" t="n">
        <v>0</v>
      </c>
    </row>
    <row r="1197" customFormat="false" ht="13.5" hidden="false" customHeight="true" outlineLevel="0" collapsed="false">
      <c r="A1197" s="623"/>
      <c r="B1197" s="370"/>
      <c r="C1197" s="370"/>
      <c r="D1197" s="370"/>
      <c r="E1197" s="374"/>
      <c r="F1197" s="370"/>
    </row>
    <row r="1198" customFormat="false" ht="13.5" hidden="false" customHeight="true" outlineLevel="0" collapsed="false">
      <c r="A1198" s="241" t="s">
        <v>1149</v>
      </c>
      <c r="B1198" s="370"/>
      <c r="C1198" s="370"/>
      <c r="D1198" s="370"/>
      <c r="E1198" s="374"/>
      <c r="F1198" s="370"/>
    </row>
    <row r="1199" customFormat="false" ht="13.5" hidden="false" customHeight="true" outlineLevel="0" collapsed="false">
      <c r="A1199" s="232" t="s">
        <v>1174</v>
      </c>
      <c r="B1199" s="370"/>
      <c r="C1199" s="370"/>
      <c r="D1199" s="370"/>
      <c r="E1199" s="374"/>
      <c r="F1199" s="370"/>
    </row>
    <row r="1200" customFormat="false" ht="13.5" hidden="false" customHeight="true" outlineLevel="0" collapsed="false">
      <c r="A1200" s="196" t="s">
        <v>1120</v>
      </c>
      <c r="B1200" s="370" t="n">
        <v>2846</v>
      </c>
      <c r="C1200" s="370" t="n">
        <v>2846</v>
      </c>
      <c r="D1200" s="370" t="n">
        <v>0</v>
      </c>
      <c r="E1200" s="374" t="n">
        <v>0</v>
      </c>
      <c r="F1200" s="370" t="n">
        <v>0</v>
      </c>
    </row>
    <row r="1201" customFormat="false" ht="13.5" hidden="false" customHeight="true" outlineLevel="0" collapsed="false">
      <c r="A1201" s="251" t="s">
        <v>437</v>
      </c>
      <c r="B1201" s="370" t="n">
        <v>2846</v>
      </c>
      <c r="C1201" s="370" t="n">
        <v>2846</v>
      </c>
      <c r="D1201" s="370" t="n">
        <v>0</v>
      </c>
      <c r="E1201" s="374" t="n">
        <v>0</v>
      </c>
      <c r="F1201" s="370" t="n">
        <v>0</v>
      </c>
    </row>
    <row r="1202" customFormat="false" ht="13.5" hidden="false" customHeight="true" outlineLevel="0" collapsed="false">
      <c r="A1202" s="251" t="s">
        <v>509</v>
      </c>
      <c r="B1202" s="370" t="n">
        <v>2846</v>
      </c>
      <c r="C1202" s="370" t="n">
        <v>2846</v>
      </c>
      <c r="D1202" s="370" t="n">
        <v>0</v>
      </c>
      <c r="E1202" s="374" t="n">
        <v>0</v>
      </c>
      <c r="F1202" s="370" t="n">
        <v>0</v>
      </c>
    </row>
    <row r="1203" customFormat="false" ht="13.5" hidden="false" customHeight="true" outlineLevel="0" collapsed="false">
      <c r="A1203" s="193" t="s">
        <v>421</v>
      </c>
      <c r="B1203" s="370" t="n">
        <v>2846</v>
      </c>
      <c r="C1203" s="370" t="n">
        <v>2846</v>
      </c>
      <c r="D1203" s="370" t="n">
        <v>0</v>
      </c>
      <c r="E1203" s="374" t="n">
        <v>0</v>
      </c>
      <c r="F1203" s="370" t="n">
        <v>0</v>
      </c>
    </row>
    <row r="1204" customFormat="false" ht="13.5" hidden="false" customHeight="true" outlineLevel="0" collapsed="false">
      <c r="A1204" s="251" t="s">
        <v>422</v>
      </c>
      <c r="B1204" s="370" t="n">
        <v>2846</v>
      </c>
      <c r="C1204" s="370" t="n">
        <v>2846</v>
      </c>
      <c r="D1204" s="370" t="n">
        <v>0</v>
      </c>
      <c r="E1204" s="374" t="n">
        <v>0</v>
      </c>
      <c r="F1204" s="370" t="n">
        <v>0</v>
      </c>
    </row>
    <row r="1205" customFormat="false" ht="13.5" hidden="false" customHeight="true" outlineLevel="0" collapsed="false">
      <c r="A1205" s="264" t="s">
        <v>372</v>
      </c>
      <c r="B1205" s="370" t="n">
        <v>2846</v>
      </c>
      <c r="C1205" s="370" t="n">
        <v>2846</v>
      </c>
      <c r="D1205" s="370" t="n">
        <v>0</v>
      </c>
      <c r="E1205" s="374" t="n">
        <v>0</v>
      </c>
      <c r="F1205" s="370" t="n">
        <v>0</v>
      </c>
    </row>
    <row r="1206" customFormat="false" ht="13.5" hidden="false" customHeight="true" outlineLevel="0" collapsed="false">
      <c r="A1206" s="264" t="s">
        <v>459</v>
      </c>
      <c r="B1206" s="370" t="n">
        <v>2846</v>
      </c>
      <c r="C1206" s="370" t="n">
        <v>2846</v>
      </c>
      <c r="D1206" s="370" t="n">
        <v>0</v>
      </c>
      <c r="E1206" s="374" t="n">
        <v>0</v>
      </c>
      <c r="F1206" s="370" t="n">
        <v>0</v>
      </c>
    </row>
    <row r="1207" customFormat="false" ht="38.25" hidden="false" customHeight="true" outlineLevel="0" collapsed="false">
      <c r="A1207" s="281" t="s">
        <v>1175</v>
      </c>
      <c r="B1207" s="370" t="n">
        <v>2846</v>
      </c>
      <c r="C1207" s="370" t="n">
        <v>2846</v>
      </c>
      <c r="D1207" s="370" t="n">
        <v>0</v>
      </c>
      <c r="E1207" s="374" t="n">
        <v>0</v>
      </c>
      <c r="F1207" s="370" t="n">
        <v>0</v>
      </c>
    </row>
    <row r="1208" customFormat="false" ht="13.5" hidden="false" customHeight="true" outlineLevel="0" collapsed="false">
      <c r="A1208" s="266"/>
      <c r="B1208" s="370"/>
      <c r="C1208" s="370"/>
      <c r="D1208" s="370"/>
      <c r="E1208" s="374"/>
      <c r="F1208" s="370"/>
    </row>
    <row r="1209" customFormat="false" ht="13.5" hidden="false" customHeight="true" outlineLevel="0" collapsed="false">
      <c r="A1209" s="241" t="s">
        <v>1163</v>
      </c>
      <c r="B1209" s="370"/>
      <c r="C1209" s="370"/>
      <c r="D1209" s="370"/>
      <c r="E1209" s="374"/>
      <c r="F1209" s="370"/>
    </row>
    <row r="1210" customFormat="false" ht="13.5" hidden="false" customHeight="true" outlineLevel="0" collapsed="false">
      <c r="A1210" s="232" t="s">
        <v>1174</v>
      </c>
      <c r="B1210" s="370"/>
      <c r="C1210" s="370"/>
      <c r="D1210" s="370"/>
      <c r="E1210" s="374"/>
      <c r="F1210" s="370"/>
    </row>
    <row r="1211" customFormat="false" ht="13.5" hidden="false" customHeight="true" outlineLevel="0" collapsed="false">
      <c r="A1211" s="196" t="s">
        <v>1120</v>
      </c>
      <c r="B1211" s="370" t="n">
        <v>956230</v>
      </c>
      <c r="C1211" s="146" t="n">
        <v>956230</v>
      </c>
      <c r="D1211" s="146" t="n">
        <v>925495</v>
      </c>
      <c r="E1211" s="374" t="n">
        <v>96.7858151281595</v>
      </c>
      <c r="F1211" s="146" t="n">
        <v>42063</v>
      </c>
    </row>
    <row r="1212" customFormat="false" ht="13.5" hidden="false" customHeight="true" outlineLevel="0" collapsed="false">
      <c r="A1212" s="251" t="s">
        <v>437</v>
      </c>
      <c r="B1212" s="370" t="n">
        <v>263860</v>
      </c>
      <c r="C1212" s="370" t="n">
        <v>263860</v>
      </c>
      <c r="D1212" s="146" t="n">
        <v>233125</v>
      </c>
      <c r="E1212" s="374" t="n">
        <v>88.3517774577427</v>
      </c>
      <c r="F1212" s="146" t="n">
        <v>28767</v>
      </c>
    </row>
    <row r="1213" customFormat="false" ht="13.5" hidden="false" customHeight="true" outlineLevel="0" collapsed="false">
      <c r="A1213" s="251" t="s">
        <v>509</v>
      </c>
      <c r="B1213" s="370" t="n">
        <v>74789</v>
      </c>
      <c r="C1213" s="370" t="n">
        <v>74789</v>
      </c>
      <c r="D1213" s="146" t="n">
        <v>30654</v>
      </c>
      <c r="E1213" s="374" t="n">
        <v>40.9873109681905</v>
      </c>
      <c r="F1213" s="146" t="n">
        <v>20297</v>
      </c>
    </row>
    <row r="1214" customFormat="false" ht="13.5" hidden="false" customHeight="true" outlineLevel="0" collapsed="false">
      <c r="A1214" s="251" t="s">
        <v>419</v>
      </c>
      <c r="B1214" s="370" t="n">
        <v>692370</v>
      </c>
      <c r="C1214" s="370" t="n">
        <v>692370</v>
      </c>
      <c r="D1214" s="370" t="n">
        <v>692370</v>
      </c>
      <c r="E1214" s="374" t="n">
        <v>100</v>
      </c>
      <c r="F1214" s="146" t="n">
        <v>13296</v>
      </c>
    </row>
    <row r="1215" customFormat="false" ht="27" hidden="false" customHeight="true" outlineLevel="0" collapsed="false">
      <c r="A1215" s="253" t="s">
        <v>420</v>
      </c>
      <c r="B1215" s="370" t="n">
        <v>692370</v>
      </c>
      <c r="C1215" s="370" t="n">
        <v>692370</v>
      </c>
      <c r="D1215" s="370" t="n">
        <v>692370</v>
      </c>
      <c r="E1215" s="374" t="n">
        <v>100</v>
      </c>
      <c r="F1215" s="146" t="n">
        <v>13296</v>
      </c>
    </row>
    <row r="1216" customFormat="false" ht="13.5" hidden="false" customHeight="true" outlineLevel="0" collapsed="false">
      <c r="A1216" s="193" t="s">
        <v>421</v>
      </c>
      <c r="B1216" s="370" t="n">
        <v>956230</v>
      </c>
      <c r="C1216" s="370" t="n">
        <v>956230</v>
      </c>
      <c r="D1216" s="370" t="n">
        <v>596183</v>
      </c>
      <c r="E1216" s="374" t="n">
        <v>62.3472386350564</v>
      </c>
      <c r="F1216" s="146" t="n">
        <v>123272</v>
      </c>
    </row>
    <row r="1217" customFormat="false" ht="13.5" hidden="false" customHeight="true" outlineLevel="0" collapsed="false">
      <c r="A1217" s="251" t="s">
        <v>422</v>
      </c>
      <c r="B1217" s="370" t="n">
        <v>849520</v>
      </c>
      <c r="C1217" s="370" t="n">
        <v>849520</v>
      </c>
      <c r="D1217" s="370" t="n">
        <v>492031</v>
      </c>
      <c r="E1217" s="374" t="n">
        <v>57.9187070345607</v>
      </c>
      <c r="F1217" s="146" t="n">
        <v>61827</v>
      </c>
    </row>
    <row r="1218" customFormat="false" ht="13.5" hidden="false" customHeight="true" outlineLevel="0" collapsed="false">
      <c r="A1218" s="264" t="s">
        <v>423</v>
      </c>
      <c r="B1218" s="370" t="n">
        <v>239026</v>
      </c>
      <c r="C1218" s="370" t="n">
        <v>239026</v>
      </c>
      <c r="D1218" s="370" t="n">
        <v>124388</v>
      </c>
      <c r="E1218" s="374" t="n">
        <v>52.039527080736</v>
      </c>
      <c r="F1218" s="146" t="n">
        <v>3995</v>
      </c>
    </row>
    <row r="1219" customFormat="false" ht="13.5" hidden="false" customHeight="true" outlineLevel="0" collapsed="false">
      <c r="A1219" s="266" t="s">
        <v>424</v>
      </c>
      <c r="B1219" s="370" t="n">
        <v>72812</v>
      </c>
      <c r="C1219" s="370" t="n">
        <v>72812</v>
      </c>
      <c r="D1219" s="370" t="n">
        <v>48996</v>
      </c>
      <c r="E1219" s="374" t="n">
        <v>67.2911058616712</v>
      </c>
      <c r="F1219" s="146" t="n">
        <v>5996</v>
      </c>
    </row>
    <row r="1220" customFormat="false" ht="13.5" hidden="false" customHeight="true" outlineLevel="0" collapsed="false">
      <c r="A1220" s="269" t="s">
        <v>425</v>
      </c>
      <c r="B1220" s="370" t="n">
        <v>58348</v>
      </c>
      <c r="C1220" s="370" t="n">
        <v>58348</v>
      </c>
      <c r="D1220" s="370" t="n">
        <v>39485</v>
      </c>
      <c r="E1220" s="374" t="n">
        <v>67.6715568657023</v>
      </c>
      <c r="F1220" s="146" t="n">
        <v>4832</v>
      </c>
    </row>
    <row r="1221" customFormat="false" ht="13.5" hidden="false" customHeight="true" outlineLevel="0" collapsed="false">
      <c r="A1221" s="266" t="s">
        <v>426</v>
      </c>
      <c r="B1221" s="370" t="n">
        <v>166214</v>
      </c>
      <c r="C1221" s="370" t="n">
        <v>166214</v>
      </c>
      <c r="D1221" s="370" t="n">
        <v>75392</v>
      </c>
      <c r="E1221" s="374" t="n">
        <v>45.3583933964648</v>
      </c>
      <c r="F1221" s="146" t="n">
        <v>-2001</v>
      </c>
    </row>
    <row r="1222" customFormat="false" ht="13.5" hidden="false" customHeight="true" outlineLevel="0" collapsed="false">
      <c r="A1222" s="264" t="s">
        <v>427</v>
      </c>
      <c r="B1222" s="370" t="n">
        <v>222601</v>
      </c>
      <c r="C1222" s="370" t="n">
        <v>222601</v>
      </c>
      <c r="D1222" s="370" t="n">
        <v>167855</v>
      </c>
      <c r="E1222" s="374" t="n">
        <v>75.4062200978432</v>
      </c>
      <c r="F1222" s="146" t="n">
        <v>5462</v>
      </c>
    </row>
    <row r="1223" customFormat="false" ht="13.5" hidden="false" customHeight="true" outlineLevel="0" collapsed="false">
      <c r="A1223" s="266" t="s">
        <v>448</v>
      </c>
      <c r="B1223" s="370" t="n">
        <v>222601</v>
      </c>
      <c r="C1223" s="370" t="n">
        <v>222601</v>
      </c>
      <c r="D1223" s="370" t="n">
        <v>167855</v>
      </c>
      <c r="E1223" s="374" t="n">
        <v>75.4062200978432</v>
      </c>
      <c r="F1223" s="146" t="n">
        <v>5462</v>
      </c>
    </row>
    <row r="1224" customFormat="false" ht="27" hidden="false" customHeight="true" outlineLevel="0" collapsed="false">
      <c r="A1224" s="253" t="s">
        <v>432</v>
      </c>
      <c r="B1224" s="370" t="n">
        <v>316300</v>
      </c>
      <c r="C1224" s="370" t="n">
        <v>316300</v>
      </c>
      <c r="D1224" s="370" t="n">
        <v>168400</v>
      </c>
      <c r="E1224" s="374" t="n">
        <v>53.2405943724312</v>
      </c>
      <c r="F1224" s="146" t="n">
        <v>32940</v>
      </c>
    </row>
    <row r="1225" customFormat="false" ht="13.5" hidden="false" customHeight="true" outlineLevel="0" collapsed="false">
      <c r="A1225" s="247" t="s">
        <v>433</v>
      </c>
      <c r="B1225" s="370" t="n">
        <v>316300</v>
      </c>
      <c r="C1225" s="370" t="n">
        <v>316300</v>
      </c>
      <c r="D1225" s="370" t="n">
        <v>168400</v>
      </c>
      <c r="E1225" s="374" t="n">
        <v>53.2405943724312</v>
      </c>
      <c r="F1225" s="146" t="n">
        <v>32940</v>
      </c>
    </row>
    <row r="1226" customFormat="false" ht="13.5" hidden="false" customHeight="true" outlineLevel="0" collapsed="false">
      <c r="A1226" s="264" t="s">
        <v>372</v>
      </c>
      <c r="B1226" s="370" t="n">
        <v>71593</v>
      </c>
      <c r="C1226" s="370" t="n">
        <v>71593</v>
      </c>
      <c r="D1226" s="370" t="n">
        <v>31388</v>
      </c>
      <c r="E1226" s="374" t="n">
        <v>43.8422750827595</v>
      </c>
      <c r="F1226" s="146" t="n">
        <v>19430</v>
      </c>
    </row>
    <row r="1227" customFormat="false" ht="13.5" hidden="false" customHeight="true" outlineLevel="0" collapsed="false">
      <c r="A1227" s="264" t="s">
        <v>459</v>
      </c>
      <c r="B1227" s="370" t="n">
        <v>71593</v>
      </c>
      <c r="C1227" s="370" t="n">
        <v>71593</v>
      </c>
      <c r="D1227" s="370" t="n">
        <v>31388</v>
      </c>
      <c r="E1227" s="374" t="n">
        <v>43.8422750827595</v>
      </c>
      <c r="F1227" s="146" t="n">
        <v>19430</v>
      </c>
    </row>
    <row r="1228" customFormat="false" ht="37.5" hidden="false" customHeight="true" outlineLevel="0" collapsed="false">
      <c r="A1228" s="281" t="s">
        <v>1175</v>
      </c>
      <c r="B1228" s="370" t="n">
        <v>71593</v>
      </c>
      <c r="C1228" s="370" t="n">
        <v>71593</v>
      </c>
      <c r="D1228" s="370" t="n">
        <v>31388</v>
      </c>
      <c r="E1228" s="374" t="n">
        <v>43.8422750827595</v>
      </c>
      <c r="F1228" s="146" t="n">
        <v>19430</v>
      </c>
    </row>
    <row r="1229" customFormat="false" ht="13.5" hidden="false" customHeight="true" outlineLevel="0" collapsed="false">
      <c r="A1229" s="251" t="s">
        <v>377</v>
      </c>
      <c r="B1229" s="370" t="n">
        <v>106710</v>
      </c>
      <c r="C1229" s="370" t="n">
        <v>106710</v>
      </c>
      <c r="D1229" s="370" t="n">
        <v>104152</v>
      </c>
      <c r="E1229" s="374" t="n">
        <v>97.6028488426577</v>
      </c>
      <c r="F1229" s="146" t="n">
        <v>61445</v>
      </c>
    </row>
    <row r="1230" customFormat="false" ht="13.5" hidden="false" customHeight="true" outlineLevel="0" collapsed="false">
      <c r="A1230" s="264" t="s">
        <v>429</v>
      </c>
      <c r="B1230" s="370" t="n">
        <v>103514</v>
      </c>
      <c r="C1230" s="370" t="n">
        <v>103514</v>
      </c>
      <c r="D1230" s="370" t="n">
        <v>100976</v>
      </c>
      <c r="E1230" s="374" t="n">
        <v>97.5481577371177</v>
      </c>
      <c r="F1230" s="146" t="n">
        <v>58269</v>
      </c>
    </row>
    <row r="1231" customFormat="false" ht="13.5" hidden="false" customHeight="true" outlineLevel="0" collapsed="false">
      <c r="A1231" s="264" t="s">
        <v>503</v>
      </c>
      <c r="B1231" s="370" t="n">
        <v>3196</v>
      </c>
      <c r="C1231" s="370" t="n">
        <v>3196</v>
      </c>
      <c r="D1231" s="370" t="n">
        <v>3176</v>
      </c>
      <c r="E1231" s="374" t="n">
        <v>99.3742177722153</v>
      </c>
      <c r="F1231" s="146" t="n">
        <v>3176</v>
      </c>
    </row>
    <row r="1232" customFormat="false" ht="27" hidden="false" customHeight="true" outlineLevel="0" collapsed="false">
      <c r="A1232" s="281" t="s">
        <v>1160</v>
      </c>
      <c r="B1232" s="370" t="n">
        <v>3196</v>
      </c>
      <c r="C1232" s="370" t="n">
        <v>3196</v>
      </c>
      <c r="D1232" s="370" t="n">
        <v>3176</v>
      </c>
      <c r="E1232" s="374" t="n">
        <v>99.3742177722153</v>
      </c>
      <c r="F1232" s="146" t="n">
        <v>3176</v>
      </c>
    </row>
    <row r="1233" customFormat="false" ht="13.5" hidden="false" customHeight="true" outlineLevel="0" collapsed="false">
      <c r="A1233" s="232"/>
      <c r="B1233" s="370"/>
      <c r="C1233" s="370"/>
      <c r="D1233" s="370"/>
      <c r="E1233" s="374"/>
      <c r="F1233" s="370"/>
    </row>
    <row r="1234" customFormat="false" ht="12.75" hidden="false" customHeight="true" outlineLevel="0" collapsed="false">
      <c r="A1234" s="192" t="s">
        <v>1178</v>
      </c>
      <c r="B1234" s="619"/>
      <c r="C1234" s="619"/>
      <c r="D1234" s="619"/>
      <c r="E1234" s="620"/>
      <c r="F1234" s="619"/>
    </row>
    <row r="1235" customFormat="false" ht="12.75" hidden="false" customHeight="true" outlineLevel="0" collapsed="false">
      <c r="A1235" s="196" t="s">
        <v>1120</v>
      </c>
      <c r="B1235" s="616" t="n">
        <v>31249088</v>
      </c>
      <c r="C1235" s="616" t="n">
        <v>14776436</v>
      </c>
      <c r="D1235" s="616" t="n">
        <v>11037102</v>
      </c>
      <c r="E1235" s="617" t="n">
        <v>35.3197571717933</v>
      </c>
      <c r="F1235" s="616" t="n">
        <v>1572261</v>
      </c>
    </row>
    <row r="1236" customFormat="false" ht="12.75" hidden="false" customHeight="true" outlineLevel="0" collapsed="false">
      <c r="A1236" s="251" t="s">
        <v>431</v>
      </c>
      <c r="B1236" s="616" t="n">
        <v>6651702</v>
      </c>
      <c r="C1236" s="616" t="n">
        <v>15960</v>
      </c>
      <c r="D1236" s="616" t="n">
        <v>-190</v>
      </c>
      <c r="E1236" s="617" t="n">
        <v>-0.00285641178753949</v>
      </c>
      <c r="F1236" s="616" t="n">
        <v>-6537</v>
      </c>
    </row>
    <row r="1237" customFormat="false" ht="12.75" hidden="false" customHeight="true" outlineLevel="0" collapsed="false">
      <c r="A1237" s="251" t="s">
        <v>437</v>
      </c>
      <c r="B1237" s="616" t="n">
        <v>11101147</v>
      </c>
      <c r="C1237" s="616" t="n">
        <v>11101147</v>
      </c>
      <c r="D1237" s="616" t="n">
        <v>7377963</v>
      </c>
      <c r="E1237" s="617" t="n">
        <v>66.4612674708298</v>
      </c>
      <c r="F1237" s="616" t="n">
        <v>1445324</v>
      </c>
    </row>
    <row r="1238" customFormat="false" ht="12.75" hidden="false" customHeight="true" outlineLevel="0" collapsed="false">
      <c r="A1238" s="251" t="s">
        <v>419</v>
      </c>
      <c r="B1238" s="616" t="n">
        <v>13496239</v>
      </c>
      <c r="C1238" s="199" t="n">
        <v>3659329</v>
      </c>
      <c r="D1238" s="616" t="n">
        <v>3659329</v>
      </c>
      <c r="E1238" s="617" t="n">
        <v>27.1136944151626</v>
      </c>
      <c r="F1238" s="616" t="n">
        <v>133474</v>
      </c>
    </row>
    <row r="1239" customFormat="false" ht="25.5" hidden="false" customHeight="true" outlineLevel="0" collapsed="false">
      <c r="A1239" s="253" t="s">
        <v>420</v>
      </c>
      <c r="B1239" s="616" t="n">
        <v>13496239</v>
      </c>
      <c r="C1239" s="616" t="n">
        <v>3659329</v>
      </c>
      <c r="D1239" s="616" t="n">
        <v>3659329</v>
      </c>
      <c r="E1239" s="617" t="n">
        <v>27.1136944151626</v>
      </c>
      <c r="F1239" s="616" t="n">
        <v>133474</v>
      </c>
    </row>
    <row r="1240" customFormat="false" ht="12.75" hidden="false" customHeight="true" outlineLevel="0" collapsed="false">
      <c r="A1240" s="193" t="s">
        <v>421</v>
      </c>
      <c r="B1240" s="616" t="n">
        <v>31394205</v>
      </c>
      <c r="C1240" s="199" t="n">
        <v>14921553</v>
      </c>
      <c r="D1240" s="616" t="n">
        <v>9555065</v>
      </c>
      <c r="E1240" s="617" t="n">
        <v>30.4357603576838</v>
      </c>
      <c r="F1240" s="616" t="n">
        <v>1769286</v>
      </c>
    </row>
    <row r="1241" customFormat="false" ht="12.75" hidden="false" customHeight="true" outlineLevel="0" collapsed="false">
      <c r="A1241" s="251" t="s">
        <v>422</v>
      </c>
      <c r="B1241" s="616" t="n">
        <v>31160185</v>
      </c>
      <c r="C1241" s="616" t="n">
        <v>14693533</v>
      </c>
      <c r="D1241" s="616" t="n">
        <v>9365955</v>
      </c>
      <c r="E1241" s="617" t="n">
        <v>30.0574434972065</v>
      </c>
      <c r="F1241" s="616" t="n">
        <v>1747040</v>
      </c>
    </row>
    <row r="1242" customFormat="false" ht="12.75" hidden="false" customHeight="true" outlineLevel="0" collapsed="false">
      <c r="A1242" s="264" t="s">
        <v>423</v>
      </c>
      <c r="B1242" s="616" t="n">
        <v>20557065</v>
      </c>
      <c r="C1242" s="199" t="n">
        <v>4100913</v>
      </c>
      <c r="D1242" s="616" t="n">
        <v>3230089</v>
      </c>
      <c r="E1242" s="617" t="n">
        <v>15.7127926579013</v>
      </c>
      <c r="F1242" s="616" t="n">
        <v>679512</v>
      </c>
    </row>
    <row r="1243" customFormat="false" ht="12.75" hidden="false" customHeight="true" outlineLevel="0" collapsed="false">
      <c r="A1243" s="266" t="s">
        <v>424</v>
      </c>
      <c r="B1243" s="616" t="n">
        <v>1498460</v>
      </c>
      <c r="C1243" s="199" t="n">
        <v>1392536</v>
      </c>
      <c r="D1243" s="616" t="n">
        <v>1310547</v>
      </c>
      <c r="E1243" s="617" t="n">
        <v>87.4595918476302</v>
      </c>
      <c r="F1243" s="616" t="n">
        <v>289345</v>
      </c>
    </row>
    <row r="1244" customFormat="false" ht="12.75" hidden="false" customHeight="true" outlineLevel="0" collapsed="false">
      <c r="A1244" s="269" t="s">
        <v>425</v>
      </c>
      <c r="B1244" s="616" t="n">
        <v>1156787</v>
      </c>
      <c r="C1244" s="199" t="n">
        <v>1070512</v>
      </c>
      <c r="D1244" s="616" t="n">
        <v>1004324</v>
      </c>
      <c r="E1244" s="617" t="n">
        <v>86.8201319689796</v>
      </c>
      <c r="F1244" s="616" t="n">
        <v>211953</v>
      </c>
    </row>
    <row r="1245" customFormat="false" ht="12.75" hidden="false" customHeight="true" outlineLevel="0" collapsed="false">
      <c r="A1245" s="266" t="s">
        <v>426</v>
      </c>
      <c r="B1245" s="616" t="n">
        <v>19058605</v>
      </c>
      <c r="C1245" s="199" t="n">
        <v>2708377</v>
      </c>
      <c r="D1245" s="616" t="n">
        <v>1919542</v>
      </c>
      <c r="E1245" s="617" t="n">
        <v>10.0717864712554</v>
      </c>
      <c r="F1245" s="616" t="n">
        <v>390167</v>
      </c>
    </row>
    <row r="1246" customFormat="false" ht="12.75" hidden="false" customHeight="true" outlineLevel="0" collapsed="false">
      <c r="A1246" s="264" t="s">
        <v>427</v>
      </c>
      <c r="B1246" s="616" t="n">
        <v>10336620</v>
      </c>
      <c r="C1246" s="616" t="n">
        <v>10336620</v>
      </c>
      <c r="D1246" s="616" t="n">
        <v>5973884</v>
      </c>
      <c r="E1246" s="617" t="n">
        <v>57.7933986157951</v>
      </c>
      <c r="F1246" s="616" t="n">
        <v>1052302</v>
      </c>
    </row>
    <row r="1247" customFormat="false" ht="12.75" hidden="false" customHeight="true" outlineLevel="0" collapsed="false">
      <c r="A1247" s="266" t="s">
        <v>448</v>
      </c>
      <c r="B1247" s="616" t="n">
        <v>10336620</v>
      </c>
      <c r="C1247" s="616" t="n">
        <v>10336620</v>
      </c>
      <c r="D1247" s="616" t="n">
        <v>5973884</v>
      </c>
      <c r="E1247" s="617" t="n">
        <v>57.7933986157951</v>
      </c>
      <c r="F1247" s="616" t="n">
        <v>1052302</v>
      </c>
    </row>
    <row r="1248" customFormat="false" ht="25.5" hidden="false" customHeight="true" outlineLevel="0" collapsed="false">
      <c r="A1248" s="253" t="s">
        <v>432</v>
      </c>
      <c r="B1248" s="616" t="n">
        <v>16500</v>
      </c>
      <c r="C1248" s="616" t="n">
        <v>6000</v>
      </c>
      <c r="D1248" s="616" t="n">
        <v>0</v>
      </c>
      <c r="E1248" s="617" t="n">
        <v>0</v>
      </c>
      <c r="F1248" s="616" t="n">
        <v>0</v>
      </c>
    </row>
    <row r="1249" customFormat="false" ht="12.75" hidden="false" customHeight="true" outlineLevel="0" collapsed="false">
      <c r="A1249" s="247" t="s">
        <v>433</v>
      </c>
      <c r="B1249" s="616" t="n">
        <v>16500</v>
      </c>
      <c r="C1249" s="616" t="n">
        <v>6000</v>
      </c>
      <c r="D1249" s="616" t="n">
        <v>0</v>
      </c>
      <c r="E1249" s="617" t="n">
        <v>0</v>
      </c>
      <c r="F1249" s="616" t="n">
        <v>0</v>
      </c>
    </row>
    <row r="1250" customFormat="false" ht="12.75" hidden="false" customHeight="true" outlineLevel="0" collapsed="false">
      <c r="A1250" s="264" t="s">
        <v>372</v>
      </c>
      <c r="B1250" s="616" t="n">
        <v>250000</v>
      </c>
      <c r="C1250" s="616" t="n">
        <v>250000</v>
      </c>
      <c r="D1250" s="616" t="n">
        <v>161982</v>
      </c>
      <c r="E1250" s="617" t="n">
        <v>64.7928</v>
      </c>
      <c r="F1250" s="616" t="n">
        <v>15226</v>
      </c>
    </row>
    <row r="1251" customFormat="false" ht="12.75" hidden="false" customHeight="true" outlineLevel="0" collapsed="false">
      <c r="A1251" s="266" t="s">
        <v>468</v>
      </c>
      <c r="B1251" s="616" t="n">
        <v>250000</v>
      </c>
      <c r="C1251" s="616" t="n">
        <v>250000</v>
      </c>
      <c r="D1251" s="616" t="n">
        <v>161982</v>
      </c>
      <c r="E1251" s="617" t="n">
        <v>64.7928</v>
      </c>
      <c r="F1251" s="616" t="n">
        <v>15226</v>
      </c>
    </row>
    <row r="1252" customFormat="false" ht="12.75" hidden="false" customHeight="true" outlineLevel="0" collapsed="false">
      <c r="A1252" s="251" t="s">
        <v>377</v>
      </c>
      <c r="B1252" s="616" t="n">
        <v>234020</v>
      </c>
      <c r="C1252" s="616" t="n">
        <v>228020</v>
      </c>
      <c r="D1252" s="616" t="n">
        <v>189110</v>
      </c>
      <c r="E1252" s="617" t="n">
        <v>80.8093325356807</v>
      </c>
      <c r="F1252" s="616" t="n">
        <v>22246</v>
      </c>
    </row>
    <row r="1253" customFormat="false" ht="12.75" hidden="false" customHeight="true" outlineLevel="0" collapsed="false">
      <c r="A1253" s="264" t="s">
        <v>429</v>
      </c>
      <c r="B1253" s="616" t="n">
        <v>234020</v>
      </c>
      <c r="C1253" s="616" t="n">
        <v>228020</v>
      </c>
      <c r="D1253" s="616" t="n">
        <v>189110</v>
      </c>
      <c r="E1253" s="617" t="n">
        <v>80.8093325356807</v>
      </c>
      <c r="F1253" s="616" t="n">
        <v>22246</v>
      </c>
    </row>
    <row r="1254" customFormat="false" ht="12.75" hidden="false" customHeight="true" outlineLevel="0" collapsed="false">
      <c r="A1254" s="251" t="s">
        <v>21</v>
      </c>
      <c r="B1254" s="616" t="n">
        <v>-145117</v>
      </c>
      <c r="C1254" s="616" t="n">
        <v>-145117</v>
      </c>
      <c r="D1254" s="616" t="n">
        <v>1482037</v>
      </c>
      <c r="E1254" s="617" t="s">
        <v>17</v>
      </c>
      <c r="F1254" s="616" t="n">
        <v>-197025</v>
      </c>
    </row>
    <row r="1255" customFormat="false" ht="12.75" hidden="false" customHeight="true" outlineLevel="0" collapsed="false">
      <c r="A1255" s="251" t="s">
        <v>22</v>
      </c>
      <c r="B1255" s="616" t="n">
        <v>145117</v>
      </c>
      <c r="C1255" s="616" t="n">
        <v>145117</v>
      </c>
      <c r="D1255" s="374" t="s">
        <v>17</v>
      </c>
      <c r="E1255" s="617" t="s">
        <v>17</v>
      </c>
      <c r="F1255" s="617" t="s">
        <v>17</v>
      </c>
    </row>
    <row r="1256" customFormat="false" ht="12.75" hidden="false" customHeight="true" outlineLevel="0" collapsed="false">
      <c r="A1256" s="264" t="s">
        <v>434</v>
      </c>
      <c r="B1256" s="616" t="n">
        <v>145117</v>
      </c>
      <c r="C1256" s="616" t="n">
        <v>145117</v>
      </c>
      <c r="D1256" s="374" t="s">
        <v>17</v>
      </c>
      <c r="E1256" s="617" t="s">
        <v>17</v>
      </c>
      <c r="F1256" s="617" t="s">
        <v>17</v>
      </c>
    </row>
    <row r="1257" customFormat="false" ht="25.5" hidden="false" customHeight="true" outlineLevel="0" collapsed="false">
      <c r="A1257" s="247" t="s">
        <v>1122</v>
      </c>
      <c r="B1257" s="616" t="n">
        <v>145117</v>
      </c>
      <c r="C1257" s="616" t="n">
        <v>145117</v>
      </c>
      <c r="D1257" s="616" t="s">
        <v>17</v>
      </c>
      <c r="E1257" s="374" t="s">
        <v>17</v>
      </c>
      <c r="F1257" s="374" t="s">
        <v>17</v>
      </c>
    </row>
    <row r="1258" customFormat="false" ht="15" hidden="false" customHeight="true" outlineLevel="0" collapsed="false">
      <c r="A1258" s="247"/>
      <c r="B1258" s="616"/>
      <c r="C1258" s="616"/>
      <c r="D1258" s="374"/>
      <c r="E1258" s="374"/>
      <c r="F1258" s="374"/>
    </row>
    <row r="1259" customFormat="false" ht="12.75" hidden="false" customHeight="true" outlineLevel="0" collapsed="false">
      <c r="A1259" s="241" t="s">
        <v>1142</v>
      </c>
      <c r="B1259" s="370"/>
      <c r="C1259" s="370"/>
      <c r="D1259" s="370"/>
      <c r="E1259" s="374"/>
      <c r="F1259" s="370"/>
    </row>
    <row r="1260" customFormat="false" ht="12.75" hidden="false" customHeight="true" outlineLevel="0" collapsed="false">
      <c r="A1260" s="192" t="s">
        <v>1178</v>
      </c>
      <c r="B1260" s="370"/>
      <c r="C1260" s="370"/>
      <c r="D1260" s="370"/>
      <c r="E1260" s="374"/>
      <c r="F1260" s="370"/>
    </row>
    <row r="1261" customFormat="false" ht="12.75" hidden="false" customHeight="true" outlineLevel="0" collapsed="false">
      <c r="A1261" s="196" t="s">
        <v>1120</v>
      </c>
      <c r="B1261" s="370" t="n">
        <v>22249</v>
      </c>
      <c r="C1261" s="370" t="n">
        <v>22249</v>
      </c>
      <c r="D1261" s="370" t="n">
        <v>22249</v>
      </c>
      <c r="E1261" s="374" t="n">
        <v>100</v>
      </c>
      <c r="F1261" s="370" t="n">
        <v>0</v>
      </c>
    </row>
    <row r="1262" customFormat="false" ht="12.75" hidden="false" customHeight="true" outlineLevel="0" collapsed="false">
      <c r="A1262" s="251" t="s">
        <v>437</v>
      </c>
      <c r="B1262" s="370" t="n">
        <v>22249</v>
      </c>
      <c r="C1262" s="370" t="n">
        <v>22249</v>
      </c>
      <c r="D1262" s="370" t="n">
        <v>22249</v>
      </c>
      <c r="E1262" s="374" t="n">
        <v>100</v>
      </c>
      <c r="F1262" s="370" t="n">
        <v>0</v>
      </c>
    </row>
    <row r="1263" customFormat="false" ht="12.75" hidden="false" customHeight="true" outlineLevel="0" collapsed="false">
      <c r="A1263" s="193" t="s">
        <v>421</v>
      </c>
      <c r="B1263" s="370" t="n">
        <v>22249</v>
      </c>
      <c r="C1263" s="370" t="n">
        <v>22249</v>
      </c>
      <c r="D1263" s="370" t="n">
        <v>22249</v>
      </c>
      <c r="E1263" s="374" t="n">
        <v>100</v>
      </c>
      <c r="F1263" s="370" t="n">
        <v>0</v>
      </c>
    </row>
    <row r="1264" customFormat="false" ht="12.75" hidden="false" customHeight="true" outlineLevel="0" collapsed="false">
      <c r="A1264" s="251" t="s">
        <v>422</v>
      </c>
      <c r="B1264" s="370" t="n">
        <v>22249</v>
      </c>
      <c r="C1264" s="370" t="n">
        <v>22249</v>
      </c>
      <c r="D1264" s="370" t="n">
        <v>22249</v>
      </c>
      <c r="E1264" s="374" t="n">
        <v>100</v>
      </c>
      <c r="F1264" s="370" t="n">
        <v>0</v>
      </c>
    </row>
    <row r="1265" customFormat="false" ht="12.75" hidden="false" customHeight="true" outlineLevel="0" collapsed="false">
      <c r="A1265" s="264" t="s">
        <v>423</v>
      </c>
      <c r="B1265" s="370" t="n">
        <v>22249</v>
      </c>
      <c r="C1265" s="370" t="n">
        <v>22249</v>
      </c>
      <c r="D1265" s="370" t="n">
        <v>22249</v>
      </c>
      <c r="E1265" s="374" t="n">
        <v>100</v>
      </c>
      <c r="F1265" s="370" t="n">
        <v>0</v>
      </c>
    </row>
    <row r="1266" customFormat="false" ht="12.75" hidden="false" customHeight="true" outlineLevel="0" collapsed="false">
      <c r="A1266" s="266" t="s">
        <v>426</v>
      </c>
      <c r="B1266" s="370" t="n">
        <v>22249</v>
      </c>
      <c r="C1266" s="370" t="n">
        <v>22249</v>
      </c>
      <c r="D1266" s="370" t="n">
        <v>22249</v>
      </c>
      <c r="E1266" s="374" t="n">
        <v>100</v>
      </c>
      <c r="F1266" s="370" t="n">
        <v>0</v>
      </c>
    </row>
    <row r="1267" customFormat="false" ht="12" hidden="false" customHeight="true" outlineLevel="0" collapsed="false">
      <c r="A1267" s="264"/>
      <c r="B1267" s="370"/>
      <c r="C1267" s="370"/>
      <c r="D1267" s="370"/>
      <c r="E1267" s="374"/>
      <c r="F1267" s="370"/>
    </row>
    <row r="1268" customFormat="false" ht="14.25" hidden="false" customHeight="true" outlineLevel="0" collapsed="false">
      <c r="A1268" s="241" t="s">
        <v>1179</v>
      </c>
      <c r="B1268" s="616"/>
      <c r="C1268" s="616"/>
      <c r="D1268" s="374"/>
      <c r="E1268" s="374"/>
      <c r="F1268" s="374"/>
    </row>
    <row r="1269" customFormat="false" ht="12" hidden="false" customHeight="true" outlineLevel="0" collapsed="false">
      <c r="A1269" s="192" t="s">
        <v>1178</v>
      </c>
      <c r="B1269" s="616"/>
      <c r="C1269" s="616"/>
      <c r="D1269" s="374"/>
      <c r="E1269" s="374"/>
      <c r="F1269" s="374"/>
    </row>
    <row r="1270" customFormat="false" ht="12" hidden="false" customHeight="true" outlineLevel="0" collapsed="false">
      <c r="A1270" s="196" t="s">
        <v>1120</v>
      </c>
      <c r="B1270" s="616" t="n">
        <v>18741</v>
      </c>
      <c r="C1270" s="616" t="n">
        <v>18741</v>
      </c>
      <c r="D1270" s="616" t="n">
        <v>0</v>
      </c>
      <c r="E1270" s="200" t="n">
        <v>0</v>
      </c>
      <c r="F1270" s="616" t="n">
        <v>0</v>
      </c>
    </row>
    <row r="1271" customFormat="false" ht="12.75" hidden="false" customHeight="true" outlineLevel="0" collapsed="false">
      <c r="A1271" s="251" t="s">
        <v>438</v>
      </c>
      <c r="B1271" s="199" t="n">
        <v>18741</v>
      </c>
      <c r="C1271" s="199" t="n">
        <v>18741</v>
      </c>
      <c r="D1271" s="199" t="n">
        <v>0</v>
      </c>
      <c r="E1271" s="200" t="n">
        <v>0</v>
      </c>
      <c r="F1271" s="616" t="n">
        <v>0</v>
      </c>
    </row>
    <row r="1272" customFormat="false" ht="12.75" hidden="false" customHeight="true" outlineLevel="0" collapsed="false">
      <c r="A1272" s="251" t="s">
        <v>1134</v>
      </c>
      <c r="B1272" s="199" t="n">
        <v>18741</v>
      </c>
      <c r="C1272" s="199" t="n">
        <v>18741</v>
      </c>
      <c r="D1272" s="199" t="n">
        <v>0</v>
      </c>
      <c r="E1272" s="200" t="n">
        <v>0</v>
      </c>
      <c r="F1272" s="616" t="n">
        <v>0</v>
      </c>
    </row>
    <row r="1273" customFormat="false" ht="12.75" hidden="false" customHeight="true" outlineLevel="0" collapsed="false">
      <c r="A1273" s="251" t="s">
        <v>1135</v>
      </c>
      <c r="B1273" s="199" t="n">
        <v>18741</v>
      </c>
      <c r="C1273" s="199" t="n">
        <v>18741</v>
      </c>
      <c r="D1273" s="199" t="n">
        <v>0</v>
      </c>
      <c r="E1273" s="200" t="n">
        <v>0</v>
      </c>
      <c r="F1273" s="616" t="n">
        <v>0</v>
      </c>
    </row>
    <row r="1274" customFormat="false" ht="38.25" hidden="false" customHeight="true" outlineLevel="0" collapsed="false">
      <c r="A1274" s="272" t="s">
        <v>1136</v>
      </c>
      <c r="B1274" s="199" t="n">
        <v>18741</v>
      </c>
      <c r="C1274" s="199" t="n">
        <v>18741</v>
      </c>
      <c r="D1274" s="199" t="n">
        <v>0</v>
      </c>
      <c r="E1274" s="200" t="n">
        <v>0</v>
      </c>
      <c r="F1274" s="616" t="n">
        <v>0</v>
      </c>
    </row>
    <row r="1275" customFormat="false" ht="38.25" hidden="false" customHeight="true" outlineLevel="0" collapsed="false">
      <c r="A1275" s="272" t="s">
        <v>1137</v>
      </c>
      <c r="B1275" s="199" t="n">
        <v>18741</v>
      </c>
      <c r="C1275" s="199" t="n">
        <v>18741</v>
      </c>
      <c r="D1275" s="199" t="n">
        <v>0</v>
      </c>
      <c r="E1275" s="200" t="n">
        <v>0</v>
      </c>
      <c r="F1275" s="616" t="n">
        <v>0</v>
      </c>
    </row>
    <row r="1276" customFormat="false" ht="13.5" hidden="false" customHeight="true" outlineLevel="0" collapsed="false">
      <c r="A1276" s="193" t="s">
        <v>421</v>
      </c>
      <c r="B1276" s="616" t="n">
        <v>141130</v>
      </c>
      <c r="C1276" s="616" t="n">
        <v>141130</v>
      </c>
      <c r="D1276" s="616" t="n">
        <v>113090</v>
      </c>
      <c r="E1276" s="374" t="n">
        <v>80.1317933819882</v>
      </c>
      <c r="F1276" s="616" t="n">
        <v>-1</v>
      </c>
    </row>
    <row r="1277" customFormat="false" ht="13.5" hidden="false" customHeight="true" outlineLevel="0" collapsed="false">
      <c r="A1277" s="251" t="s">
        <v>422</v>
      </c>
      <c r="B1277" s="616" t="n">
        <v>44678</v>
      </c>
      <c r="C1277" s="616" t="n">
        <v>44678</v>
      </c>
      <c r="D1277" s="616" t="n">
        <v>24518</v>
      </c>
      <c r="E1277" s="374" t="n">
        <v>54.8771207305609</v>
      </c>
      <c r="F1277" s="616" t="n">
        <v>0</v>
      </c>
    </row>
    <row r="1278" customFormat="false" ht="13.5" hidden="false" customHeight="true" outlineLevel="0" collapsed="false">
      <c r="A1278" s="264" t="s">
        <v>423</v>
      </c>
      <c r="B1278" s="616" t="n">
        <v>44678</v>
      </c>
      <c r="C1278" s="616" t="n">
        <v>44678</v>
      </c>
      <c r="D1278" s="616" t="n">
        <v>24518</v>
      </c>
      <c r="E1278" s="374" t="n">
        <v>54.8771207305609</v>
      </c>
      <c r="F1278" s="616" t="n">
        <v>0</v>
      </c>
    </row>
    <row r="1279" customFormat="false" ht="16.5" hidden="false" customHeight="true" outlineLevel="0" collapsed="false">
      <c r="A1279" s="266" t="s">
        <v>424</v>
      </c>
      <c r="B1279" s="616" t="n">
        <v>12409</v>
      </c>
      <c r="C1279" s="616" t="n">
        <v>12409</v>
      </c>
      <c r="D1279" s="370" t="n">
        <v>12409</v>
      </c>
      <c r="E1279" s="374" t="n">
        <v>100</v>
      </c>
      <c r="F1279" s="616" t="n">
        <v>0</v>
      </c>
    </row>
    <row r="1280" customFormat="false" ht="13.5" hidden="false" customHeight="true" outlineLevel="0" collapsed="false">
      <c r="A1280" s="269" t="s">
        <v>425</v>
      </c>
      <c r="B1280" s="616" t="n">
        <v>10000</v>
      </c>
      <c r="C1280" s="616" t="n">
        <v>10000</v>
      </c>
      <c r="D1280" s="370" t="n">
        <v>10000</v>
      </c>
      <c r="E1280" s="374" t="n">
        <v>100</v>
      </c>
      <c r="F1280" s="616" t="n">
        <v>0</v>
      </c>
    </row>
    <row r="1281" customFormat="false" ht="13.5" hidden="false" customHeight="true" outlineLevel="0" collapsed="false">
      <c r="A1281" s="266" t="s">
        <v>426</v>
      </c>
      <c r="B1281" s="616" t="n">
        <v>32269</v>
      </c>
      <c r="C1281" s="616" t="n">
        <v>32269</v>
      </c>
      <c r="D1281" s="370" t="n">
        <v>12109</v>
      </c>
      <c r="E1281" s="374" t="n">
        <v>37.5251789643311</v>
      </c>
      <c r="F1281" s="616" t="n">
        <v>0</v>
      </c>
    </row>
    <row r="1282" customFormat="false" ht="15" hidden="false" customHeight="true" outlineLevel="0" collapsed="false">
      <c r="A1282" s="251" t="s">
        <v>377</v>
      </c>
      <c r="B1282" s="616" t="n">
        <v>96452</v>
      </c>
      <c r="C1282" s="616" t="n">
        <v>96452</v>
      </c>
      <c r="D1282" s="616" t="n">
        <v>88572</v>
      </c>
      <c r="E1282" s="374" t="n">
        <v>91.8301331232115</v>
      </c>
      <c r="F1282" s="616" t="n">
        <v>-1</v>
      </c>
    </row>
    <row r="1283" customFormat="false" ht="14.25" hidden="false" customHeight="true" outlineLevel="0" collapsed="false">
      <c r="A1283" s="264" t="s">
        <v>429</v>
      </c>
      <c r="B1283" s="616" t="n">
        <v>96452</v>
      </c>
      <c r="C1283" s="616" t="n">
        <v>96452</v>
      </c>
      <c r="D1283" s="370" t="n">
        <v>88572</v>
      </c>
      <c r="E1283" s="374" t="n">
        <v>91.8301331232115</v>
      </c>
      <c r="F1283" s="616" t="n">
        <v>-1</v>
      </c>
    </row>
    <row r="1284" customFormat="false" ht="13.5" hidden="false" customHeight="true" outlineLevel="0" collapsed="false">
      <c r="A1284" s="251" t="s">
        <v>21</v>
      </c>
      <c r="B1284" s="616" t="n">
        <v>-122389</v>
      </c>
      <c r="C1284" s="616" t="n">
        <v>-122389</v>
      </c>
      <c r="D1284" s="616" t="n">
        <v>-113090</v>
      </c>
      <c r="E1284" s="374" t="s">
        <v>17</v>
      </c>
      <c r="F1284" s="616" t="n">
        <v>1</v>
      </c>
    </row>
    <row r="1285" customFormat="false" ht="14.25" hidden="false" customHeight="true" outlineLevel="0" collapsed="false">
      <c r="A1285" s="251" t="s">
        <v>22</v>
      </c>
      <c r="B1285" s="616" t="n">
        <v>122389</v>
      </c>
      <c r="C1285" s="616" t="n">
        <v>122389</v>
      </c>
      <c r="D1285" s="616" t="s">
        <v>17</v>
      </c>
      <c r="E1285" s="374" t="s">
        <v>17</v>
      </c>
      <c r="F1285" s="374" t="s">
        <v>17</v>
      </c>
    </row>
    <row r="1286" customFormat="false" ht="14.25" hidden="false" customHeight="true" outlineLevel="0" collapsed="false">
      <c r="A1286" s="264" t="s">
        <v>434</v>
      </c>
      <c r="B1286" s="616" t="n">
        <v>122389</v>
      </c>
      <c r="C1286" s="616" t="n">
        <v>122389</v>
      </c>
      <c r="D1286" s="616" t="s">
        <v>17</v>
      </c>
      <c r="E1286" s="374" t="s">
        <v>17</v>
      </c>
      <c r="F1286" s="374" t="s">
        <v>17</v>
      </c>
    </row>
    <row r="1287" customFormat="false" ht="26.25" hidden="false" customHeight="true" outlineLevel="0" collapsed="false">
      <c r="A1287" s="247" t="s">
        <v>1122</v>
      </c>
      <c r="B1287" s="616" t="n">
        <v>122389</v>
      </c>
      <c r="C1287" s="616" t="n">
        <v>122389</v>
      </c>
      <c r="D1287" s="374" t="s">
        <v>17</v>
      </c>
      <c r="E1287" s="374" t="s">
        <v>17</v>
      </c>
      <c r="F1287" s="374" t="s">
        <v>17</v>
      </c>
    </row>
    <row r="1288" customFormat="false" ht="12.75" hidden="false" customHeight="true" outlineLevel="0" collapsed="false">
      <c r="A1288" s="192"/>
      <c r="B1288" s="370"/>
      <c r="C1288" s="370"/>
      <c r="D1288" s="370"/>
      <c r="E1288" s="374"/>
      <c r="F1288" s="370"/>
    </row>
    <row r="1289" customFormat="false" ht="12.75" hidden="false" customHeight="true" outlineLevel="0" collapsed="false">
      <c r="A1289" s="241" t="s">
        <v>1125</v>
      </c>
      <c r="B1289" s="616"/>
      <c r="C1289" s="370"/>
      <c r="D1289" s="370"/>
      <c r="E1289" s="374"/>
      <c r="F1289" s="370"/>
    </row>
    <row r="1290" customFormat="false" ht="13.5" hidden="false" customHeight="true" outlineLevel="0" collapsed="false">
      <c r="A1290" s="192" t="s">
        <v>1178</v>
      </c>
      <c r="B1290" s="370"/>
      <c r="C1290" s="370"/>
      <c r="D1290" s="370"/>
      <c r="E1290" s="374"/>
      <c r="F1290" s="370"/>
    </row>
    <row r="1291" customFormat="false" ht="13.5" hidden="false" customHeight="true" outlineLevel="0" collapsed="false">
      <c r="A1291" s="196" t="s">
        <v>1120</v>
      </c>
      <c r="B1291" s="199" t="n">
        <v>90354</v>
      </c>
      <c r="C1291" s="199" t="n">
        <v>90354</v>
      </c>
      <c r="D1291" s="199" t="n">
        <v>71082</v>
      </c>
      <c r="E1291" s="374" t="n">
        <v>78.6705624543462</v>
      </c>
      <c r="F1291" s="199" t="n">
        <v>31123</v>
      </c>
    </row>
    <row r="1292" customFormat="false" ht="13.5" hidden="false" customHeight="true" outlineLevel="0" collapsed="false">
      <c r="A1292" s="251" t="s">
        <v>437</v>
      </c>
      <c r="B1292" s="146" t="n">
        <v>52631</v>
      </c>
      <c r="C1292" s="146" t="n">
        <v>52631</v>
      </c>
      <c r="D1292" s="146" t="n">
        <v>33359</v>
      </c>
      <c r="E1292" s="374" t="n">
        <v>63.3827972107693</v>
      </c>
      <c r="F1292" s="199" t="n">
        <v>29142</v>
      </c>
    </row>
    <row r="1293" customFormat="false" ht="13.5" hidden="false" customHeight="true" outlineLevel="0" collapsed="false">
      <c r="A1293" s="251" t="s">
        <v>419</v>
      </c>
      <c r="B1293" s="146" t="n">
        <v>37723</v>
      </c>
      <c r="C1293" s="146" t="n">
        <v>37723</v>
      </c>
      <c r="D1293" s="146" t="n">
        <v>37723</v>
      </c>
      <c r="E1293" s="374" t="n">
        <v>100</v>
      </c>
      <c r="F1293" s="199" t="n">
        <v>1981</v>
      </c>
    </row>
    <row r="1294" customFormat="false" ht="25.5" hidden="false" customHeight="true" outlineLevel="0" collapsed="false">
      <c r="A1294" s="253" t="s">
        <v>420</v>
      </c>
      <c r="B1294" s="146" t="n">
        <v>37723</v>
      </c>
      <c r="C1294" s="146" t="n">
        <v>37723</v>
      </c>
      <c r="D1294" s="146" t="n">
        <v>37723</v>
      </c>
      <c r="E1294" s="374" t="n">
        <v>100</v>
      </c>
      <c r="F1294" s="199" t="n">
        <v>1981</v>
      </c>
    </row>
    <row r="1295" customFormat="false" ht="13.5" hidden="false" customHeight="true" outlineLevel="0" collapsed="false">
      <c r="A1295" s="193" t="s">
        <v>421</v>
      </c>
      <c r="B1295" s="146" t="n">
        <v>90354</v>
      </c>
      <c r="C1295" s="146" t="n">
        <v>90354</v>
      </c>
      <c r="D1295" s="146" t="n">
        <v>39636</v>
      </c>
      <c r="E1295" s="374" t="n">
        <v>43.8674546782655</v>
      </c>
      <c r="F1295" s="199" t="n">
        <v>36511</v>
      </c>
    </row>
    <row r="1296" customFormat="false" ht="13.5" hidden="false" customHeight="true" outlineLevel="0" collapsed="false">
      <c r="A1296" s="251" t="s">
        <v>422</v>
      </c>
      <c r="B1296" s="146" t="n">
        <v>88634</v>
      </c>
      <c r="C1296" s="146" t="n">
        <v>88634</v>
      </c>
      <c r="D1296" s="146" t="n">
        <v>38810</v>
      </c>
      <c r="E1296" s="374" t="n">
        <v>43.7868086738723</v>
      </c>
      <c r="F1296" s="199" t="n">
        <v>35811</v>
      </c>
    </row>
    <row r="1297" customFormat="false" ht="13.5" hidden="false" customHeight="true" outlineLevel="0" collapsed="false">
      <c r="A1297" s="264" t="s">
        <v>423</v>
      </c>
      <c r="B1297" s="146" t="n">
        <v>88634</v>
      </c>
      <c r="C1297" s="146" t="n">
        <v>88634</v>
      </c>
      <c r="D1297" s="146" t="n">
        <v>38810</v>
      </c>
      <c r="E1297" s="374" t="n">
        <v>43.7868086738723</v>
      </c>
      <c r="F1297" s="199" t="n">
        <v>35811</v>
      </c>
    </row>
    <row r="1298" customFormat="false" ht="13.5" hidden="false" customHeight="true" outlineLevel="0" collapsed="false">
      <c r="A1298" s="266" t="s">
        <v>424</v>
      </c>
      <c r="B1298" s="146" t="n">
        <v>25741</v>
      </c>
      <c r="C1298" s="146" t="n">
        <v>25741</v>
      </c>
      <c r="D1298" s="146" t="n">
        <v>13578</v>
      </c>
      <c r="E1298" s="374" t="n">
        <v>52.7485334680082</v>
      </c>
      <c r="F1298" s="199" t="n">
        <v>13516</v>
      </c>
    </row>
    <row r="1299" customFormat="false" ht="13.5" hidden="false" customHeight="true" outlineLevel="0" collapsed="false">
      <c r="A1299" s="269" t="s">
        <v>425</v>
      </c>
      <c r="B1299" s="146" t="n">
        <v>20744</v>
      </c>
      <c r="C1299" s="146" t="n">
        <v>20744</v>
      </c>
      <c r="D1299" s="146" t="n">
        <v>10940</v>
      </c>
      <c r="E1299" s="374" t="n">
        <v>52.738141149248</v>
      </c>
      <c r="F1299" s="199" t="n">
        <v>10890</v>
      </c>
    </row>
    <row r="1300" customFormat="false" ht="13.5" hidden="false" customHeight="true" outlineLevel="0" collapsed="false">
      <c r="A1300" s="266" t="s">
        <v>426</v>
      </c>
      <c r="B1300" s="146" t="n">
        <v>62893</v>
      </c>
      <c r="C1300" s="146" t="n">
        <v>62893</v>
      </c>
      <c r="D1300" s="146" t="n">
        <v>25232</v>
      </c>
      <c r="E1300" s="374" t="n">
        <v>40.1189321546118</v>
      </c>
      <c r="F1300" s="199" t="n">
        <v>22295</v>
      </c>
    </row>
    <row r="1301" customFormat="false" ht="13.5" hidden="false" customHeight="true" outlineLevel="0" collapsed="false">
      <c r="A1301" s="251" t="s">
        <v>377</v>
      </c>
      <c r="B1301" s="146" t="n">
        <v>1720</v>
      </c>
      <c r="C1301" s="146" t="n">
        <v>1720</v>
      </c>
      <c r="D1301" s="146" t="n">
        <v>826</v>
      </c>
      <c r="E1301" s="374" t="n">
        <v>48.0232558139535</v>
      </c>
      <c r="F1301" s="199" t="n">
        <v>700</v>
      </c>
    </row>
    <row r="1302" customFormat="false" ht="13.5" hidden="false" customHeight="true" outlineLevel="0" collapsed="false">
      <c r="A1302" s="264" t="s">
        <v>429</v>
      </c>
      <c r="B1302" s="146" t="n">
        <v>1720</v>
      </c>
      <c r="C1302" s="146" t="n">
        <v>1720</v>
      </c>
      <c r="D1302" s="146" t="n">
        <v>826</v>
      </c>
      <c r="E1302" s="374" t="n">
        <v>48.0232558139535</v>
      </c>
      <c r="F1302" s="199" t="n">
        <v>700</v>
      </c>
    </row>
    <row r="1303" customFormat="false" ht="12.75" hidden="false" customHeight="true" outlineLevel="0" collapsed="false">
      <c r="A1303" s="192"/>
      <c r="B1303" s="370"/>
      <c r="C1303" s="370"/>
      <c r="D1303" s="370"/>
      <c r="E1303" s="374"/>
      <c r="F1303" s="370"/>
    </row>
    <row r="1304" customFormat="false" ht="12.75" hidden="false" customHeight="true" outlineLevel="0" collapsed="false">
      <c r="A1304" s="241" t="s">
        <v>1143</v>
      </c>
      <c r="B1304" s="370"/>
      <c r="C1304" s="370"/>
      <c r="D1304" s="370"/>
      <c r="E1304" s="374"/>
      <c r="F1304" s="370"/>
    </row>
    <row r="1305" customFormat="false" ht="12.75" hidden="false" customHeight="true" outlineLevel="0" collapsed="false">
      <c r="A1305" s="192" t="s">
        <v>1178</v>
      </c>
      <c r="B1305" s="370"/>
      <c r="C1305" s="370"/>
      <c r="D1305" s="370"/>
      <c r="E1305" s="374"/>
      <c r="F1305" s="370"/>
    </row>
    <row r="1306" customFormat="false" ht="12.75" hidden="false" customHeight="true" outlineLevel="0" collapsed="false">
      <c r="A1306" s="196" t="s">
        <v>1120</v>
      </c>
      <c r="B1306" s="370" t="n">
        <v>595696</v>
      </c>
      <c r="C1306" s="370" t="n">
        <v>594438</v>
      </c>
      <c r="D1306" s="370" t="n">
        <v>333648</v>
      </c>
      <c r="E1306" s="374" t="n">
        <v>56.0097767989041</v>
      </c>
      <c r="F1306" s="370" t="n">
        <v>-177</v>
      </c>
    </row>
    <row r="1307" customFormat="false" ht="12.75" hidden="false" customHeight="true" outlineLevel="0" collapsed="false">
      <c r="A1307" s="251" t="s">
        <v>437</v>
      </c>
      <c r="B1307" s="370" t="n">
        <v>549182</v>
      </c>
      <c r="C1307" s="370" t="n">
        <v>549182</v>
      </c>
      <c r="D1307" s="370" t="n">
        <v>288392</v>
      </c>
      <c r="E1307" s="374" t="n">
        <v>52.5130102588941</v>
      </c>
      <c r="F1307" s="370" t="n">
        <v>140</v>
      </c>
    </row>
    <row r="1308" customFormat="false" ht="12.75" hidden="false" customHeight="true" outlineLevel="0" collapsed="false">
      <c r="A1308" s="251" t="s">
        <v>419</v>
      </c>
      <c r="B1308" s="370" t="n">
        <v>46514</v>
      </c>
      <c r="C1308" s="370" t="n">
        <v>45256</v>
      </c>
      <c r="D1308" s="370" t="n">
        <v>45256</v>
      </c>
      <c r="E1308" s="374" t="n">
        <v>97.2954379326654</v>
      </c>
      <c r="F1308" s="370" t="n">
        <v>-317</v>
      </c>
    </row>
    <row r="1309" customFormat="false" ht="25.5" hidden="false" customHeight="true" outlineLevel="0" collapsed="false">
      <c r="A1309" s="253" t="s">
        <v>420</v>
      </c>
      <c r="B1309" s="370" t="n">
        <v>46514</v>
      </c>
      <c r="C1309" s="146" t="n">
        <v>45256</v>
      </c>
      <c r="D1309" s="370" t="n">
        <v>45256</v>
      </c>
      <c r="E1309" s="374" t="n">
        <v>97.2954379326654</v>
      </c>
      <c r="F1309" s="370" t="n">
        <v>-317</v>
      </c>
    </row>
    <row r="1310" customFormat="false" ht="12.75" hidden="false" customHeight="true" outlineLevel="0" collapsed="false">
      <c r="A1310" s="193" t="s">
        <v>421</v>
      </c>
      <c r="B1310" s="370" t="n">
        <v>595696</v>
      </c>
      <c r="C1310" s="370" t="n">
        <v>594438</v>
      </c>
      <c r="D1310" s="370" t="n">
        <v>277930</v>
      </c>
      <c r="E1310" s="374" t="n">
        <v>46.6563482044533</v>
      </c>
      <c r="F1310" s="370" t="n">
        <v>43313</v>
      </c>
    </row>
    <row r="1311" customFormat="false" ht="12.75" hidden="false" customHeight="true" outlineLevel="0" collapsed="false">
      <c r="A1311" s="251" t="s">
        <v>422</v>
      </c>
      <c r="B1311" s="370" t="n">
        <v>595696</v>
      </c>
      <c r="C1311" s="370" t="n">
        <v>594438</v>
      </c>
      <c r="D1311" s="370" t="n">
        <v>277930</v>
      </c>
      <c r="E1311" s="374" t="n">
        <v>46.6563482044533</v>
      </c>
      <c r="F1311" s="370" t="n">
        <v>43313</v>
      </c>
    </row>
    <row r="1312" customFormat="false" ht="12.75" hidden="false" customHeight="true" outlineLevel="0" collapsed="false">
      <c r="A1312" s="264" t="s">
        <v>423</v>
      </c>
      <c r="B1312" s="370" t="n">
        <v>503919</v>
      </c>
      <c r="C1312" s="370" t="n">
        <v>502661</v>
      </c>
      <c r="D1312" s="370" t="n">
        <v>250397</v>
      </c>
      <c r="E1312" s="374" t="n">
        <v>49.689930326104</v>
      </c>
      <c r="F1312" s="370" t="n">
        <v>43313</v>
      </c>
    </row>
    <row r="1313" customFormat="false" ht="12.75" hidden="false" customHeight="true" outlineLevel="0" collapsed="false">
      <c r="A1313" s="266" t="s">
        <v>424</v>
      </c>
      <c r="B1313" s="370" t="n">
        <v>23072</v>
      </c>
      <c r="C1313" s="370" t="n">
        <v>23072</v>
      </c>
      <c r="D1313" s="370" t="n">
        <v>23026</v>
      </c>
      <c r="E1313" s="374" t="n">
        <v>99.8006241331484</v>
      </c>
      <c r="F1313" s="370" t="n">
        <v>5048</v>
      </c>
    </row>
    <row r="1314" customFormat="false" ht="12.75" hidden="false" customHeight="true" outlineLevel="0" collapsed="false">
      <c r="A1314" s="269" t="s">
        <v>425</v>
      </c>
      <c r="B1314" s="370" t="n">
        <v>18592</v>
      </c>
      <c r="C1314" s="370" t="n">
        <v>18592</v>
      </c>
      <c r="D1314" s="370" t="n">
        <v>18556</v>
      </c>
      <c r="E1314" s="374" t="n">
        <v>99.8063683304647</v>
      </c>
      <c r="F1314" s="370" t="n">
        <v>4068</v>
      </c>
    </row>
    <row r="1315" customFormat="false" ht="12.75" hidden="false" customHeight="true" outlineLevel="0" collapsed="false">
      <c r="A1315" s="266" t="s">
        <v>426</v>
      </c>
      <c r="B1315" s="370" t="n">
        <v>480847</v>
      </c>
      <c r="C1315" s="146" t="n">
        <v>479589</v>
      </c>
      <c r="D1315" s="370" t="n">
        <v>227371</v>
      </c>
      <c r="E1315" s="374" t="n">
        <v>47.2855190944313</v>
      </c>
      <c r="F1315" s="370" t="n">
        <v>38265</v>
      </c>
    </row>
    <row r="1316" customFormat="false" ht="12.75" hidden="false" customHeight="true" outlineLevel="0" collapsed="false">
      <c r="A1316" s="264" t="s">
        <v>427</v>
      </c>
      <c r="B1316" s="370" t="n">
        <v>91777</v>
      </c>
      <c r="C1316" s="370" t="n">
        <v>91777</v>
      </c>
      <c r="D1316" s="370" t="n">
        <v>27533</v>
      </c>
      <c r="E1316" s="374" t="n">
        <v>29.9998910402388</v>
      </c>
      <c r="F1316" s="370" t="n">
        <v>0</v>
      </c>
    </row>
    <row r="1317" customFormat="false" ht="12.75" hidden="false" customHeight="true" outlineLevel="0" collapsed="false">
      <c r="A1317" s="266" t="s">
        <v>448</v>
      </c>
      <c r="B1317" s="370" t="n">
        <v>91777</v>
      </c>
      <c r="C1317" s="370" t="n">
        <v>91777</v>
      </c>
      <c r="D1317" s="370" t="n">
        <v>27533</v>
      </c>
      <c r="E1317" s="374" t="n">
        <v>29.9998910402388</v>
      </c>
      <c r="F1317" s="370" t="n">
        <v>0</v>
      </c>
    </row>
    <row r="1318" customFormat="false" ht="12.75" hidden="false" customHeight="true" outlineLevel="0" collapsed="false">
      <c r="A1318" s="192"/>
      <c r="B1318" s="370"/>
      <c r="C1318" s="370"/>
      <c r="D1318" s="370"/>
      <c r="E1318" s="374"/>
      <c r="F1318" s="370"/>
    </row>
    <row r="1319" customFormat="false" ht="12.75" hidden="false" customHeight="true" outlineLevel="0" collapsed="false">
      <c r="A1319" s="241" t="s">
        <v>681</v>
      </c>
      <c r="B1319" s="370"/>
      <c r="C1319" s="370"/>
      <c r="D1319" s="370"/>
      <c r="E1319" s="374"/>
      <c r="F1319" s="370"/>
    </row>
    <row r="1320" customFormat="false" ht="12.75" hidden="false" customHeight="true" outlineLevel="0" collapsed="false">
      <c r="A1320" s="192" t="s">
        <v>1178</v>
      </c>
      <c r="B1320" s="370"/>
      <c r="C1320" s="370"/>
      <c r="D1320" s="370"/>
      <c r="E1320" s="374"/>
      <c r="F1320" s="370"/>
    </row>
    <row r="1321" customFormat="false" ht="12.75" hidden="false" customHeight="true" outlineLevel="0" collapsed="false">
      <c r="A1321" s="196" t="s">
        <v>1120</v>
      </c>
      <c r="B1321" s="370" t="n">
        <v>27424086</v>
      </c>
      <c r="C1321" s="370" t="n">
        <v>10952692</v>
      </c>
      <c r="D1321" s="370" t="n">
        <v>8325753</v>
      </c>
      <c r="E1321" s="374" t="n">
        <v>30.3592725022814</v>
      </c>
      <c r="F1321" s="370" t="n">
        <v>1425970</v>
      </c>
    </row>
    <row r="1322" customFormat="false" ht="13.5" hidden="false" customHeight="true" outlineLevel="0" collapsed="false">
      <c r="A1322" s="272" t="s">
        <v>431</v>
      </c>
      <c r="B1322" s="370" t="n">
        <v>6635742</v>
      </c>
      <c r="C1322" s="146" t="n">
        <v>0</v>
      </c>
      <c r="D1322" s="370" t="n">
        <v>0</v>
      </c>
      <c r="E1322" s="374" t="n">
        <v>0</v>
      </c>
      <c r="F1322" s="370" t="n">
        <v>0</v>
      </c>
    </row>
    <row r="1323" customFormat="false" ht="12.75" hidden="false" customHeight="true" outlineLevel="0" collapsed="false">
      <c r="A1323" s="251" t="s">
        <v>437</v>
      </c>
      <c r="B1323" s="370" t="n">
        <v>7960508</v>
      </c>
      <c r="C1323" s="370" t="n">
        <v>7960508</v>
      </c>
      <c r="D1323" s="370" t="n">
        <v>5333569</v>
      </c>
      <c r="E1323" s="374" t="n">
        <v>67.0003597760344</v>
      </c>
      <c r="F1323" s="370" t="n">
        <v>1327256</v>
      </c>
    </row>
    <row r="1324" customFormat="false" ht="12.75" hidden="false" customHeight="true" outlineLevel="0" collapsed="false">
      <c r="A1324" s="251" t="s">
        <v>419</v>
      </c>
      <c r="B1324" s="370" t="n">
        <v>12827836</v>
      </c>
      <c r="C1324" s="146" t="n">
        <v>2992184</v>
      </c>
      <c r="D1324" s="370" t="n">
        <v>2992184</v>
      </c>
      <c r="E1324" s="374" t="n">
        <v>23.3257113670614</v>
      </c>
      <c r="F1324" s="370" t="n">
        <v>98714</v>
      </c>
    </row>
    <row r="1325" customFormat="false" ht="25.5" hidden="false" customHeight="true" outlineLevel="0" collapsed="false">
      <c r="A1325" s="253" t="s">
        <v>420</v>
      </c>
      <c r="B1325" s="370" t="n">
        <v>12827836</v>
      </c>
      <c r="C1325" s="146" t="n">
        <v>2992184</v>
      </c>
      <c r="D1325" s="370" t="n">
        <v>2992184</v>
      </c>
      <c r="E1325" s="374" t="n">
        <v>23.3257113670614</v>
      </c>
      <c r="F1325" s="370" t="n">
        <v>98714</v>
      </c>
    </row>
    <row r="1326" customFormat="false" ht="12.75" hidden="false" customHeight="true" outlineLevel="0" collapsed="false">
      <c r="A1326" s="193" t="s">
        <v>421</v>
      </c>
      <c r="B1326" s="370" t="n">
        <v>27433519</v>
      </c>
      <c r="C1326" s="370" t="n">
        <v>10962125</v>
      </c>
      <c r="D1326" s="370" t="n">
        <v>7226269</v>
      </c>
      <c r="E1326" s="374" t="n">
        <v>26.3410209969782</v>
      </c>
      <c r="F1326" s="370" t="n">
        <v>1319040</v>
      </c>
    </row>
    <row r="1327" customFormat="false" ht="12.75" hidden="false" customHeight="true" outlineLevel="0" collapsed="false">
      <c r="A1327" s="251" t="s">
        <v>422</v>
      </c>
      <c r="B1327" s="370" t="n">
        <v>27322619</v>
      </c>
      <c r="C1327" s="370" t="n">
        <v>10857225</v>
      </c>
      <c r="D1327" s="370" t="n">
        <v>7141910</v>
      </c>
      <c r="E1327" s="374" t="n">
        <v>26.1391852662441</v>
      </c>
      <c r="F1327" s="370" t="n">
        <v>1300793</v>
      </c>
    </row>
    <row r="1328" customFormat="false" ht="12.75" hidden="false" customHeight="true" outlineLevel="0" collapsed="false">
      <c r="A1328" s="264" t="s">
        <v>423</v>
      </c>
      <c r="B1328" s="370" t="n">
        <v>18867119</v>
      </c>
      <c r="C1328" s="370" t="n">
        <v>2412225</v>
      </c>
      <c r="D1328" s="370" t="n">
        <v>2116139</v>
      </c>
      <c r="E1328" s="374" t="n">
        <v>11.2160155453517</v>
      </c>
      <c r="F1328" s="370" t="n">
        <v>386761</v>
      </c>
    </row>
    <row r="1329" customFormat="false" ht="12.75" hidden="false" customHeight="true" outlineLevel="0" collapsed="false">
      <c r="A1329" s="266" t="s">
        <v>424</v>
      </c>
      <c r="B1329" s="370" t="n">
        <v>1109083</v>
      </c>
      <c r="C1329" s="370" t="n">
        <v>1003159</v>
      </c>
      <c r="D1329" s="370" t="n">
        <v>975397</v>
      </c>
      <c r="E1329" s="374" t="n">
        <v>87.9462583052846</v>
      </c>
      <c r="F1329" s="370" t="n">
        <v>236396</v>
      </c>
    </row>
    <row r="1330" customFormat="false" ht="12.75" hidden="false" customHeight="true" outlineLevel="0" collapsed="false">
      <c r="A1330" s="269" t="s">
        <v>425</v>
      </c>
      <c r="B1330" s="370" t="n">
        <v>847772</v>
      </c>
      <c r="C1330" s="370" t="n">
        <v>761500</v>
      </c>
      <c r="D1330" s="370" t="n">
        <v>739275</v>
      </c>
      <c r="E1330" s="374" t="n">
        <v>87.2021015084244</v>
      </c>
      <c r="F1330" s="370" t="n">
        <v>169030</v>
      </c>
    </row>
    <row r="1331" customFormat="false" ht="12.75" hidden="false" customHeight="true" outlineLevel="0" collapsed="false">
      <c r="A1331" s="266" t="s">
        <v>426</v>
      </c>
      <c r="B1331" s="370" t="n">
        <v>17758036</v>
      </c>
      <c r="C1331" s="146" t="n">
        <v>1409066</v>
      </c>
      <c r="D1331" s="370" t="n">
        <v>1140742</v>
      </c>
      <c r="E1331" s="374" t="n">
        <v>6.42380722733077</v>
      </c>
      <c r="F1331" s="370" t="n">
        <v>150365</v>
      </c>
    </row>
    <row r="1332" customFormat="false" ht="12.75" hidden="false" customHeight="true" outlineLevel="0" collapsed="false">
      <c r="A1332" s="264" t="s">
        <v>427</v>
      </c>
      <c r="B1332" s="370" t="n">
        <v>8439000</v>
      </c>
      <c r="C1332" s="370" t="n">
        <v>8439000</v>
      </c>
      <c r="D1332" s="370" t="n">
        <v>5025771</v>
      </c>
      <c r="E1332" s="374" t="n">
        <v>59.5541059367224</v>
      </c>
      <c r="F1332" s="370" t="n">
        <v>914032</v>
      </c>
    </row>
    <row r="1333" customFormat="false" ht="12.75" hidden="false" customHeight="true" outlineLevel="0" collapsed="false">
      <c r="A1333" s="266" t="s">
        <v>448</v>
      </c>
      <c r="B1333" s="370" t="n">
        <v>8439000</v>
      </c>
      <c r="C1333" s="370" t="n">
        <v>8439000</v>
      </c>
      <c r="D1333" s="370" t="n">
        <v>5025771</v>
      </c>
      <c r="E1333" s="374" t="n">
        <v>59.5541059367224</v>
      </c>
      <c r="F1333" s="370" t="n">
        <v>914032</v>
      </c>
    </row>
    <row r="1334" customFormat="false" ht="25.5" hidden="false" customHeight="true" outlineLevel="0" collapsed="false">
      <c r="A1334" s="253" t="s">
        <v>432</v>
      </c>
      <c r="B1334" s="370" t="n">
        <v>16500</v>
      </c>
      <c r="C1334" s="370" t="n">
        <v>6000</v>
      </c>
      <c r="D1334" s="370" t="n">
        <v>0</v>
      </c>
      <c r="E1334" s="374" t="n">
        <v>0</v>
      </c>
      <c r="F1334" s="370" t="n">
        <v>0</v>
      </c>
    </row>
    <row r="1335" customFormat="false" ht="12.75" hidden="false" customHeight="true" outlineLevel="0" collapsed="false">
      <c r="A1335" s="247" t="s">
        <v>433</v>
      </c>
      <c r="B1335" s="370" t="n">
        <v>16500</v>
      </c>
      <c r="C1335" s="146" t="n">
        <v>6000</v>
      </c>
      <c r="D1335" s="370" t="n">
        <v>0</v>
      </c>
      <c r="E1335" s="374" t="n">
        <v>0</v>
      </c>
      <c r="F1335" s="370" t="n">
        <v>0</v>
      </c>
    </row>
    <row r="1336" customFormat="false" ht="12.75" hidden="false" customHeight="true" outlineLevel="0" collapsed="false">
      <c r="A1336" s="251" t="s">
        <v>377</v>
      </c>
      <c r="B1336" s="370" t="n">
        <v>110900</v>
      </c>
      <c r="C1336" s="370" t="n">
        <v>104900</v>
      </c>
      <c r="D1336" s="370" t="n">
        <v>84359</v>
      </c>
      <c r="E1336" s="374" t="n">
        <v>76.0676284941389</v>
      </c>
      <c r="F1336" s="370" t="n">
        <v>18247</v>
      </c>
    </row>
    <row r="1337" customFormat="false" ht="12.75" hidden="false" customHeight="true" outlineLevel="0" collapsed="false">
      <c r="A1337" s="264" t="s">
        <v>429</v>
      </c>
      <c r="B1337" s="370" t="n">
        <v>110900</v>
      </c>
      <c r="C1337" s="146" t="n">
        <v>104900</v>
      </c>
      <c r="D1337" s="370" t="n">
        <v>84359</v>
      </c>
      <c r="E1337" s="374" t="n">
        <v>76.0676284941389</v>
      </c>
      <c r="F1337" s="370" t="n">
        <v>18247</v>
      </c>
    </row>
    <row r="1338" customFormat="false" ht="12.75" hidden="false" customHeight="true" outlineLevel="0" collapsed="false">
      <c r="A1338" s="251" t="s">
        <v>21</v>
      </c>
      <c r="B1338" s="616" t="n">
        <v>-9433</v>
      </c>
      <c r="C1338" s="616" t="n">
        <v>-9433</v>
      </c>
      <c r="D1338" s="616" t="n">
        <v>1099484</v>
      </c>
      <c r="E1338" s="617" t="s">
        <v>17</v>
      </c>
      <c r="F1338" s="370" t="n">
        <v>106930</v>
      </c>
    </row>
    <row r="1339" customFormat="false" ht="12.75" hidden="false" customHeight="true" outlineLevel="0" collapsed="false">
      <c r="A1339" s="251" t="s">
        <v>22</v>
      </c>
      <c r="B1339" s="616" t="n">
        <v>9433</v>
      </c>
      <c r="C1339" s="616" t="n">
        <v>9433</v>
      </c>
      <c r="D1339" s="616" t="s">
        <v>17</v>
      </c>
      <c r="E1339" s="617" t="s">
        <v>17</v>
      </c>
      <c r="F1339" s="617" t="s">
        <v>17</v>
      </c>
    </row>
    <row r="1340" customFormat="false" ht="12.75" hidden="false" customHeight="true" outlineLevel="0" collapsed="false">
      <c r="A1340" s="264" t="s">
        <v>434</v>
      </c>
      <c r="B1340" s="616" t="n">
        <v>9433</v>
      </c>
      <c r="C1340" s="616" t="n">
        <v>9433</v>
      </c>
      <c r="D1340" s="616" t="s">
        <v>17</v>
      </c>
      <c r="E1340" s="617" t="s">
        <v>17</v>
      </c>
      <c r="F1340" s="617" t="s">
        <v>17</v>
      </c>
    </row>
    <row r="1341" customFormat="false" ht="25.5" hidden="false" customHeight="true" outlineLevel="0" collapsed="false">
      <c r="A1341" s="247" t="s">
        <v>1122</v>
      </c>
      <c r="B1341" s="616" t="n">
        <v>9433</v>
      </c>
      <c r="C1341" s="616" t="n">
        <v>9433</v>
      </c>
      <c r="D1341" s="616" t="s">
        <v>17</v>
      </c>
      <c r="E1341" s="617" t="s">
        <v>17</v>
      </c>
      <c r="F1341" s="617" t="s">
        <v>17</v>
      </c>
    </row>
    <row r="1342" customFormat="false" ht="12.75" hidden="false" customHeight="true" outlineLevel="0" collapsed="false">
      <c r="A1342" s="192"/>
      <c r="B1342" s="370"/>
      <c r="C1342" s="370"/>
      <c r="D1342" s="370"/>
      <c r="E1342" s="374"/>
      <c r="F1342" s="370"/>
    </row>
    <row r="1343" customFormat="false" ht="12.75" hidden="false" customHeight="true" outlineLevel="0" collapsed="false">
      <c r="A1343" s="241" t="s">
        <v>686</v>
      </c>
      <c r="B1343" s="370"/>
      <c r="C1343" s="370"/>
      <c r="D1343" s="370"/>
      <c r="E1343" s="374"/>
      <c r="F1343" s="370"/>
    </row>
    <row r="1344" customFormat="false" ht="15" hidden="false" customHeight="true" outlineLevel="0" collapsed="false">
      <c r="A1344" s="192" t="s">
        <v>1178</v>
      </c>
      <c r="B1344" s="370"/>
      <c r="C1344" s="370"/>
      <c r="D1344" s="370"/>
      <c r="E1344" s="374"/>
      <c r="F1344" s="370"/>
    </row>
    <row r="1345" customFormat="false" ht="15" hidden="false" customHeight="true" outlineLevel="0" collapsed="false">
      <c r="A1345" s="196" t="s">
        <v>1120</v>
      </c>
      <c r="B1345" s="370" t="n">
        <v>23535</v>
      </c>
      <c r="C1345" s="370" t="n">
        <v>23535</v>
      </c>
      <c r="D1345" s="370" t="n">
        <v>12733</v>
      </c>
      <c r="E1345" s="374" t="n">
        <v>54.1024006798385</v>
      </c>
      <c r="F1345" s="370" t="n">
        <v>0</v>
      </c>
    </row>
    <row r="1346" customFormat="false" ht="12.75" hidden="false" customHeight="true" outlineLevel="0" collapsed="false">
      <c r="A1346" s="251" t="s">
        <v>431</v>
      </c>
      <c r="B1346" s="370" t="n">
        <v>10960</v>
      </c>
      <c r="C1346" s="370" t="n">
        <v>10960</v>
      </c>
      <c r="D1346" s="370" t="n">
        <v>6347</v>
      </c>
      <c r="E1346" s="374" t="n">
        <v>57.9105839416058</v>
      </c>
      <c r="F1346" s="370" t="n">
        <v>0</v>
      </c>
    </row>
    <row r="1347" customFormat="false" ht="12.75" hidden="false" customHeight="true" outlineLevel="0" collapsed="false">
      <c r="A1347" s="251" t="s">
        <v>437</v>
      </c>
      <c r="B1347" s="370" t="n">
        <v>12575</v>
      </c>
      <c r="C1347" s="370" t="n">
        <v>12575</v>
      </c>
      <c r="D1347" s="370" t="n">
        <v>6386</v>
      </c>
      <c r="E1347" s="374" t="n">
        <v>50.7833001988072</v>
      </c>
      <c r="F1347" s="370" t="n">
        <v>0</v>
      </c>
    </row>
    <row r="1348" customFormat="false" ht="12.75" hidden="false" customHeight="true" outlineLevel="0" collapsed="false">
      <c r="A1348" s="193" t="s">
        <v>421</v>
      </c>
      <c r="B1348" s="370" t="n">
        <v>27744</v>
      </c>
      <c r="C1348" s="370" t="n">
        <v>27744</v>
      </c>
      <c r="D1348" s="370" t="n">
        <v>16939</v>
      </c>
      <c r="E1348" s="374" t="n">
        <v>61.0546424452134</v>
      </c>
      <c r="F1348" s="370" t="n">
        <v>2122</v>
      </c>
    </row>
    <row r="1349" customFormat="false" ht="12.75" hidden="false" customHeight="true" outlineLevel="0" collapsed="false">
      <c r="A1349" s="251" t="s">
        <v>422</v>
      </c>
      <c r="B1349" s="370" t="n">
        <v>27744</v>
      </c>
      <c r="C1349" s="370" t="n">
        <v>27744</v>
      </c>
      <c r="D1349" s="370" t="n">
        <v>16939</v>
      </c>
      <c r="E1349" s="374" t="n">
        <v>61.0546424452134</v>
      </c>
      <c r="F1349" s="370" t="n">
        <v>2122</v>
      </c>
    </row>
    <row r="1350" customFormat="false" ht="12.75" hidden="false" customHeight="true" outlineLevel="0" collapsed="false">
      <c r="A1350" s="264" t="s">
        <v>423</v>
      </c>
      <c r="B1350" s="370" t="n">
        <v>27744</v>
      </c>
      <c r="C1350" s="370" t="n">
        <v>27744</v>
      </c>
      <c r="D1350" s="370" t="n">
        <v>16939</v>
      </c>
      <c r="E1350" s="374" t="n">
        <v>61.0546424452134</v>
      </c>
      <c r="F1350" s="370" t="n">
        <v>2122</v>
      </c>
    </row>
    <row r="1351" customFormat="false" ht="12.75" hidden="false" customHeight="true" outlineLevel="0" collapsed="false">
      <c r="A1351" s="266" t="s">
        <v>424</v>
      </c>
      <c r="B1351" s="370" t="n">
        <v>12122</v>
      </c>
      <c r="C1351" s="370" t="n">
        <v>12122</v>
      </c>
      <c r="D1351" s="370" t="n">
        <v>11893</v>
      </c>
      <c r="E1351" s="374" t="n">
        <v>98.1108727932684</v>
      </c>
      <c r="F1351" s="370" t="n">
        <v>0</v>
      </c>
    </row>
    <row r="1352" customFormat="false" ht="12.75" hidden="false" customHeight="true" outlineLevel="0" collapsed="false">
      <c r="A1352" s="269" t="s">
        <v>425</v>
      </c>
      <c r="B1352" s="370" t="n">
        <v>9768</v>
      </c>
      <c r="C1352" s="370" t="n">
        <v>9768</v>
      </c>
      <c r="D1352" s="370" t="n">
        <v>9540</v>
      </c>
      <c r="E1352" s="374" t="n">
        <v>97.6658476658477</v>
      </c>
      <c r="F1352" s="370" t="n">
        <v>0</v>
      </c>
    </row>
    <row r="1353" customFormat="false" ht="12.75" hidden="false" customHeight="true" outlineLevel="0" collapsed="false">
      <c r="A1353" s="264" t="s">
        <v>339</v>
      </c>
      <c r="B1353" s="370" t="n">
        <v>15622</v>
      </c>
      <c r="C1353" s="370" t="n">
        <v>15622</v>
      </c>
      <c r="D1353" s="370" t="n">
        <v>5046</v>
      </c>
      <c r="E1353" s="374" t="n">
        <v>32.3006017155294</v>
      </c>
      <c r="F1353" s="370" t="n">
        <v>2122</v>
      </c>
    </row>
    <row r="1354" customFormat="false" ht="12.75" hidden="false" customHeight="true" outlineLevel="0" collapsed="false">
      <c r="A1354" s="251" t="s">
        <v>21</v>
      </c>
      <c r="B1354" s="616" t="n">
        <v>-4209</v>
      </c>
      <c r="C1354" s="616" t="n">
        <v>-4209</v>
      </c>
      <c r="D1354" s="616" t="n">
        <v>-4206</v>
      </c>
      <c r="E1354" s="617" t="s">
        <v>17</v>
      </c>
      <c r="F1354" s="370" t="n">
        <v>-2122</v>
      </c>
    </row>
    <row r="1355" customFormat="false" ht="12.75" hidden="false" customHeight="true" outlineLevel="0" collapsed="false">
      <c r="A1355" s="251" t="s">
        <v>22</v>
      </c>
      <c r="B1355" s="616" t="n">
        <v>4209</v>
      </c>
      <c r="C1355" s="616" t="n">
        <v>4209</v>
      </c>
      <c r="D1355" s="616" t="s">
        <v>17</v>
      </c>
      <c r="E1355" s="617" t="s">
        <v>17</v>
      </c>
      <c r="F1355" s="617" t="s">
        <v>17</v>
      </c>
    </row>
    <row r="1356" customFormat="false" ht="12.75" hidden="false" customHeight="true" outlineLevel="0" collapsed="false">
      <c r="A1356" s="264" t="s">
        <v>434</v>
      </c>
      <c r="B1356" s="616" t="n">
        <v>4209</v>
      </c>
      <c r="C1356" s="616" t="n">
        <v>4209</v>
      </c>
      <c r="D1356" s="616" t="s">
        <v>17</v>
      </c>
      <c r="E1356" s="617" t="s">
        <v>17</v>
      </c>
      <c r="F1356" s="617" t="s">
        <v>17</v>
      </c>
    </row>
    <row r="1357" customFormat="false" ht="25.5" hidden="false" customHeight="true" outlineLevel="0" collapsed="false">
      <c r="A1357" s="247" t="s">
        <v>1122</v>
      </c>
      <c r="B1357" s="616" t="n">
        <v>4209</v>
      </c>
      <c r="C1357" s="616" t="n">
        <v>4209</v>
      </c>
      <c r="D1357" s="616" t="s">
        <v>17</v>
      </c>
      <c r="E1357" s="617" t="s">
        <v>17</v>
      </c>
      <c r="F1357" s="617" t="s">
        <v>17</v>
      </c>
    </row>
    <row r="1358" customFormat="false" ht="15" hidden="false" customHeight="true" outlineLevel="0" collapsed="false">
      <c r="A1358" s="192"/>
      <c r="B1358" s="370"/>
      <c r="C1358" s="370"/>
      <c r="D1358" s="370"/>
      <c r="E1358" s="374"/>
      <c r="F1358" s="370"/>
    </row>
    <row r="1359" customFormat="false" ht="12.75" hidden="false" customHeight="true" outlineLevel="0" collapsed="false">
      <c r="A1359" s="241" t="s">
        <v>1139</v>
      </c>
      <c r="B1359" s="370"/>
      <c r="C1359" s="370"/>
      <c r="D1359" s="370"/>
      <c r="E1359" s="374"/>
      <c r="F1359" s="370"/>
    </row>
    <row r="1360" customFormat="false" ht="12.75" hidden="false" customHeight="true" outlineLevel="0" collapsed="false">
      <c r="A1360" s="192" t="s">
        <v>1178</v>
      </c>
      <c r="B1360" s="370"/>
      <c r="C1360" s="370"/>
      <c r="D1360" s="370"/>
      <c r="E1360" s="374"/>
      <c r="F1360" s="370"/>
    </row>
    <row r="1361" customFormat="false" ht="12.75" hidden="false" customHeight="true" outlineLevel="0" collapsed="false">
      <c r="A1361" s="196" t="s">
        <v>1120</v>
      </c>
      <c r="B1361" s="370" t="n">
        <v>150000</v>
      </c>
      <c r="C1361" s="370" t="n">
        <v>150000</v>
      </c>
      <c r="D1361" s="370" t="n">
        <v>150000</v>
      </c>
      <c r="E1361" s="374" t="n">
        <v>100</v>
      </c>
      <c r="F1361" s="370" t="n">
        <v>4498</v>
      </c>
    </row>
    <row r="1362" customFormat="false" ht="12.75" hidden="false" customHeight="true" outlineLevel="0" collapsed="false">
      <c r="A1362" s="251" t="s">
        <v>419</v>
      </c>
      <c r="B1362" s="370" t="n">
        <v>150000</v>
      </c>
      <c r="C1362" s="370" t="n">
        <v>150000</v>
      </c>
      <c r="D1362" s="370" t="n">
        <v>150000</v>
      </c>
      <c r="E1362" s="374" t="n">
        <v>100</v>
      </c>
      <c r="F1362" s="370" t="n">
        <v>4498</v>
      </c>
    </row>
    <row r="1363" customFormat="false" ht="25.5" hidden="false" customHeight="true" outlineLevel="0" collapsed="false">
      <c r="A1363" s="253" t="s">
        <v>420</v>
      </c>
      <c r="B1363" s="370" t="n">
        <v>150000</v>
      </c>
      <c r="C1363" s="370" t="n">
        <v>150000</v>
      </c>
      <c r="D1363" s="370" t="n">
        <v>150000</v>
      </c>
      <c r="E1363" s="374" t="n">
        <v>100</v>
      </c>
      <c r="F1363" s="370" t="n">
        <v>4498</v>
      </c>
    </row>
    <row r="1364" customFormat="false" ht="15" hidden="false" customHeight="true" outlineLevel="0" collapsed="false">
      <c r="A1364" s="193" t="s">
        <v>421</v>
      </c>
      <c r="B1364" s="370" t="n">
        <v>150000</v>
      </c>
      <c r="C1364" s="370" t="n">
        <v>150000</v>
      </c>
      <c r="D1364" s="370" t="n">
        <v>100842</v>
      </c>
      <c r="E1364" s="374" t="n">
        <v>67.228</v>
      </c>
      <c r="F1364" s="370" t="n">
        <v>7421</v>
      </c>
    </row>
    <row r="1365" customFormat="false" ht="15" hidden="false" customHeight="true" outlineLevel="0" collapsed="false">
      <c r="A1365" s="251" t="s">
        <v>422</v>
      </c>
      <c r="B1365" s="370" t="n">
        <v>150000</v>
      </c>
      <c r="C1365" s="370" t="n">
        <v>150000</v>
      </c>
      <c r="D1365" s="370" t="n">
        <v>100842</v>
      </c>
      <c r="E1365" s="374" t="n">
        <v>67.228</v>
      </c>
      <c r="F1365" s="370" t="n">
        <v>7421</v>
      </c>
    </row>
    <row r="1366" customFormat="false" ht="15" hidden="false" customHeight="true" outlineLevel="0" collapsed="false">
      <c r="A1366" s="264" t="s">
        <v>423</v>
      </c>
      <c r="B1366" s="370" t="n">
        <v>28893</v>
      </c>
      <c r="C1366" s="370" t="n">
        <v>28893</v>
      </c>
      <c r="D1366" s="370" t="n">
        <v>16425</v>
      </c>
      <c r="E1366" s="374" t="n">
        <v>56.8476793687052</v>
      </c>
      <c r="F1366" s="370" t="n">
        <v>7421</v>
      </c>
    </row>
    <row r="1367" customFormat="false" ht="12.75" hidden="false" customHeight="true" outlineLevel="0" collapsed="false">
      <c r="A1367" s="266" t="s">
        <v>424</v>
      </c>
      <c r="B1367" s="370" t="n">
        <v>25893</v>
      </c>
      <c r="C1367" s="370" t="n">
        <v>25893</v>
      </c>
      <c r="D1367" s="370" t="n">
        <v>16405</v>
      </c>
      <c r="E1367" s="374" t="n">
        <v>63.3568918240451</v>
      </c>
      <c r="F1367" s="370" t="n">
        <v>7421</v>
      </c>
    </row>
    <row r="1368" customFormat="false" ht="12.75" hidden="false" customHeight="true" outlineLevel="0" collapsed="false">
      <c r="A1368" s="269" t="s">
        <v>425</v>
      </c>
      <c r="B1368" s="370" t="n">
        <v>19655</v>
      </c>
      <c r="C1368" s="370" t="n">
        <v>19655</v>
      </c>
      <c r="D1368" s="370" t="n">
        <v>13220</v>
      </c>
      <c r="E1368" s="374" t="n">
        <v>67.2602391249046</v>
      </c>
      <c r="F1368" s="370" t="n">
        <v>5980</v>
      </c>
    </row>
    <row r="1369" customFormat="false" ht="12.75" hidden="false" customHeight="true" outlineLevel="0" collapsed="false">
      <c r="A1369" s="266" t="s">
        <v>426</v>
      </c>
      <c r="B1369" s="370" t="n">
        <v>3000</v>
      </c>
      <c r="C1369" s="370" t="n">
        <v>3000</v>
      </c>
      <c r="D1369" s="370" t="n">
        <v>20</v>
      </c>
      <c r="E1369" s="374" t="n">
        <v>0.666666666666667</v>
      </c>
      <c r="F1369" s="370" t="n">
        <v>0</v>
      </c>
    </row>
    <row r="1370" customFormat="false" ht="12.75" hidden="false" customHeight="true" outlineLevel="0" collapsed="false">
      <c r="A1370" s="264" t="s">
        <v>427</v>
      </c>
      <c r="B1370" s="370" t="n">
        <v>102366</v>
      </c>
      <c r="C1370" s="370" t="n">
        <v>102366</v>
      </c>
      <c r="D1370" s="370" t="n">
        <v>84417</v>
      </c>
      <c r="E1370" s="374" t="n">
        <v>82.4658578043491</v>
      </c>
      <c r="F1370" s="370" t="n">
        <v>0</v>
      </c>
    </row>
    <row r="1371" customFormat="false" ht="12.75" hidden="false" customHeight="true" outlineLevel="0" collapsed="false">
      <c r="A1371" s="266" t="s">
        <v>448</v>
      </c>
      <c r="B1371" s="370" t="n">
        <v>102366</v>
      </c>
      <c r="C1371" s="370" t="n">
        <v>102366</v>
      </c>
      <c r="D1371" s="370" t="n">
        <v>84417</v>
      </c>
      <c r="E1371" s="374" t="n">
        <v>82.4658578043491</v>
      </c>
      <c r="F1371" s="370" t="n">
        <v>0</v>
      </c>
    </row>
    <row r="1372" customFormat="false" ht="12.75" hidden="false" customHeight="true" outlineLevel="0" collapsed="false">
      <c r="A1372" s="264" t="s">
        <v>372</v>
      </c>
      <c r="B1372" s="370" t="n">
        <v>18741</v>
      </c>
      <c r="C1372" s="370" t="n">
        <v>18741</v>
      </c>
      <c r="D1372" s="370" t="n">
        <v>0</v>
      </c>
      <c r="E1372" s="374" t="n">
        <v>0</v>
      </c>
      <c r="F1372" s="370" t="n">
        <v>0</v>
      </c>
    </row>
    <row r="1373" customFormat="false" ht="12.75" hidden="false" customHeight="true" outlineLevel="0" collapsed="false">
      <c r="A1373" s="266" t="s">
        <v>449</v>
      </c>
      <c r="B1373" s="370" t="n">
        <v>18741</v>
      </c>
      <c r="C1373" s="370" t="n">
        <v>18741</v>
      </c>
      <c r="D1373" s="370" t="n">
        <v>0</v>
      </c>
      <c r="E1373" s="374" t="n">
        <v>0</v>
      </c>
      <c r="F1373" s="370" t="n">
        <v>0</v>
      </c>
    </row>
    <row r="1374" customFormat="false" ht="25.5" hidden="false" customHeight="true" outlineLevel="0" collapsed="false">
      <c r="A1374" s="248" t="s">
        <v>1180</v>
      </c>
      <c r="B1374" s="370" t="n">
        <v>18741</v>
      </c>
      <c r="C1374" s="370" t="n">
        <v>18741</v>
      </c>
      <c r="D1374" s="370" t="n">
        <v>0</v>
      </c>
      <c r="E1374" s="374" t="n">
        <v>0</v>
      </c>
      <c r="F1374" s="370" t="n">
        <v>0</v>
      </c>
    </row>
    <row r="1375" customFormat="false" ht="41.25" hidden="false" customHeight="true" outlineLevel="0" collapsed="false">
      <c r="A1375" s="248" t="s">
        <v>1181</v>
      </c>
      <c r="B1375" s="370" t="n">
        <v>18741</v>
      </c>
      <c r="C1375" s="370" t="n">
        <v>18741</v>
      </c>
      <c r="D1375" s="370" t="n">
        <v>0</v>
      </c>
      <c r="E1375" s="374" t="n">
        <v>0</v>
      </c>
      <c r="F1375" s="370" t="n">
        <v>0</v>
      </c>
    </row>
    <row r="1376" customFormat="false" ht="12.75" hidden="false" customHeight="true" outlineLevel="0" collapsed="false">
      <c r="A1376" s="624"/>
      <c r="B1376" s="370"/>
      <c r="C1376" s="370"/>
      <c r="D1376" s="370"/>
      <c r="E1376" s="374"/>
      <c r="F1376" s="370"/>
    </row>
    <row r="1377" customFormat="false" ht="12.75" hidden="false" customHeight="true" outlineLevel="0" collapsed="false">
      <c r="A1377" s="241" t="s">
        <v>1149</v>
      </c>
      <c r="B1377" s="370"/>
      <c r="C1377" s="370"/>
      <c r="D1377" s="370"/>
      <c r="E1377" s="374"/>
      <c r="F1377" s="370"/>
    </row>
    <row r="1378" customFormat="false" ht="12.75" hidden="false" customHeight="true" outlineLevel="0" collapsed="false">
      <c r="A1378" s="192" t="s">
        <v>1178</v>
      </c>
      <c r="B1378" s="370"/>
      <c r="C1378" s="370"/>
      <c r="D1378" s="370"/>
      <c r="E1378" s="374"/>
      <c r="F1378" s="370"/>
    </row>
    <row r="1379" customFormat="false" ht="12.75" hidden="false" customHeight="true" outlineLevel="0" collapsed="false">
      <c r="A1379" s="196" t="s">
        <v>1120</v>
      </c>
      <c r="B1379" s="370" t="n">
        <v>164339</v>
      </c>
      <c r="C1379" s="370" t="n">
        <v>164339</v>
      </c>
      <c r="D1379" s="370" t="n">
        <v>100782</v>
      </c>
      <c r="E1379" s="374" t="n">
        <v>61.3256743682267</v>
      </c>
      <c r="F1379" s="370" t="n">
        <v>2964</v>
      </c>
    </row>
    <row r="1380" customFormat="false" ht="12.75" hidden="false" customHeight="true" outlineLevel="0" collapsed="false">
      <c r="A1380" s="251" t="s">
        <v>437</v>
      </c>
      <c r="B1380" s="370" t="n">
        <v>97742</v>
      </c>
      <c r="C1380" s="370" t="n">
        <v>97742</v>
      </c>
      <c r="D1380" s="370" t="n">
        <v>34185</v>
      </c>
      <c r="E1380" s="374" t="n">
        <v>34.9747293896176</v>
      </c>
      <c r="F1380" s="370" t="n">
        <v>0</v>
      </c>
    </row>
    <row r="1381" customFormat="false" ht="12.75" hidden="false" customHeight="true" outlineLevel="0" collapsed="false">
      <c r="A1381" s="251" t="s">
        <v>419</v>
      </c>
      <c r="B1381" s="370" t="n">
        <v>66597</v>
      </c>
      <c r="C1381" s="370" t="n">
        <v>66597</v>
      </c>
      <c r="D1381" s="370" t="n">
        <v>66597</v>
      </c>
      <c r="E1381" s="374" t="n">
        <v>100</v>
      </c>
      <c r="F1381" s="370" t="n">
        <v>2964</v>
      </c>
    </row>
    <row r="1382" customFormat="false" ht="25.5" hidden="false" customHeight="true" outlineLevel="0" collapsed="false">
      <c r="A1382" s="253" t="s">
        <v>420</v>
      </c>
      <c r="B1382" s="370" t="n">
        <v>66597</v>
      </c>
      <c r="C1382" s="370" t="n">
        <v>66597</v>
      </c>
      <c r="D1382" s="370" t="n">
        <v>66597</v>
      </c>
      <c r="E1382" s="374" t="n">
        <v>100</v>
      </c>
      <c r="F1382" s="370" t="n">
        <v>2964</v>
      </c>
    </row>
    <row r="1383" customFormat="false" ht="12.75" hidden="false" customHeight="true" outlineLevel="0" collapsed="false">
      <c r="A1383" s="193" t="s">
        <v>421</v>
      </c>
      <c r="B1383" s="370" t="n">
        <v>164339</v>
      </c>
      <c r="C1383" s="370" t="n">
        <v>164339</v>
      </c>
      <c r="D1383" s="370" t="n">
        <v>103873</v>
      </c>
      <c r="E1383" s="374" t="n">
        <v>63.2065425735827</v>
      </c>
      <c r="F1383" s="370" t="n">
        <v>26272</v>
      </c>
    </row>
    <row r="1384" customFormat="false" ht="12.75" hidden="false" customHeight="true" outlineLevel="0" collapsed="false">
      <c r="A1384" s="251" t="s">
        <v>422</v>
      </c>
      <c r="B1384" s="370" t="n">
        <v>154407</v>
      </c>
      <c r="C1384" s="370" t="n">
        <v>154407</v>
      </c>
      <c r="D1384" s="370" t="n">
        <v>103536</v>
      </c>
      <c r="E1384" s="374" t="n">
        <v>67.0539548077484</v>
      </c>
      <c r="F1384" s="370" t="n">
        <v>26272</v>
      </c>
    </row>
    <row r="1385" customFormat="false" ht="12.75" hidden="false" customHeight="true" outlineLevel="0" collapsed="false">
      <c r="A1385" s="264" t="s">
        <v>423</v>
      </c>
      <c r="B1385" s="370" t="n">
        <v>154407</v>
      </c>
      <c r="C1385" s="370" t="n">
        <v>154407</v>
      </c>
      <c r="D1385" s="370" t="n">
        <v>103536</v>
      </c>
      <c r="E1385" s="374" t="n">
        <v>67.0539548077484</v>
      </c>
      <c r="F1385" s="370" t="n">
        <v>26272</v>
      </c>
    </row>
    <row r="1386" customFormat="false" ht="12.75" hidden="false" customHeight="true" outlineLevel="0" collapsed="false">
      <c r="A1386" s="266" t="s">
        <v>424</v>
      </c>
      <c r="B1386" s="370" t="n">
        <v>53388</v>
      </c>
      <c r="C1386" s="370" t="n">
        <v>53388</v>
      </c>
      <c r="D1386" s="370" t="n">
        <v>50757</v>
      </c>
      <c r="E1386" s="374" t="n">
        <v>95.0719262755676</v>
      </c>
      <c r="F1386" s="370" t="n">
        <v>5258</v>
      </c>
    </row>
    <row r="1387" customFormat="false" ht="12.75" hidden="false" customHeight="true" outlineLevel="0" collapsed="false">
      <c r="A1387" s="269" t="s">
        <v>425</v>
      </c>
      <c r="B1387" s="370" t="n">
        <v>44990</v>
      </c>
      <c r="C1387" s="370" t="n">
        <v>44990</v>
      </c>
      <c r="D1387" s="370" t="n">
        <v>42359</v>
      </c>
      <c r="E1387" s="374" t="n">
        <v>94.1520337852856</v>
      </c>
      <c r="F1387" s="370" t="n">
        <v>4203</v>
      </c>
    </row>
    <row r="1388" customFormat="false" ht="12.75" hidden="false" customHeight="true" outlineLevel="0" collapsed="false">
      <c r="A1388" s="266" t="s">
        <v>426</v>
      </c>
      <c r="B1388" s="370" t="n">
        <v>101019</v>
      </c>
      <c r="C1388" s="370" t="n">
        <v>101019</v>
      </c>
      <c r="D1388" s="370" t="n">
        <v>52779</v>
      </c>
      <c r="E1388" s="374" t="n">
        <v>52.2466070739168</v>
      </c>
      <c r="F1388" s="370" t="n">
        <v>21014</v>
      </c>
    </row>
    <row r="1389" customFormat="false" ht="12.75" hidden="false" customHeight="true" outlineLevel="0" collapsed="false">
      <c r="A1389" s="251" t="s">
        <v>377</v>
      </c>
      <c r="B1389" s="370" t="n">
        <v>9932</v>
      </c>
      <c r="C1389" s="370" t="n">
        <v>9932</v>
      </c>
      <c r="D1389" s="370" t="n">
        <v>337</v>
      </c>
      <c r="E1389" s="374" t="n">
        <v>3.3930728956907</v>
      </c>
      <c r="F1389" s="370" t="n">
        <v>0</v>
      </c>
    </row>
    <row r="1390" customFormat="false" ht="12.75" hidden="false" customHeight="true" outlineLevel="0" collapsed="false">
      <c r="A1390" s="264" t="s">
        <v>429</v>
      </c>
      <c r="B1390" s="370" t="n">
        <v>9932</v>
      </c>
      <c r="C1390" s="370" t="n">
        <v>9932</v>
      </c>
      <c r="D1390" s="370" t="n">
        <v>337</v>
      </c>
      <c r="E1390" s="374" t="n">
        <v>3.3930728956907</v>
      </c>
      <c r="F1390" s="370" t="n">
        <v>0</v>
      </c>
    </row>
    <row r="1391" customFormat="false" ht="12.75" hidden="false" customHeight="true" outlineLevel="0" collapsed="false">
      <c r="A1391" s="192"/>
      <c r="B1391" s="370"/>
      <c r="C1391" s="370"/>
      <c r="D1391" s="370"/>
      <c r="E1391" s="374"/>
      <c r="F1391" s="370"/>
    </row>
    <row r="1392" customFormat="false" ht="12.75" hidden="false" customHeight="true" outlineLevel="0" collapsed="false">
      <c r="A1392" s="241" t="s">
        <v>1150</v>
      </c>
      <c r="B1392" s="370"/>
      <c r="C1392" s="370"/>
      <c r="D1392" s="370"/>
      <c r="E1392" s="374"/>
      <c r="F1392" s="370"/>
    </row>
    <row r="1393" customFormat="false" ht="12.75" hidden="false" customHeight="true" outlineLevel="0" collapsed="false">
      <c r="A1393" s="192" t="s">
        <v>1178</v>
      </c>
      <c r="B1393" s="370"/>
      <c r="C1393" s="370"/>
      <c r="D1393" s="370"/>
      <c r="E1393" s="374"/>
      <c r="F1393" s="370"/>
    </row>
    <row r="1394" customFormat="false" ht="12.75" hidden="false" customHeight="true" outlineLevel="0" collapsed="false">
      <c r="A1394" s="196" t="s">
        <v>1120</v>
      </c>
      <c r="B1394" s="370" t="n">
        <v>2519125</v>
      </c>
      <c r="C1394" s="370" t="n">
        <v>2519125</v>
      </c>
      <c r="D1394" s="370" t="n">
        <v>1767571</v>
      </c>
      <c r="E1394" s="374" t="n">
        <v>70.1660695678063</v>
      </c>
      <c r="F1394" s="370" t="n">
        <v>103883</v>
      </c>
    </row>
    <row r="1395" customFormat="false" ht="12.75" hidden="false" customHeight="true" outlineLevel="0" collapsed="false">
      <c r="A1395" s="251" t="s">
        <v>431</v>
      </c>
      <c r="B1395" s="370" t="n">
        <v>5000</v>
      </c>
      <c r="C1395" s="370" t="n">
        <v>5000</v>
      </c>
      <c r="D1395" s="370" t="n">
        <v>-6537</v>
      </c>
      <c r="E1395" s="374" t="n">
        <v>-130.74</v>
      </c>
      <c r="F1395" s="370" t="n">
        <v>-6537</v>
      </c>
    </row>
    <row r="1396" customFormat="false" ht="12.75" hidden="false" customHeight="true" outlineLevel="0" collapsed="false">
      <c r="A1396" s="251" t="s">
        <v>437</v>
      </c>
      <c r="B1396" s="370" t="n">
        <v>2285725</v>
      </c>
      <c r="C1396" s="370" t="n">
        <v>2285725</v>
      </c>
      <c r="D1396" s="370" t="n">
        <v>1545708</v>
      </c>
      <c r="E1396" s="374" t="n">
        <v>67.6244080105875</v>
      </c>
      <c r="F1396" s="370" t="n">
        <v>88786</v>
      </c>
    </row>
    <row r="1397" customFormat="false" ht="12.75" hidden="false" customHeight="true" outlineLevel="0" collapsed="false">
      <c r="A1397" s="251" t="s">
        <v>419</v>
      </c>
      <c r="B1397" s="370" t="n">
        <v>228400</v>
      </c>
      <c r="C1397" s="370" t="n">
        <v>228400</v>
      </c>
      <c r="D1397" s="370" t="n">
        <v>228400</v>
      </c>
      <c r="E1397" s="374" t="n">
        <v>100</v>
      </c>
      <c r="F1397" s="370" t="n">
        <v>21634</v>
      </c>
    </row>
    <row r="1398" customFormat="false" ht="25.5" hidden="false" customHeight="true" outlineLevel="0" collapsed="false">
      <c r="A1398" s="253" t="s">
        <v>420</v>
      </c>
      <c r="B1398" s="370" t="n">
        <v>228400</v>
      </c>
      <c r="C1398" s="370" t="n">
        <v>228400</v>
      </c>
      <c r="D1398" s="370" t="n">
        <v>228400</v>
      </c>
      <c r="E1398" s="374" t="n">
        <v>100</v>
      </c>
      <c r="F1398" s="370" t="n">
        <v>21634</v>
      </c>
    </row>
    <row r="1399" customFormat="false" ht="12.75" hidden="false" customHeight="true" outlineLevel="0" collapsed="false">
      <c r="A1399" s="193" t="s">
        <v>421</v>
      </c>
      <c r="B1399" s="370" t="n">
        <v>2519125</v>
      </c>
      <c r="C1399" s="370" t="n">
        <v>2519125</v>
      </c>
      <c r="D1399" s="370" t="n">
        <v>1450186</v>
      </c>
      <c r="E1399" s="374" t="n">
        <v>57.5670520518037</v>
      </c>
      <c r="F1399" s="370" t="n">
        <v>266965</v>
      </c>
    </row>
    <row r="1400" customFormat="false" ht="12.75" hidden="false" customHeight="true" outlineLevel="0" collapsed="false">
      <c r="A1400" s="251" t="s">
        <v>422</v>
      </c>
      <c r="B1400" s="370" t="n">
        <v>2505289</v>
      </c>
      <c r="C1400" s="370" t="n">
        <v>2505289</v>
      </c>
      <c r="D1400" s="370" t="n">
        <v>1436350</v>
      </c>
      <c r="E1400" s="374" t="n">
        <v>57.332706925229</v>
      </c>
      <c r="F1400" s="370" t="n">
        <v>263665</v>
      </c>
    </row>
    <row r="1401" customFormat="false" ht="12.75" hidden="false" customHeight="true" outlineLevel="0" collapsed="false">
      <c r="A1401" s="264" t="s">
        <v>423</v>
      </c>
      <c r="B1401" s="370" t="n">
        <v>675289</v>
      </c>
      <c r="C1401" s="370" t="n">
        <v>675289</v>
      </c>
      <c r="D1401" s="370" t="n">
        <v>550968</v>
      </c>
      <c r="E1401" s="374" t="n">
        <v>81.5899563001915</v>
      </c>
      <c r="F1401" s="370" t="n">
        <v>152248</v>
      </c>
    </row>
    <row r="1402" customFormat="false" ht="12.75" hidden="false" customHeight="true" outlineLevel="0" collapsed="false">
      <c r="A1402" s="266" t="s">
        <v>424</v>
      </c>
      <c r="B1402" s="370" t="n">
        <v>206724</v>
      </c>
      <c r="C1402" s="370" t="n">
        <v>206724</v>
      </c>
      <c r="D1402" s="370" t="n">
        <v>179564</v>
      </c>
      <c r="E1402" s="374" t="n">
        <v>86.8617093322498</v>
      </c>
      <c r="F1402" s="370" t="n">
        <v>16856</v>
      </c>
    </row>
    <row r="1403" customFormat="false" ht="12.75" hidden="false" customHeight="true" outlineLevel="0" collapsed="false">
      <c r="A1403" s="269" t="s">
        <v>425</v>
      </c>
      <c r="B1403" s="370" t="n">
        <v>161067</v>
      </c>
      <c r="C1403" s="146" t="n">
        <v>161065</v>
      </c>
      <c r="D1403" s="370" t="n">
        <v>138386</v>
      </c>
      <c r="E1403" s="374" t="n">
        <v>85.9182824538857</v>
      </c>
      <c r="F1403" s="370" t="n">
        <v>13988</v>
      </c>
    </row>
    <row r="1404" customFormat="false" ht="12.75" hidden="false" customHeight="true" outlineLevel="0" collapsed="false">
      <c r="A1404" s="266" t="s">
        <v>426</v>
      </c>
      <c r="B1404" s="370" t="n">
        <v>468565</v>
      </c>
      <c r="C1404" s="370" t="n">
        <v>468565</v>
      </c>
      <c r="D1404" s="370" t="n">
        <v>371404</v>
      </c>
      <c r="E1404" s="374" t="n">
        <v>79.2641362457717</v>
      </c>
      <c r="F1404" s="370" t="n">
        <v>135392</v>
      </c>
    </row>
    <row r="1405" customFormat="false" ht="12.75" hidden="false" customHeight="true" outlineLevel="0" collapsed="false">
      <c r="A1405" s="264" t="s">
        <v>427</v>
      </c>
      <c r="B1405" s="370" t="n">
        <v>1580000</v>
      </c>
      <c r="C1405" s="370" t="n">
        <v>1580000</v>
      </c>
      <c r="D1405" s="370" t="n">
        <v>723400</v>
      </c>
      <c r="E1405" s="374" t="n">
        <v>45.7848101265823</v>
      </c>
      <c r="F1405" s="370" t="n">
        <v>96191</v>
      </c>
    </row>
    <row r="1406" customFormat="false" ht="12.75" hidden="false" customHeight="true" outlineLevel="0" collapsed="false">
      <c r="A1406" s="266" t="s">
        <v>448</v>
      </c>
      <c r="B1406" s="370" t="n">
        <v>1580000</v>
      </c>
      <c r="C1406" s="370" t="n">
        <v>1580000</v>
      </c>
      <c r="D1406" s="370" t="n">
        <v>723400</v>
      </c>
      <c r="E1406" s="374" t="n">
        <v>45.7848101265823</v>
      </c>
      <c r="F1406" s="370" t="n">
        <v>96191</v>
      </c>
    </row>
    <row r="1407" customFormat="false" ht="12.75" hidden="false" customHeight="true" outlineLevel="0" collapsed="false">
      <c r="A1407" s="264" t="s">
        <v>372</v>
      </c>
      <c r="B1407" s="370" t="n">
        <v>250000</v>
      </c>
      <c r="C1407" s="370" t="n">
        <v>250000</v>
      </c>
      <c r="D1407" s="370" t="n">
        <v>161982</v>
      </c>
      <c r="E1407" s="374" t="n">
        <v>64.7928</v>
      </c>
      <c r="F1407" s="370" t="n">
        <v>15226</v>
      </c>
    </row>
    <row r="1408" customFormat="false" ht="12.75" hidden="false" customHeight="true" outlineLevel="0" collapsed="false">
      <c r="A1408" s="266" t="s">
        <v>468</v>
      </c>
      <c r="B1408" s="370" t="n">
        <v>250000</v>
      </c>
      <c r="C1408" s="370" t="n">
        <v>250000</v>
      </c>
      <c r="D1408" s="370" t="n">
        <v>161982</v>
      </c>
      <c r="E1408" s="374" t="n">
        <v>64.7928</v>
      </c>
      <c r="F1408" s="370" t="n">
        <v>15226</v>
      </c>
    </row>
    <row r="1409" customFormat="false" ht="12.75" hidden="false" customHeight="true" outlineLevel="0" collapsed="false">
      <c r="A1409" s="251" t="s">
        <v>377</v>
      </c>
      <c r="B1409" s="370" t="n">
        <v>13836</v>
      </c>
      <c r="C1409" s="370" t="n">
        <v>13836</v>
      </c>
      <c r="D1409" s="370" t="n">
        <v>13836</v>
      </c>
      <c r="E1409" s="374" t="n">
        <v>100</v>
      </c>
      <c r="F1409" s="370" t="n">
        <v>3300</v>
      </c>
    </row>
    <row r="1410" customFormat="false" ht="12.75" hidden="false" customHeight="true" outlineLevel="0" collapsed="false">
      <c r="A1410" s="264" t="s">
        <v>429</v>
      </c>
      <c r="B1410" s="370" t="n">
        <v>13836</v>
      </c>
      <c r="C1410" s="370" t="n">
        <v>13836</v>
      </c>
      <c r="D1410" s="370" t="n">
        <v>13836</v>
      </c>
      <c r="E1410" s="374" t="n">
        <v>100</v>
      </c>
      <c r="F1410" s="370" t="n">
        <v>3300</v>
      </c>
    </row>
    <row r="1411" customFormat="false" ht="12.75" hidden="false" customHeight="true" outlineLevel="0" collapsed="false">
      <c r="A1411" s="264"/>
      <c r="B1411" s="370"/>
      <c r="C1411" s="370"/>
      <c r="D1411" s="370"/>
      <c r="E1411" s="374"/>
      <c r="F1411" s="370"/>
    </row>
    <row r="1412" customFormat="false" ht="25.5" hidden="false" customHeight="true" outlineLevel="0" collapsed="false">
      <c r="A1412" s="241" t="s">
        <v>497</v>
      </c>
      <c r="B1412" s="370"/>
      <c r="C1412" s="370"/>
      <c r="D1412" s="370"/>
      <c r="E1412" s="374"/>
      <c r="F1412" s="370"/>
    </row>
    <row r="1413" customFormat="false" ht="12.75" hidden="false" customHeight="true" outlineLevel="0" collapsed="false">
      <c r="A1413" s="192" t="s">
        <v>1178</v>
      </c>
      <c r="B1413" s="370"/>
      <c r="C1413" s="370"/>
      <c r="D1413" s="370"/>
      <c r="E1413" s="374"/>
      <c r="F1413" s="370"/>
    </row>
    <row r="1414" customFormat="false" ht="12.75" hidden="false" customHeight="true" outlineLevel="0" collapsed="false">
      <c r="A1414" s="196" t="s">
        <v>1120</v>
      </c>
      <c r="B1414" s="370" t="n">
        <v>140742</v>
      </c>
      <c r="C1414" s="370" t="n">
        <v>140742</v>
      </c>
      <c r="D1414" s="370" t="n">
        <v>126668</v>
      </c>
      <c r="E1414" s="374" t="n">
        <v>90.0001421039917</v>
      </c>
      <c r="F1414" s="370" t="n">
        <v>0</v>
      </c>
    </row>
    <row r="1415" customFormat="false" ht="12.75" hidden="false" customHeight="true" outlineLevel="0" collapsed="false">
      <c r="A1415" s="251" t="s">
        <v>437</v>
      </c>
      <c r="B1415" s="370" t="n">
        <v>70371</v>
      </c>
      <c r="C1415" s="370" t="n">
        <v>70371</v>
      </c>
      <c r="D1415" s="370" t="n">
        <v>56297</v>
      </c>
      <c r="E1415" s="374" t="n">
        <v>80.0002842079834</v>
      </c>
      <c r="F1415" s="370" t="n">
        <v>0</v>
      </c>
    </row>
    <row r="1416" customFormat="false" ht="12.75" hidden="false" customHeight="true" outlineLevel="0" collapsed="false">
      <c r="A1416" s="251" t="s">
        <v>419</v>
      </c>
      <c r="B1416" s="370" t="n">
        <v>70371</v>
      </c>
      <c r="C1416" s="370" t="n">
        <v>70371</v>
      </c>
      <c r="D1416" s="370" t="n">
        <v>70371</v>
      </c>
      <c r="E1416" s="374" t="n">
        <v>100</v>
      </c>
      <c r="F1416" s="370" t="n">
        <v>0</v>
      </c>
    </row>
    <row r="1417" customFormat="false" ht="25.5" hidden="false" customHeight="true" outlineLevel="0" collapsed="false">
      <c r="A1417" s="253" t="s">
        <v>420</v>
      </c>
      <c r="B1417" s="370" t="n">
        <v>70371</v>
      </c>
      <c r="C1417" s="370" t="n">
        <v>70371</v>
      </c>
      <c r="D1417" s="370" t="n">
        <v>70371</v>
      </c>
      <c r="E1417" s="374" t="n">
        <v>100</v>
      </c>
      <c r="F1417" s="370" t="n">
        <v>0</v>
      </c>
    </row>
    <row r="1418" customFormat="false" ht="12.75" hidden="false" customHeight="true" outlineLevel="0" collapsed="false">
      <c r="A1418" s="193" t="s">
        <v>421</v>
      </c>
      <c r="B1418" s="370" t="n">
        <v>140742</v>
      </c>
      <c r="C1418" s="370" t="n">
        <v>140742</v>
      </c>
      <c r="D1418" s="370" t="n">
        <v>117133</v>
      </c>
      <c r="E1418" s="374" t="n">
        <v>83.2253342996405</v>
      </c>
      <c r="F1418" s="370" t="n">
        <v>46449</v>
      </c>
    </row>
    <row r="1419" customFormat="false" ht="12.75" hidden="false" customHeight="true" outlineLevel="0" collapsed="false">
      <c r="A1419" s="251" t="s">
        <v>422</v>
      </c>
      <c r="B1419" s="370" t="n">
        <v>140742</v>
      </c>
      <c r="C1419" s="370" t="n">
        <v>140742</v>
      </c>
      <c r="D1419" s="370" t="n">
        <v>117133</v>
      </c>
      <c r="E1419" s="374" t="n">
        <v>83.2253342996405</v>
      </c>
      <c r="F1419" s="370" t="n">
        <v>46449</v>
      </c>
    </row>
    <row r="1420" customFormat="false" ht="12.75" hidden="false" customHeight="true" outlineLevel="0" collapsed="false">
      <c r="A1420" s="264" t="s">
        <v>423</v>
      </c>
      <c r="B1420" s="370" t="n">
        <v>17265</v>
      </c>
      <c r="C1420" s="370" t="n">
        <v>17265</v>
      </c>
      <c r="D1420" s="370" t="n">
        <v>4370</v>
      </c>
      <c r="E1420" s="374" t="n">
        <v>25.3113234868231</v>
      </c>
      <c r="F1420" s="370" t="n">
        <v>4370</v>
      </c>
    </row>
    <row r="1421" customFormat="false" ht="12.75" hidden="false" customHeight="true" outlineLevel="0" collapsed="false">
      <c r="A1421" s="266" t="s">
        <v>426</v>
      </c>
      <c r="B1421" s="370" t="n">
        <v>17265</v>
      </c>
      <c r="C1421" s="370" t="n">
        <v>17265</v>
      </c>
      <c r="D1421" s="370" t="n">
        <v>4370</v>
      </c>
      <c r="E1421" s="374" t="n">
        <v>25.3113234868231</v>
      </c>
      <c r="F1421" s="370" t="n">
        <v>4370</v>
      </c>
    </row>
    <row r="1422" customFormat="false" ht="12.75" hidden="false" customHeight="true" outlineLevel="0" collapsed="false">
      <c r="A1422" s="264" t="s">
        <v>427</v>
      </c>
      <c r="B1422" s="370" t="n">
        <v>123477</v>
      </c>
      <c r="C1422" s="370" t="n">
        <v>123477</v>
      </c>
      <c r="D1422" s="370" t="n">
        <v>112763</v>
      </c>
      <c r="E1422" s="374" t="n">
        <v>91.3230804117366</v>
      </c>
      <c r="F1422" s="370" t="n">
        <v>42079</v>
      </c>
    </row>
    <row r="1423" customFormat="false" ht="12.75" hidden="false" customHeight="true" outlineLevel="0" collapsed="false">
      <c r="A1423" s="266" t="s">
        <v>448</v>
      </c>
      <c r="B1423" s="370" t="n">
        <v>123477</v>
      </c>
      <c r="C1423" s="370" t="n">
        <v>123477</v>
      </c>
      <c r="D1423" s="370" t="n">
        <v>112763</v>
      </c>
      <c r="E1423" s="374" t="n">
        <v>91.3230804117366</v>
      </c>
      <c r="F1423" s="370" t="n">
        <v>42079</v>
      </c>
    </row>
    <row r="1424" customFormat="false" ht="12.75" hidden="false" customHeight="true" outlineLevel="0" collapsed="false">
      <c r="A1424" s="192"/>
      <c r="B1424" s="370"/>
      <c r="C1424" s="370"/>
      <c r="D1424" s="370"/>
      <c r="E1424" s="374"/>
      <c r="F1424" s="370"/>
    </row>
    <row r="1425" customFormat="false" ht="25.5" hidden="false" customHeight="true" outlineLevel="0" collapsed="false">
      <c r="A1425" s="241" t="s">
        <v>1162</v>
      </c>
      <c r="B1425" s="370"/>
      <c r="C1425" s="370"/>
      <c r="D1425" s="370"/>
      <c r="E1425" s="374"/>
      <c r="F1425" s="370"/>
    </row>
    <row r="1426" customFormat="false" ht="12.75" hidden="false" customHeight="true" outlineLevel="0" collapsed="false">
      <c r="A1426" s="192" t="s">
        <v>1178</v>
      </c>
      <c r="B1426" s="370"/>
      <c r="C1426" s="370"/>
      <c r="D1426" s="370"/>
      <c r="E1426" s="374"/>
      <c r="F1426" s="370"/>
    </row>
    <row r="1427" customFormat="false" ht="12.75" hidden="false" customHeight="true" outlineLevel="0" collapsed="false">
      <c r="A1427" s="196" t="s">
        <v>1120</v>
      </c>
      <c r="B1427" s="370" t="n">
        <v>118962</v>
      </c>
      <c r="C1427" s="370" t="n">
        <v>118962</v>
      </c>
      <c r="D1427" s="370" t="n">
        <v>126616</v>
      </c>
      <c r="E1427" s="374" t="n">
        <v>106.433987323683</v>
      </c>
      <c r="F1427" s="370" t="n">
        <v>4000</v>
      </c>
    </row>
    <row r="1428" customFormat="false" ht="12.75" hidden="false" customHeight="true" outlineLevel="0" collapsed="false">
      <c r="A1428" s="251" t="s">
        <v>437</v>
      </c>
      <c r="B1428" s="370" t="n">
        <v>50164</v>
      </c>
      <c r="C1428" s="370" t="n">
        <v>50164</v>
      </c>
      <c r="D1428" s="370" t="n">
        <v>57818</v>
      </c>
      <c r="E1428" s="374" t="n">
        <v>115.257953911171</v>
      </c>
      <c r="F1428" s="370" t="n">
        <v>0</v>
      </c>
    </row>
    <row r="1429" customFormat="false" ht="12.75" hidden="false" customHeight="true" outlineLevel="0" collapsed="false">
      <c r="A1429" s="251" t="s">
        <v>419</v>
      </c>
      <c r="B1429" s="370" t="n">
        <v>68798</v>
      </c>
      <c r="C1429" s="370" t="n">
        <v>68798</v>
      </c>
      <c r="D1429" s="370" t="n">
        <v>68798</v>
      </c>
      <c r="E1429" s="374" t="n">
        <v>100</v>
      </c>
      <c r="F1429" s="370" t="n">
        <v>4000</v>
      </c>
    </row>
    <row r="1430" customFormat="false" ht="25.5" hidden="false" customHeight="true" outlineLevel="0" collapsed="false">
      <c r="A1430" s="253" t="s">
        <v>420</v>
      </c>
      <c r="B1430" s="370" t="n">
        <v>68798</v>
      </c>
      <c r="C1430" s="370" t="n">
        <v>68798</v>
      </c>
      <c r="D1430" s="370" t="n">
        <v>68798</v>
      </c>
      <c r="E1430" s="374" t="n">
        <v>100</v>
      </c>
      <c r="F1430" s="370" t="n">
        <v>4000</v>
      </c>
    </row>
    <row r="1431" customFormat="false" ht="12.75" hidden="false" customHeight="true" outlineLevel="0" collapsed="false">
      <c r="A1431" s="193" t="s">
        <v>421</v>
      </c>
      <c r="B1431" s="370" t="n">
        <v>128048</v>
      </c>
      <c r="C1431" s="370" t="n">
        <v>128048</v>
      </c>
      <c r="D1431" s="370" t="n">
        <v>86918</v>
      </c>
      <c r="E1431" s="374" t="n">
        <v>67.8792327877046</v>
      </c>
      <c r="F1431" s="370" t="n">
        <v>21194</v>
      </c>
    </row>
    <row r="1432" customFormat="false" ht="12.75" hidden="false" customHeight="true" outlineLevel="0" collapsed="false">
      <c r="A1432" s="251" t="s">
        <v>422</v>
      </c>
      <c r="B1432" s="370" t="n">
        <v>126868</v>
      </c>
      <c r="C1432" s="370" t="n">
        <v>126868</v>
      </c>
      <c r="D1432" s="370" t="n">
        <v>85738</v>
      </c>
      <c r="E1432" s="374" t="n">
        <v>67.5804773465334</v>
      </c>
      <c r="F1432" s="370" t="n">
        <v>21194</v>
      </c>
    </row>
    <row r="1433" customFormat="false" ht="12.75" hidden="false" customHeight="true" outlineLevel="0" collapsed="false">
      <c r="A1433" s="264" t="s">
        <v>423</v>
      </c>
      <c r="B1433" s="370" t="n">
        <v>126868</v>
      </c>
      <c r="C1433" s="370" t="n">
        <v>126868</v>
      </c>
      <c r="D1433" s="370" t="n">
        <v>85738</v>
      </c>
      <c r="E1433" s="374" t="n">
        <v>67.5804773465334</v>
      </c>
      <c r="F1433" s="370" t="n">
        <v>21194</v>
      </c>
    </row>
    <row r="1434" customFormat="false" ht="12.75" hidden="false" customHeight="true" outlineLevel="0" collapsed="false">
      <c r="A1434" s="266" t="s">
        <v>424</v>
      </c>
      <c r="B1434" s="370" t="n">
        <v>30028</v>
      </c>
      <c r="C1434" s="370" t="n">
        <v>30028</v>
      </c>
      <c r="D1434" s="370" t="n">
        <v>27518</v>
      </c>
      <c r="E1434" s="374" t="n">
        <v>91.641134940722</v>
      </c>
      <c r="F1434" s="370" t="n">
        <v>4850</v>
      </c>
    </row>
    <row r="1435" customFormat="false" ht="12.75" hidden="false" customHeight="true" outlineLevel="0" collapsed="false">
      <c r="A1435" s="269" t="s">
        <v>425</v>
      </c>
      <c r="B1435" s="370" t="n">
        <v>24199</v>
      </c>
      <c r="C1435" s="370" t="n">
        <v>24198</v>
      </c>
      <c r="D1435" s="370" t="n">
        <v>22048</v>
      </c>
      <c r="E1435" s="374" t="n">
        <v>91.1112029422703</v>
      </c>
      <c r="F1435" s="370" t="n">
        <v>3794</v>
      </c>
    </row>
    <row r="1436" customFormat="false" ht="12.75" hidden="false" customHeight="true" outlineLevel="0" collapsed="false">
      <c r="A1436" s="266" t="s">
        <v>426</v>
      </c>
      <c r="B1436" s="370" t="n">
        <v>96840</v>
      </c>
      <c r="C1436" s="370" t="n">
        <v>96840</v>
      </c>
      <c r="D1436" s="370" t="n">
        <v>58220</v>
      </c>
      <c r="E1436" s="374" t="n">
        <v>60.119785212722</v>
      </c>
      <c r="F1436" s="370" t="n">
        <v>16344</v>
      </c>
    </row>
    <row r="1437" customFormat="false" ht="12.75" hidden="false" customHeight="true" outlineLevel="0" collapsed="false">
      <c r="A1437" s="251" t="s">
        <v>377</v>
      </c>
      <c r="B1437" s="370" t="n">
        <v>1180</v>
      </c>
      <c r="C1437" s="370" t="n">
        <v>1180</v>
      </c>
      <c r="D1437" s="370" t="n">
        <v>1180</v>
      </c>
      <c r="E1437" s="374" t="n">
        <v>100</v>
      </c>
      <c r="F1437" s="370" t="n">
        <v>0</v>
      </c>
    </row>
    <row r="1438" customFormat="false" ht="12" hidden="false" customHeight="true" outlineLevel="0" collapsed="false">
      <c r="A1438" s="264" t="s">
        <v>429</v>
      </c>
      <c r="B1438" s="370" t="n">
        <v>1180</v>
      </c>
      <c r="C1438" s="370" t="n">
        <v>1180</v>
      </c>
      <c r="D1438" s="370" t="n">
        <v>1180</v>
      </c>
      <c r="E1438" s="374" t="n">
        <v>100</v>
      </c>
      <c r="F1438" s="370" t="n">
        <v>0</v>
      </c>
    </row>
    <row r="1439" customFormat="false" ht="12" hidden="false" customHeight="true" outlineLevel="0" collapsed="false">
      <c r="A1439" s="251" t="s">
        <v>21</v>
      </c>
      <c r="B1439" s="370" t="n">
        <v>-9086</v>
      </c>
      <c r="C1439" s="370" t="n">
        <v>-9086</v>
      </c>
      <c r="D1439" s="370" t="n">
        <v>39698</v>
      </c>
      <c r="E1439" s="374" t="s">
        <v>17</v>
      </c>
      <c r="F1439" s="370" t="n">
        <v>-17194</v>
      </c>
    </row>
    <row r="1440" customFormat="false" ht="12" hidden="false" customHeight="true" outlineLevel="0" collapsed="false">
      <c r="A1440" s="251" t="s">
        <v>22</v>
      </c>
      <c r="B1440" s="370" t="n">
        <v>9086</v>
      </c>
      <c r="C1440" s="370" t="n">
        <v>9086</v>
      </c>
      <c r="D1440" s="370" t="s">
        <v>17</v>
      </c>
      <c r="E1440" s="374" t="s">
        <v>17</v>
      </c>
      <c r="F1440" s="374" t="s">
        <v>17</v>
      </c>
    </row>
    <row r="1441" customFormat="false" ht="12" hidden="false" customHeight="true" outlineLevel="0" collapsed="false">
      <c r="A1441" s="264" t="s">
        <v>434</v>
      </c>
      <c r="B1441" s="370" t="n">
        <v>9086</v>
      </c>
      <c r="C1441" s="370" t="n">
        <v>9086</v>
      </c>
      <c r="D1441" s="370" t="s">
        <v>17</v>
      </c>
      <c r="E1441" s="374" t="s">
        <v>17</v>
      </c>
      <c r="F1441" s="374" t="s">
        <v>17</v>
      </c>
    </row>
    <row r="1442" customFormat="false" ht="24.75" hidden="false" customHeight="true" outlineLevel="0" collapsed="false">
      <c r="A1442" s="247" t="s">
        <v>1122</v>
      </c>
      <c r="B1442" s="370" t="n">
        <v>9086</v>
      </c>
      <c r="C1442" s="370" t="n">
        <v>9086</v>
      </c>
      <c r="D1442" s="370" t="s">
        <v>17</v>
      </c>
      <c r="E1442" s="374" t="s">
        <v>17</v>
      </c>
      <c r="F1442" s="374" t="s">
        <v>17</v>
      </c>
    </row>
    <row r="1443" customFormat="false" ht="12.75" hidden="false" customHeight="true" outlineLevel="0" collapsed="false">
      <c r="A1443" s="192"/>
      <c r="B1443" s="370"/>
      <c r="C1443" s="370"/>
      <c r="D1443" s="370"/>
      <c r="E1443" s="374"/>
      <c r="F1443" s="370"/>
    </row>
    <row r="1444" customFormat="false" ht="25.5" hidden="false" customHeight="true" outlineLevel="0" collapsed="false">
      <c r="A1444" s="625" t="s">
        <v>1182</v>
      </c>
      <c r="B1444" s="370"/>
      <c r="C1444" s="370"/>
      <c r="D1444" s="370"/>
      <c r="E1444" s="374"/>
      <c r="F1444" s="370"/>
    </row>
    <row r="1445" customFormat="false" ht="12.75" hidden="false" customHeight="true" outlineLevel="0" collapsed="false">
      <c r="A1445" s="196" t="s">
        <v>1120</v>
      </c>
      <c r="B1445" s="616" t="n">
        <v>4212207</v>
      </c>
      <c r="C1445" s="616" t="n">
        <v>4212207</v>
      </c>
      <c r="D1445" s="616" t="n">
        <v>2219112</v>
      </c>
      <c r="E1445" s="617" t="n">
        <v>52.682880969525</v>
      </c>
      <c r="F1445" s="616" t="n">
        <v>86342</v>
      </c>
    </row>
    <row r="1446" customFormat="false" ht="12.75" hidden="false" customHeight="true" outlineLevel="0" collapsed="false">
      <c r="A1446" s="251" t="s">
        <v>437</v>
      </c>
      <c r="B1446" s="616" t="n">
        <v>2397207</v>
      </c>
      <c r="C1446" s="616" t="n">
        <v>2397207</v>
      </c>
      <c r="D1446" s="616" t="n">
        <v>404112</v>
      </c>
      <c r="E1446" s="617" t="n">
        <v>16.8576180530092</v>
      </c>
      <c r="F1446" s="616" t="n">
        <v>0</v>
      </c>
    </row>
    <row r="1447" customFormat="false" ht="12.75" hidden="false" customHeight="true" outlineLevel="0" collapsed="false">
      <c r="A1447" s="251" t="s">
        <v>419</v>
      </c>
      <c r="B1447" s="616" t="n">
        <v>1815000</v>
      </c>
      <c r="C1447" s="616" t="n">
        <v>1815000</v>
      </c>
      <c r="D1447" s="616" t="n">
        <v>1815000</v>
      </c>
      <c r="E1447" s="617" t="n">
        <v>100</v>
      </c>
      <c r="F1447" s="616" t="n">
        <v>86342</v>
      </c>
    </row>
    <row r="1448" customFormat="false" ht="25.5" hidden="false" customHeight="true" outlineLevel="0" collapsed="false">
      <c r="A1448" s="253" t="s">
        <v>420</v>
      </c>
      <c r="B1448" s="616" t="n">
        <v>1815000</v>
      </c>
      <c r="C1448" s="616" t="n">
        <v>1815000</v>
      </c>
      <c r="D1448" s="616" t="n">
        <v>1815000</v>
      </c>
      <c r="E1448" s="617" t="n">
        <v>100</v>
      </c>
      <c r="F1448" s="616" t="n">
        <v>86342</v>
      </c>
    </row>
    <row r="1449" customFormat="false" ht="12.75" hidden="false" customHeight="true" outlineLevel="0" collapsed="false">
      <c r="A1449" s="193" t="s">
        <v>421</v>
      </c>
      <c r="B1449" s="616" t="n">
        <v>4961018</v>
      </c>
      <c r="C1449" s="616" t="n">
        <v>4961018</v>
      </c>
      <c r="D1449" s="616" t="n">
        <v>1154232</v>
      </c>
      <c r="E1449" s="617" t="n">
        <v>23.2660312863207</v>
      </c>
      <c r="F1449" s="616" t="n">
        <v>42620</v>
      </c>
    </row>
    <row r="1450" customFormat="false" ht="12.75" hidden="false" customHeight="true" outlineLevel="0" collapsed="false">
      <c r="A1450" s="251" t="s">
        <v>422</v>
      </c>
      <c r="B1450" s="616" t="n">
        <v>1767164</v>
      </c>
      <c r="C1450" s="616" t="n">
        <v>1767164</v>
      </c>
      <c r="D1450" s="616" t="n">
        <v>6413</v>
      </c>
      <c r="E1450" s="617" t="n">
        <v>0.362897840834241</v>
      </c>
      <c r="F1450" s="616" t="n">
        <v>2087</v>
      </c>
    </row>
    <row r="1451" customFormat="false" ht="12.75" hidden="false" customHeight="true" outlineLevel="0" collapsed="false">
      <c r="A1451" s="264" t="s">
        <v>423</v>
      </c>
      <c r="B1451" s="616" t="n">
        <v>379126</v>
      </c>
      <c r="C1451" s="616" t="n">
        <v>379126</v>
      </c>
      <c r="D1451" s="616" t="n">
        <v>6413</v>
      </c>
      <c r="E1451" s="617" t="n">
        <v>1.69152207973075</v>
      </c>
      <c r="F1451" s="616" t="n">
        <v>2087</v>
      </c>
    </row>
    <row r="1452" customFormat="false" ht="12.75" hidden="false" customHeight="true" outlineLevel="0" collapsed="false">
      <c r="A1452" s="266" t="s">
        <v>424</v>
      </c>
      <c r="B1452" s="616" t="n">
        <v>74484</v>
      </c>
      <c r="C1452" s="616" t="n">
        <v>74484</v>
      </c>
      <c r="D1452" s="616" t="n">
        <v>5745</v>
      </c>
      <c r="E1452" s="617" t="n">
        <v>7.71306589334622</v>
      </c>
      <c r="F1452" s="616" t="n">
        <v>2087</v>
      </c>
    </row>
    <row r="1453" customFormat="false" ht="12.75" hidden="false" customHeight="true" outlineLevel="0" collapsed="false">
      <c r="A1453" s="269" t="s">
        <v>425</v>
      </c>
      <c r="B1453" s="616" t="n">
        <v>60024</v>
      </c>
      <c r="C1453" s="616" t="n">
        <v>60024</v>
      </c>
      <c r="D1453" s="616" t="n">
        <v>4627</v>
      </c>
      <c r="E1453" s="617" t="n">
        <v>7.70858323337332</v>
      </c>
      <c r="F1453" s="616" t="n">
        <v>1266</v>
      </c>
    </row>
    <row r="1454" customFormat="false" ht="12.75" hidden="false" customHeight="true" outlineLevel="0" collapsed="false">
      <c r="A1454" s="266" t="s">
        <v>426</v>
      </c>
      <c r="B1454" s="616" t="n">
        <v>304642</v>
      </c>
      <c r="C1454" s="616" t="n">
        <v>304642</v>
      </c>
      <c r="D1454" s="616" t="n">
        <v>668</v>
      </c>
      <c r="E1454" s="617" t="n">
        <v>0.219273770524091</v>
      </c>
      <c r="F1454" s="616" t="n">
        <v>0</v>
      </c>
    </row>
    <row r="1455" customFormat="false" ht="12.75" hidden="false" customHeight="true" outlineLevel="0" collapsed="false">
      <c r="A1455" s="264" t="s">
        <v>372</v>
      </c>
      <c r="B1455" s="616" t="n">
        <v>1388038</v>
      </c>
      <c r="C1455" s="616" t="n">
        <v>1388038</v>
      </c>
      <c r="D1455" s="616" t="n">
        <v>0</v>
      </c>
      <c r="E1455" s="617" t="n">
        <v>0</v>
      </c>
      <c r="F1455" s="616" t="n">
        <v>0</v>
      </c>
    </row>
    <row r="1456" customFormat="false" ht="12.75" hidden="false" customHeight="true" outlineLevel="0" collapsed="false">
      <c r="A1456" s="266" t="s">
        <v>468</v>
      </c>
      <c r="B1456" s="616" t="n">
        <v>1388038</v>
      </c>
      <c r="C1456" s="616" t="n">
        <v>1388038</v>
      </c>
      <c r="D1456" s="616" t="n">
        <v>0</v>
      </c>
      <c r="E1456" s="617" t="n">
        <v>0</v>
      </c>
      <c r="F1456" s="616" t="n">
        <v>0</v>
      </c>
    </row>
    <row r="1457" customFormat="false" ht="12.75" hidden="false" customHeight="true" outlineLevel="0" collapsed="false">
      <c r="A1457" s="251" t="s">
        <v>377</v>
      </c>
      <c r="B1457" s="616" t="n">
        <v>3193854</v>
      </c>
      <c r="C1457" s="616" t="n">
        <v>3193854</v>
      </c>
      <c r="D1457" s="616" t="n">
        <v>1147819</v>
      </c>
      <c r="E1457" s="617" t="n">
        <v>35.9383678778053</v>
      </c>
      <c r="F1457" s="616" t="n">
        <v>40533</v>
      </c>
    </row>
    <row r="1458" customFormat="false" ht="12.75" hidden="false" customHeight="true" outlineLevel="0" collapsed="false">
      <c r="A1458" s="264" t="s">
        <v>429</v>
      </c>
      <c r="B1458" s="616" t="n">
        <v>3193854</v>
      </c>
      <c r="C1458" s="616" t="n">
        <v>3193854</v>
      </c>
      <c r="D1458" s="616" t="n">
        <v>1147819</v>
      </c>
      <c r="E1458" s="617" t="n">
        <v>35.9383678778053</v>
      </c>
      <c r="F1458" s="616" t="n">
        <v>40533</v>
      </c>
    </row>
    <row r="1459" customFormat="false" ht="12.75" hidden="false" customHeight="true" outlineLevel="0" collapsed="false">
      <c r="A1459" s="251" t="s">
        <v>21</v>
      </c>
      <c r="B1459" s="616" t="n">
        <v>-748811</v>
      </c>
      <c r="C1459" s="616" t="n">
        <v>-748811</v>
      </c>
      <c r="D1459" s="616" t="n">
        <v>1064880</v>
      </c>
      <c r="E1459" s="617" t="s">
        <v>17</v>
      </c>
      <c r="F1459" s="616" t="n">
        <v>43722</v>
      </c>
    </row>
    <row r="1460" customFormat="false" ht="12.75" hidden="false" customHeight="true" outlineLevel="0" collapsed="false">
      <c r="A1460" s="251" t="s">
        <v>22</v>
      </c>
      <c r="B1460" s="616" t="n">
        <v>748811</v>
      </c>
      <c r="C1460" s="616" t="n">
        <v>560182</v>
      </c>
      <c r="D1460" s="616" t="s">
        <v>17</v>
      </c>
      <c r="E1460" s="617" t="s">
        <v>17</v>
      </c>
      <c r="F1460" s="617" t="s">
        <v>17</v>
      </c>
    </row>
    <row r="1461" customFormat="false" ht="12.75" hidden="false" customHeight="true" outlineLevel="0" collapsed="false">
      <c r="A1461" s="264" t="s">
        <v>434</v>
      </c>
      <c r="B1461" s="616" t="n">
        <v>748811</v>
      </c>
      <c r="C1461" s="616" t="n">
        <v>560182</v>
      </c>
      <c r="D1461" s="616" t="s">
        <v>17</v>
      </c>
      <c r="E1461" s="617" t="s">
        <v>17</v>
      </c>
      <c r="F1461" s="617" t="s">
        <v>17</v>
      </c>
    </row>
    <row r="1462" customFormat="false" ht="25.5" hidden="false" customHeight="true" outlineLevel="0" collapsed="false">
      <c r="A1462" s="247" t="s">
        <v>1122</v>
      </c>
      <c r="B1462" s="616" t="n">
        <v>748811</v>
      </c>
      <c r="C1462" s="616" t="n">
        <v>560182</v>
      </c>
      <c r="D1462" s="370" t="s">
        <v>17</v>
      </c>
      <c r="E1462" s="370" t="s">
        <v>17</v>
      </c>
      <c r="F1462" s="370" t="s">
        <v>17</v>
      </c>
    </row>
    <row r="1463" customFormat="false" ht="12.75" hidden="false" customHeight="true" outlineLevel="0" collapsed="false">
      <c r="A1463" s="148" t="s">
        <v>311</v>
      </c>
      <c r="B1463" s="370"/>
      <c r="C1463" s="370"/>
      <c r="D1463" s="370"/>
      <c r="E1463" s="374"/>
      <c r="F1463" s="370"/>
    </row>
    <row r="1464" customFormat="false" ht="12.75" hidden="false" customHeight="true" outlineLevel="0" collapsed="false">
      <c r="A1464" s="626" t="s">
        <v>1152</v>
      </c>
      <c r="B1464" s="370"/>
      <c r="C1464" s="370"/>
      <c r="D1464" s="370"/>
      <c r="E1464" s="374"/>
      <c r="F1464" s="370"/>
    </row>
    <row r="1465" customFormat="false" ht="12.75" hidden="false" customHeight="true" outlineLevel="0" collapsed="false">
      <c r="A1465" s="196" t="s">
        <v>1120</v>
      </c>
      <c r="B1465" s="616" t="n">
        <v>3010697</v>
      </c>
      <c r="C1465" s="616" t="n">
        <v>3010697</v>
      </c>
      <c r="D1465" s="616" t="n">
        <v>1017602</v>
      </c>
      <c r="E1465" s="617" t="n">
        <v>33.7995487423676</v>
      </c>
      <c r="F1465" s="616" t="n">
        <v>86342</v>
      </c>
    </row>
    <row r="1466" customFormat="false" ht="12.75" hidden="false" customHeight="true" outlineLevel="0" collapsed="false">
      <c r="A1466" s="251" t="s">
        <v>437</v>
      </c>
      <c r="B1466" s="616" t="n">
        <v>2397207</v>
      </c>
      <c r="C1466" s="616" t="n">
        <v>2397207</v>
      </c>
      <c r="D1466" s="616" t="n">
        <v>404112</v>
      </c>
      <c r="E1466" s="617" t="n">
        <v>16.8576180530092</v>
      </c>
      <c r="F1466" s="616" t="n">
        <v>0</v>
      </c>
    </row>
    <row r="1467" customFormat="false" ht="12.75" hidden="false" customHeight="true" outlineLevel="0" collapsed="false">
      <c r="A1467" s="251" t="s">
        <v>419</v>
      </c>
      <c r="B1467" s="616" t="n">
        <v>613490</v>
      </c>
      <c r="C1467" s="616" t="n">
        <v>613490</v>
      </c>
      <c r="D1467" s="616" t="n">
        <v>613490</v>
      </c>
      <c r="E1467" s="617" t="n">
        <v>100</v>
      </c>
      <c r="F1467" s="616" t="n">
        <v>86342</v>
      </c>
    </row>
    <row r="1468" customFormat="false" ht="25.5" hidden="false" customHeight="true" outlineLevel="0" collapsed="false">
      <c r="A1468" s="253" t="s">
        <v>420</v>
      </c>
      <c r="B1468" s="616" t="n">
        <v>613490</v>
      </c>
      <c r="C1468" s="616" t="n">
        <v>613490</v>
      </c>
      <c r="D1468" s="616" t="n">
        <v>613490</v>
      </c>
      <c r="E1468" s="617" t="n">
        <v>100</v>
      </c>
      <c r="F1468" s="616" t="n">
        <v>86342</v>
      </c>
    </row>
    <row r="1469" customFormat="false" ht="12.75" hidden="false" customHeight="true" outlineLevel="0" collapsed="false">
      <c r="A1469" s="193" t="s">
        <v>421</v>
      </c>
      <c r="B1469" s="616" t="n">
        <v>3759508</v>
      </c>
      <c r="C1469" s="616" t="n">
        <v>3759508</v>
      </c>
      <c r="D1469" s="616" t="n">
        <v>1052337</v>
      </c>
      <c r="E1469" s="617" t="n">
        <v>27.9913488679902</v>
      </c>
      <c r="F1469" s="616" t="n">
        <v>2087</v>
      </c>
    </row>
    <row r="1470" customFormat="false" ht="12.75" hidden="false" customHeight="true" outlineLevel="0" collapsed="false">
      <c r="A1470" s="251" t="s">
        <v>422</v>
      </c>
      <c r="B1470" s="616" t="n">
        <v>1767164</v>
      </c>
      <c r="C1470" s="616" t="n">
        <v>1767164</v>
      </c>
      <c r="D1470" s="616" t="n">
        <v>6413</v>
      </c>
      <c r="E1470" s="617" t="n">
        <v>0.362897840834241</v>
      </c>
      <c r="F1470" s="616" t="n">
        <v>2087</v>
      </c>
    </row>
    <row r="1471" customFormat="false" ht="12.75" hidden="false" customHeight="true" outlineLevel="0" collapsed="false">
      <c r="A1471" s="264" t="s">
        <v>423</v>
      </c>
      <c r="B1471" s="616" t="n">
        <v>379126</v>
      </c>
      <c r="C1471" s="616" t="n">
        <v>379126</v>
      </c>
      <c r="D1471" s="616" t="n">
        <v>6413</v>
      </c>
      <c r="E1471" s="617" t="n">
        <v>1.69152207973075</v>
      </c>
      <c r="F1471" s="616" t="n">
        <v>2087</v>
      </c>
    </row>
    <row r="1472" customFormat="false" ht="12.75" hidden="false" customHeight="true" outlineLevel="0" collapsed="false">
      <c r="A1472" s="266" t="s">
        <v>424</v>
      </c>
      <c r="B1472" s="616" t="n">
        <v>74484</v>
      </c>
      <c r="C1472" s="616" t="n">
        <v>74484</v>
      </c>
      <c r="D1472" s="616" t="n">
        <v>5745</v>
      </c>
      <c r="E1472" s="617" t="n">
        <v>7.71306589334622</v>
      </c>
      <c r="F1472" s="616" t="n">
        <v>2087</v>
      </c>
    </row>
    <row r="1473" customFormat="false" ht="12.75" hidden="false" customHeight="true" outlineLevel="0" collapsed="false">
      <c r="A1473" s="269" t="s">
        <v>425</v>
      </c>
      <c r="B1473" s="616" t="n">
        <v>60024</v>
      </c>
      <c r="C1473" s="616" t="n">
        <v>60024</v>
      </c>
      <c r="D1473" s="616" t="n">
        <v>4627</v>
      </c>
      <c r="E1473" s="617" t="n">
        <v>7.70858323337332</v>
      </c>
      <c r="F1473" s="616" t="n">
        <v>1266</v>
      </c>
    </row>
    <row r="1474" customFormat="false" ht="12.75" hidden="false" customHeight="true" outlineLevel="0" collapsed="false">
      <c r="A1474" s="266" t="s">
        <v>426</v>
      </c>
      <c r="B1474" s="616" t="n">
        <v>304642</v>
      </c>
      <c r="C1474" s="616" t="n">
        <v>304642</v>
      </c>
      <c r="D1474" s="616" t="n">
        <v>668</v>
      </c>
      <c r="E1474" s="617" t="n">
        <v>0.219273770524091</v>
      </c>
      <c r="F1474" s="616" t="n">
        <v>0</v>
      </c>
    </row>
    <row r="1475" customFormat="false" ht="13.5" hidden="false" customHeight="true" outlineLevel="0" collapsed="false">
      <c r="A1475" s="264" t="s">
        <v>372</v>
      </c>
      <c r="B1475" s="616" t="n">
        <v>1388038</v>
      </c>
      <c r="C1475" s="616" t="n">
        <v>1388038</v>
      </c>
      <c r="D1475" s="616" t="n">
        <v>0</v>
      </c>
      <c r="E1475" s="617" t="n">
        <v>0</v>
      </c>
      <c r="F1475" s="616" t="n">
        <v>0</v>
      </c>
    </row>
    <row r="1476" customFormat="false" ht="13.5" hidden="false" customHeight="true" outlineLevel="0" collapsed="false">
      <c r="A1476" s="266" t="s">
        <v>468</v>
      </c>
      <c r="B1476" s="616" t="n">
        <v>1388038</v>
      </c>
      <c r="C1476" s="616" t="n">
        <v>1388038</v>
      </c>
      <c r="D1476" s="616" t="n">
        <v>0</v>
      </c>
      <c r="E1476" s="617" t="n">
        <v>0</v>
      </c>
      <c r="F1476" s="616" t="n">
        <v>0</v>
      </c>
    </row>
    <row r="1477" customFormat="false" ht="12.75" hidden="false" customHeight="true" outlineLevel="0" collapsed="false">
      <c r="A1477" s="251" t="s">
        <v>377</v>
      </c>
      <c r="B1477" s="616" t="n">
        <v>1992344</v>
      </c>
      <c r="C1477" s="616" t="n">
        <v>1992344</v>
      </c>
      <c r="D1477" s="616" t="n">
        <v>1045924</v>
      </c>
      <c r="E1477" s="617" t="n">
        <v>52.497159125131</v>
      </c>
      <c r="F1477" s="616" t="n">
        <v>0</v>
      </c>
    </row>
    <row r="1478" customFormat="false" ht="12.75" hidden="false" customHeight="true" outlineLevel="0" collapsed="false">
      <c r="A1478" s="264" t="s">
        <v>429</v>
      </c>
      <c r="B1478" s="616" t="n">
        <v>1992344</v>
      </c>
      <c r="C1478" s="616" t="n">
        <v>1992344</v>
      </c>
      <c r="D1478" s="616" t="n">
        <v>1045924</v>
      </c>
      <c r="E1478" s="617" t="n">
        <v>52.497159125131</v>
      </c>
      <c r="F1478" s="616" t="n">
        <v>0</v>
      </c>
    </row>
    <row r="1479" customFormat="false" ht="12.75" hidden="false" customHeight="true" outlineLevel="0" collapsed="false">
      <c r="A1479" s="251" t="s">
        <v>21</v>
      </c>
      <c r="B1479" s="616" t="n">
        <v>-748811</v>
      </c>
      <c r="C1479" s="616" t="n">
        <v>-748811</v>
      </c>
      <c r="D1479" s="616" t="n">
        <v>-34735</v>
      </c>
      <c r="E1479" s="617" t="s">
        <v>17</v>
      </c>
      <c r="F1479" s="616" t="n">
        <v>84255</v>
      </c>
    </row>
    <row r="1480" customFormat="false" ht="12.75" hidden="false" customHeight="true" outlineLevel="0" collapsed="false">
      <c r="A1480" s="251" t="s">
        <v>22</v>
      </c>
      <c r="B1480" s="616" t="n">
        <v>748811</v>
      </c>
      <c r="C1480" s="616" t="n">
        <v>560182</v>
      </c>
      <c r="D1480" s="616" t="s">
        <v>17</v>
      </c>
      <c r="E1480" s="617" t="s">
        <v>17</v>
      </c>
      <c r="F1480" s="617" t="s">
        <v>17</v>
      </c>
    </row>
    <row r="1481" customFormat="false" ht="12.75" hidden="false" customHeight="true" outlineLevel="0" collapsed="false">
      <c r="A1481" s="264" t="s">
        <v>434</v>
      </c>
      <c r="B1481" s="616" t="n">
        <v>748811</v>
      </c>
      <c r="C1481" s="616" t="n">
        <v>560182</v>
      </c>
      <c r="D1481" s="616" t="s">
        <v>17</v>
      </c>
      <c r="E1481" s="617" t="s">
        <v>17</v>
      </c>
      <c r="F1481" s="617" t="s">
        <v>17</v>
      </c>
    </row>
    <row r="1482" customFormat="false" ht="25.5" hidden="false" customHeight="true" outlineLevel="0" collapsed="false">
      <c r="A1482" s="247" t="s">
        <v>1122</v>
      </c>
      <c r="B1482" s="616" t="n">
        <v>748811</v>
      </c>
      <c r="C1482" s="616" t="n">
        <v>560182</v>
      </c>
      <c r="D1482" s="370" t="s">
        <v>17</v>
      </c>
      <c r="E1482" s="370" t="s">
        <v>17</v>
      </c>
      <c r="F1482" s="370" t="s">
        <v>17</v>
      </c>
    </row>
    <row r="1483" customFormat="false" ht="12.75" hidden="false" customHeight="true" outlineLevel="0" collapsed="false">
      <c r="A1483" s="188" t="s">
        <v>1153</v>
      </c>
      <c r="B1483" s="370"/>
      <c r="C1483" s="370"/>
      <c r="D1483" s="370"/>
      <c r="E1483" s="374"/>
      <c r="F1483" s="370"/>
    </row>
    <row r="1484" customFormat="false" ht="12.75" hidden="false" customHeight="true" outlineLevel="0" collapsed="false">
      <c r="A1484" s="196" t="s">
        <v>1120</v>
      </c>
      <c r="B1484" s="616" t="n">
        <v>1201510</v>
      </c>
      <c r="C1484" s="616" t="n">
        <v>1201510</v>
      </c>
      <c r="D1484" s="616" t="n">
        <v>1201510</v>
      </c>
      <c r="E1484" s="617" t="n">
        <v>100</v>
      </c>
      <c r="F1484" s="616" t="n">
        <v>0</v>
      </c>
    </row>
    <row r="1485" customFormat="false" ht="12.75" hidden="false" customHeight="true" outlineLevel="0" collapsed="false">
      <c r="A1485" s="251" t="s">
        <v>419</v>
      </c>
      <c r="B1485" s="616" t="n">
        <v>1201510</v>
      </c>
      <c r="C1485" s="616" t="n">
        <v>1201510</v>
      </c>
      <c r="D1485" s="616" t="n">
        <v>1201510</v>
      </c>
      <c r="E1485" s="617" t="n">
        <v>100</v>
      </c>
      <c r="F1485" s="616" t="n">
        <v>0</v>
      </c>
    </row>
    <row r="1486" customFormat="false" ht="25.5" hidden="false" customHeight="true" outlineLevel="0" collapsed="false">
      <c r="A1486" s="253" t="s">
        <v>420</v>
      </c>
      <c r="B1486" s="616" t="n">
        <v>1201510</v>
      </c>
      <c r="C1486" s="616" t="n">
        <v>1201510</v>
      </c>
      <c r="D1486" s="616" t="n">
        <v>1201510</v>
      </c>
      <c r="E1486" s="617" t="n">
        <v>100</v>
      </c>
      <c r="F1486" s="616" t="n">
        <v>0</v>
      </c>
    </row>
    <row r="1487" customFormat="false" ht="12.75" hidden="false" customHeight="true" outlineLevel="0" collapsed="false">
      <c r="A1487" s="193" t="s">
        <v>421</v>
      </c>
      <c r="B1487" s="616" t="n">
        <v>1201510</v>
      </c>
      <c r="C1487" s="616" t="n">
        <v>1201510</v>
      </c>
      <c r="D1487" s="616" t="n">
        <v>101895</v>
      </c>
      <c r="E1487" s="617" t="n">
        <v>8.48057860525505</v>
      </c>
      <c r="F1487" s="616" t="n">
        <v>40533</v>
      </c>
    </row>
    <row r="1488" customFormat="false" ht="12.75" hidden="false" customHeight="true" outlineLevel="0" collapsed="false">
      <c r="A1488" s="251" t="s">
        <v>377</v>
      </c>
      <c r="B1488" s="616" t="n">
        <v>1201510</v>
      </c>
      <c r="C1488" s="616" t="n">
        <v>1201510</v>
      </c>
      <c r="D1488" s="616" t="n">
        <v>101895</v>
      </c>
      <c r="E1488" s="617" t="n">
        <v>8.48057860525505</v>
      </c>
      <c r="F1488" s="616" t="n">
        <v>40533</v>
      </c>
    </row>
    <row r="1489" customFormat="false" ht="12.75" hidden="false" customHeight="true" outlineLevel="0" collapsed="false">
      <c r="A1489" s="264" t="s">
        <v>429</v>
      </c>
      <c r="B1489" s="616" t="n">
        <v>1201510</v>
      </c>
      <c r="C1489" s="616" t="n">
        <v>1201510</v>
      </c>
      <c r="D1489" s="616" t="n">
        <v>101895</v>
      </c>
      <c r="E1489" s="617" t="n">
        <v>8.48057860525505</v>
      </c>
      <c r="F1489" s="616" t="n">
        <v>40533</v>
      </c>
    </row>
    <row r="1490" customFormat="false" ht="12.75" hidden="false" customHeight="true" outlineLevel="0" collapsed="false">
      <c r="A1490" s="264"/>
      <c r="B1490" s="616"/>
      <c r="C1490" s="619"/>
      <c r="D1490" s="619"/>
      <c r="E1490" s="620"/>
      <c r="F1490" s="619"/>
    </row>
    <row r="1491" customFormat="false" ht="12.75" hidden="false" customHeight="true" outlineLevel="0" collapsed="false">
      <c r="A1491" s="241" t="s">
        <v>1183</v>
      </c>
      <c r="B1491" s="616"/>
      <c r="C1491" s="370"/>
      <c r="D1491" s="370"/>
      <c r="E1491" s="374"/>
      <c r="F1491" s="370"/>
    </row>
    <row r="1492" customFormat="false" ht="25.5" hidden="false" customHeight="true" outlineLevel="0" collapsed="false">
      <c r="A1492" s="625" t="s">
        <v>1182</v>
      </c>
      <c r="B1492" s="616"/>
      <c r="C1492" s="370"/>
      <c r="D1492" s="370"/>
      <c r="E1492" s="374"/>
      <c r="F1492" s="370"/>
    </row>
    <row r="1493" customFormat="false" ht="12.75" hidden="false" customHeight="true" outlineLevel="0" collapsed="false">
      <c r="A1493" s="196" t="s">
        <v>1120</v>
      </c>
      <c r="B1493" s="616" t="n">
        <v>388000</v>
      </c>
      <c r="C1493" s="616" t="n">
        <v>388000</v>
      </c>
      <c r="D1493" s="616" t="n">
        <v>194000</v>
      </c>
      <c r="E1493" s="617" t="n">
        <v>50</v>
      </c>
      <c r="F1493" s="616" t="n">
        <v>86342</v>
      </c>
    </row>
    <row r="1494" customFormat="false" ht="12.75" hidden="false" customHeight="true" outlineLevel="0" collapsed="false">
      <c r="A1494" s="251" t="s">
        <v>437</v>
      </c>
      <c r="B1494" s="616" t="n">
        <v>194000</v>
      </c>
      <c r="C1494" s="616" t="n">
        <v>194000</v>
      </c>
      <c r="D1494" s="616" t="n">
        <v>0</v>
      </c>
      <c r="E1494" s="617" t="n">
        <v>0</v>
      </c>
      <c r="F1494" s="616" t="n">
        <v>0</v>
      </c>
    </row>
    <row r="1495" customFormat="false" ht="12.75" hidden="false" customHeight="true" outlineLevel="0" collapsed="false">
      <c r="A1495" s="251" t="s">
        <v>419</v>
      </c>
      <c r="B1495" s="616" t="n">
        <v>194000</v>
      </c>
      <c r="C1495" s="616" t="n">
        <v>194000</v>
      </c>
      <c r="D1495" s="616" t="n">
        <v>194000</v>
      </c>
      <c r="E1495" s="617" t="n">
        <v>100</v>
      </c>
      <c r="F1495" s="616" t="n">
        <v>86342</v>
      </c>
    </row>
    <row r="1496" customFormat="false" ht="25.5" hidden="false" customHeight="true" outlineLevel="0" collapsed="false">
      <c r="A1496" s="253" t="s">
        <v>420</v>
      </c>
      <c r="B1496" s="616" t="n">
        <v>194000</v>
      </c>
      <c r="C1496" s="616" t="n">
        <v>194000</v>
      </c>
      <c r="D1496" s="616" t="n">
        <v>194000</v>
      </c>
      <c r="E1496" s="617" t="n">
        <v>100</v>
      </c>
      <c r="F1496" s="616" t="n">
        <v>86342</v>
      </c>
    </row>
    <row r="1497" customFormat="false" ht="12.75" hidden="false" customHeight="true" outlineLevel="0" collapsed="false">
      <c r="A1497" s="193" t="s">
        <v>421</v>
      </c>
      <c r="B1497" s="616" t="n">
        <v>388000</v>
      </c>
      <c r="C1497" s="616" t="n">
        <v>388000</v>
      </c>
      <c r="D1497" s="616" t="n">
        <v>6413</v>
      </c>
      <c r="E1497" s="617" t="n">
        <v>1.65283505154639</v>
      </c>
      <c r="F1497" s="616" t="n">
        <v>2087</v>
      </c>
    </row>
    <row r="1498" customFormat="false" ht="12.75" hidden="false" customHeight="true" outlineLevel="0" collapsed="false">
      <c r="A1498" s="251" t="s">
        <v>422</v>
      </c>
      <c r="B1498" s="616" t="n">
        <v>379126</v>
      </c>
      <c r="C1498" s="616" t="n">
        <v>379126</v>
      </c>
      <c r="D1498" s="616" t="n">
        <v>6413</v>
      </c>
      <c r="E1498" s="617" t="n">
        <v>1.69152207973075</v>
      </c>
      <c r="F1498" s="616" t="n">
        <v>2087</v>
      </c>
    </row>
    <row r="1499" customFormat="false" ht="12.75" hidden="false" customHeight="true" outlineLevel="0" collapsed="false">
      <c r="A1499" s="264" t="s">
        <v>423</v>
      </c>
      <c r="B1499" s="616" t="n">
        <v>379126</v>
      </c>
      <c r="C1499" s="616" t="n">
        <v>379126</v>
      </c>
      <c r="D1499" s="616" t="n">
        <v>6413</v>
      </c>
      <c r="E1499" s="617" t="n">
        <v>1.69152207973075</v>
      </c>
      <c r="F1499" s="616" t="n">
        <v>2087</v>
      </c>
    </row>
    <row r="1500" customFormat="false" ht="12.75" hidden="false" customHeight="true" outlineLevel="0" collapsed="false">
      <c r="A1500" s="266" t="s">
        <v>424</v>
      </c>
      <c r="B1500" s="616" t="n">
        <v>74484</v>
      </c>
      <c r="C1500" s="616" t="n">
        <v>74484</v>
      </c>
      <c r="D1500" s="616" t="n">
        <v>5745</v>
      </c>
      <c r="E1500" s="617" t="n">
        <v>7.71306589334622</v>
      </c>
      <c r="F1500" s="616" t="n">
        <v>2087</v>
      </c>
    </row>
    <row r="1501" customFormat="false" ht="12.75" hidden="false" customHeight="true" outlineLevel="0" collapsed="false">
      <c r="A1501" s="269" t="s">
        <v>425</v>
      </c>
      <c r="B1501" s="616" t="n">
        <v>60024</v>
      </c>
      <c r="C1501" s="616" t="n">
        <v>60024</v>
      </c>
      <c r="D1501" s="616" t="n">
        <v>4627</v>
      </c>
      <c r="E1501" s="617" t="n">
        <v>7.70858323337332</v>
      </c>
      <c r="F1501" s="616" t="n">
        <v>1266</v>
      </c>
    </row>
    <row r="1502" customFormat="false" ht="12.75" hidden="false" customHeight="true" outlineLevel="0" collapsed="false">
      <c r="A1502" s="266" t="s">
        <v>426</v>
      </c>
      <c r="B1502" s="616" t="n">
        <v>304642</v>
      </c>
      <c r="C1502" s="616" t="n">
        <v>304642</v>
      </c>
      <c r="D1502" s="616" t="n">
        <v>668</v>
      </c>
      <c r="E1502" s="617" t="n">
        <v>0.219273770524091</v>
      </c>
      <c r="F1502" s="616" t="n">
        <v>0</v>
      </c>
    </row>
    <row r="1503" customFormat="false" ht="12.75" hidden="false" customHeight="true" outlineLevel="0" collapsed="false">
      <c r="A1503" s="251" t="s">
        <v>377</v>
      </c>
      <c r="B1503" s="616" t="n">
        <v>8874</v>
      </c>
      <c r="C1503" s="616" t="n">
        <v>8874</v>
      </c>
      <c r="D1503" s="616" t="n">
        <v>0</v>
      </c>
      <c r="E1503" s="617" t="n">
        <v>0</v>
      </c>
      <c r="F1503" s="616" t="n">
        <v>0</v>
      </c>
    </row>
    <row r="1504" customFormat="false" ht="12.75" hidden="false" customHeight="true" outlineLevel="0" collapsed="false">
      <c r="A1504" s="264" t="s">
        <v>429</v>
      </c>
      <c r="B1504" s="616" t="n">
        <v>8874</v>
      </c>
      <c r="C1504" s="616" t="n">
        <v>8874</v>
      </c>
      <c r="D1504" s="616" t="n">
        <v>0</v>
      </c>
      <c r="E1504" s="617" t="n">
        <v>0</v>
      </c>
      <c r="F1504" s="616" t="n">
        <v>0</v>
      </c>
    </row>
    <row r="1505" customFormat="false" ht="12.75" hidden="false" customHeight="true" outlineLevel="0" collapsed="false">
      <c r="A1505" s="148" t="s">
        <v>311</v>
      </c>
      <c r="B1505" s="616"/>
      <c r="C1505" s="616"/>
      <c r="D1505" s="616"/>
      <c r="E1505" s="617"/>
      <c r="F1505" s="616"/>
    </row>
    <row r="1506" customFormat="false" ht="12.75" hidden="false" customHeight="true" outlineLevel="0" collapsed="false">
      <c r="A1506" s="626" t="s">
        <v>1152</v>
      </c>
      <c r="B1506" s="616"/>
      <c r="C1506" s="616"/>
      <c r="D1506" s="616"/>
      <c r="E1506" s="617"/>
      <c r="F1506" s="616"/>
    </row>
    <row r="1507" customFormat="false" ht="12.75" hidden="false" customHeight="true" outlineLevel="0" collapsed="false">
      <c r="A1507" s="196" t="s">
        <v>1120</v>
      </c>
      <c r="B1507" s="616" t="n">
        <v>388000</v>
      </c>
      <c r="C1507" s="616" t="n">
        <v>388000</v>
      </c>
      <c r="D1507" s="616" t="n">
        <v>194000</v>
      </c>
      <c r="E1507" s="617" t="n">
        <v>50</v>
      </c>
      <c r="F1507" s="616" t="n">
        <v>86342</v>
      </c>
    </row>
    <row r="1508" customFormat="false" ht="12.75" hidden="false" customHeight="true" outlineLevel="0" collapsed="false">
      <c r="A1508" s="251" t="s">
        <v>437</v>
      </c>
      <c r="B1508" s="616" t="n">
        <v>194000</v>
      </c>
      <c r="C1508" s="616" t="n">
        <v>194000</v>
      </c>
      <c r="D1508" s="616" t="n">
        <v>0</v>
      </c>
      <c r="E1508" s="617" t="n">
        <v>0</v>
      </c>
      <c r="F1508" s="616" t="n">
        <v>0</v>
      </c>
    </row>
    <row r="1509" customFormat="false" ht="12.75" hidden="false" customHeight="true" outlineLevel="0" collapsed="false">
      <c r="A1509" s="251" t="s">
        <v>419</v>
      </c>
      <c r="B1509" s="616" t="n">
        <v>194000</v>
      </c>
      <c r="C1509" s="616" t="n">
        <v>194000</v>
      </c>
      <c r="D1509" s="616" t="n">
        <v>194000</v>
      </c>
      <c r="E1509" s="617" t="n">
        <v>100</v>
      </c>
      <c r="F1509" s="616" t="n">
        <v>86342</v>
      </c>
    </row>
    <row r="1510" customFormat="false" ht="25.5" hidden="false" customHeight="true" outlineLevel="0" collapsed="false">
      <c r="A1510" s="253" t="s">
        <v>420</v>
      </c>
      <c r="B1510" s="616" t="n">
        <v>194000</v>
      </c>
      <c r="C1510" s="616" t="n">
        <v>194000</v>
      </c>
      <c r="D1510" s="616" t="n">
        <v>194000</v>
      </c>
      <c r="E1510" s="617" t="n">
        <v>100</v>
      </c>
      <c r="F1510" s="616" t="n">
        <v>86342</v>
      </c>
    </row>
    <row r="1511" customFormat="false" ht="12.75" hidden="false" customHeight="true" outlineLevel="0" collapsed="false">
      <c r="A1511" s="193" t="s">
        <v>421</v>
      </c>
      <c r="B1511" s="616" t="n">
        <v>388000</v>
      </c>
      <c r="C1511" s="616" t="n">
        <v>388000</v>
      </c>
      <c r="D1511" s="616" t="n">
        <v>6413</v>
      </c>
      <c r="E1511" s="617" t="n">
        <v>1.65283505154639</v>
      </c>
      <c r="F1511" s="616" t="n">
        <v>2087</v>
      </c>
    </row>
    <row r="1512" customFormat="false" ht="12.75" hidden="false" customHeight="true" outlineLevel="0" collapsed="false">
      <c r="A1512" s="251" t="s">
        <v>422</v>
      </c>
      <c r="B1512" s="616" t="n">
        <v>379126</v>
      </c>
      <c r="C1512" s="616" t="n">
        <v>379126</v>
      </c>
      <c r="D1512" s="616" t="n">
        <v>6413</v>
      </c>
      <c r="E1512" s="617" t="n">
        <v>1.69152207973075</v>
      </c>
      <c r="F1512" s="616" t="n">
        <v>2087</v>
      </c>
    </row>
    <row r="1513" customFormat="false" ht="12.75" hidden="false" customHeight="true" outlineLevel="0" collapsed="false">
      <c r="A1513" s="264" t="s">
        <v>423</v>
      </c>
      <c r="B1513" s="616" t="n">
        <v>379126</v>
      </c>
      <c r="C1513" s="616" t="n">
        <v>379126</v>
      </c>
      <c r="D1513" s="616" t="n">
        <v>6413</v>
      </c>
      <c r="E1513" s="617" t="n">
        <v>1.69152207973075</v>
      </c>
      <c r="F1513" s="616" t="n">
        <v>2087</v>
      </c>
    </row>
    <row r="1514" customFormat="false" ht="12.75" hidden="false" customHeight="true" outlineLevel="0" collapsed="false">
      <c r="A1514" s="266" t="s">
        <v>424</v>
      </c>
      <c r="B1514" s="616" t="n">
        <v>74484</v>
      </c>
      <c r="C1514" s="616" t="n">
        <v>74484</v>
      </c>
      <c r="D1514" s="616" t="n">
        <v>5745</v>
      </c>
      <c r="E1514" s="617" t="n">
        <v>7.71306589334622</v>
      </c>
      <c r="F1514" s="616" t="n">
        <v>2087</v>
      </c>
    </row>
    <row r="1515" customFormat="false" ht="12.75" hidden="false" customHeight="true" outlineLevel="0" collapsed="false">
      <c r="A1515" s="269" t="s">
        <v>425</v>
      </c>
      <c r="B1515" s="616" t="n">
        <v>60024</v>
      </c>
      <c r="C1515" s="616" t="n">
        <v>60024</v>
      </c>
      <c r="D1515" s="616" t="n">
        <v>4627</v>
      </c>
      <c r="E1515" s="617" t="n">
        <v>7.70858323337332</v>
      </c>
      <c r="F1515" s="616" t="n">
        <v>1266</v>
      </c>
    </row>
    <row r="1516" customFormat="false" ht="12.75" hidden="false" customHeight="true" outlineLevel="0" collapsed="false">
      <c r="A1516" s="266" t="s">
        <v>426</v>
      </c>
      <c r="B1516" s="616" t="n">
        <v>304642</v>
      </c>
      <c r="C1516" s="616" t="n">
        <v>304642</v>
      </c>
      <c r="D1516" s="616" t="n">
        <v>668</v>
      </c>
      <c r="E1516" s="617" t="n">
        <v>0.219273770524091</v>
      </c>
      <c r="F1516" s="616" t="n">
        <v>0</v>
      </c>
    </row>
    <row r="1517" customFormat="false" ht="12.75" hidden="false" customHeight="true" outlineLevel="0" collapsed="false">
      <c r="A1517" s="251" t="s">
        <v>377</v>
      </c>
      <c r="B1517" s="616" t="n">
        <v>8874</v>
      </c>
      <c r="C1517" s="616" t="n">
        <v>8874</v>
      </c>
      <c r="D1517" s="616" t="n">
        <v>0</v>
      </c>
      <c r="E1517" s="617" t="n">
        <v>0</v>
      </c>
      <c r="F1517" s="616" t="n">
        <v>0</v>
      </c>
    </row>
    <row r="1518" customFormat="false" ht="12.75" hidden="false" customHeight="true" outlineLevel="0" collapsed="false">
      <c r="A1518" s="264" t="s">
        <v>429</v>
      </c>
      <c r="B1518" s="616" t="n">
        <v>8874</v>
      </c>
      <c r="C1518" s="616" t="n">
        <v>8874</v>
      </c>
      <c r="D1518" s="616" t="n">
        <v>0</v>
      </c>
      <c r="E1518" s="617" t="n">
        <v>0</v>
      </c>
      <c r="F1518" s="616" t="n">
        <v>0</v>
      </c>
    </row>
    <row r="1519" customFormat="false" ht="12.75" hidden="false" customHeight="true" outlineLevel="0" collapsed="false">
      <c r="A1519" s="241"/>
      <c r="B1519" s="616"/>
      <c r="C1519" s="370"/>
      <c r="D1519" s="370"/>
      <c r="E1519" s="374"/>
      <c r="F1519" s="370"/>
    </row>
    <row r="1520" customFormat="false" ht="12.75" hidden="false" customHeight="true" outlineLevel="0" collapsed="false">
      <c r="A1520" s="241" t="s">
        <v>1155</v>
      </c>
      <c r="B1520" s="616"/>
      <c r="C1520" s="370"/>
      <c r="D1520" s="370"/>
      <c r="E1520" s="374"/>
      <c r="F1520" s="370"/>
    </row>
    <row r="1521" customFormat="false" ht="25.5" hidden="false" customHeight="true" outlineLevel="0" collapsed="false">
      <c r="A1521" s="625" t="s">
        <v>1182</v>
      </c>
      <c r="B1521" s="616"/>
      <c r="C1521" s="370"/>
      <c r="D1521" s="370"/>
      <c r="E1521" s="374"/>
      <c r="F1521" s="370"/>
    </row>
    <row r="1522" customFormat="false" ht="12.75" hidden="false" customHeight="true" outlineLevel="0" collapsed="false">
      <c r="A1522" s="196" t="s">
        <v>1120</v>
      </c>
      <c r="B1522" s="616" t="n">
        <v>3877304</v>
      </c>
      <c r="C1522" s="616" t="n">
        <v>3877304</v>
      </c>
      <c r="D1522" s="616" t="n">
        <v>2025112</v>
      </c>
      <c r="E1522" s="617" t="n">
        <v>52.2298999511</v>
      </c>
      <c r="F1522" s="616" t="n">
        <v>0</v>
      </c>
    </row>
    <row r="1523" customFormat="false" ht="12.75" hidden="false" customHeight="true" outlineLevel="0" collapsed="false">
      <c r="A1523" s="251" t="s">
        <v>437</v>
      </c>
      <c r="B1523" s="616" t="n">
        <v>2256304</v>
      </c>
      <c r="C1523" s="616" t="n">
        <v>2256304</v>
      </c>
      <c r="D1523" s="616" t="n">
        <v>404112</v>
      </c>
      <c r="E1523" s="617" t="n">
        <v>17.9103525056907</v>
      </c>
      <c r="F1523" s="616" t="n">
        <v>0</v>
      </c>
    </row>
    <row r="1524" customFormat="false" ht="12.75" hidden="false" customHeight="true" outlineLevel="0" collapsed="false">
      <c r="A1524" s="251" t="s">
        <v>509</v>
      </c>
      <c r="B1524" s="616" t="n">
        <v>53097</v>
      </c>
      <c r="C1524" s="616" t="n">
        <v>53097</v>
      </c>
      <c r="D1524" s="616" t="n">
        <v>0</v>
      </c>
      <c r="E1524" s="617" t="n">
        <v>0</v>
      </c>
      <c r="F1524" s="616" t="n">
        <v>0</v>
      </c>
    </row>
    <row r="1525" customFormat="false" ht="12.75" hidden="false" customHeight="true" outlineLevel="0" collapsed="false">
      <c r="A1525" s="251" t="s">
        <v>419</v>
      </c>
      <c r="B1525" s="616" t="n">
        <v>1621000</v>
      </c>
      <c r="C1525" s="616" t="n">
        <v>1621000</v>
      </c>
      <c r="D1525" s="616" t="n">
        <v>1621000</v>
      </c>
      <c r="E1525" s="617" t="n">
        <v>100</v>
      </c>
      <c r="F1525" s="616" t="n">
        <v>0</v>
      </c>
    </row>
    <row r="1526" customFormat="false" ht="25.5" hidden="false" customHeight="true" outlineLevel="0" collapsed="false">
      <c r="A1526" s="253" t="s">
        <v>420</v>
      </c>
      <c r="B1526" s="616" t="n">
        <v>1621000</v>
      </c>
      <c r="C1526" s="616" t="n">
        <v>1621000</v>
      </c>
      <c r="D1526" s="616" t="n">
        <v>1621000</v>
      </c>
      <c r="E1526" s="617" t="n">
        <v>100</v>
      </c>
      <c r="F1526" s="616" t="n">
        <v>0</v>
      </c>
    </row>
    <row r="1527" customFormat="false" ht="12.75" hidden="false" customHeight="true" outlineLevel="0" collapsed="false">
      <c r="A1527" s="193" t="s">
        <v>421</v>
      </c>
      <c r="B1527" s="616" t="n">
        <v>4626115</v>
      </c>
      <c r="C1527" s="616" t="n">
        <v>4626115</v>
      </c>
      <c r="D1527" s="616" t="n">
        <v>1147819</v>
      </c>
      <c r="E1527" s="617" t="n">
        <v>24.8117264702672</v>
      </c>
      <c r="F1527" s="616" t="n">
        <v>40533</v>
      </c>
    </row>
    <row r="1528" customFormat="false" ht="12.75" hidden="false" customHeight="true" outlineLevel="0" collapsed="false">
      <c r="A1528" s="251" t="s">
        <v>422</v>
      </c>
      <c r="B1528" s="616" t="n">
        <v>1441135</v>
      </c>
      <c r="C1528" s="616" t="n">
        <v>1441135</v>
      </c>
      <c r="D1528" s="616" t="n">
        <v>0</v>
      </c>
      <c r="E1528" s="617" t="n">
        <v>0</v>
      </c>
      <c r="F1528" s="616" t="n">
        <v>0</v>
      </c>
    </row>
    <row r="1529" customFormat="false" ht="12.75" hidden="false" customHeight="true" outlineLevel="0" collapsed="false">
      <c r="A1529" s="264" t="s">
        <v>372</v>
      </c>
      <c r="B1529" s="616" t="n">
        <v>1441135</v>
      </c>
      <c r="C1529" s="616" t="n">
        <v>1441135</v>
      </c>
      <c r="D1529" s="616" t="n">
        <v>0</v>
      </c>
      <c r="E1529" s="617" t="n">
        <v>0</v>
      </c>
      <c r="F1529" s="616" t="n">
        <v>0</v>
      </c>
    </row>
    <row r="1530" customFormat="false" ht="12.75" hidden="false" customHeight="true" outlineLevel="0" collapsed="false">
      <c r="A1530" s="266" t="s">
        <v>468</v>
      </c>
      <c r="B1530" s="616" t="n">
        <v>1388038</v>
      </c>
      <c r="C1530" s="616" t="n">
        <v>1388038</v>
      </c>
      <c r="D1530" s="616" t="n">
        <v>0</v>
      </c>
      <c r="E1530" s="617" t="n">
        <v>0</v>
      </c>
      <c r="F1530" s="616" t="n">
        <v>0</v>
      </c>
    </row>
    <row r="1531" customFormat="false" ht="12.75" hidden="false" customHeight="true" outlineLevel="0" collapsed="false">
      <c r="A1531" s="264" t="s">
        <v>459</v>
      </c>
      <c r="B1531" s="616" t="n">
        <v>53097</v>
      </c>
      <c r="C1531" s="616" t="n">
        <v>53097</v>
      </c>
      <c r="D1531" s="616" t="n">
        <v>0</v>
      </c>
      <c r="E1531" s="617" t="n">
        <v>0</v>
      </c>
      <c r="F1531" s="616" t="n">
        <v>0</v>
      </c>
    </row>
    <row r="1532" customFormat="false" ht="38.25" hidden="false" customHeight="true" outlineLevel="0" collapsed="false">
      <c r="A1532" s="281" t="s">
        <v>1127</v>
      </c>
      <c r="B1532" s="616" t="n">
        <v>53097</v>
      </c>
      <c r="C1532" s="616" t="n">
        <v>53097</v>
      </c>
      <c r="D1532" s="616" t="n">
        <v>0</v>
      </c>
      <c r="E1532" s="617" t="n">
        <v>0</v>
      </c>
      <c r="F1532" s="616" t="n">
        <v>0</v>
      </c>
    </row>
    <row r="1533" customFormat="false" ht="12.75" hidden="false" customHeight="true" outlineLevel="0" collapsed="false">
      <c r="A1533" s="251" t="s">
        <v>377</v>
      </c>
      <c r="B1533" s="616" t="n">
        <v>3184980</v>
      </c>
      <c r="C1533" s="616" t="n">
        <v>3184980</v>
      </c>
      <c r="D1533" s="616" t="n">
        <v>1147819</v>
      </c>
      <c r="E1533" s="617" t="n">
        <v>36.0384994568255</v>
      </c>
      <c r="F1533" s="616" t="n">
        <v>40533</v>
      </c>
    </row>
    <row r="1534" customFormat="false" ht="12.75" hidden="false" customHeight="true" outlineLevel="0" collapsed="false">
      <c r="A1534" s="264" t="s">
        <v>429</v>
      </c>
      <c r="B1534" s="616" t="n">
        <v>3184980</v>
      </c>
      <c r="C1534" s="616" t="n">
        <v>3184980</v>
      </c>
      <c r="D1534" s="616" t="n">
        <v>1147819</v>
      </c>
      <c r="E1534" s="617" t="n">
        <v>36.0384994568255</v>
      </c>
      <c r="F1534" s="616" t="n">
        <v>40533</v>
      </c>
    </row>
    <row r="1535" customFormat="false" ht="12.75" hidden="false" customHeight="true" outlineLevel="0" collapsed="false">
      <c r="A1535" s="251" t="s">
        <v>21</v>
      </c>
      <c r="B1535" s="616" t="n">
        <v>-748811</v>
      </c>
      <c r="C1535" s="616" t="n">
        <v>-748811</v>
      </c>
      <c r="D1535" s="616" t="n">
        <v>877293</v>
      </c>
      <c r="E1535" s="617" t="s">
        <v>17</v>
      </c>
      <c r="F1535" s="616" t="n">
        <v>-40533</v>
      </c>
    </row>
    <row r="1536" customFormat="false" ht="12.75" hidden="false" customHeight="true" outlineLevel="0" collapsed="false">
      <c r="A1536" s="251" t="s">
        <v>22</v>
      </c>
      <c r="B1536" s="616" t="n">
        <v>748811</v>
      </c>
      <c r="C1536" s="616" t="n">
        <v>560182</v>
      </c>
      <c r="D1536" s="616" t="s">
        <v>17</v>
      </c>
      <c r="E1536" s="616" t="s">
        <v>17</v>
      </c>
      <c r="F1536" s="616" t="s">
        <v>17</v>
      </c>
    </row>
    <row r="1537" customFormat="false" ht="12.75" hidden="false" customHeight="true" outlineLevel="0" collapsed="false">
      <c r="A1537" s="264" t="s">
        <v>434</v>
      </c>
      <c r="B1537" s="616" t="n">
        <v>748811</v>
      </c>
      <c r="C1537" s="616" t="n">
        <v>560182</v>
      </c>
      <c r="D1537" s="616" t="s">
        <v>17</v>
      </c>
      <c r="E1537" s="616" t="s">
        <v>17</v>
      </c>
      <c r="F1537" s="616" t="s">
        <v>17</v>
      </c>
    </row>
    <row r="1538" customFormat="false" ht="25.5" hidden="false" customHeight="true" outlineLevel="0" collapsed="false">
      <c r="A1538" s="247" t="s">
        <v>1122</v>
      </c>
      <c r="B1538" s="616" t="n">
        <v>748811</v>
      </c>
      <c r="C1538" s="616" t="n">
        <v>560182</v>
      </c>
      <c r="D1538" s="370" t="s">
        <v>17</v>
      </c>
      <c r="E1538" s="370" t="s">
        <v>17</v>
      </c>
      <c r="F1538" s="370" t="s">
        <v>17</v>
      </c>
    </row>
    <row r="1539" customFormat="false" ht="12.75" hidden="false" customHeight="true" outlineLevel="0" collapsed="false">
      <c r="A1539" s="148" t="s">
        <v>311</v>
      </c>
      <c r="B1539" s="616"/>
      <c r="C1539" s="616"/>
      <c r="D1539" s="616"/>
      <c r="E1539" s="617"/>
      <c r="F1539" s="616"/>
    </row>
    <row r="1540" customFormat="false" ht="12.75" hidden="false" customHeight="true" outlineLevel="0" collapsed="false">
      <c r="A1540" s="626" t="s">
        <v>1152</v>
      </c>
      <c r="B1540" s="616"/>
      <c r="C1540" s="616"/>
      <c r="D1540" s="616"/>
      <c r="E1540" s="617"/>
      <c r="F1540" s="616"/>
    </row>
    <row r="1541" customFormat="false" ht="12.75" hidden="false" customHeight="true" outlineLevel="0" collapsed="false">
      <c r="A1541" s="196" t="s">
        <v>1120</v>
      </c>
      <c r="B1541" s="616" t="n">
        <v>2675794</v>
      </c>
      <c r="C1541" s="616" t="n">
        <v>2675794</v>
      </c>
      <c r="D1541" s="616" t="n">
        <v>823602</v>
      </c>
      <c r="E1541" s="617" t="n">
        <v>30.7797237007034</v>
      </c>
      <c r="F1541" s="616" t="n">
        <v>0</v>
      </c>
    </row>
    <row r="1542" customFormat="false" ht="12.75" hidden="false" customHeight="true" outlineLevel="0" collapsed="false">
      <c r="A1542" s="251" t="s">
        <v>437</v>
      </c>
      <c r="B1542" s="616" t="n">
        <v>2256304</v>
      </c>
      <c r="C1542" s="616" t="n">
        <v>2256304</v>
      </c>
      <c r="D1542" s="616" t="n">
        <v>404112</v>
      </c>
      <c r="E1542" s="617" t="n">
        <v>17.9103525056907</v>
      </c>
      <c r="F1542" s="616" t="n">
        <v>0</v>
      </c>
    </row>
    <row r="1543" customFormat="false" ht="12.75" hidden="false" customHeight="true" outlineLevel="0" collapsed="false">
      <c r="A1543" s="251" t="s">
        <v>509</v>
      </c>
      <c r="B1543" s="616" t="n">
        <v>53097</v>
      </c>
      <c r="C1543" s="616" t="n">
        <v>53097</v>
      </c>
      <c r="D1543" s="616" t="n">
        <v>0</v>
      </c>
      <c r="E1543" s="617" t="n">
        <v>0</v>
      </c>
      <c r="F1543" s="616" t="n">
        <v>0</v>
      </c>
    </row>
    <row r="1544" customFormat="false" ht="12.75" hidden="false" customHeight="true" outlineLevel="0" collapsed="false">
      <c r="A1544" s="251" t="s">
        <v>419</v>
      </c>
      <c r="B1544" s="616" t="n">
        <v>419490</v>
      </c>
      <c r="C1544" s="616" t="n">
        <v>419490</v>
      </c>
      <c r="D1544" s="616" t="n">
        <v>419490</v>
      </c>
      <c r="E1544" s="617" t="n">
        <v>100</v>
      </c>
      <c r="F1544" s="616" t="n">
        <v>0</v>
      </c>
    </row>
    <row r="1545" customFormat="false" ht="25.5" hidden="false" customHeight="true" outlineLevel="0" collapsed="false">
      <c r="A1545" s="253" t="s">
        <v>420</v>
      </c>
      <c r="B1545" s="616" t="n">
        <v>419490</v>
      </c>
      <c r="C1545" s="616" t="n">
        <v>419490</v>
      </c>
      <c r="D1545" s="616" t="n">
        <v>419490</v>
      </c>
      <c r="E1545" s="617" t="n">
        <v>100</v>
      </c>
      <c r="F1545" s="616" t="n">
        <v>0</v>
      </c>
    </row>
    <row r="1546" customFormat="false" ht="12.75" hidden="false" customHeight="true" outlineLevel="0" collapsed="false">
      <c r="A1546" s="193" t="s">
        <v>421</v>
      </c>
      <c r="B1546" s="616" t="n">
        <v>3424605</v>
      </c>
      <c r="C1546" s="616" t="n">
        <v>3424605</v>
      </c>
      <c r="D1546" s="616" t="n">
        <v>1045924</v>
      </c>
      <c r="E1546" s="617" t="n">
        <v>30.5414493058324</v>
      </c>
      <c r="F1546" s="616" t="n">
        <v>0</v>
      </c>
    </row>
    <row r="1547" customFormat="false" ht="12.75" hidden="false" customHeight="true" outlineLevel="0" collapsed="false">
      <c r="A1547" s="251" t="s">
        <v>422</v>
      </c>
      <c r="B1547" s="616" t="n">
        <v>1441135</v>
      </c>
      <c r="C1547" s="616" t="n">
        <v>1441135</v>
      </c>
      <c r="D1547" s="616" t="n">
        <v>0</v>
      </c>
      <c r="E1547" s="617" t="n">
        <v>0</v>
      </c>
      <c r="F1547" s="616" t="n">
        <v>0</v>
      </c>
    </row>
    <row r="1548" customFormat="false" ht="12.75" hidden="false" customHeight="true" outlineLevel="0" collapsed="false">
      <c r="A1548" s="264" t="s">
        <v>372</v>
      </c>
      <c r="B1548" s="616" t="n">
        <v>1441135</v>
      </c>
      <c r="C1548" s="616" t="n">
        <v>1441135</v>
      </c>
      <c r="D1548" s="616" t="n">
        <v>0</v>
      </c>
      <c r="E1548" s="617" t="n">
        <v>0</v>
      </c>
      <c r="F1548" s="616" t="n">
        <v>0</v>
      </c>
    </row>
    <row r="1549" customFormat="false" ht="12.75" hidden="false" customHeight="true" outlineLevel="0" collapsed="false">
      <c r="A1549" s="266" t="s">
        <v>468</v>
      </c>
      <c r="B1549" s="616" t="n">
        <v>1388038</v>
      </c>
      <c r="C1549" s="616" t="n">
        <v>1388038</v>
      </c>
      <c r="D1549" s="616" t="n">
        <v>0</v>
      </c>
      <c r="E1549" s="617" t="n">
        <v>0</v>
      </c>
      <c r="F1549" s="616" t="n">
        <v>0</v>
      </c>
    </row>
    <row r="1550" customFormat="false" ht="12.75" hidden="false" customHeight="true" outlineLevel="0" collapsed="false">
      <c r="A1550" s="264" t="s">
        <v>459</v>
      </c>
      <c r="B1550" s="616" t="n">
        <v>53097</v>
      </c>
      <c r="C1550" s="616" t="n">
        <v>53097</v>
      </c>
      <c r="D1550" s="616" t="n">
        <v>0</v>
      </c>
      <c r="E1550" s="617" t="n">
        <v>0</v>
      </c>
      <c r="F1550" s="616" t="n">
        <v>0</v>
      </c>
    </row>
    <row r="1551" customFormat="false" ht="31.5" hidden="false" customHeight="true" outlineLevel="0" collapsed="false">
      <c r="A1551" s="281" t="s">
        <v>1127</v>
      </c>
      <c r="B1551" s="616" t="n">
        <v>53097</v>
      </c>
      <c r="C1551" s="616" t="n">
        <v>53097</v>
      </c>
      <c r="D1551" s="616" t="n">
        <v>0</v>
      </c>
      <c r="E1551" s="617" t="n">
        <v>0</v>
      </c>
      <c r="F1551" s="616" t="n">
        <v>0</v>
      </c>
    </row>
    <row r="1552" customFormat="false" ht="12.75" hidden="false" customHeight="true" outlineLevel="0" collapsed="false">
      <c r="A1552" s="251" t="s">
        <v>377</v>
      </c>
      <c r="B1552" s="616" t="n">
        <v>1983470</v>
      </c>
      <c r="C1552" s="616" t="n">
        <v>1983470</v>
      </c>
      <c r="D1552" s="616" t="n">
        <v>1045924</v>
      </c>
      <c r="E1552" s="617" t="n">
        <v>52.7320302298497</v>
      </c>
      <c r="F1552" s="616" t="n">
        <v>0</v>
      </c>
    </row>
    <row r="1553" customFormat="false" ht="12.75" hidden="false" customHeight="true" outlineLevel="0" collapsed="false">
      <c r="A1553" s="264" t="s">
        <v>429</v>
      </c>
      <c r="B1553" s="616" t="n">
        <v>1983470</v>
      </c>
      <c r="C1553" s="616" t="n">
        <v>1983470</v>
      </c>
      <c r="D1553" s="616" t="n">
        <v>1045924</v>
      </c>
      <c r="E1553" s="617" t="n">
        <v>52.7320302298497</v>
      </c>
      <c r="F1553" s="616" t="n">
        <v>0</v>
      </c>
    </row>
    <row r="1554" customFormat="false" ht="12.75" hidden="false" customHeight="true" outlineLevel="0" collapsed="false">
      <c r="A1554" s="251" t="s">
        <v>21</v>
      </c>
      <c r="B1554" s="616" t="n">
        <v>-748811</v>
      </c>
      <c r="C1554" s="616" t="n">
        <v>-748811</v>
      </c>
      <c r="D1554" s="616" t="n">
        <v>-222322</v>
      </c>
      <c r="E1554" s="617" t="s">
        <v>17</v>
      </c>
      <c r="F1554" s="616" t="n">
        <v>0</v>
      </c>
    </row>
    <row r="1555" customFormat="false" ht="12.75" hidden="false" customHeight="true" outlineLevel="0" collapsed="false">
      <c r="A1555" s="251" t="s">
        <v>22</v>
      </c>
      <c r="B1555" s="616" t="n">
        <v>748811</v>
      </c>
      <c r="C1555" s="616" t="n">
        <v>560182</v>
      </c>
      <c r="D1555" s="616" t="s">
        <v>17</v>
      </c>
      <c r="E1555" s="616" t="s">
        <v>17</v>
      </c>
      <c r="F1555" s="616" t="s">
        <v>17</v>
      </c>
    </row>
    <row r="1556" customFormat="false" ht="12.75" hidden="false" customHeight="true" outlineLevel="0" collapsed="false">
      <c r="A1556" s="264" t="s">
        <v>434</v>
      </c>
      <c r="B1556" s="616" t="n">
        <v>748811</v>
      </c>
      <c r="C1556" s="616" t="n">
        <v>560182</v>
      </c>
      <c r="D1556" s="616" t="s">
        <v>17</v>
      </c>
      <c r="E1556" s="616" t="s">
        <v>17</v>
      </c>
      <c r="F1556" s="616" t="s">
        <v>17</v>
      </c>
    </row>
    <row r="1557" customFormat="false" ht="25.5" hidden="false" customHeight="true" outlineLevel="0" collapsed="false">
      <c r="A1557" s="247" t="s">
        <v>1122</v>
      </c>
      <c r="B1557" s="616" t="n">
        <v>748811</v>
      </c>
      <c r="C1557" s="616" t="n">
        <v>560182</v>
      </c>
      <c r="D1557" s="370" t="s">
        <v>17</v>
      </c>
      <c r="E1557" s="370" t="s">
        <v>17</v>
      </c>
      <c r="F1557" s="370" t="s">
        <v>17</v>
      </c>
    </row>
    <row r="1558" customFormat="false" ht="12.75" hidden="false" customHeight="true" outlineLevel="0" collapsed="false">
      <c r="A1558" s="188" t="s">
        <v>1153</v>
      </c>
      <c r="B1558" s="616"/>
      <c r="C1558" s="616"/>
      <c r="D1558" s="616"/>
      <c r="E1558" s="617"/>
      <c r="F1558" s="616"/>
    </row>
    <row r="1559" customFormat="false" ht="12.75" hidden="false" customHeight="true" outlineLevel="0" collapsed="false">
      <c r="A1559" s="196" t="s">
        <v>1120</v>
      </c>
      <c r="B1559" s="616" t="n">
        <v>1201510</v>
      </c>
      <c r="C1559" s="616" t="n">
        <v>1201510</v>
      </c>
      <c r="D1559" s="616" t="n">
        <v>1201510</v>
      </c>
      <c r="E1559" s="617" t="n">
        <v>100</v>
      </c>
      <c r="F1559" s="616" t="n">
        <v>0</v>
      </c>
    </row>
    <row r="1560" customFormat="false" ht="12.75" hidden="false" customHeight="true" outlineLevel="0" collapsed="false">
      <c r="A1560" s="251" t="s">
        <v>419</v>
      </c>
      <c r="B1560" s="616" t="n">
        <v>1201510</v>
      </c>
      <c r="C1560" s="616" t="n">
        <v>1201510</v>
      </c>
      <c r="D1560" s="616" t="n">
        <v>1201510</v>
      </c>
      <c r="E1560" s="617" t="n">
        <v>100</v>
      </c>
      <c r="F1560" s="616" t="n">
        <v>0</v>
      </c>
    </row>
    <row r="1561" customFormat="false" ht="25.5" hidden="false" customHeight="true" outlineLevel="0" collapsed="false">
      <c r="A1561" s="253" t="s">
        <v>420</v>
      </c>
      <c r="B1561" s="616" t="n">
        <v>1201510</v>
      </c>
      <c r="C1561" s="616" t="n">
        <v>1201510</v>
      </c>
      <c r="D1561" s="616" t="n">
        <v>1201510</v>
      </c>
      <c r="E1561" s="617" t="n">
        <v>100</v>
      </c>
      <c r="F1561" s="616" t="n">
        <v>0</v>
      </c>
    </row>
    <row r="1562" customFormat="false" ht="12.75" hidden="false" customHeight="true" outlineLevel="0" collapsed="false">
      <c r="A1562" s="193" t="s">
        <v>421</v>
      </c>
      <c r="B1562" s="616" t="n">
        <v>1201510</v>
      </c>
      <c r="C1562" s="616" t="n">
        <v>1201510</v>
      </c>
      <c r="D1562" s="616" t="n">
        <v>101895</v>
      </c>
      <c r="E1562" s="617" t="n">
        <v>8.48057860525505</v>
      </c>
      <c r="F1562" s="616" t="n">
        <v>40533</v>
      </c>
    </row>
    <row r="1563" customFormat="false" ht="12.75" hidden="false" customHeight="true" outlineLevel="0" collapsed="false">
      <c r="A1563" s="251" t="s">
        <v>377</v>
      </c>
      <c r="B1563" s="616" t="n">
        <v>1201510</v>
      </c>
      <c r="C1563" s="616" t="n">
        <v>1201510</v>
      </c>
      <c r="D1563" s="616" t="n">
        <v>101895</v>
      </c>
      <c r="E1563" s="617" t="n">
        <v>8.48057860525505</v>
      </c>
      <c r="F1563" s="616" t="n">
        <v>40533</v>
      </c>
    </row>
    <row r="1564" customFormat="false" ht="12.75" hidden="false" customHeight="true" outlineLevel="0" collapsed="false">
      <c r="A1564" s="264" t="s">
        <v>429</v>
      </c>
      <c r="B1564" s="616" t="n">
        <v>1201510</v>
      </c>
      <c r="C1564" s="616" t="n">
        <v>1201510</v>
      </c>
      <c r="D1564" s="616" t="n">
        <v>101895</v>
      </c>
      <c r="E1564" s="617" t="n">
        <v>8.48057860525505</v>
      </c>
      <c r="F1564" s="616" t="n">
        <v>40533</v>
      </c>
    </row>
    <row r="1565" customFormat="false" ht="12.75" hidden="false" customHeight="true" outlineLevel="0" collapsed="false">
      <c r="A1565" s="241"/>
      <c r="B1565" s="616"/>
      <c r="C1565" s="370"/>
      <c r="D1565" s="370"/>
      <c r="E1565" s="374"/>
      <c r="F1565" s="370"/>
    </row>
    <row r="1566" customFormat="false" ht="25.5" hidden="false" customHeight="true" outlineLevel="0" collapsed="false">
      <c r="A1566" s="625" t="s">
        <v>1184</v>
      </c>
      <c r="B1566" s="370"/>
      <c r="C1566" s="370"/>
      <c r="D1566" s="370"/>
      <c r="E1566" s="374"/>
      <c r="F1566" s="370"/>
    </row>
    <row r="1567" customFormat="false" ht="12.75" hidden="false" customHeight="true" outlineLevel="0" collapsed="false">
      <c r="A1567" s="196" t="s">
        <v>1120</v>
      </c>
      <c r="B1567" s="616" t="n">
        <v>994989</v>
      </c>
      <c r="C1567" s="616" t="n">
        <v>994989</v>
      </c>
      <c r="D1567" s="616" t="n">
        <v>988965</v>
      </c>
      <c r="E1567" s="617" t="n">
        <v>99.3945661710833</v>
      </c>
      <c r="F1567" s="616" t="n">
        <v>-51384</v>
      </c>
    </row>
    <row r="1568" customFormat="false" ht="12.75" hidden="false" customHeight="true" outlineLevel="0" collapsed="false">
      <c r="A1568" s="251" t="s">
        <v>437</v>
      </c>
      <c r="B1568" s="616" t="n">
        <v>528686</v>
      </c>
      <c r="C1568" s="616" t="n">
        <v>528686</v>
      </c>
      <c r="D1568" s="616" t="n">
        <v>522662</v>
      </c>
      <c r="E1568" s="617" t="n">
        <v>98.8605713031932</v>
      </c>
      <c r="F1568" s="616" t="n">
        <v>-106536</v>
      </c>
    </row>
    <row r="1569" customFormat="false" ht="12.75" hidden="false" customHeight="true" outlineLevel="0" collapsed="false">
      <c r="A1569" s="251" t="s">
        <v>419</v>
      </c>
      <c r="B1569" s="616" t="n">
        <v>466303</v>
      </c>
      <c r="C1569" s="616" t="n">
        <v>466303</v>
      </c>
      <c r="D1569" s="616" t="n">
        <v>466303</v>
      </c>
      <c r="E1569" s="617" t="n">
        <v>100</v>
      </c>
      <c r="F1569" s="616" t="n">
        <v>55152</v>
      </c>
    </row>
    <row r="1570" customFormat="false" ht="25.5" hidden="false" customHeight="true" outlineLevel="0" collapsed="false">
      <c r="A1570" s="253" t="s">
        <v>420</v>
      </c>
      <c r="B1570" s="616" t="n">
        <v>466303</v>
      </c>
      <c r="C1570" s="616" t="n">
        <v>466303</v>
      </c>
      <c r="D1570" s="616" t="n">
        <v>466303</v>
      </c>
      <c r="E1570" s="617" t="n">
        <v>100</v>
      </c>
      <c r="F1570" s="616" t="n">
        <v>55152</v>
      </c>
    </row>
    <row r="1571" customFormat="false" ht="12.75" hidden="false" customHeight="true" outlineLevel="0" collapsed="false">
      <c r="A1571" s="193" t="s">
        <v>421</v>
      </c>
      <c r="B1571" s="616" t="n">
        <v>994989</v>
      </c>
      <c r="C1571" s="616" t="n">
        <v>994989</v>
      </c>
      <c r="D1571" s="616" t="n">
        <v>654033</v>
      </c>
      <c r="E1571" s="617" t="n">
        <v>65.7326864920115</v>
      </c>
      <c r="F1571" s="616" t="n">
        <v>247575</v>
      </c>
    </row>
    <row r="1572" customFormat="false" ht="12.75" hidden="false" customHeight="true" outlineLevel="0" collapsed="false">
      <c r="A1572" s="251" t="s">
        <v>422</v>
      </c>
      <c r="B1572" s="616" t="n">
        <v>983302</v>
      </c>
      <c r="C1572" s="616" t="n">
        <v>983302</v>
      </c>
      <c r="D1572" s="616" t="n">
        <v>645520</v>
      </c>
      <c r="E1572" s="617" t="n">
        <v>65.6481935356584</v>
      </c>
      <c r="F1572" s="616" t="n">
        <v>246090</v>
      </c>
    </row>
    <row r="1573" customFormat="false" ht="12.75" hidden="false" customHeight="true" outlineLevel="0" collapsed="false">
      <c r="A1573" s="264" t="s">
        <v>423</v>
      </c>
      <c r="B1573" s="616" t="n">
        <v>361317</v>
      </c>
      <c r="C1573" s="616" t="n">
        <v>361317</v>
      </c>
      <c r="D1573" s="616" t="n">
        <v>237847</v>
      </c>
      <c r="E1573" s="617" t="n">
        <v>65.8277911086387</v>
      </c>
      <c r="F1573" s="616" t="n">
        <v>27484</v>
      </c>
    </row>
    <row r="1574" customFormat="false" ht="12.75" hidden="false" customHeight="true" outlineLevel="0" collapsed="false">
      <c r="A1574" s="266" t="s">
        <v>424</v>
      </c>
      <c r="B1574" s="616" t="n">
        <v>298964</v>
      </c>
      <c r="C1574" s="616" t="n">
        <v>298964</v>
      </c>
      <c r="D1574" s="616" t="n">
        <v>197324</v>
      </c>
      <c r="E1574" s="617" t="n">
        <v>66.0025956302431</v>
      </c>
      <c r="F1574" s="616" t="n">
        <v>23637</v>
      </c>
    </row>
    <row r="1575" customFormat="false" ht="12.75" hidden="false" customHeight="true" outlineLevel="0" collapsed="false">
      <c r="A1575" s="269" t="s">
        <v>425</v>
      </c>
      <c r="B1575" s="616" t="n">
        <v>237717</v>
      </c>
      <c r="C1575" s="616" t="n">
        <v>237717</v>
      </c>
      <c r="D1575" s="616" t="n">
        <v>157948</v>
      </c>
      <c r="E1575" s="617" t="n">
        <v>66.4437124816484</v>
      </c>
      <c r="F1575" s="616" t="n">
        <v>18631</v>
      </c>
    </row>
    <row r="1576" customFormat="false" ht="12.75" hidden="false" customHeight="true" outlineLevel="0" collapsed="false">
      <c r="A1576" s="266" t="s">
        <v>426</v>
      </c>
      <c r="B1576" s="616" t="n">
        <v>62353</v>
      </c>
      <c r="C1576" s="616" t="n">
        <v>62353</v>
      </c>
      <c r="D1576" s="616" t="n">
        <v>40523</v>
      </c>
      <c r="E1576" s="617" t="n">
        <v>64.9896556701362</v>
      </c>
      <c r="F1576" s="616" t="n">
        <v>3847</v>
      </c>
    </row>
    <row r="1577" customFormat="false" ht="12.75" hidden="false" customHeight="true" outlineLevel="0" collapsed="false">
      <c r="A1577" s="264" t="s">
        <v>427</v>
      </c>
      <c r="B1577" s="616" t="n">
        <v>621985</v>
      </c>
      <c r="C1577" s="616" t="n">
        <v>621985</v>
      </c>
      <c r="D1577" s="616" t="n">
        <v>407673</v>
      </c>
      <c r="E1577" s="617" t="n">
        <v>65.5438635979967</v>
      </c>
      <c r="F1577" s="616" t="n">
        <v>218606</v>
      </c>
    </row>
    <row r="1578" customFormat="false" ht="12.75" hidden="false" customHeight="true" outlineLevel="0" collapsed="false">
      <c r="A1578" s="266" t="s">
        <v>448</v>
      </c>
      <c r="B1578" s="616" t="n">
        <v>621985</v>
      </c>
      <c r="C1578" s="616" t="n">
        <v>621985</v>
      </c>
      <c r="D1578" s="616" t="n">
        <v>407673</v>
      </c>
      <c r="E1578" s="617" t="n">
        <v>65.5438635979967</v>
      </c>
      <c r="F1578" s="616" t="n">
        <v>218606</v>
      </c>
    </row>
    <row r="1579" customFormat="false" ht="12.75" hidden="false" customHeight="true" outlineLevel="0" collapsed="false">
      <c r="A1579" s="251" t="s">
        <v>377</v>
      </c>
      <c r="B1579" s="616" t="n">
        <v>11687</v>
      </c>
      <c r="C1579" s="616" t="n">
        <v>11687</v>
      </c>
      <c r="D1579" s="616" t="n">
        <v>8513</v>
      </c>
      <c r="E1579" s="617" t="n">
        <v>72.8416188927869</v>
      </c>
      <c r="F1579" s="616" t="n">
        <v>1485</v>
      </c>
    </row>
    <row r="1580" customFormat="false" ht="12.75" hidden="false" customHeight="true" outlineLevel="0" collapsed="false">
      <c r="A1580" s="264" t="s">
        <v>429</v>
      </c>
      <c r="B1580" s="616" t="n">
        <v>11687</v>
      </c>
      <c r="C1580" s="616" t="n">
        <v>11687</v>
      </c>
      <c r="D1580" s="616" t="n">
        <v>8513</v>
      </c>
      <c r="E1580" s="617" t="n">
        <v>72.8416188927869</v>
      </c>
      <c r="F1580" s="616" t="n">
        <v>1485</v>
      </c>
    </row>
    <row r="1581" customFormat="false" ht="12.75" hidden="false" customHeight="true" outlineLevel="0" collapsed="false">
      <c r="A1581" s="264"/>
      <c r="B1581" s="616"/>
      <c r="C1581" s="619"/>
      <c r="D1581" s="619"/>
      <c r="E1581" s="620"/>
      <c r="F1581" s="619"/>
    </row>
    <row r="1582" customFormat="false" ht="12.75" hidden="false" customHeight="true" outlineLevel="0" collapsed="false">
      <c r="A1582" s="241" t="s">
        <v>1154</v>
      </c>
      <c r="B1582" s="616"/>
      <c r="C1582" s="370"/>
      <c r="D1582" s="370"/>
      <c r="E1582" s="374"/>
      <c r="F1582" s="370"/>
    </row>
    <row r="1583" customFormat="false" ht="25.5" hidden="false" customHeight="true" outlineLevel="0" collapsed="false">
      <c r="A1583" s="625" t="s">
        <v>1184</v>
      </c>
      <c r="B1583" s="616"/>
      <c r="C1583" s="370"/>
      <c r="D1583" s="370"/>
      <c r="E1583" s="374"/>
      <c r="F1583" s="370"/>
    </row>
    <row r="1584" customFormat="false" ht="12.75" hidden="false" customHeight="true" outlineLevel="0" collapsed="false">
      <c r="A1584" s="196" t="s">
        <v>1120</v>
      </c>
      <c r="B1584" s="199" t="n">
        <v>834004</v>
      </c>
      <c r="C1584" s="199" t="n">
        <v>834004</v>
      </c>
      <c r="D1584" s="199" t="n">
        <v>697962</v>
      </c>
      <c r="E1584" s="200" t="n">
        <v>83.6880878269169</v>
      </c>
      <c r="F1584" s="199" t="n">
        <v>12977</v>
      </c>
    </row>
    <row r="1585" customFormat="false" ht="12.75" hidden="false" customHeight="true" outlineLevel="0" collapsed="false">
      <c r="A1585" s="251" t="s">
        <v>437</v>
      </c>
      <c r="B1585" s="199" t="n">
        <v>765240</v>
      </c>
      <c r="C1585" s="199" t="n">
        <v>765240</v>
      </c>
      <c r="D1585" s="199" t="n">
        <v>629198</v>
      </c>
      <c r="E1585" s="200" t="n">
        <v>82.2223093408604</v>
      </c>
      <c r="F1585" s="199" t="n">
        <v>0</v>
      </c>
    </row>
    <row r="1586" customFormat="false" ht="12.75" hidden="false" customHeight="true" outlineLevel="0" collapsed="false">
      <c r="A1586" s="251" t="s">
        <v>509</v>
      </c>
      <c r="B1586" s="199" t="n">
        <v>236554</v>
      </c>
      <c r="C1586" s="199" t="n">
        <v>236554</v>
      </c>
      <c r="D1586" s="199" t="n">
        <v>106536</v>
      </c>
      <c r="E1586" s="200" t="n">
        <v>45.0366512508772</v>
      </c>
      <c r="F1586" s="199" t="n">
        <v>106536</v>
      </c>
    </row>
    <row r="1587" customFormat="false" ht="12.75" hidden="false" customHeight="true" outlineLevel="0" collapsed="false">
      <c r="A1587" s="251" t="s">
        <v>419</v>
      </c>
      <c r="B1587" s="199" t="n">
        <v>68764</v>
      </c>
      <c r="C1587" s="199" t="n">
        <v>68764</v>
      </c>
      <c r="D1587" s="199" t="n">
        <v>68764</v>
      </c>
      <c r="E1587" s="200" t="n">
        <v>100</v>
      </c>
      <c r="F1587" s="199" t="n">
        <v>12977</v>
      </c>
    </row>
    <row r="1588" customFormat="false" ht="25.5" hidden="false" customHeight="true" outlineLevel="0" collapsed="false">
      <c r="A1588" s="253" t="s">
        <v>420</v>
      </c>
      <c r="B1588" s="199" t="n">
        <v>68764</v>
      </c>
      <c r="C1588" s="199" t="n">
        <v>68764</v>
      </c>
      <c r="D1588" s="199" t="n">
        <v>68764</v>
      </c>
      <c r="E1588" s="200" t="n">
        <v>100</v>
      </c>
      <c r="F1588" s="199" t="n">
        <v>12977</v>
      </c>
    </row>
    <row r="1589" customFormat="false" ht="12.75" hidden="false" customHeight="true" outlineLevel="0" collapsed="false">
      <c r="A1589" s="193" t="s">
        <v>421</v>
      </c>
      <c r="B1589" s="199" t="n">
        <v>834004</v>
      </c>
      <c r="C1589" s="199" t="n">
        <v>834004</v>
      </c>
      <c r="D1589" s="199" t="n">
        <v>679850</v>
      </c>
      <c r="E1589" s="200" t="n">
        <v>81.5163956048172</v>
      </c>
      <c r="F1589" s="199" t="n">
        <v>7705</v>
      </c>
    </row>
    <row r="1590" customFormat="false" ht="12.75" hidden="false" customHeight="true" outlineLevel="0" collapsed="false">
      <c r="A1590" s="251" t="s">
        <v>422</v>
      </c>
      <c r="B1590" s="199" t="n">
        <v>834004</v>
      </c>
      <c r="C1590" s="199" t="n">
        <v>834004</v>
      </c>
      <c r="D1590" s="199" t="n">
        <v>679850</v>
      </c>
      <c r="E1590" s="200" t="n">
        <v>81.5163956048172</v>
      </c>
      <c r="F1590" s="199" t="n">
        <v>7705</v>
      </c>
    </row>
    <row r="1591" customFormat="false" ht="12.75" hidden="false" customHeight="true" outlineLevel="0" collapsed="false">
      <c r="A1591" s="264" t="s">
        <v>423</v>
      </c>
      <c r="B1591" s="199" t="n">
        <v>68764</v>
      </c>
      <c r="C1591" s="199" t="n">
        <v>68764</v>
      </c>
      <c r="D1591" s="199" t="n">
        <v>50652</v>
      </c>
      <c r="E1591" s="200" t="n">
        <v>73.6606363795009</v>
      </c>
      <c r="F1591" s="199" t="n">
        <v>7705</v>
      </c>
    </row>
    <row r="1592" customFormat="false" ht="12.75" hidden="false" customHeight="true" outlineLevel="0" collapsed="false">
      <c r="A1592" s="266" t="s">
        <v>424</v>
      </c>
      <c r="B1592" s="199" t="n">
        <v>40025</v>
      </c>
      <c r="C1592" s="199" t="n">
        <v>40025</v>
      </c>
      <c r="D1592" s="199" t="n">
        <v>35001</v>
      </c>
      <c r="E1592" s="200" t="n">
        <v>87.4478450968145</v>
      </c>
      <c r="F1592" s="199" t="n">
        <v>6917</v>
      </c>
    </row>
    <row r="1593" customFormat="false" ht="12.75" hidden="false" customHeight="true" outlineLevel="0" collapsed="false">
      <c r="A1593" s="269" t="s">
        <v>425</v>
      </c>
      <c r="B1593" s="199" t="n">
        <v>31135</v>
      </c>
      <c r="C1593" s="199" t="n">
        <v>31135</v>
      </c>
      <c r="D1593" s="199" t="n">
        <v>28206</v>
      </c>
      <c r="E1593" s="200" t="n">
        <v>90.5925806969648</v>
      </c>
      <c r="F1593" s="199" t="n">
        <v>5545</v>
      </c>
    </row>
    <row r="1594" customFormat="false" ht="12.75" hidden="false" customHeight="true" outlineLevel="0" collapsed="false">
      <c r="A1594" s="266" t="s">
        <v>426</v>
      </c>
      <c r="B1594" s="199" t="n">
        <v>28739</v>
      </c>
      <c r="C1594" s="199" t="n">
        <v>28739</v>
      </c>
      <c r="D1594" s="199" t="n">
        <v>15651</v>
      </c>
      <c r="E1594" s="200" t="n">
        <v>54.4590973937855</v>
      </c>
      <c r="F1594" s="199" t="n">
        <v>788</v>
      </c>
    </row>
    <row r="1595" customFormat="false" ht="12.75" hidden="false" customHeight="true" outlineLevel="0" collapsed="false">
      <c r="A1595" s="264" t="s">
        <v>372</v>
      </c>
      <c r="B1595" s="199" t="n">
        <v>765240</v>
      </c>
      <c r="C1595" s="199" t="n">
        <v>765240</v>
      </c>
      <c r="D1595" s="199" t="n">
        <v>629198</v>
      </c>
      <c r="E1595" s="200" t="n">
        <v>82.2223093408604</v>
      </c>
      <c r="F1595" s="199" t="n">
        <v>0</v>
      </c>
    </row>
    <row r="1596" customFormat="false" ht="12.75" hidden="false" customHeight="true" outlineLevel="0" collapsed="false">
      <c r="A1596" s="266" t="s">
        <v>449</v>
      </c>
      <c r="B1596" s="199" t="n">
        <v>528686</v>
      </c>
      <c r="C1596" s="199" t="n">
        <v>528686</v>
      </c>
      <c r="D1596" s="199" t="n">
        <v>522661</v>
      </c>
      <c r="E1596" s="200" t="n">
        <v>98.8603821550032</v>
      </c>
      <c r="F1596" s="199" t="n">
        <v>0</v>
      </c>
    </row>
    <row r="1597" customFormat="false" ht="25.5" hidden="false" customHeight="true" outlineLevel="0" collapsed="false">
      <c r="A1597" s="248" t="s">
        <v>1180</v>
      </c>
      <c r="B1597" s="199" t="n">
        <v>528686</v>
      </c>
      <c r="C1597" s="199" t="n">
        <v>528686</v>
      </c>
      <c r="D1597" s="199" t="n">
        <v>522661</v>
      </c>
      <c r="E1597" s="200" t="n">
        <v>98.8603821550032</v>
      </c>
      <c r="F1597" s="199" t="n">
        <v>0</v>
      </c>
    </row>
    <row r="1598" customFormat="false" ht="39.75" hidden="false" customHeight="true" outlineLevel="0" collapsed="false">
      <c r="A1598" s="248" t="s">
        <v>1181</v>
      </c>
      <c r="B1598" s="199" t="n">
        <v>528686</v>
      </c>
      <c r="C1598" s="199" t="n">
        <v>528686</v>
      </c>
      <c r="D1598" s="199" t="n">
        <v>522661</v>
      </c>
      <c r="E1598" s="200" t="n">
        <v>98.8603821550032</v>
      </c>
      <c r="F1598" s="199" t="n">
        <v>0</v>
      </c>
    </row>
    <row r="1599" customFormat="false" ht="12.75" hidden="false" customHeight="true" outlineLevel="0" collapsed="false">
      <c r="A1599" s="264" t="s">
        <v>459</v>
      </c>
      <c r="B1599" s="199" t="n">
        <v>236554</v>
      </c>
      <c r="C1599" s="199" t="n">
        <v>236554</v>
      </c>
      <c r="D1599" s="199" t="n">
        <v>106537</v>
      </c>
      <c r="E1599" s="200" t="n">
        <v>45.0370739873348</v>
      </c>
      <c r="F1599" s="199" t="n">
        <v>0</v>
      </c>
    </row>
    <row r="1600" customFormat="false" ht="25.5" hidden="false" customHeight="true" outlineLevel="0" collapsed="false">
      <c r="A1600" s="281" t="s">
        <v>1185</v>
      </c>
      <c r="B1600" s="199" t="n">
        <v>236554</v>
      </c>
      <c r="C1600" s="199" t="n">
        <v>236554</v>
      </c>
      <c r="D1600" s="199" t="n">
        <v>106537</v>
      </c>
      <c r="E1600" s="200" t="n">
        <v>45.0370739873348</v>
      </c>
      <c r="F1600" s="199" t="n">
        <v>0</v>
      </c>
    </row>
    <row r="1601" customFormat="false" ht="15" hidden="false" customHeight="true" outlineLevel="0" collapsed="false">
      <c r="A1601" s="281"/>
      <c r="B1601" s="199"/>
      <c r="C1601" s="199"/>
      <c r="D1601" s="199"/>
      <c r="E1601" s="200"/>
      <c r="F1601" s="199"/>
    </row>
    <row r="1602" customFormat="false" ht="12.75" hidden="false" customHeight="true" outlineLevel="0" collapsed="false">
      <c r="A1602" s="241" t="s">
        <v>1143</v>
      </c>
      <c r="B1602" s="199"/>
      <c r="C1602" s="199"/>
      <c r="D1602" s="199"/>
      <c r="E1602" s="200"/>
      <c r="F1602" s="199"/>
    </row>
    <row r="1603" customFormat="false" ht="25.5" hidden="false" customHeight="true" outlineLevel="0" collapsed="false">
      <c r="A1603" s="625" t="s">
        <v>1184</v>
      </c>
      <c r="B1603" s="616"/>
      <c r="C1603" s="370"/>
      <c r="D1603" s="370"/>
      <c r="E1603" s="374"/>
      <c r="F1603" s="370"/>
    </row>
    <row r="1604" customFormat="false" ht="12.75" hidden="false" customHeight="true" outlineLevel="0" collapsed="false">
      <c r="A1604" s="196" t="s">
        <v>1120</v>
      </c>
      <c r="B1604" s="616" t="n">
        <v>8866</v>
      </c>
      <c r="C1604" s="616" t="n">
        <v>8866</v>
      </c>
      <c r="D1604" s="616" t="n">
        <v>8866</v>
      </c>
      <c r="E1604" s="617" t="n">
        <v>100</v>
      </c>
      <c r="F1604" s="616" t="n">
        <v>695</v>
      </c>
    </row>
    <row r="1605" customFormat="false" ht="12.75" hidden="false" customHeight="true" outlineLevel="0" collapsed="false">
      <c r="A1605" s="251" t="s">
        <v>419</v>
      </c>
      <c r="B1605" s="616" t="n">
        <v>8866</v>
      </c>
      <c r="C1605" s="616" t="n">
        <v>8866</v>
      </c>
      <c r="D1605" s="616" t="n">
        <v>8866</v>
      </c>
      <c r="E1605" s="617" t="n">
        <v>100</v>
      </c>
      <c r="F1605" s="616" t="n">
        <v>695</v>
      </c>
    </row>
    <row r="1606" customFormat="false" ht="25.5" hidden="false" customHeight="true" outlineLevel="0" collapsed="false">
      <c r="A1606" s="253" t="s">
        <v>420</v>
      </c>
      <c r="B1606" s="616" t="n">
        <v>8866</v>
      </c>
      <c r="C1606" s="616" t="n">
        <v>8866</v>
      </c>
      <c r="D1606" s="616" t="n">
        <v>8866</v>
      </c>
      <c r="E1606" s="617" t="n">
        <v>100</v>
      </c>
      <c r="F1606" s="616" t="n">
        <v>695</v>
      </c>
    </row>
    <row r="1607" customFormat="false" ht="12.75" hidden="false" customHeight="true" outlineLevel="0" collapsed="false">
      <c r="A1607" s="193" t="s">
        <v>421</v>
      </c>
      <c r="B1607" s="616" t="n">
        <v>8866</v>
      </c>
      <c r="C1607" s="616" t="n">
        <v>8866</v>
      </c>
      <c r="D1607" s="616" t="n">
        <v>7115</v>
      </c>
      <c r="E1607" s="617" t="n">
        <v>80.2503947665238</v>
      </c>
      <c r="F1607" s="616" t="n">
        <v>1265</v>
      </c>
    </row>
    <row r="1608" customFormat="false" ht="12.75" hidden="false" customHeight="true" outlineLevel="0" collapsed="false">
      <c r="A1608" s="251" t="s">
        <v>422</v>
      </c>
      <c r="B1608" s="616" t="n">
        <v>8866</v>
      </c>
      <c r="C1608" s="616" t="n">
        <v>8866</v>
      </c>
      <c r="D1608" s="616" t="n">
        <v>7115</v>
      </c>
      <c r="E1608" s="617" t="n">
        <v>80.2503947665238</v>
      </c>
      <c r="F1608" s="616" t="n">
        <v>1265</v>
      </c>
    </row>
    <row r="1609" customFormat="false" ht="12.75" hidden="false" customHeight="true" outlineLevel="0" collapsed="false">
      <c r="A1609" s="264" t="s">
        <v>423</v>
      </c>
      <c r="B1609" s="616" t="n">
        <v>8866</v>
      </c>
      <c r="C1609" s="616" t="n">
        <v>8866</v>
      </c>
      <c r="D1609" s="616" t="n">
        <v>7115</v>
      </c>
      <c r="E1609" s="617" t="n">
        <v>80.2503947665238</v>
      </c>
      <c r="F1609" s="616" t="n">
        <v>1265</v>
      </c>
    </row>
    <row r="1610" customFormat="false" ht="12.75" hidden="false" customHeight="true" outlineLevel="0" collapsed="false">
      <c r="A1610" s="266" t="s">
        <v>424</v>
      </c>
      <c r="B1610" s="616" t="n">
        <v>8866</v>
      </c>
      <c r="C1610" s="616" t="n">
        <v>8866</v>
      </c>
      <c r="D1610" s="616" t="n">
        <v>7115</v>
      </c>
      <c r="E1610" s="617" t="n">
        <v>80.2503947665238</v>
      </c>
      <c r="F1610" s="616" t="n">
        <v>1265</v>
      </c>
    </row>
    <row r="1611" customFormat="false" ht="12.75" hidden="false" customHeight="true" outlineLevel="0" collapsed="false">
      <c r="A1611" s="269" t="s">
        <v>425</v>
      </c>
      <c r="B1611" s="616" t="n">
        <v>7145</v>
      </c>
      <c r="C1611" s="616" t="n">
        <v>7145</v>
      </c>
      <c r="D1611" s="616" t="n">
        <v>5734</v>
      </c>
      <c r="E1611" s="617" t="n">
        <v>80.2519244226732</v>
      </c>
      <c r="F1611" s="616" t="n">
        <v>1020</v>
      </c>
    </row>
    <row r="1612" customFormat="false" ht="15" hidden="false" customHeight="true" outlineLevel="0" collapsed="false">
      <c r="A1612" s="266"/>
      <c r="B1612" s="616"/>
      <c r="C1612" s="616"/>
      <c r="D1612" s="616"/>
      <c r="E1612" s="617"/>
      <c r="F1612" s="616"/>
    </row>
    <row r="1613" customFormat="false" ht="12.75" hidden="false" customHeight="true" outlineLevel="0" collapsed="false">
      <c r="A1613" s="241" t="s">
        <v>681</v>
      </c>
      <c r="B1613" s="199"/>
      <c r="C1613" s="199"/>
      <c r="D1613" s="199"/>
      <c r="E1613" s="200"/>
      <c r="F1613" s="199"/>
    </row>
    <row r="1614" customFormat="false" ht="25.5" hidden="false" customHeight="true" outlineLevel="0" collapsed="false">
      <c r="A1614" s="625" t="s">
        <v>1184</v>
      </c>
      <c r="B1614" s="616"/>
      <c r="C1614" s="370"/>
      <c r="D1614" s="370"/>
      <c r="E1614" s="374"/>
      <c r="F1614" s="370"/>
    </row>
    <row r="1615" customFormat="false" ht="12.75" hidden="false" customHeight="true" outlineLevel="0" collapsed="false">
      <c r="A1615" s="196" t="s">
        <v>1120</v>
      </c>
      <c r="B1615" s="616" t="n">
        <v>30020</v>
      </c>
      <c r="C1615" s="616" t="n">
        <v>30020</v>
      </c>
      <c r="D1615" s="616" t="n">
        <v>30020</v>
      </c>
      <c r="E1615" s="617" t="n">
        <v>100</v>
      </c>
      <c r="F1615" s="616" t="n">
        <v>993</v>
      </c>
    </row>
    <row r="1616" customFormat="false" ht="12.75" hidden="false" customHeight="true" outlineLevel="0" collapsed="false">
      <c r="A1616" s="251" t="s">
        <v>419</v>
      </c>
      <c r="B1616" s="616" t="n">
        <v>30020</v>
      </c>
      <c r="C1616" s="616" t="n">
        <v>30020</v>
      </c>
      <c r="D1616" s="616" t="n">
        <v>30020</v>
      </c>
      <c r="E1616" s="617" t="n">
        <v>100</v>
      </c>
      <c r="F1616" s="616" t="n">
        <v>993</v>
      </c>
    </row>
    <row r="1617" customFormat="false" ht="25.5" hidden="false" customHeight="true" outlineLevel="0" collapsed="false">
      <c r="A1617" s="253" t="s">
        <v>420</v>
      </c>
      <c r="B1617" s="616" t="n">
        <v>30020</v>
      </c>
      <c r="C1617" s="616" t="n">
        <v>30020</v>
      </c>
      <c r="D1617" s="616" t="n">
        <v>30020</v>
      </c>
      <c r="E1617" s="617" t="n">
        <v>100</v>
      </c>
      <c r="F1617" s="616" t="n">
        <v>993</v>
      </c>
    </row>
    <row r="1618" customFormat="false" ht="12.75" hidden="false" customHeight="true" outlineLevel="0" collapsed="false">
      <c r="A1618" s="193" t="s">
        <v>421</v>
      </c>
      <c r="B1618" s="616" t="n">
        <v>30020</v>
      </c>
      <c r="C1618" s="616" t="n">
        <v>30020</v>
      </c>
      <c r="D1618" s="616" t="n">
        <v>17081</v>
      </c>
      <c r="E1618" s="617" t="n">
        <v>56.8987341772152</v>
      </c>
      <c r="F1618" s="616" t="n">
        <v>979</v>
      </c>
    </row>
    <row r="1619" customFormat="false" ht="12.75" hidden="false" customHeight="true" outlineLevel="0" collapsed="false">
      <c r="A1619" s="251" t="s">
        <v>422</v>
      </c>
      <c r="B1619" s="616" t="n">
        <v>30020</v>
      </c>
      <c r="C1619" s="616" t="n">
        <v>30020</v>
      </c>
      <c r="D1619" s="616" t="n">
        <v>17081</v>
      </c>
      <c r="E1619" s="617" t="n">
        <v>56.8987341772152</v>
      </c>
      <c r="F1619" s="616" t="n">
        <v>979</v>
      </c>
    </row>
    <row r="1620" customFormat="false" ht="12.75" hidden="false" customHeight="true" outlineLevel="0" collapsed="false">
      <c r="A1620" s="264" t="s">
        <v>423</v>
      </c>
      <c r="B1620" s="616" t="n">
        <v>30020</v>
      </c>
      <c r="C1620" s="616" t="n">
        <v>30020</v>
      </c>
      <c r="D1620" s="616" t="n">
        <v>17081</v>
      </c>
      <c r="E1620" s="617" t="n">
        <v>56.8987341772152</v>
      </c>
      <c r="F1620" s="616" t="n">
        <v>979</v>
      </c>
    </row>
    <row r="1621" customFormat="false" ht="12.75" hidden="false" customHeight="true" outlineLevel="0" collapsed="false">
      <c r="A1621" s="266" t="s">
        <v>424</v>
      </c>
      <c r="B1621" s="616" t="n">
        <v>28640</v>
      </c>
      <c r="C1621" s="616" t="n">
        <v>28640</v>
      </c>
      <c r="D1621" s="616" t="n">
        <v>17081</v>
      </c>
      <c r="E1621" s="617" t="n">
        <v>59.6403631284916</v>
      </c>
      <c r="F1621" s="616" t="n">
        <v>979</v>
      </c>
    </row>
    <row r="1622" customFormat="false" ht="12.75" hidden="false" customHeight="true" outlineLevel="0" collapsed="false">
      <c r="A1622" s="269" t="s">
        <v>425</v>
      </c>
      <c r="B1622" s="616" t="n">
        <v>21685</v>
      </c>
      <c r="C1622" s="616" t="n">
        <v>21685</v>
      </c>
      <c r="D1622" s="616" t="n">
        <v>13276</v>
      </c>
      <c r="E1622" s="617" t="n">
        <v>61.2220428867881</v>
      </c>
      <c r="F1622" s="616" t="n">
        <v>530</v>
      </c>
    </row>
    <row r="1623" customFormat="false" ht="12.75" hidden="false" customHeight="true" outlineLevel="0" collapsed="false">
      <c r="A1623" s="266" t="s">
        <v>426</v>
      </c>
      <c r="B1623" s="616" t="n">
        <v>1380</v>
      </c>
      <c r="C1623" s="616" t="n">
        <v>1380</v>
      </c>
      <c r="D1623" s="616" t="n">
        <v>0</v>
      </c>
      <c r="E1623" s="617" t="n">
        <v>0</v>
      </c>
      <c r="F1623" s="616" t="n">
        <v>0</v>
      </c>
    </row>
    <row r="1624" customFormat="false" ht="15" hidden="false" customHeight="true" outlineLevel="0" collapsed="false">
      <c r="A1624" s="266"/>
      <c r="B1624" s="616"/>
      <c r="C1624" s="616"/>
      <c r="D1624" s="616"/>
      <c r="E1624" s="617"/>
      <c r="F1624" s="616"/>
    </row>
    <row r="1625" customFormat="false" ht="12.75" hidden="false" customHeight="true" outlineLevel="0" collapsed="false">
      <c r="A1625" s="241" t="s">
        <v>686</v>
      </c>
      <c r="B1625" s="199"/>
      <c r="C1625" s="199"/>
      <c r="D1625" s="199"/>
      <c r="E1625" s="200"/>
      <c r="F1625" s="199"/>
    </row>
    <row r="1626" customFormat="false" ht="25.5" hidden="false" customHeight="true" outlineLevel="0" collapsed="false">
      <c r="A1626" s="625" t="s">
        <v>1184</v>
      </c>
      <c r="B1626" s="616"/>
      <c r="C1626" s="370"/>
      <c r="D1626" s="370"/>
      <c r="E1626" s="374"/>
      <c r="F1626" s="370"/>
    </row>
    <row r="1627" customFormat="false" ht="12.75" hidden="false" customHeight="true" outlineLevel="0" collapsed="false">
      <c r="A1627" s="196" t="s">
        <v>1120</v>
      </c>
      <c r="B1627" s="616" t="n">
        <v>19839</v>
      </c>
      <c r="C1627" s="616" t="n">
        <v>19839</v>
      </c>
      <c r="D1627" s="616" t="n">
        <v>19839</v>
      </c>
      <c r="E1627" s="617" t="n">
        <v>100</v>
      </c>
      <c r="F1627" s="616" t="n">
        <v>772</v>
      </c>
    </row>
    <row r="1628" customFormat="false" ht="12.75" hidden="false" customHeight="true" outlineLevel="0" collapsed="false">
      <c r="A1628" s="251" t="s">
        <v>419</v>
      </c>
      <c r="B1628" s="616" t="n">
        <v>19839</v>
      </c>
      <c r="C1628" s="616" t="n">
        <v>19839</v>
      </c>
      <c r="D1628" s="616" t="n">
        <v>19839</v>
      </c>
      <c r="E1628" s="617" t="n">
        <v>100</v>
      </c>
      <c r="F1628" s="616" t="n">
        <v>772</v>
      </c>
    </row>
    <row r="1629" customFormat="false" ht="25.5" hidden="false" customHeight="true" outlineLevel="0" collapsed="false">
      <c r="A1629" s="253" t="s">
        <v>420</v>
      </c>
      <c r="B1629" s="616" t="n">
        <v>19839</v>
      </c>
      <c r="C1629" s="616" t="n">
        <v>19839</v>
      </c>
      <c r="D1629" s="616" t="n">
        <v>19839</v>
      </c>
      <c r="E1629" s="617" t="n">
        <v>100</v>
      </c>
      <c r="F1629" s="616" t="n">
        <v>772</v>
      </c>
    </row>
    <row r="1630" customFormat="false" ht="12.75" hidden="false" customHeight="true" outlineLevel="0" collapsed="false">
      <c r="A1630" s="193" t="s">
        <v>421</v>
      </c>
      <c r="B1630" s="616" t="n">
        <v>19839</v>
      </c>
      <c r="C1630" s="616" t="n">
        <v>19839</v>
      </c>
      <c r="D1630" s="616" t="n">
        <v>11962</v>
      </c>
      <c r="E1630" s="617" t="n">
        <v>60.2953777912193</v>
      </c>
      <c r="F1630" s="616" t="n">
        <v>0</v>
      </c>
    </row>
    <row r="1631" customFormat="false" ht="12.75" hidden="false" customHeight="true" outlineLevel="0" collapsed="false">
      <c r="A1631" s="251" t="s">
        <v>422</v>
      </c>
      <c r="B1631" s="616" t="n">
        <v>19839</v>
      </c>
      <c r="C1631" s="616" t="n">
        <v>19839</v>
      </c>
      <c r="D1631" s="616" t="n">
        <v>11962</v>
      </c>
      <c r="E1631" s="617" t="n">
        <v>60.2953777912193</v>
      </c>
      <c r="F1631" s="616" t="n">
        <v>0</v>
      </c>
    </row>
    <row r="1632" customFormat="false" ht="12.75" hidden="false" customHeight="true" outlineLevel="0" collapsed="false">
      <c r="A1632" s="264" t="s">
        <v>423</v>
      </c>
      <c r="B1632" s="616" t="n">
        <v>19839</v>
      </c>
      <c r="C1632" s="616" t="n">
        <v>19839</v>
      </c>
      <c r="D1632" s="616" t="n">
        <v>11962</v>
      </c>
      <c r="E1632" s="617" t="n">
        <v>60.2953777912193</v>
      </c>
      <c r="F1632" s="616" t="n">
        <v>0</v>
      </c>
    </row>
    <row r="1633" customFormat="false" ht="12.75" hidden="false" customHeight="true" outlineLevel="0" collapsed="false">
      <c r="A1633" s="266" t="s">
        <v>424</v>
      </c>
      <c r="B1633" s="616" t="n">
        <v>19489</v>
      </c>
      <c r="C1633" s="616" t="n">
        <v>19489</v>
      </c>
      <c r="D1633" s="616" t="n">
        <v>11962</v>
      </c>
      <c r="E1633" s="617" t="n">
        <v>61.3782133511212</v>
      </c>
      <c r="F1633" s="616" t="n">
        <v>0</v>
      </c>
    </row>
    <row r="1634" customFormat="false" ht="12.75" hidden="false" customHeight="true" outlineLevel="0" collapsed="false">
      <c r="A1634" s="269" t="s">
        <v>425</v>
      </c>
      <c r="B1634" s="616" t="n">
        <v>15706</v>
      </c>
      <c r="C1634" s="616" t="n">
        <v>15706</v>
      </c>
      <c r="D1634" s="616" t="n">
        <v>9080</v>
      </c>
      <c r="E1634" s="617" t="n">
        <v>57.812301031453</v>
      </c>
      <c r="F1634" s="616" t="n">
        <v>0</v>
      </c>
    </row>
    <row r="1635" customFormat="false" ht="12.75" hidden="false" customHeight="true" outlineLevel="0" collapsed="false">
      <c r="A1635" s="266" t="s">
        <v>426</v>
      </c>
      <c r="B1635" s="616" t="n">
        <v>350</v>
      </c>
      <c r="C1635" s="616" t="n">
        <v>350</v>
      </c>
      <c r="D1635" s="616" t="n">
        <v>0</v>
      </c>
      <c r="E1635" s="617" t="n">
        <v>0</v>
      </c>
      <c r="F1635" s="616" t="n">
        <v>0</v>
      </c>
    </row>
    <row r="1636" customFormat="false" ht="15" hidden="false" customHeight="true" outlineLevel="0" collapsed="false">
      <c r="A1636" s="266"/>
      <c r="B1636" s="616"/>
      <c r="C1636" s="616"/>
      <c r="D1636" s="616"/>
      <c r="E1636" s="617"/>
      <c r="F1636" s="616"/>
    </row>
    <row r="1637" customFormat="false" ht="12.75" hidden="false" customHeight="true" outlineLevel="0" collapsed="false">
      <c r="A1637" s="241" t="s">
        <v>1161</v>
      </c>
      <c r="B1637" s="199"/>
      <c r="C1637" s="199"/>
      <c r="D1637" s="199"/>
      <c r="E1637" s="200"/>
      <c r="F1637" s="199"/>
    </row>
    <row r="1638" customFormat="false" ht="25.5" hidden="false" customHeight="true" outlineLevel="0" collapsed="false">
      <c r="A1638" s="625" t="s">
        <v>1184</v>
      </c>
      <c r="B1638" s="616"/>
      <c r="C1638" s="370"/>
      <c r="D1638" s="370"/>
      <c r="E1638" s="374"/>
      <c r="F1638" s="370"/>
    </row>
    <row r="1639" customFormat="false" ht="12.75" hidden="false" customHeight="true" outlineLevel="0" collapsed="false">
      <c r="A1639" s="196" t="s">
        <v>1120</v>
      </c>
      <c r="B1639" s="616" t="n">
        <v>37529</v>
      </c>
      <c r="C1639" s="616" t="n">
        <v>37529</v>
      </c>
      <c r="D1639" s="616" t="n">
        <v>37529</v>
      </c>
      <c r="E1639" s="617" t="n">
        <v>100</v>
      </c>
      <c r="F1639" s="616" t="n">
        <v>771</v>
      </c>
    </row>
    <row r="1640" customFormat="false" ht="12.75" hidden="false" customHeight="true" outlineLevel="0" collapsed="false">
      <c r="A1640" s="251" t="s">
        <v>419</v>
      </c>
      <c r="B1640" s="616" t="n">
        <v>37529</v>
      </c>
      <c r="C1640" s="616" t="n">
        <v>37529</v>
      </c>
      <c r="D1640" s="616" t="n">
        <v>37529</v>
      </c>
      <c r="E1640" s="617" t="n">
        <v>100</v>
      </c>
      <c r="F1640" s="616" t="n">
        <v>771</v>
      </c>
    </row>
    <row r="1641" customFormat="false" ht="25.5" hidden="false" customHeight="true" outlineLevel="0" collapsed="false">
      <c r="A1641" s="253" t="s">
        <v>420</v>
      </c>
      <c r="B1641" s="616" t="n">
        <v>37529</v>
      </c>
      <c r="C1641" s="616" t="n">
        <v>37529</v>
      </c>
      <c r="D1641" s="616" t="n">
        <v>37529</v>
      </c>
      <c r="E1641" s="617" t="n">
        <v>100</v>
      </c>
      <c r="F1641" s="616" t="n">
        <v>771</v>
      </c>
    </row>
    <row r="1642" customFormat="false" ht="12.75" hidden="false" customHeight="true" outlineLevel="0" collapsed="false">
      <c r="A1642" s="193" t="s">
        <v>421</v>
      </c>
      <c r="B1642" s="616" t="n">
        <v>37529</v>
      </c>
      <c r="C1642" s="616" t="n">
        <v>37529</v>
      </c>
      <c r="D1642" s="616" t="n">
        <v>22354</v>
      </c>
      <c r="E1642" s="617" t="n">
        <v>59.5646033733912</v>
      </c>
      <c r="F1642" s="616" t="n">
        <v>695</v>
      </c>
    </row>
    <row r="1643" customFormat="false" ht="12.75" hidden="false" customHeight="true" outlineLevel="0" collapsed="false">
      <c r="A1643" s="251" t="s">
        <v>422</v>
      </c>
      <c r="B1643" s="616" t="n">
        <v>37529</v>
      </c>
      <c r="C1643" s="616" t="n">
        <v>37529</v>
      </c>
      <c r="D1643" s="616" t="n">
        <v>22354</v>
      </c>
      <c r="E1643" s="617" t="n">
        <v>59.5646033733912</v>
      </c>
      <c r="F1643" s="616" t="n">
        <v>695</v>
      </c>
    </row>
    <row r="1644" customFormat="false" ht="12.75" hidden="false" customHeight="true" outlineLevel="0" collapsed="false">
      <c r="A1644" s="264" t="s">
        <v>423</v>
      </c>
      <c r="B1644" s="616" t="n">
        <v>37529</v>
      </c>
      <c r="C1644" s="616" t="n">
        <v>37529</v>
      </c>
      <c r="D1644" s="616" t="n">
        <v>22354</v>
      </c>
      <c r="E1644" s="617" t="n">
        <v>59.5646033733912</v>
      </c>
      <c r="F1644" s="616" t="n">
        <v>695</v>
      </c>
    </row>
    <row r="1645" customFormat="false" ht="12.75" hidden="false" customHeight="true" outlineLevel="0" collapsed="false">
      <c r="A1645" s="266" t="s">
        <v>424</v>
      </c>
      <c r="B1645" s="616" t="n">
        <v>36509</v>
      </c>
      <c r="C1645" s="616" t="n">
        <v>36509</v>
      </c>
      <c r="D1645" s="616" t="n">
        <v>22354</v>
      </c>
      <c r="E1645" s="617" t="n">
        <v>61.2287381193678</v>
      </c>
      <c r="F1645" s="616" t="n">
        <v>695</v>
      </c>
    </row>
    <row r="1646" customFormat="false" ht="12.75" hidden="false" customHeight="true" outlineLevel="0" collapsed="false">
      <c r="A1646" s="269" t="s">
        <v>425</v>
      </c>
      <c r="B1646" s="616" t="n">
        <v>29422</v>
      </c>
      <c r="C1646" s="616" t="n">
        <v>29422</v>
      </c>
      <c r="D1646" s="616" t="n">
        <v>18053</v>
      </c>
      <c r="E1646" s="617" t="n">
        <v>61.3588471212018</v>
      </c>
      <c r="F1646" s="616" t="n">
        <v>560</v>
      </c>
    </row>
    <row r="1647" customFormat="false" ht="12.75" hidden="false" customHeight="true" outlineLevel="0" collapsed="false">
      <c r="A1647" s="266" t="s">
        <v>426</v>
      </c>
      <c r="B1647" s="616" t="n">
        <v>1020</v>
      </c>
      <c r="C1647" s="616" t="n">
        <v>1020</v>
      </c>
      <c r="D1647" s="616" t="n">
        <v>0</v>
      </c>
      <c r="E1647" s="617" t="n">
        <v>0</v>
      </c>
      <c r="F1647" s="616" t="n">
        <v>0</v>
      </c>
    </row>
    <row r="1648" customFormat="false" ht="15" hidden="false" customHeight="true" outlineLevel="0" collapsed="false">
      <c r="A1648" s="266"/>
      <c r="B1648" s="616"/>
      <c r="C1648" s="616"/>
      <c r="D1648" s="616"/>
      <c r="E1648" s="617"/>
      <c r="F1648" s="616"/>
    </row>
    <row r="1649" customFormat="false" ht="12.75" hidden="false" customHeight="true" outlineLevel="0" collapsed="false">
      <c r="A1649" s="241" t="s">
        <v>689</v>
      </c>
      <c r="B1649" s="199"/>
      <c r="C1649" s="199"/>
      <c r="D1649" s="199"/>
      <c r="E1649" s="200"/>
      <c r="F1649" s="199"/>
    </row>
    <row r="1650" customFormat="false" ht="25.5" hidden="false" customHeight="true" outlineLevel="0" collapsed="false">
      <c r="A1650" s="625" t="s">
        <v>1184</v>
      </c>
      <c r="B1650" s="616"/>
      <c r="C1650" s="370"/>
      <c r="D1650" s="370"/>
      <c r="E1650" s="374"/>
      <c r="F1650" s="370"/>
    </row>
    <row r="1651" customFormat="false" ht="12.75" hidden="false" customHeight="true" outlineLevel="0" collapsed="false">
      <c r="A1651" s="196" t="s">
        <v>1120</v>
      </c>
      <c r="B1651" s="616" t="n">
        <v>29809</v>
      </c>
      <c r="C1651" s="616" t="n">
        <v>29809</v>
      </c>
      <c r="D1651" s="616" t="n">
        <v>29809</v>
      </c>
      <c r="E1651" s="617" t="n">
        <v>100</v>
      </c>
      <c r="F1651" s="616" t="n">
        <v>12336</v>
      </c>
    </row>
    <row r="1652" customFormat="false" ht="12.75" hidden="false" customHeight="true" outlineLevel="0" collapsed="false">
      <c r="A1652" s="251" t="s">
        <v>419</v>
      </c>
      <c r="B1652" s="616" t="n">
        <v>29809</v>
      </c>
      <c r="C1652" s="616" t="n">
        <v>29809</v>
      </c>
      <c r="D1652" s="616" t="n">
        <v>29809</v>
      </c>
      <c r="E1652" s="617" t="n">
        <v>100</v>
      </c>
      <c r="F1652" s="616" t="n">
        <v>12336</v>
      </c>
    </row>
    <row r="1653" customFormat="false" ht="25.5" hidden="false" customHeight="true" outlineLevel="0" collapsed="false">
      <c r="A1653" s="253" t="s">
        <v>420</v>
      </c>
      <c r="B1653" s="616" t="n">
        <v>29809</v>
      </c>
      <c r="C1653" s="616" t="n">
        <v>29809</v>
      </c>
      <c r="D1653" s="616" t="n">
        <v>29809</v>
      </c>
      <c r="E1653" s="617" t="n">
        <v>100</v>
      </c>
      <c r="F1653" s="616" t="n">
        <v>12336</v>
      </c>
    </row>
    <row r="1654" customFormat="false" ht="12.75" hidden="false" customHeight="true" outlineLevel="0" collapsed="false">
      <c r="A1654" s="193" t="s">
        <v>421</v>
      </c>
      <c r="B1654" s="616" t="n">
        <v>29809</v>
      </c>
      <c r="C1654" s="616" t="n">
        <v>29809</v>
      </c>
      <c r="D1654" s="616" t="n">
        <v>11913</v>
      </c>
      <c r="E1654" s="617" t="n">
        <v>39.9644402697172</v>
      </c>
      <c r="F1654" s="616" t="n">
        <v>0</v>
      </c>
    </row>
    <row r="1655" customFormat="false" ht="12.75" hidden="false" customHeight="true" outlineLevel="0" collapsed="false">
      <c r="A1655" s="251" t="s">
        <v>422</v>
      </c>
      <c r="B1655" s="616" t="n">
        <v>29809</v>
      </c>
      <c r="C1655" s="616" t="n">
        <v>29809</v>
      </c>
      <c r="D1655" s="616" t="n">
        <v>11913</v>
      </c>
      <c r="E1655" s="617" t="n">
        <v>39.9644402697172</v>
      </c>
      <c r="F1655" s="616" t="n">
        <v>0</v>
      </c>
    </row>
    <row r="1656" customFormat="false" ht="12.75" hidden="false" customHeight="true" outlineLevel="0" collapsed="false">
      <c r="A1656" s="264" t="s">
        <v>423</v>
      </c>
      <c r="B1656" s="616" t="n">
        <v>29809</v>
      </c>
      <c r="C1656" s="616" t="n">
        <v>29809</v>
      </c>
      <c r="D1656" s="616" t="n">
        <v>11913</v>
      </c>
      <c r="E1656" s="617" t="n">
        <v>39.9644402697172</v>
      </c>
      <c r="F1656" s="616" t="n">
        <v>0</v>
      </c>
    </row>
    <row r="1657" customFormat="false" ht="12.75" hidden="false" customHeight="true" outlineLevel="0" collapsed="false">
      <c r="A1657" s="266" t="s">
        <v>424</v>
      </c>
      <c r="B1657" s="616" t="n">
        <v>29449</v>
      </c>
      <c r="C1657" s="616" t="n">
        <v>29449</v>
      </c>
      <c r="D1657" s="616" t="n">
        <v>11913</v>
      </c>
      <c r="E1657" s="617" t="n">
        <v>40.4529865190669</v>
      </c>
      <c r="F1657" s="616" t="n">
        <v>0</v>
      </c>
    </row>
    <row r="1658" customFormat="false" ht="12.75" hidden="false" customHeight="true" outlineLevel="0" collapsed="false">
      <c r="A1658" s="269" t="s">
        <v>425</v>
      </c>
      <c r="B1658" s="616" t="n">
        <v>23732</v>
      </c>
      <c r="C1658" s="616" t="n">
        <v>23732</v>
      </c>
      <c r="D1658" s="616" t="n">
        <v>9600</v>
      </c>
      <c r="E1658" s="617" t="n">
        <v>40.451710770268</v>
      </c>
      <c r="F1658" s="616" t="n">
        <v>0</v>
      </c>
    </row>
    <row r="1659" customFormat="false" ht="12.75" hidden="false" customHeight="true" outlineLevel="0" collapsed="false">
      <c r="A1659" s="266" t="s">
        <v>426</v>
      </c>
      <c r="B1659" s="616" t="n">
        <v>360</v>
      </c>
      <c r="C1659" s="616" t="n">
        <v>360</v>
      </c>
      <c r="D1659" s="616" t="n">
        <v>0</v>
      </c>
      <c r="E1659" s="617" t="n">
        <v>0</v>
      </c>
      <c r="F1659" s="616" t="n">
        <v>0</v>
      </c>
    </row>
    <row r="1660" customFormat="false" ht="15" hidden="false" customHeight="true" outlineLevel="0" collapsed="false">
      <c r="A1660" s="266"/>
      <c r="B1660" s="616"/>
      <c r="C1660" s="616"/>
      <c r="D1660" s="616"/>
      <c r="E1660" s="617"/>
      <c r="F1660" s="616"/>
    </row>
    <row r="1661" customFormat="false" ht="12.75" hidden="false" customHeight="true" outlineLevel="0" collapsed="false">
      <c r="A1661" s="241" t="s">
        <v>1149</v>
      </c>
      <c r="B1661" s="199"/>
      <c r="C1661" s="199"/>
      <c r="D1661" s="199"/>
      <c r="E1661" s="200"/>
      <c r="F1661" s="199"/>
    </row>
    <row r="1662" customFormat="false" ht="25.5" hidden="false" customHeight="true" outlineLevel="0" collapsed="false">
      <c r="A1662" s="625" t="s">
        <v>1184</v>
      </c>
      <c r="B1662" s="616"/>
      <c r="C1662" s="370"/>
      <c r="D1662" s="370"/>
      <c r="E1662" s="374"/>
      <c r="F1662" s="370"/>
    </row>
    <row r="1663" customFormat="false" ht="12.75" hidden="false" customHeight="true" outlineLevel="0" collapsed="false">
      <c r="A1663" s="196" t="s">
        <v>1120</v>
      </c>
      <c r="B1663" s="616" t="n">
        <v>16076</v>
      </c>
      <c r="C1663" s="616" t="n">
        <v>16076</v>
      </c>
      <c r="D1663" s="616" t="n">
        <v>16076</v>
      </c>
      <c r="E1663" s="617" t="n">
        <v>100</v>
      </c>
      <c r="F1663" s="616" t="n">
        <v>280</v>
      </c>
    </row>
    <row r="1664" customFormat="false" ht="12.75" hidden="false" customHeight="true" outlineLevel="0" collapsed="false">
      <c r="A1664" s="251" t="s">
        <v>419</v>
      </c>
      <c r="B1664" s="616" t="n">
        <v>16076</v>
      </c>
      <c r="C1664" s="616" t="n">
        <v>16076</v>
      </c>
      <c r="D1664" s="616" t="n">
        <v>16076</v>
      </c>
      <c r="E1664" s="617" t="n">
        <v>100</v>
      </c>
      <c r="F1664" s="616" t="n">
        <v>280</v>
      </c>
    </row>
    <row r="1665" customFormat="false" ht="25.5" hidden="false" customHeight="true" outlineLevel="0" collapsed="false">
      <c r="A1665" s="253" t="s">
        <v>420</v>
      </c>
      <c r="B1665" s="616" t="n">
        <v>16076</v>
      </c>
      <c r="C1665" s="616" t="n">
        <v>16076</v>
      </c>
      <c r="D1665" s="616" t="n">
        <v>16076</v>
      </c>
      <c r="E1665" s="617" t="n">
        <v>100</v>
      </c>
      <c r="F1665" s="616" t="n">
        <v>280</v>
      </c>
    </row>
    <row r="1666" customFormat="false" ht="12.75" hidden="false" customHeight="true" outlineLevel="0" collapsed="false">
      <c r="A1666" s="193" t="s">
        <v>421</v>
      </c>
      <c r="B1666" s="616" t="n">
        <v>16076</v>
      </c>
      <c r="C1666" s="616" t="n">
        <v>16076</v>
      </c>
      <c r="D1666" s="616" t="n">
        <v>11813</v>
      </c>
      <c r="E1666" s="617" t="n">
        <v>73.482209504852</v>
      </c>
      <c r="F1666" s="616" t="n">
        <v>1007</v>
      </c>
    </row>
    <row r="1667" customFormat="false" ht="12.75" hidden="false" customHeight="true" outlineLevel="0" collapsed="false">
      <c r="A1667" s="251" t="s">
        <v>422</v>
      </c>
      <c r="B1667" s="616" t="n">
        <v>16076</v>
      </c>
      <c r="C1667" s="616" t="n">
        <v>16076</v>
      </c>
      <c r="D1667" s="616" t="n">
        <v>11813</v>
      </c>
      <c r="E1667" s="617" t="n">
        <v>73.482209504852</v>
      </c>
      <c r="F1667" s="616" t="n">
        <v>1007</v>
      </c>
    </row>
    <row r="1668" customFormat="false" ht="12.75" hidden="false" customHeight="true" outlineLevel="0" collapsed="false">
      <c r="A1668" s="264" t="s">
        <v>423</v>
      </c>
      <c r="B1668" s="616" t="n">
        <v>16076</v>
      </c>
      <c r="C1668" s="616" t="n">
        <v>16076</v>
      </c>
      <c r="D1668" s="616" t="n">
        <v>11813</v>
      </c>
      <c r="E1668" s="617" t="n">
        <v>73.482209504852</v>
      </c>
      <c r="F1668" s="616" t="n">
        <v>1007</v>
      </c>
    </row>
    <row r="1669" customFormat="false" ht="12.75" hidden="false" customHeight="true" outlineLevel="0" collapsed="false">
      <c r="A1669" s="266" t="s">
        <v>424</v>
      </c>
      <c r="B1669" s="616" t="n">
        <v>15586</v>
      </c>
      <c r="C1669" s="616" t="n">
        <v>15586</v>
      </c>
      <c r="D1669" s="616" t="n">
        <v>11813</v>
      </c>
      <c r="E1669" s="617" t="n">
        <v>75.7923777749262</v>
      </c>
      <c r="F1669" s="616" t="n">
        <v>1007</v>
      </c>
    </row>
    <row r="1670" customFormat="false" ht="12.75" hidden="false" customHeight="true" outlineLevel="0" collapsed="false">
      <c r="A1670" s="269" t="s">
        <v>425</v>
      </c>
      <c r="B1670" s="616" t="n">
        <v>12560</v>
      </c>
      <c r="C1670" s="616" t="n">
        <v>12560</v>
      </c>
      <c r="D1670" s="616" t="n">
        <v>9538</v>
      </c>
      <c r="E1670" s="617" t="n">
        <v>75.9394904458599</v>
      </c>
      <c r="F1670" s="616" t="n">
        <v>817</v>
      </c>
    </row>
    <row r="1671" customFormat="false" ht="12.75" hidden="false" customHeight="true" outlineLevel="0" collapsed="false">
      <c r="A1671" s="266" t="s">
        <v>426</v>
      </c>
      <c r="B1671" s="616" t="n">
        <v>490</v>
      </c>
      <c r="C1671" s="616" t="n">
        <v>490</v>
      </c>
      <c r="D1671" s="616" t="n">
        <v>0</v>
      </c>
      <c r="E1671" s="617" t="n">
        <v>0</v>
      </c>
      <c r="F1671" s="616" t="n">
        <v>0</v>
      </c>
    </row>
    <row r="1672" customFormat="false" ht="12.75" hidden="false" customHeight="true" outlineLevel="0" collapsed="false">
      <c r="A1672" s="266"/>
      <c r="B1672" s="616"/>
      <c r="C1672" s="616"/>
      <c r="D1672" s="616"/>
      <c r="E1672" s="617"/>
      <c r="F1672" s="616"/>
    </row>
    <row r="1673" customFormat="false" ht="12.75" hidden="false" customHeight="true" outlineLevel="0" collapsed="false">
      <c r="A1673" s="241" t="s">
        <v>1186</v>
      </c>
      <c r="B1673" s="616"/>
      <c r="C1673" s="370"/>
      <c r="D1673" s="370"/>
      <c r="E1673" s="374"/>
      <c r="F1673" s="370"/>
    </row>
    <row r="1674" customFormat="false" ht="25.5" hidden="false" customHeight="true" outlineLevel="0" collapsed="false">
      <c r="A1674" s="625" t="s">
        <v>1184</v>
      </c>
      <c r="B1674" s="616"/>
      <c r="C1674" s="370"/>
      <c r="D1674" s="370"/>
      <c r="E1674" s="374"/>
      <c r="F1674" s="370"/>
    </row>
    <row r="1675" customFormat="false" ht="12.75" hidden="false" customHeight="true" outlineLevel="0" collapsed="false">
      <c r="A1675" s="196" t="s">
        <v>1120</v>
      </c>
      <c r="B1675" s="616" t="n">
        <v>25187</v>
      </c>
      <c r="C1675" s="616" t="n">
        <v>25187</v>
      </c>
      <c r="D1675" s="616" t="n">
        <v>25187</v>
      </c>
      <c r="E1675" s="617" t="n">
        <v>100</v>
      </c>
      <c r="F1675" s="616" t="n">
        <v>1715</v>
      </c>
    </row>
    <row r="1676" customFormat="false" ht="12.75" hidden="false" customHeight="true" outlineLevel="0" collapsed="false">
      <c r="A1676" s="251" t="s">
        <v>419</v>
      </c>
      <c r="B1676" s="616" t="n">
        <v>25187</v>
      </c>
      <c r="C1676" s="616" t="n">
        <v>25187</v>
      </c>
      <c r="D1676" s="616" t="n">
        <v>25187</v>
      </c>
      <c r="E1676" s="617" t="n">
        <v>100</v>
      </c>
      <c r="F1676" s="616" t="n">
        <v>1715</v>
      </c>
    </row>
    <row r="1677" customFormat="false" ht="25.5" hidden="false" customHeight="true" outlineLevel="0" collapsed="false">
      <c r="A1677" s="253" t="s">
        <v>420</v>
      </c>
      <c r="B1677" s="616" t="n">
        <v>25187</v>
      </c>
      <c r="C1677" s="616" t="n">
        <v>25187</v>
      </c>
      <c r="D1677" s="616" t="n">
        <v>25187</v>
      </c>
      <c r="E1677" s="617" t="n">
        <v>100</v>
      </c>
      <c r="F1677" s="616" t="n">
        <v>1715</v>
      </c>
    </row>
    <row r="1678" customFormat="false" ht="12.75" hidden="false" customHeight="true" outlineLevel="0" collapsed="false">
      <c r="A1678" s="193" t="s">
        <v>421</v>
      </c>
      <c r="B1678" s="616" t="n">
        <v>25187</v>
      </c>
      <c r="C1678" s="616" t="n">
        <v>25187</v>
      </c>
      <c r="D1678" s="616" t="n">
        <v>8696</v>
      </c>
      <c r="E1678" s="617" t="n">
        <v>34.5257474093779</v>
      </c>
      <c r="F1678" s="616" t="n">
        <v>1146</v>
      </c>
    </row>
    <row r="1679" customFormat="false" ht="12.75" hidden="false" customHeight="true" outlineLevel="0" collapsed="false">
      <c r="A1679" s="251" t="s">
        <v>422</v>
      </c>
      <c r="B1679" s="616" t="n">
        <v>25187</v>
      </c>
      <c r="C1679" s="616" t="n">
        <v>25187</v>
      </c>
      <c r="D1679" s="616" t="n">
        <v>8696</v>
      </c>
      <c r="E1679" s="617" t="n">
        <v>34.5257474093779</v>
      </c>
      <c r="F1679" s="616" t="n">
        <v>1146</v>
      </c>
    </row>
    <row r="1680" customFormat="false" ht="12.75" hidden="false" customHeight="true" outlineLevel="0" collapsed="false">
      <c r="A1680" s="264" t="s">
        <v>423</v>
      </c>
      <c r="B1680" s="616" t="n">
        <v>25187</v>
      </c>
      <c r="C1680" s="616" t="n">
        <v>25187</v>
      </c>
      <c r="D1680" s="616" t="n">
        <v>8696</v>
      </c>
      <c r="E1680" s="617" t="n">
        <v>34.5257474093779</v>
      </c>
      <c r="F1680" s="616" t="n">
        <v>1146</v>
      </c>
    </row>
    <row r="1681" customFormat="false" ht="12.75" hidden="false" customHeight="true" outlineLevel="0" collapsed="false">
      <c r="A1681" s="266" t="s">
        <v>424</v>
      </c>
      <c r="B1681" s="616" t="n">
        <v>24817</v>
      </c>
      <c r="C1681" s="616" t="n">
        <v>24817</v>
      </c>
      <c r="D1681" s="616" t="n">
        <v>8696</v>
      </c>
      <c r="E1681" s="617" t="n">
        <v>35.0404964338961</v>
      </c>
      <c r="F1681" s="616" t="n">
        <v>1146</v>
      </c>
    </row>
    <row r="1682" customFormat="false" ht="12.75" hidden="false" customHeight="true" outlineLevel="0" collapsed="false">
      <c r="A1682" s="269" t="s">
        <v>425</v>
      </c>
      <c r="B1682" s="616" t="n">
        <v>19492</v>
      </c>
      <c r="C1682" s="616" t="n">
        <v>19492</v>
      </c>
      <c r="D1682" s="616" t="n">
        <v>7008</v>
      </c>
      <c r="E1682" s="617" t="n">
        <v>35.9532115739791</v>
      </c>
      <c r="F1682" s="616" t="n">
        <v>924</v>
      </c>
    </row>
    <row r="1683" customFormat="false" ht="12.75" hidden="false" customHeight="true" outlineLevel="0" collapsed="false">
      <c r="A1683" s="266" t="s">
        <v>426</v>
      </c>
      <c r="B1683" s="616" t="n">
        <v>370</v>
      </c>
      <c r="C1683" s="616" t="n">
        <v>370</v>
      </c>
      <c r="D1683" s="616" t="n">
        <v>0</v>
      </c>
      <c r="E1683" s="617" t="n">
        <v>0</v>
      </c>
      <c r="F1683" s="616" t="n">
        <v>0</v>
      </c>
    </row>
    <row r="1684" customFormat="false" ht="15" hidden="false" customHeight="true" outlineLevel="0" collapsed="false">
      <c r="A1684" s="266"/>
      <c r="B1684" s="616"/>
      <c r="C1684" s="616"/>
      <c r="D1684" s="616"/>
      <c r="E1684" s="617"/>
      <c r="F1684" s="616"/>
    </row>
    <row r="1685" customFormat="false" ht="26.25" hidden="false" customHeight="true" outlineLevel="0" collapsed="false">
      <c r="A1685" s="241" t="s">
        <v>1187</v>
      </c>
      <c r="B1685" s="199"/>
      <c r="C1685" s="199"/>
      <c r="D1685" s="199"/>
      <c r="E1685" s="200"/>
      <c r="F1685" s="199"/>
    </row>
    <row r="1686" customFormat="false" ht="25.5" hidden="false" customHeight="true" outlineLevel="0" collapsed="false">
      <c r="A1686" s="625" t="s">
        <v>1184</v>
      </c>
      <c r="B1686" s="616"/>
      <c r="C1686" s="370"/>
      <c r="D1686" s="370"/>
      <c r="E1686" s="374"/>
      <c r="F1686" s="370"/>
    </row>
    <row r="1687" customFormat="false" ht="12.75" hidden="false" customHeight="true" outlineLevel="0" collapsed="false">
      <c r="A1687" s="196" t="s">
        <v>1120</v>
      </c>
      <c r="B1687" s="616" t="n">
        <v>747325</v>
      </c>
      <c r="C1687" s="616" t="n">
        <v>747325</v>
      </c>
      <c r="D1687" s="616" t="n">
        <v>741300</v>
      </c>
      <c r="E1687" s="617" t="n">
        <v>99.1937911885726</v>
      </c>
      <c r="F1687" s="616" t="n">
        <v>24613</v>
      </c>
    </row>
    <row r="1688" customFormat="false" ht="12.75" hidden="false" customHeight="true" outlineLevel="0" collapsed="false">
      <c r="A1688" s="251" t="s">
        <v>438</v>
      </c>
      <c r="B1688" s="616" t="n">
        <v>528686</v>
      </c>
      <c r="C1688" s="616" t="n">
        <v>528686</v>
      </c>
      <c r="D1688" s="616" t="n">
        <v>522661</v>
      </c>
      <c r="E1688" s="617" t="n">
        <v>98.8603821550032</v>
      </c>
      <c r="F1688" s="616" t="n">
        <v>0</v>
      </c>
    </row>
    <row r="1689" customFormat="false" ht="12.75" hidden="false" customHeight="true" outlineLevel="0" collapsed="false">
      <c r="A1689" s="251" t="s">
        <v>1135</v>
      </c>
      <c r="B1689" s="616" t="n">
        <v>528686</v>
      </c>
      <c r="C1689" s="616" t="n">
        <v>528686</v>
      </c>
      <c r="D1689" s="616" t="n">
        <v>522661</v>
      </c>
      <c r="E1689" s="617" t="n">
        <v>98.8603821550032</v>
      </c>
      <c r="F1689" s="616" t="n">
        <v>0</v>
      </c>
    </row>
    <row r="1690" customFormat="false" ht="38.25" hidden="false" customHeight="true" outlineLevel="0" collapsed="false">
      <c r="A1690" s="272" t="s">
        <v>1136</v>
      </c>
      <c r="B1690" s="616" t="n">
        <v>528686</v>
      </c>
      <c r="C1690" s="616" t="n">
        <v>528686</v>
      </c>
      <c r="D1690" s="616" t="n">
        <v>522661</v>
      </c>
      <c r="E1690" s="617" t="n">
        <v>98.8603821550032</v>
      </c>
      <c r="F1690" s="616" t="n">
        <v>0</v>
      </c>
    </row>
    <row r="1691" customFormat="false" ht="38.25" hidden="false" customHeight="true" outlineLevel="0" collapsed="false">
      <c r="A1691" s="272" t="s">
        <v>1137</v>
      </c>
      <c r="B1691" s="616" t="n">
        <v>528686</v>
      </c>
      <c r="C1691" s="616" t="n">
        <v>528686</v>
      </c>
      <c r="D1691" s="616" t="n">
        <v>522661</v>
      </c>
      <c r="E1691" s="617" t="n">
        <v>98.8603821550032</v>
      </c>
      <c r="F1691" s="616" t="n">
        <v>0</v>
      </c>
    </row>
    <row r="1692" customFormat="false" ht="12.75" hidden="false" customHeight="true" outlineLevel="0" collapsed="false">
      <c r="A1692" s="251" t="s">
        <v>419</v>
      </c>
      <c r="B1692" s="616" t="n">
        <v>218639</v>
      </c>
      <c r="C1692" s="616" t="n">
        <v>218639</v>
      </c>
      <c r="D1692" s="616" t="n">
        <v>218639</v>
      </c>
      <c r="E1692" s="617" t="n">
        <v>100</v>
      </c>
      <c r="F1692" s="616" t="n">
        <v>24613</v>
      </c>
    </row>
    <row r="1693" customFormat="false" ht="25.5" hidden="false" customHeight="true" outlineLevel="0" collapsed="false">
      <c r="A1693" s="253" t="s">
        <v>420</v>
      </c>
      <c r="B1693" s="616" t="n">
        <v>218639</v>
      </c>
      <c r="C1693" s="616" t="n">
        <v>218639</v>
      </c>
      <c r="D1693" s="616" t="n">
        <v>218639</v>
      </c>
      <c r="E1693" s="617" t="n">
        <v>100</v>
      </c>
      <c r="F1693" s="616" t="n">
        <v>24613</v>
      </c>
    </row>
    <row r="1694" customFormat="false" ht="12.75" hidden="false" customHeight="true" outlineLevel="0" collapsed="false">
      <c r="A1694" s="193" t="s">
        <v>421</v>
      </c>
      <c r="B1694" s="616" t="n">
        <v>747325</v>
      </c>
      <c r="C1694" s="616" t="n">
        <v>747325</v>
      </c>
      <c r="D1694" s="616" t="n">
        <v>501051</v>
      </c>
      <c r="E1694" s="617" t="n">
        <v>67.0459304853979</v>
      </c>
      <c r="F1694" s="616" t="n">
        <v>233616</v>
      </c>
    </row>
    <row r="1695" customFormat="false" ht="12.75" hidden="false" customHeight="true" outlineLevel="0" collapsed="false">
      <c r="A1695" s="251" t="s">
        <v>422</v>
      </c>
      <c r="B1695" s="616" t="n">
        <v>735638</v>
      </c>
      <c r="C1695" s="616" t="n">
        <v>735638</v>
      </c>
      <c r="D1695" s="616" t="n">
        <v>492538</v>
      </c>
      <c r="E1695" s="617" t="n">
        <v>66.9538550210837</v>
      </c>
      <c r="F1695" s="616" t="n">
        <v>232131</v>
      </c>
    </row>
    <row r="1696" customFormat="false" ht="12.75" hidden="false" customHeight="true" outlineLevel="0" collapsed="false">
      <c r="A1696" s="264" t="s">
        <v>423</v>
      </c>
      <c r="B1696" s="616" t="n">
        <v>113653</v>
      </c>
      <c r="C1696" s="616" t="n">
        <v>113653</v>
      </c>
      <c r="D1696" s="616" t="n">
        <v>84865</v>
      </c>
      <c r="E1696" s="617" t="n">
        <v>74.6702682727249</v>
      </c>
      <c r="F1696" s="616" t="n">
        <v>13525</v>
      </c>
    </row>
    <row r="1697" customFormat="false" ht="12.75" hidden="false" customHeight="true" outlineLevel="0" collapsed="false">
      <c r="A1697" s="266" t="s">
        <v>424</v>
      </c>
      <c r="B1697" s="616" t="n">
        <v>84009</v>
      </c>
      <c r="C1697" s="616" t="n">
        <v>84009</v>
      </c>
      <c r="D1697" s="616" t="n">
        <v>59993</v>
      </c>
      <c r="E1697" s="617" t="n">
        <v>71.4125867466581</v>
      </c>
      <c r="F1697" s="616" t="n">
        <v>10466</v>
      </c>
    </row>
    <row r="1698" customFormat="false" ht="12.75" hidden="false" customHeight="true" outlineLevel="0" collapsed="false">
      <c r="A1698" s="269" t="s">
        <v>425</v>
      </c>
      <c r="B1698" s="616" t="n">
        <v>67700</v>
      </c>
      <c r="C1698" s="616" t="n">
        <v>67700</v>
      </c>
      <c r="D1698" s="616" t="n">
        <v>48313</v>
      </c>
      <c r="E1698" s="617" t="n">
        <v>71.3633677991138</v>
      </c>
      <c r="F1698" s="616" t="n">
        <v>8400</v>
      </c>
    </row>
    <row r="1699" customFormat="false" ht="12.75" hidden="false" customHeight="true" outlineLevel="0" collapsed="false">
      <c r="A1699" s="266" t="s">
        <v>426</v>
      </c>
      <c r="B1699" s="616" t="n">
        <v>29644</v>
      </c>
      <c r="C1699" s="616" t="n">
        <v>29644</v>
      </c>
      <c r="D1699" s="616" t="n">
        <v>24872</v>
      </c>
      <c r="E1699" s="617" t="n">
        <v>83.9023073809203</v>
      </c>
      <c r="F1699" s="616" t="n">
        <v>3059</v>
      </c>
    </row>
    <row r="1700" customFormat="false" ht="12.75" hidden="false" customHeight="true" outlineLevel="0" collapsed="false">
      <c r="A1700" s="264" t="s">
        <v>427</v>
      </c>
      <c r="B1700" s="616" t="n">
        <v>621985</v>
      </c>
      <c r="C1700" s="616" t="n">
        <v>621985</v>
      </c>
      <c r="D1700" s="616" t="n">
        <v>407673</v>
      </c>
      <c r="E1700" s="617" t="n">
        <v>65.5438635979967</v>
      </c>
      <c r="F1700" s="616" t="n">
        <v>218606</v>
      </c>
    </row>
    <row r="1701" customFormat="false" ht="12.75" hidden="false" customHeight="true" outlineLevel="0" collapsed="false">
      <c r="A1701" s="266" t="s">
        <v>448</v>
      </c>
      <c r="B1701" s="616" t="n">
        <v>621985</v>
      </c>
      <c r="C1701" s="616" t="n">
        <v>621985</v>
      </c>
      <c r="D1701" s="616" t="n">
        <v>407673</v>
      </c>
      <c r="E1701" s="617" t="n">
        <v>65.5438635979967</v>
      </c>
      <c r="F1701" s="616" t="n">
        <v>218606</v>
      </c>
    </row>
    <row r="1702" customFormat="false" ht="12.75" hidden="false" customHeight="true" outlineLevel="0" collapsed="false">
      <c r="A1702" s="251" t="s">
        <v>377</v>
      </c>
      <c r="B1702" s="616" t="n">
        <v>11687</v>
      </c>
      <c r="C1702" s="616" t="n">
        <v>11687</v>
      </c>
      <c r="D1702" s="616" t="n">
        <v>8513</v>
      </c>
      <c r="E1702" s="617" t="n">
        <v>72.8416188927869</v>
      </c>
      <c r="F1702" s="616" t="n">
        <v>1485</v>
      </c>
    </row>
    <row r="1703" customFormat="false" ht="12.75" hidden="false" customHeight="true" outlineLevel="0" collapsed="false">
      <c r="A1703" s="264" t="s">
        <v>429</v>
      </c>
      <c r="B1703" s="616" t="n">
        <v>11687</v>
      </c>
      <c r="C1703" s="616" t="n">
        <v>11687</v>
      </c>
      <c r="D1703" s="616" t="n">
        <v>8513</v>
      </c>
      <c r="E1703" s="617" t="n">
        <v>72.8416188927869</v>
      </c>
      <c r="F1703" s="616" t="n">
        <v>1485</v>
      </c>
    </row>
    <row r="1704" customFormat="false" ht="12.75" hidden="false" customHeight="true" outlineLevel="0" collapsed="false">
      <c r="A1704" s="266"/>
      <c r="B1704" s="616"/>
      <c r="C1704" s="616"/>
      <c r="D1704" s="616"/>
      <c r="E1704" s="617"/>
      <c r="F1704" s="616"/>
    </row>
    <row r="1705" customFormat="false" ht="12.75" hidden="false" customHeight="true" outlineLevel="0" collapsed="false">
      <c r="A1705" s="241" t="s">
        <v>1163</v>
      </c>
      <c r="B1705" s="199"/>
      <c r="C1705" s="199"/>
      <c r="D1705" s="199"/>
      <c r="E1705" s="200"/>
      <c r="F1705" s="199"/>
    </row>
    <row r="1706" customFormat="false" ht="25.5" hidden="false" customHeight="true" outlineLevel="0" collapsed="false">
      <c r="A1706" s="625" t="s">
        <v>1184</v>
      </c>
      <c r="B1706" s="616"/>
      <c r="C1706" s="370"/>
      <c r="D1706" s="370"/>
      <c r="E1706" s="374"/>
      <c r="F1706" s="370"/>
    </row>
    <row r="1707" customFormat="false" ht="12.75" hidden="false" customHeight="true" outlineLevel="0" collapsed="false">
      <c r="A1707" s="196" t="s">
        <v>1120</v>
      </c>
      <c r="B1707" s="616" t="n">
        <v>11574</v>
      </c>
      <c r="C1707" s="616" t="n">
        <v>11574</v>
      </c>
      <c r="D1707" s="616" t="n">
        <v>11574</v>
      </c>
      <c r="E1707" s="617" t="n">
        <v>100</v>
      </c>
      <c r="F1707" s="616" t="n">
        <v>0</v>
      </c>
    </row>
    <row r="1708" customFormat="false" ht="12.75" hidden="false" customHeight="true" outlineLevel="0" collapsed="false">
      <c r="A1708" s="251" t="s">
        <v>419</v>
      </c>
      <c r="B1708" s="616" t="n">
        <v>11574</v>
      </c>
      <c r="C1708" s="616" t="n">
        <v>11574</v>
      </c>
      <c r="D1708" s="616" t="n">
        <v>11574</v>
      </c>
      <c r="E1708" s="617" t="n">
        <v>100</v>
      </c>
      <c r="F1708" s="616" t="n">
        <v>0</v>
      </c>
    </row>
    <row r="1709" customFormat="false" ht="25.5" hidden="false" customHeight="true" outlineLevel="0" collapsed="false">
      <c r="A1709" s="253" t="s">
        <v>420</v>
      </c>
      <c r="B1709" s="616" t="n">
        <v>11574</v>
      </c>
      <c r="C1709" s="616" t="n">
        <v>11574</v>
      </c>
      <c r="D1709" s="616" t="n">
        <v>11574</v>
      </c>
      <c r="E1709" s="617" t="n">
        <v>100</v>
      </c>
      <c r="F1709" s="616" t="n">
        <v>0</v>
      </c>
    </row>
    <row r="1710" customFormat="false" ht="12.75" hidden="false" customHeight="true" outlineLevel="0" collapsed="false">
      <c r="A1710" s="193" t="s">
        <v>421</v>
      </c>
      <c r="B1710" s="616" t="n">
        <v>11574</v>
      </c>
      <c r="C1710" s="616" t="n">
        <v>11574</v>
      </c>
      <c r="D1710" s="616" t="n">
        <v>11396</v>
      </c>
      <c r="E1710" s="617" t="n">
        <v>98.462070157249</v>
      </c>
      <c r="F1710" s="616" t="n">
        <v>1162</v>
      </c>
    </row>
    <row r="1711" customFormat="false" ht="12.75" hidden="false" customHeight="true" outlineLevel="0" collapsed="false">
      <c r="A1711" s="251" t="s">
        <v>422</v>
      </c>
      <c r="B1711" s="616" t="n">
        <v>11574</v>
      </c>
      <c r="C1711" s="616" t="n">
        <v>11574</v>
      </c>
      <c r="D1711" s="616" t="n">
        <v>11396</v>
      </c>
      <c r="E1711" s="617" t="n">
        <v>98.462070157249</v>
      </c>
      <c r="F1711" s="616" t="n">
        <v>1162</v>
      </c>
    </row>
    <row r="1712" customFormat="false" ht="12.75" hidden="false" customHeight="true" outlineLevel="0" collapsed="false">
      <c r="A1712" s="264" t="s">
        <v>423</v>
      </c>
      <c r="B1712" s="616" t="n">
        <v>11574</v>
      </c>
      <c r="C1712" s="616" t="n">
        <v>11574</v>
      </c>
      <c r="D1712" s="616" t="n">
        <v>11396</v>
      </c>
      <c r="E1712" s="617" t="n">
        <v>98.462070157249</v>
      </c>
      <c r="F1712" s="616" t="n">
        <v>1162</v>
      </c>
    </row>
    <row r="1713" customFormat="false" ht="12.75" hidden="false" customHeight="true" outlineLevel="0" collapsed="false">
      <c r="A1713" s="266" t="s">
        <v>424</v>
      </c>
      <c r="B1713" s="616" t="n">
        <v>11574</v>
      </c>
      <c r="C1713" s="616" t="n">
        <v>11574</v>
      </c>
      <c r="D1713" s="616" t="n">
        <v>11396</v>
      </c>
      <c r="E1713" s="617" t="n">
        <v>98.462070157249</v>
      </c>
      <c r="F1713" s="616" t="n">
        <v>1162</v>
      </c>
    </row>
    <row r="1714" customFormat="false" ht="12.75" hidden="false" customHeight="true" outlineLevel="0" collapsed="false">
      <c r="A1714" s="269" t="s">
        <v>425</v>
      </c>
      <c r="B1714" s="616" t="n">
        <v>9140</v>
      </c>
      <c r="C1714" s="616" t="n">
        <v>9140</v>
      </c>
      <c r="D1714" s="616" t="n">
        <v>9140</v>
      </c>
      <c r="E1714" s="617" t="n">
        <v>100</v>
      </c>
      <c r="F1714" s="616" t="n">
        <v>835</v>
      </c>
    </row>
    <row r="1715" customFormat="false" ht="12.75" hidden="false" customHeight="true" outlineLevel="0" collapsed="false">
      <c r="A1715" s="241"/>
      <c r="B1715" s="616"/>
      <c r="C1715" s="370"/>
      <c r="D1715" s="370"/>
      <c r="E1715" s="374"/>
      <c r="F1715" s="370"/>
    </row>
    <row r="1716" customFormat="false" ht="12.75" hidden="false" customHeight="true" outlineLevel="0" collapsed="false">
      <c r="A1716" s="192" t="s">
        <v>1188</v>
      </c>
      <c r="B1716" s="616"/>
      <c r="C1716" s="370"/>
      <c r="D1716" s="370"/>
      <c r="E1716" s="374"/>
      <c r="F1716" s="370"/>
    </row>
    <row r="1717" customFormat="false" ht="12.75" hidden="false" customHeight="true" outlineLevel="0" collapsed="false">
      <c r="A1717" s="193" t="s">
        <v>421</v>
      </c>
      <c r="B1717" s="616" t="n">
        <v>1317470</v>
      </c>
      <c r="C1717" s="616" t="n">
        <v>1317470</v>
      </c>
      <c r="D1717" s="616" t="n">
        <v>1245840</v>
      </c>
      <c r="E1717" s="617" t="n">
        <v>94.5630640545895</v>
      </c>
      <c r="F1717" s="616" t="n">
        <v>0</v>
      </c>
    </row>
    <row r="1718" customFormat="false" ht="12.75" hidden="false" customHeight="true" outlineLevel="0" collapsed="false">
      <c r="A1718" s="251" t="s">
        <v>422</v>
      </c>
      <c r="B1718" s="616" t="n">
        <v>1317470</v>
      </c>
      <c r="C1718" s="616" t="n">
        <v>1317470</v>
      </c>
      <c r="D1718" s="616" t="n">
        <v>1245840</v>
      </c>
      <c r="E1718" s="617" t="n">
        <v>94.5630640545895</v>
      </c>
      <c r="F1718" s="616" t="n">
        <v>0</v>
      </c>
    </row>
    <row r="1719" customFormat="false" ht="12.75" hidden="false" customHeight="true" outlineLevel="0" collapsed="false">
      <c r="A1719" s="264" t="s">
        <v>423</v>
      </c>
      <c r="B1719" s="616" t="n">
        <v>703000</v>
      </c>
      <c r="C1719" s="616" t="n">
        <v>703000</v>
      </c>
      <c r="D1719" s="616" t="n">
        <v>703000</v>
      </c>
      <c r="E1719" s="617" t="n">
        <v>100</v>
      </c>
      <c r="F1719" s="616" t="n">
        <v>0</v>
      </c>
    </row>
    <row r="1720" customFormat="false" ht="12.75" hidden="false" customHeight="true" outlineLevel="0" collapsed="false">
      <c r="A1720" s="266" t="s">
        <v>426</v>
      </c>
      <c r="B1720" s="616" t="n">
        <v>703000</v>
      </c>
      <c r="C1720" s="616" t="n">
        <v>703000</v>
      </c>
      <c r="D1720" s="616" t="n">
        <v>703000</v>
      </c>
      <c r="E1720" s="617" t="n">
        <v>100</v>
      </c>
      <c r="F1720" s="616" t="n">
        <v>0</v>
      </c>
    </row>
    <row r="1721" customFormat="false" ht="12.75" hidden="false" customHeight="true" outlineLevel="0" collapsed="false">
      <c r="A1721" s="264" t="s">
        <v>427</v>
      </c>
      <c r="B1721" s="616" t="n">
        <v>189914</v>
      </c>
      <c r="C1721" s="616" t="n">
        <v>189914</v>
      </c>
      <c r="D1721" s="616" t="n">
        <v>130741</v>
      </c>
      <c r="E1721" s="617" t="n">
        <v>68.8422127910528</v>
      </c>
      <c r="F1721" s="616" t="n">
        <v>0</v>
      </c>
    </row>
    <row r="1722" customFormat="false" ht="12.75" hidden="false" customHeight="true" outlineLevel="0" collapsed="false">
      <c r="A1722" s="266" t="s">
        <v>448</v>
      </c>
      <c r="B1722" s="616" t="n">
        <v>189914</v>
      </c>
      <c r="C1722" s="616" t="n">
        <v>189914</v>
      </c>
      <c r="D1722" s="616" t="n">
        <v>130741</v>
      </c>
      <c r="E1722" s="617" t="n">
        <v>68.8422127910528</v>
      </c>
      <c r="F1722" s="616" t="n">
        <v>0</v>
      </c>
    </row>
    <row r="1723" customFormat="false" ht="12.75" hidden="false" customHeight="true" outlineLevel="0" collapsed="false">
      <c r="A1723" s="264" t="s">
        <v>372</v>
      </c>
      <c r="B1723" s="616" t="n">
        <v>424556</v>
      </c>
      <c r="C1723" s="616" t="n">
        <v>424556</v>
      </c>
      <c r="D1723" s="616" t="n">
        <v>412099</v>
      </c>
      <c r="E1723" s="617" t="n">
        <v>97.0658758797426</v>
      </c>
      <c r="F1723" s="616" t="n">
        <v>0</v>
      </c>
    </row>
    <row r="1724" customFormat="false" ht="12.75" hidden="false" customHeight="true" outlineLevel="0" collapsed="false">
      <c r="A1724" s="266" t="s">
        <v>468</v>
      </c>
      <c r="B1724" s="616" t="n">
        <v>424556</v>
      </c>
      <c r="C1724" s="616" t="n">
        <v>424556</v>
      </c>
      <c r="D1724" s="616" t="n">
        <v>412099</v>
      </c>
      <c r="E1724" s="617" t="n">
        <v>97.0658758797426</v>
      </c>
      <c r="F1724" s="616" t="n">
        <v>0</v>
      </c>
    </row>
    <row r="1725" customFormat="false" ht="12.75" hidden="false" customHeight="true" outlineLevel="0" collapsed="false">
      <c r="A1725" s="251" t="s">
        <v>21</v>
      </c>
      <c r="B1725" s="616" t="n">
        <v>-1317470</v>
      </c>
      <c r="C1725" s="616" t="n">
        <v>-1317470</v>
      </c>
      <c r="D1725" s="616" t="n">
        <v>-1245840</v>
      </c>
      <c r="E1725" s="617" t="s">
        <v>17</v>
      </c>
      <c r="F1725" s="616" t="n">
        <v>0</v>
      </c>
    </row>
    <row r="1726" customFormat="false" ht="12.75" hidden="false" customHeight="true" outlineLevel="0" collapsed="false">
      <c r="A1726" s="251" t="s">
        <v>22</v>
      </c>
      <c r="B1726" s="616" t="n">
        <v>1317470</v>
      </c>
      <c r="C1726" s="616" t="n">
        <v>1317470</v>
      </c>
      <c r="D1726" s="616" t="s">
        <v>17</v>
      </c>
      <c r="E1726" s="616" t="s">
        <v>17</v>
      </c>
      <c r="F1726" s="616" t="s">
        <v>17</v>
      </c>
    </row>
    <row r="1727" customFormat="false" ht="12.75" hidden="false" customHeight="true" outlineLevel="0" collapsed="false">
      <c r="A1727" s="264" t="s">
        <v>434</v>
      </c>
      <c r="B1727" s="616" t="n">
        <v>1317470</v>
      </c>
      <c r="C1727" s="616" t="n">
        <v>1317470</v>
      </c>
      <c r="D1727" s="616" t="s">
        <v>17</v>
      </c>
      <c r="E1727" s="616" t="s">
        <v>17</v>
      </c>
      <c r="F1727" s="616" t="s">
        <v>17</v>
      </c>
    </row>
    <row r="1728" customFormat="false" ht="25.5" hidden="false" customHeight="true" outlineLevel="0" collapsed="false">
      <c r="A1728" s="247" t="s">
        <v>1122</v>
      </c>
      <c r="B1728" s="616" t="n">
        <v>1317470</v>
      </c>
      <c r="C1728" s="616" t="n">
        <v>1317470</v>
      </c>
      <c r="D1728" s="616" t="s">
        <v>17</v>
      </c>
      <c r="E1728" s="616" t="s">
        <v>17</v>
      </c>
      <c r="F1728" s="616" t="s">
        <v>17</v>
      </c>
    </row>
    <row r="1729" customFormat="false" ht="12.75" hidden="false" customHeight="true" outlineLevel="0" collapsed="false">
      <c r="A1729" s="602"/>
      <c r="B1729" s="616"/>
      <c r="C1729" s="370"/>
      <c r="D1729" s="370"/>
      <c r="E1729" s="374"/>
      <c r="F1729" s="370"/>
    </row>
    <row r="1730" customFormat="false" ht="12.75" hidden="false" customHeight="true" outlineLevel="0" collapsed="false">
      <c r="A1730" s="241" t="s">
        <v>683</v>
      </c>
      <c r="B1730" s="616"/>
      <c r="C1730" s="370"/>
      <c r="D1730" s="370"/>
      <c r="E1730" s="374"/>
      <c r="F1730" s="370"/>
    </row>
    <row r="1731" customFormat="false" ht="12.75" hidden="false" customHeight="true" outlineLevel="0" collapsed="false">
      <c r="A1731" s="192" t="s">
        <v>1188</v>
      </c>
      <c r="B1731" s="616"/>
      <c r="C1731" s="370"/>
      <c r="D1731" s="370"/>
      <c r="E1731" s="374"/>
      <c r="F1731" s="370"/>
    </row>
    <row r="1732" customFormat="false" ht="12.75" hidden="false" customHeight="true" outlineLevel="0" collapsed="false">
      <c r="A1732" s="193" t="s">
        <v>421</v>
      </c>
      <c r="B1732" s="616" t="n">
        <v>1152556</v>
      </c>
      <c r="C1732" s="616" t="n">
        <v>1152556</v>
      </c>
      <c r="D1732" s="616" t="n">
        <v>1136892</v>
      </c>
      <c r="E1732" s="617" t="n">
        <v>98.640933716019</v>
      </c>
      <c r="F1732" s="616" t="n">
        <v>0</v>
      </c>
    </row>
    <row r="1733" customFormat="false" ht="12.75" hidden="false" customHeight="true" outlineLevel="0" collapsed="false">
      <c r="A1733" s="251" t="s">
        <v>422</v>
      </c>
      <c r="B1733" s="616" t="n">
        <v>1152556</v>
      </c>
      <c r="C1733" s="616" t="n">
        <v>1152556</v>
      </c>
      <c r="D1733" s="616" t="n">
        <v>1136892</v>
      </c>
      <c r="E1733" s="617" t="n">
        <v>98.640933716019</v>
      </c>
      <c r="F1733" s="616" t="n">
        <v>0</v>
      </c>
    </row>
    <row r="1734" customFormat="false" ht="12.75" hidden="false" customHeight="true" outlineLevel="0" collapsed="false">
      <c r="A1734" s="264" t="s">
        <v>423</v>
      </c>
      <c r="B1734" s="616" t="n">
        <v>703000</v>
      </c>
      <c r="C1734" s="616" t="n">
        <v>703000</v>
      </c>
      <c r="D1734" s="616" t="n">
        <v>703000</v>
      </c>
      <c r="E1734" s="617" t="n">
        <v>100</v>
      </c>
      <c r="F1734" s="616" t="n">
        <v>0</v>
      </c>
    </row>
    <row r="1735" customFormat="false" ht="12.75" hidden="false" customHeight="true" outlineLevel="0" collapsed="false">
      <c r="A1735" s="266" t="s">
        <v>426</v>
      </c>
      <c r="B1735" s="616" t="n">
        <v>703000</v>
      </c>
      <c r="C1735" s="616" t="n">
        <v>703000</v>
      </c>
      <c r="D1735" s="616" t="n">
        <v>703000</v>
      </c>
      <c r="E1735" s="617" t="n">
        <v>100</v>
      </c>
      <c r="F1735" s="616" t="n">
        <v>0</v>
      </c>
    </row>
    <row r="1736" customFormat="false" ht="12.75" hidden="false" customHeight="true" outlineLevel="0" collapsed="false">
      <c r="A1736" s="264" t="s">
        <v>427</v>
      </c>
      <c r="B1736" s="616" t="n">
        <v>25000</v>
      </c>
      <c r="C1736" s="616" t="n">
        <v>25000</v>
      </c>
      <c r="D1736" s="616" t="n">
        <v>21793</v>
      </c>
      <c r="E1736" s="617" t="n">
        <v>87.172</v>
      </c>
      <c r="F1736" s="616" t="n">
        <v>0</v>
      </c>
    </row>
    <row r="1737" customFormat="false" ht="12.75" hidden="false" customHeight="true" outlineLevel="0" collapsed="false">
      <c r="A1737" s="266" t="s">
        <v>448</v>
      </c>
      <c r="B1737" s="616" t="n">
        <v>25000</v>
      </c>
      <c r="C1737" s="616" t="n">
        <v>25000</v>
      </c>
      <c r="D1737" s="616" t="n">
        <v>21793</v>
      </c>
      <c r="E1737" s="617" t="n">
        <v>87.172</v>
      </c>
      <c r="F1737" s="616" t="n">
        <v>0</v>
      </c>
    </row>
    <row r="1738" customFormat="false" ht="12.75" hidden="false" customHeight="true" outlineLevel="0" collapsed="false">
      <c r="A1738" s="264" t="s">
        <v>372</v>
      </c>
      <c r="B1738" s="616" t="n">
        <v>424556</v>
      </c>
      <c r="C1738" s="616" t="n">
        <v>424556</v>
      </c>
      <c r="D1738" s="616" t="n">
        <v>412099</v>
      </c>
      <c r="E1738" s="617" t="n">
        <v>97.0658758797426</v>
      </c>
      <c r="F1738" s="616" t="n">
        <v>0</v>
      </c>
    </row>
    <row r="1739" customFormat="false" ht="12.75" hidden="false" customHeight="true" outlineLevel="0" collapsed="false">
      <c r="A1739" s="266" t="s">
        <v>468</v>
      </c>
      <c r="B1739" s="616" t="n">
        <v>424556</v>
      </c>
      <c r="C1739" s="616" t="n">
        <v>424556</v>
      </c>
      <c r="D1739" s="616" t="n">
        <v>412099</v>
      </c>
      <c r="E1739" s="617" t="n">
        <v>97.0658758797426</v>
      </c>
      <c r="F1739" s="616" t="n">
        <v>0</v>
      </c>
    </row>
    <row r="1740" customFormat="false" ht="12.75" hidden="false" customHeight="true" outlineLevel="0" collapsed="false">
      <c r="A1740" s="251" t="s">
        <v>21</v>
      </c>
      <c r="B1740" s="616" t="n">
        <v>-1152556</v>
      </c>
      <c r="C1740" s="616" t="n">
        <v>-1152556</v>
      </c>
      <c r="D1740" s="616" t="n">
        <v>-1136892</v>
      </c>
      <c r="E1740" s="617" t="s">
        <v>17</v>
      </c>
      <c r="F1740" s="616" t="n">
        <v>0</v>
      </c>
    </row>
    <row r="1741" customFormat="false" ht="12.75" hidden="false" customHeight="true" outlineLevel="0" collapsed="false">
      <c r="A1741" s="251" t="s">
        <v>22</v>
      </c>
      <c r="B1741" s="616" t="n">
        <v>1152556</v>
      </c>
      <c r="C1741" s="616" t="n">
        <v>1152556</v>
      </c>
      <c r="D1741" s="616" t="s">
        <v>17</v>
      </c>
      <c r="E1741" s="616" t="s">
        <v>17</v>
      </c>
      <c r="F1741" s="616" t="s">
        <v>17</v>
      </c>
    </row>
    <row r="1742" customFormat="false" ht="12.75" hidden="false" customHeight="true" outlineLevel="0" collapsed="false">
      <c r="A1742" s="264" t="s">
        <v>434</v>
      </c>
      <c r="B1742" s="616" t="n">
        <v>1152556</v>
      </c>
      <c r="C1742" s="616" t="n">
        <v>1152556</v>
      </c>
      <c r="D1742" s="616" t="s">
        <v>17</v>
      </c>
      <c r="E1742" s="616" t="s">
        <v>17</v>
      </c>
      <c r="F1742" s="616" t="s">
        <v>17</v>
      </c>
    </row>
    <row r="1743" customFormat="false" ht="25.5" hidden="false" customHeight="true" outlineLevel="0" collapsed="false">
      <c r="A1743" s="247" t="s">
        <v>1122</v>
      </c>
      <c r="B1743" s="616" t="n">
        <v>1152556</v>
      </c>
      <c r="C1743" s="616" t="n">
        <v>1152556</v>
      </c>
      <c r="D1743" s="616" t="s">
        <v>17</v>
      </c>
      <c r="E1743" s="616" t="s">
        <v>17</v>
      </c>
      <c r="F1743" s="616" t="s">
        <v>17</v>
      </c>
    </row>
    <row r="1744" customFormat="false" ht="12.75" hidden="false" customHeight="true" outlineLevel="0" collapsed="false">
      <c r="A1744" s="602"/>
      <c r="B1744" s="616"/>
      <c r="C1744" s="370"/>
      <c r="D1744" s="370"/>
      <c r="E1744" s="374"/>
      <c r="F1744" s="370"/>
    </row>
    <row r="1745" customFormat="false" ht="12.75" hidden="false" customHeight="true" outlineLevel="0" collapsed="false">
      <c r="A1745" s="241" t="s">
        <v>1139</v>
      </c>
      <c r="B1745" s="616"/>
      <c r="C1745" s="370"/>
      <c r="D1745" s="370"/>
      <c r="E1745" s="374"/>
      <c r="F1745" s="370"/>
    </row>
    <row r="1746" customFormat="false" ht="12.75" hidden="false" customHeight="true" outlineLevel="0" collapsed="false">
      <c r="A1746" s="192" t="s">
        <v>1188</v>
      </c>
      <c r="B1746" s="616"/>
      <c r="C1746" s="370"/>
      <c r="D1746" s="370"/>
      <c r="E1746" s="374"/>
      <c r="F1746" s="370"/>
    </row>
    <row r="1747" customFormat="false" ht="13.5" hidden="false" customHeight="true" outlineLevel="0" collapsed="false">
      <c r="A1747" s="193" t="s">
        <v>421</v>
      </c>
      <c r="B1747" s="616" t="n">
        <v>164914</v>
      </c>
      <c r="C1747" s="616" t="n">
        <v>164914</v>
      </c>
      <c r="D1747" s="616" t="n">
        <v>108948</v>
      </c>
      <c r="E1747" s="617" t="n">
        <v>66.0635240185794</v>
      </c>
      <c r="F1747" s="616" t="n">
        <v>0</v>
      </c>
    </row>
    <row r="1748" customFormat="false" ht="13.5" hidden="false" customHeight="true" outlineLevel="0" collapsed="false">
      <c r="A1748" s="251" t="s">
        <v>422</v>
      </c>
      <c r="B1748" s="616" t="n">
        <v>164914</v>
      </c>
      <c r="C1748" s="616" t="n">
        <v>164914</v>
      </c>
      <c r="D1748" s="616" t="n">
        <v>108948</v>
      </c>
      <c r="E1748" s="617" t="n">
        <v>66.0635240185794</v>
      </c>
      <c r="F1748" s="616" t="n">
        <v>0</v>
      </c>
    </row>
    <row r="1749" customFormat="false" ht="13.5" hidden="false" customHeight="true" outlineLevel="0" collapsed="false">
      <c r="A1749" s="264" t="s">
        <v>427</v>
      </c>
      <c r="B1749" s="616" t="n">
        <v>164914</v>
      </c>
      <c r="C1749" s="616" t="n">
        <v>164914</v>
      </c>
      <c r="D1749" s="616" t="n">
        <v>108948</v>
      </c>
      <c r="E1749" s="617" t="n">
        <v>66.0635240185794</v>
      </c>
      <c r="F1749" s="616" t="n">
        <v>0</v>
      </c>
    </row>
    <row r="1750" customFormat="false" ht="13.5" hidden="false" customHeight="true" outlineLevel="0" collapsed="false">
      <c r="A1750" s="266" t="s">
        <v>448</v>
      </c>
      <c r="B1750" s="616" t="n">
        <v>164914</v>
      </c>
      <c r="C1750" s="616" t="n">
        <v>164914</v>
      </c>
      <c r="D1750" s="616" t="n">
        <v>108948</v>
      </c>
      <c r="E1750" s="617" t="n">
        <v>66.0635240185794</v>
      </c>
      <c r="F1750" s="616" t="n">
        <v>0</v>
      </c>
    </row>
    <row r="1751" customFormat="false" ht="12.75" hidden="false" customHeight="true" outlineLevel="0" collapsed="false">
      <c r="A1751" s="251" t="s">
        <v>21</v>
      </c>
      <c r="B1751" s="616" t="n">
        <v>-164914</v>
      </c>
      <c r="C1751" s="616" t="n">
        <v>-164914</v>
      </c>
      <c r="D1751" s="616" t="n">
        <v>-108948</v>
      </c>
      <c r="E1751" s="617" t="s">
        <v>17</v>
      </c>
      <c r="F1751" s="616" t="n">
        <v>0</v>
      </c>
    </row>
    <row r="1752" customFormat="false" ht="12.75" hidden="false" customHeight="true" outlineLevel="0" collapsed="false">
      <c r="A1752" s="251" t="s">
        <v>22</v>
      </c>
      <c r="B1752" s="616" t="n">
        <v>164914</v>
      </c>
      <c r="C1752" s="616" t="n">
        <v>164914</v>
      </c>
      <c r="D1752" s="616" t="s">
        <v>17</v>
      </c>
      <c r="E1752" s="616" t="s">
        <v>17</v>
      </c>
      <c r="F1752" s="616" t="s">
        <v>17</v>
      </c>
    </row>
    <row r="1753" customFormat="false" ht="12.75" hidden="false" customHeight="true" outlineLevel="0" collapsed="false">
      <c r="A1753" s="264" t="s">
        <v>434</v>
      </c>
      <c r="B1753" s="616" t="n">
        <v>164914</v>
      </c>
      <c r="C1753" s="616" t="n">
        <v>164914</v>
      </c>
      <c r="D1753" s="616" t="s">
        <v>17</v>
      </c>
      <c r="E1753" s="616" t="s">
        <v>17</v>
      </c>
      <c r="F1753" s="616" t="s">
        <v>17</v>
      </c>
    </row>
    <row r="1754" customFormat="false" ht="25.5" hidden="false" customHeight="true" outlineLevel="0" collapsed="false">
      <c r="A1754" s="247" t="s">
        <v>1122</v>
      </c>
      <c r="B1754" s="616" t="n">
        <v>164914</v>
      </c>
      <c r="C1754" s="616" t="n">
        <v>164914</v>
      </c>
      <c r="D1754" s="616" t="s">
        <v>17</v>
      </c>
      <c r="E1754" s="616" t="s">
        <v>17</v>
      </c>
      <c r="F1754" s="616" t="s">
        <v>17</v>
      </c>
    </row>
    <row r="1755" customFormat="false" ht="12.75" hidden="false" customHeight="true" outlineLevel="0" collapsed="false">
      <c r="A1755" s="602"/>
      <c r="B1755" s="616"/>
      <c r="C1755" s="370"/>
      <c r="D1755" s="370"/>
      <c r="E1755" s="374"/>
      <c r="F1755" s="370"/>
    </row>
    <row r="1756" customFormat="false" ht="12.75" hidden="false" customHeight="true" outlineLevel="0" collapsed="false">
      <c r="A1756" s="625" t="s">
        <v>1189</v>
      </c>
      <c r="B1756" s="370"/>
      <c r="C1756" s="370"/>
      <c r="D1756" s="370"/>
      <c r="E1756" s="374"/>
      <c r="F1756" s="370"/>
    </row>
    <row r="1757" customFormat="false" ht="12.75" hidden="false" customHeight="true" outlineLevel="0" collapsed="false">
      <c r="A1757" s="196" t="s">
        <v>1120</v>
      </c>
      <c r="B1757" s="616" t="n">
        <v>880600</v>
      </c>
      <c r="C1757" s="616" t="n">
        <v>880600</v>
      </c>
      <c r="D1757" s="616" t="n">
        <v>870549</v>
      </c>
      <c r="E1757" s="617" t="n">
        <v>98.858619123325</v>
      </c>
      <c r="F1757" s="616" t="n">
        <v>0</v>
      </c>
    </row>
    <row r="1758" customFormat="false" ht="12.75" hidden="false" customHeight="true" outlineLevel="0" collapsed="false">
      <c r="A1758" s="251" t="s">
        <v>437</v>
      </c>
      <c r="B1758" s="616" t="n">
        <v>880600</v>
      </c>
      <c r="C1758" s="616" t="n">
        <v>880600</v>
      </c>
      <c r="D1758" s="616" t="n">
        <v>870549</v>
      </c>
      <c r="E1758" s="617" t="n">
        <v>98.858619123325</v>
      </c>
      <c r="F1758" s="616" t="n">
        <v>0</v>
      </c>
    </row>
    <row r="1759" customFormat="false" ht="12.75" hidden="false" customHeight="true" outlineLevel="0" collapsed="false">
      <c r="A1759" s="193" t="s">
        <v>421</v>
      </c>
      <c r="B1759" s="616" t="n">
        <v>880600</v>
      </c>
      <c r="C1759" s="616" t="n">
        <v>880600</v>
      </c>
      <c r="D1759" s="616" t="n">
        <v>0</v>
      </c>
      <c r="E1759" s="617" t="n">
        <v>0</v>
      </c>
      <c r="F1759" s="616" t="n">
        <v>0</v>
      </c>
    </row>
    <row r="1760" customFormat="false" ht="12.75" hidden="false" customHeight="true" outlineLevel="0" collapsed="false">
      <c r="A1760" s="251" t="s">
        <v>377</v>
      </c>
      <c r="B1760" s="616" t="n">
        <v>880600</v>
      </c>
      <c r="C1760" s="616" t="n">
        <v>880600</v>
      </c>
      <c r="D1760" s="616" t="n">
        <v>0</v>
      </c>
      <c r="E1760" s="617" t="n">
        <v>0</v>
      </c>
      <c r="F1760" s="616" t="n">
        <v>0</v>
      </c>
    </row>
    <row r="1761" customFormat="false" ht="12.75" hidden="false" customHeight="true" outlineLevel="0" collapsed="false">
      <c r="A1761" s="264" t="s">
        <v>429</v>
      </c>
      <c r="B1761" s="616" t="n">
        <v>880600</v>
      </c>
      <c r="C1761" s="199" t="n">
        <v>880600</v>
      </c>
      <c r="D1761" s="616" t="n">
        <v>0</v>
      </c>
      <c r="E1761" s="617" t="n">
        <v>0</v>
      </c>
      <c r="F1761" s="616" t="n">
        <v>0</v>
      </c>
    </row>
    <row r="1762" customFormat="false" ht="12.75" hidden="false" customHeight="true" outlineLevel="0" collapsed="false">
      <c r="A1762" s="264"/>
      <c r="B1762" s="616"/>
      <c r="C1762" s="616"/>
      <c r="D1762" s="616"/>
      <c r="E1762" s="617"/>
      <c r="F1762" s="616"/>
    </row>
    <row r="1763" customFormat="false" ht="12.75" hidden="false" customHeight="true" outlineLevel="0" collapsed="false">
      <c r="A1763" s="241" t="s">
        <v>1179</v>
      </c>
      <c r="B1763" s="616"/>
      <c r="C1763" s="616"/>
      <c r="D1763" s="616"/>
      <c r="E1763" s="617"/>
      <c r="F1763" s="616"/>
    </row>
    <row r="1764" customFormat="false" ht="12.75" hidden="false" customHeight="true" outlineLevel="0" collapsed="false">
      <c r="A1764" s="625" t="s">
        <v>1189</v>
      </c>
      <c r="B1764" s="616"/>
      <c r="C1764" s="616"/>
      <c r="D1764" s="616"/>
      <c r="E1764" s="617"/>
      <c r="F1764" s="616"/>
    </row>
    <row r="1765" customFormat="false" ht="12.75" hidden="false" customHeight="true" outlineLevel="0" collapsed="false">
      <c r="A1765" s="196" t="s">
        <v>1120</v>
      </c>
      <c r="B1765" s="616" t="n">
        <v>880600</v>
      </c>
      <c r="C1765" s="616" t="n">
        <v>880600</v>
      </c>
      <c r="D1765" s="616" t="n">
        <v>870549</v>
      </c>
      <c r="E1765" s="617" t="n">
        <v>98.858619123325</v>
      </c>
      <c r="F1765" s="616" t="n">
        <v>0</v>
      </c>
    </row>
    <row r="1766" customFormat="false" ht="12.75" hidden="false" customHeight="true" outlineLevel="0" collapsed="false">
      <c r="A1766" s="251" t="s">
        <v>437</v>
      </c>
      <c r="B1766" s="616" t="n">
        <v>880600</v>
      </c>
      <c r="C1766" s="616" t="n">
        <v>880600</v>
      </c>
      <c r="D1766" s="616" t="n">
        <v>870549</v>
      </c>
      <c r="E1766" s="617" t="n">
        <v>98.858619123325</v>
      </c>
      <c r="F1766" s="616" t="n">
        <v>0</v>
      </c>
    </row>
    <row r="1767" customFormat="false" ht="12.75" hidden="false" customHeight="true" outlineLevel="0" collapsed="false">
      <c r="A1767" s="193" t="s">
        <v>421</v>
      </c>
      <c r="B1767" s="616" t="n">
        <v>880600</v>
      </c>
      <c r="C1767" s="616" t="n">
        <v>880600</v>
      </c>
      <c r="D1767" s="616" t="n">
        <v>0</v>
      </c>
      <c r="E1767" s="617" t="n">
        <v>0</v>
      </c>
      <c r="F1767" s="616" t="n">
        <v>0</v>
      </c>
    </row>
    <row r="1768" customFormat="false" ht="12.75" hidden="false" customHeight="true" outlineLevel="0" collapsed="false">
      <c r="A1768" s="251" t="s">
        <v>377</v>
      </c>
      <c r="B1768" s="616" t="n">
        <v>880600</v>
      </c>
      <c r="C1768" s="616" t="n">
        <v>880600</v>
      </c>
      <c r="D1768" s="616" t="n">
        <v>0</v>
      </c>
      <c r="E1768" s="617" t="n">
        <v>0</v>
      </c>
      <c r="F1768" s="616" t="n">
        <v>0</v>
      </c>
    </row>
    <row r="1769" customFormat="false" ht="12.75" hidden="false" customHeight="true" outlineLevel="0" collapsed="false">
      <c r="A1769" s="264" t="s">
        <v>429</v>
      </c>
      <c r="B1769" s="616" t="n">
        <v>880600</v>
      </c>
      <c r="C1769" s="616" t="n">
        <v>880600</v>
      </c>
      <c r="D1769" s="616" t="n">
        <v>0</v>
      </c>
      <c r="E1769" s="617" t="n">
        <v>0</v>
      </c>
      <c r="F1769" s="616" t="n">
        <v>0</v>
      </c>
    </row>
    <row r="1770" customFormat="false" ht="12.75" hidden="false" customHeight="true" outlineLevel="0" collapsed="false">
      <c r="A1770" s="264"/>
      <c r="B1770" s="616"/>
      <c r="C1770" s="370"/>
      <c r="D1770" s="370"/>
      <c r="E1770" s="374"/>
      <c r="F1770" s="370"/>
    </row>
    <row r="1771" customFormat="false" ht="25.5" hidden="false" customHeight="true" outlineLevel="0" collapsed="false">
      <c r="A1771" s="625" t="s">
        <v>1190</v>
      </c>
      <c r="B1771" s="616"/>
      <c r="C1771" s="370"/>
      <c r="D1771" s="370"/>
      <c r="E1771" s="374"/>
      <c r="F1771" s="370"/>
    </row>
    <row r="1772" customFormat="false" ht="12.75" hidden="false" customHeight="true" outlineLevel="0" collapsed="false">
      <c r="A1772" s="196" t="s">
        <v>1120</v>
      </c>
      <c r="B1772" s="616" t="n">
        <v>96849858</v>
      </c>
      <c r="C1772" s="616" t="n">
        <v>81464238</v>
      </c>
      <c r="D1772" s="616" t="n">
        <v>81464238</v>
      </c>
      <c r="E1772" s="617" t="n">
        <v>84.1139467648987</v>
      </c>
      <c r="F1772" s="616" t="n">
        <v>11176786</v>
      </c>
    </row>
    <row r="1773" customFormat="false" ht="12.75" hidden="true" customHeight="true" outlineLevel="0" collapsed="false">
      <c r="A1773" s="251" t="s">
        <v>431</v>
      </c>
      <c r="B1773" s="616" t="n">
        <v>0</v>
      </c>
      <c r="C1773" s="616" t="n">
        <v>0</v>
      </c>
      <c r="D1773" s="616" t="n">
        <v>0</v>
      </c>
      <c r="E1773" s="617" t="s">
        <v>17</v>
      </c>
      <c r="F1773" s="616" t="n">
        <v>0</v>
      </c>
    </row>
    <row r="1774" customFormat="false" ht="12.75" hidden="false" customHeight="true" outlineLevel="0" collapsed="false">
      <c r="A1774" s="251" t="s">
        <v>419</v>
      </c>
      <c r="B1774" s="616" t="n">
        <v>96849858</v>
      </c>
      <c r="C1774" s="199" t="n">
        <v>81464238</v>
      </c>
      <c r="D1774" s="616" t="n">
        <v>81464238</v>
      </c>
      <c r="E1774" s="617" t="n">
        <v>84.1139467648987</v>
      </c>
      <c r="F1774" s="616" t="n">
        <v>11176786</v>
      </c>
    </row>
    <row r="1775" customFormat="false" ht="25.5" hidden="false" customHeight="true" outlineLevel="0" collapsed="false">
      <c r="A1775" s="253" t="s">
        <v>420</v>
      </c>
      <c r="B1775" s="616" t="n">
        <v>96849858</v>
      </c>
      <c r="C1775" s="616" t="n">
        <v>81464238</v>
      </c>
      <c r="D1775" s="616" t="n">
        <v>81464238</v>
      </c>
      <c r="E1775" s="617" t="n">
        <v>84.1139467648987</v>
      </c>
      <c r="F1775" s="616" t="n">
        <v>11176786</v>
      </c>
    </row>
    <row r="1776" customFormat="false" ht="12.75" hidden="false" customHeight="true" outlineLevel="0" collapsed="false">
      <c r="A1776" s="193" t="s">
        <v>421</v>
      </c>
      <c r="B1776" s="616" t="n">
        <v>96849858</v>
      </c>
      <c r="C1776" s="199" t="n">
        <v>81464238</v>
      </c>
      <c r="D1776" s="616" t="n">
        <v>77130632</v>
      </c>
      <c r="E1776" s="617" t="n">
        <v>79.6393857386967</v>
      </c>
      <c r="F1776" s="616" t="n">
        <v>13060394</v>
      </c>
    </row>
    <row r="1777" customFormat="false" ht="12.75" hidden="false" customHeight="true" outlineLevel="0" collapsed="false">
      <c r="A1777" s="251" t="s">
        <v>422</v>
      </c>
      <c r="B1777" s="616" t="n">
        <v>15201026</v>
      </c>
      <c r="C1777" s="616" t="n">
        <v>13506745</v>
      </c>
      <c r="D1777" s="616" t="n">
        <v>12895277</v>
      </c>
      <c r="E1777" s="617" t="n">
        <v>84.8316225496884</v>
      </c>
      <c r="F1777" s="616" t="n">
        <v>4703030</v>
      </c>
    </row>
    <row r="1778" customFormat="false" ht="12.75" hidden="false" customHeight="true" outlineLevel="0" collapsed="false">
      <c r="A1778" s="264" t="s">
        <v>423</v>
      </c>
      <c r="B1778" s="616" t="n">
        <v>15201026</v>
      </c>
      <c r="C1778" s="616" t="n">
        <v>13506745</v>
      </c>
      <c r="D1778" s="616" t="n">
        <v>12895277</v>
      </c>
      <c r="E1778" s="617" t="n">
        <v>84.8316225496884</v>
      </c>
      <c r="F1778" s="616" t="n">
        <v>4703030</v>
      </c>
    </row>
    <row r="1779" customFormat="false" ht="12.75" hidden="false" customHeight="true" outlineLevel="0" collapsed="false">
      <c r="A1779" s="266" t="s">
        <v>424</v>
      </c>
      <c r="B1779" s="616" t="n">
        <v>443886</v>
      </c>
      <c r="C1779" s="616" t="n">
        <v>0</v>
      </c>
      <c r="D1779" s="616" t="n">
        <v>0</v>
      </c>
      <c r="E1779" s="617" t="n">
        <v>0</v>
      </c>
      <c r="F1779" s="616" t="n">
        <v>0</v>
      </c>
    </row>
    <row r="1780" customFormat="false" ht="12.75" hidden="false" customHeight="true" outlineLevel="0" collapsed="false">
      <c r="A1780" s="269" t="s">
        <v>425</v>
      </c>
      <c r="B1780" s="616" t="n">
        <v>357394</v>
      </c>
      <c r="C1780" s="199" t="n">
        <v>0</v>
      </c>
      <c r="D1780" s="616" t="n">
        <v>0</v>
      </c>
      <c r="E1780" s="617" t="n">
        <v>0</v>
      </c>
      <c r="F1780" s="616" t="n">
        <v>0</v>
      </c>
    </row>
    <row r="1781" customFormat="false" ht="12.75" hidden="false" customHeight="true" outlineLevel="0" collapsed="false">
      <c r="A1781" s="266" t="s">
        <v>426</v>
      </c>
      <c r="B1781" s="616" t="n">
        <v>14757140</v>
      </c>
      <c r="C1781" s="199" t="n">
        <v>13506745</v>
      </c>
      <c r="D1781" s="616" t="n">
        <v>12895277</v>
      </c>
      <c r="E1781" s="617" t="n">
        <v>87.3833073346191</v>
      </c>
      <c r="F1781" s="616" t="n">
        <v>4703030</v>
      </c>
    </row>
    <row r="1782" customFormat="false" ht="12.75" hidden="false" customHeight="true" outlineLevel="0" collapsed="false">
      <c r="A1782" s="251" t="s">
        <v>377</v>
      </c>
      <c r="B1782" s="616" t="n">
        <v>81648832</v>
      </c>
      <c r="C1782" s="616" t="n">
        <v>67957493</v>
      </c>
      <c r="D1782" s="616" t="n">
        <v>64235355</v>
      </c>
      <c r="E1782" s="617" t="n">
        <v>78.672717571759</v>
      </c>
      <c r="F1782" s="616" t="n">
        <v>8357364</v>
      </c>
    </row>
    <row r="1783" customFormat="false" ht="12.75" hidden="false" customHeight="true" outlineLevel="0" collapsed="false">
      <c r="A1783" s="264" t="s">
        <v>429</v>
      </c>
      <c r="B1783" s="616" t="n">
        <v>60526642</v>
      </c>
      <c r="C1783" s="199" t="n">
        <v>46835303</v>
      </c>
      <c r="D1783" s="616" t="n">
        <v>43113939</v>
      </c>
      <c r="E1783" s="617" t="n">
        <v>71.2313413983878</v>
      </c>
      <c r="F1783" s="616" t="n">
        <v>6993083</v>
      </c>
    </row>
    <row r="1784" customFormat="false" ht="12.75" hidden="false" customHeight="true" outlineLevel="0" collapsed="false">
      <c r="A1784" s="251" t="s">
        <v>1121</v>
      </c>
      <c r="B1784" s="616" t="n">
        <v>21122190</v>
      </c>
      <c r="C1784" s="616" t="n">
        <v>21122190</v>
      </c>
      <c r="D1784" s="616" t="n">
        <v>21121416</v>
      </c>
      <c r="E1784" s="617" t="n">
        <v>99.9963356072453</v>
      </c>
      <c r="F1784" s="616" t="n">
        <v>1364281</v>
      </c>
    </row>
    <row r="1785" customFormat="false" ht="12.75" hidden="false" customHeight="true" outlineLevel="0" collapsed="false">
      <c r="A1785" s="266" t="s">
        <v>484</v>
      </c>
      <c r="B1785" s="616" t="n">
        <v>21122190</v>
      </c>
      <c r="C1785" s="616" t="n">
        <v>21122190</v>
      </c>
      <c r="D1785" s="616" t="n">
        <v>21121416</v>
      </c>
      <c r="E1785" s="617" t="n">
        <v>99.9963356072453</v>
      </c>
      <c r="F1785" s="616" t="n">
        <v>1364281</v>
      </c>
    </row>
    <row r="1786" customFormat="false" ht="12.75" hidden="false" customHeight="true" outlineLevel="0" collapsed="false">
      <c r="A1786" s="266"/>
      <c r="B1786" s="616"/>
      <c r="C1786" s="370"/>
      <c r="D1786" s="370"/>
      <c r="E1786" s="374"/>
      <c r="F1786" s="370"/>
    </row>
    <row r="1787" customFormat="false" ht="12.75" hidden="false" customHeight="true" outlineLevel="0" collapsed="false">
      <c r="A1787" s="241" t="s">
        <v>1179</v>
      </c>
      <c r="B1787" s="616"/>
      <c r="C1787" s="370"/>
      <c r="D1787" s="370"/>
      <c r="E1787" s="374"/>
      <c r="F1787" s="370"/>
    </row>
    <row r="1788" customFormat="false" ht="25.5" hidden="false" customHeight="true" outlineLevel="0" collapsed="false">
      <c r="A1788" s="625" t="s">
        <v>1190</v>
      </c>
      <c r="B1788" s="616"/>
      <c r="C1788" s="370"/>
      <c r="D1788" s="370"/>
      <c r="E1788" s="374"/>
      <c r="F1788" s="370"/>
    </row>
    <row r="1789" customFormat="false" ht="12.75" hidden="false" customHeight="true" outlineLevel="0" collapsed="false">
      <c r="A1789" s="196" t="s">
        <v>1120</v>
      </c>
      <c r="B1789" s="616" t="n">
        <v>24576437</v>
      </c>
      <c r="C1789" s="616" t="n">
        <v>24576437</v>
      </c>
      <c r="D1789" s="616" t="n">
        <v>24576437</v>
      </c>
      <c r="E1789" s="617" t="n">
        <v>100</v>
      </c>
      <c r="F1789" s="616" t="n">
        <v>5956612</v>
      </c>
    </row>
    <row r="1790" customFormat="false" ht="12.75" hidden="true" customHeight="true" outlineLevel="0" collapsed="false">
      <c r="A1790" s="251" t="s">
        <v>431</v>
      </c>
      <c r="B1790" s="616" t="n">
        <v>0</v>
      </c>
      <c r="C1790" s="616" t="n">
        <v>0</v>
      </c>
      <c r="D1790" s="616" t="n">
        <v>0</v>
      </c>
      <c r="E1790" s="617" t="s">
        <v>17</v>
      </c>
      <c r="F1790" s="616" t="n">
        <v>0</v>
      </c>
    </row>
    <row r="1791" customFormat="false" ht="12.75" hidden="false" customHeight="true" outlineLevel="0" collapsed="false">
      <c r="A1791" s="251" t="s">
        <v>419</v>
      </c>
      <c r="B1791" s="616" t="n">
        <v>24576437</v>
      </c>
      <c r="C1791" s="616" t="n">
        <v>24576437</v>
      </c>
      <c r="D1791" s="616" t="n">
        <v>24576437</v>
      </c>
      <c r="E1791" s="617" t="n">
        <v>100</v>
      </c>
      <c r="F1791" s="616" t="n">
        <v>5956612</v>
      </c>
    </row>
    <row r="1792" customFormat="false" ht="25.5" hidden="false" customHeight="true" outlineLevel="0" collapsed="false">
      <c r="A1792" s="253" t="s">
        <v>420</v>
      </c>
      <c r="B1792" s="616" t="n">
        <v>24576437</v>
      </c>
      <c r="C1792" s="616" t="n">
        <v>24576437</v>
      </c>
      <c r="D1792" s="616" t="n">
        <v>24576437</v>
      </c>
      <c r="E1792" s="617" t="n">
        <v>100</v>
      </c>
      <c r="F1792" s="616" t="n">
        <v>5956612</v>
      </c>
    </row>
    <row r="1793" customFormat="false" ht="12.75" hidden="false" customHeight="true" outlineLevel="0" collapsed="false">
      <c r="A1793" s="193" t="s">
        <v>421</v>
      </c>
      <c r="B1793" s="616" t="n">
        <v>24576437</v>
      </c>
      <c r="C1793" s="616" t="n">
        <v>24576437</v>
      </c>
      <c r="D1793" s="616" t="n">
        <v>23546136</v>
      </c>
      <c r="E1793" s="617" t="n">
        <v>95.8077690431693</v>
      </c>
      <c r="F1793" s="616" t="n">
        <v>7326100</v>
      </c>
    </row>
    <row r="1794" customFormat="false" ht="12.75" hidden="false" customHeight="true" outlineLevel="0" collapsed="false">
      <c r="A1794" s="251" t="s">
        <v>422</v>
      </c>
      <c r="B1794" s="616" t="n">
        <v>12530535</v>
      </c>
      <c r="C1794" s="616" t="n">
        <v>12530535</v>
      </c>
      <c r="D1794" s="616" t="n">
        <v>11961307</v>
      </c>
      <c r="E1794" s="617" t="n">
        <v>95.4572729735802</v>
      </c>
      <c r="F1794" s="616" t="n">
        <v>4424940</v>
      </c>
    </row>
    <row r="1795" customFormat="false" ht="12.75" hidden="false" customHeight="true" outlineLevel="0" collapsed="false">
      <c r="A1795" s="264" t="s">
        <v>423</v>
      </c>
      <c r="B1795" s="616" t="n">
        <v>12530535</v>
      </c>
      <c r="C1795" s="616" t="n">
        <v>12530535</v>
      </c>
      <c r="D1795" s="616" t="n">
        <v>11961307</v>
      </c>
      <c r="E1795" s="617" t="n">
        <v>95.4572729735802</v>
      </c>
      <c r="F1795" s="616" t="n">
        <v>4424940</v>
      </c>
    </row>
    <row r="1796" customFormat="false" ht="12.75" hidden="false" customHeight="true" outlineLevel="0" collapsed="false">
      <c r="A1796" s="266" t="s">
        <v>426</v>
      </c>
      <c r="B1796" s="616" t="n">
        <v>12530535</v>
      </c>
      <c r="C1796" s="616" t="n">
        <v>12530535</v>
      </c>
      <c r="D1796" s="616" t="n">
        <v>11961307</v>
      </c>
      <c r="E1796" s="617" t="n">
        <v>95.4572729735802</v>
      </c>
      <c r="F1796" s="616" t="n">
        <v>4424940</v>
      </c>
    </row>
    <row r="1797" customFormat="false" ht="12.75" hidden="false" customHeight="true" outlineLevel="0" collapsed="false">
      <c r="A1797" s="251" t="s">
        <v>377</v>
      </c>
      <c r="B1797" s="616" t="n">
        <v>12045902</v>
      </c>
      <c r="C1797" s="616" t="n">
        <v>12045902</v>
      </c>
      <c r="D1797" s="616" t="n">
        <v>11584829</v>
      </c>
      <c r="E1797" s="617" t="n">
        <v>96.1723663367011</v>
      </c>
      <c r="F1797" s="616" t="n">
        <v>2901160</v>
      </c>
    </row>
    <row r="1798" customFormat="false" ht="12.75" hidden="false" customHeight="true" outlineLevel="0" collapsed="false">
      <c r="A1798" s="264" t="s">
        <v>429</v>
      </c>
      <c r="B1798" s="616" t="n">
        <v>12045902</v>
      </c>
      <c r="C1798" s="616" t="n">
        <v>12045902</v>
      </c>
      <c r="D1798" s="616" t="n">
        <v>11584829</v>
      </c>
      <c r="E1798" s="617" t="n">
        <v>96.1723663367011</v>
      </c>
      <c r="F1798" s="616" t="n">
        <v>2901160</v>
      </c>
    </row>
    <row r="1799" customFormat="false" ht="12.75" hidden="false" customHeight="true" outlineLevel="0" collapsed="false">
      <c r="A1799" s="264"/>
      <c r="B1799" s="616"/>
      <c r="C1799" s="370"/>
      <c r="D1799" s="370"/>
      <c r="E1799" s="374"/>
      <c r="F1799" s="370"/>
    </row>
    <row r="1800" customFormat="false" ht="12.75" hidden="false" customHeight="true" outlineLevel="0" collapsed="false">
      <c r="A1800" s="241" t="s">
        <v>1143</v>
      </c>
      <c r="B1800" s="616"/>
      <c r="C1800" s="370"/>
      <c r="D1800" s="370"/>
      <c r="E1800" s="374"/>
      <c r="F1800" s="370"/>
    </row>
    <row r="1801" customFormat="false" ht="25.5" hidden="false" customHeight="true" outlineLevel="0" collapsed="false">
      <c r="A1801" s="625" t="s">
        <v>1190</v>
      </c>
      <c r="B1801" s="616"/>
      <c r="C1801" s="370"/>
      <c r="D1801" s="370"/>
      <c r="E1801" s="374"/>
      <c r="F1801" s="370"/>
    </row>
    <row r="1802" customFormat="false" ht="12.75" hidden="false" customHeight="true" outlineLevel="0" collapsed="false">
      <c r="A1802" s="196" t="s">
        <v>1120</v>
      </c>
      <c r="B1802" s="616" t="n">
        <v>352560</v>
      </c>
      <c r="C1802" s="616" t="n">
        <v>352560</v>
      </c>
      <c r="D1802" s="616" t="n">
        <v>352560</v>
      </c>
      <c r="E1802" s="617" t="n">
        <v>100</v>
      </c>
      <c r="F1802" s="616" t="n">
        <v>1560</v>
      </c>
    </row>
    <row r="1803" customFormat="false" ht="12.75" hidden="false" customHeight="true" outlineLevel="0" collapsed="false">
      <c r="A1803" s="251" t="s">
        <v>419</v>
      </c>
      <c r="B1803" s="616" t="n">
        <v>352560</v>
      </c>
      <c r="C1803" s="616" t="n">
        <v>352560</v>
      </c>
      <c r="D1803" s="616" t="n">
        <v>352560</v>
      </c>
      <c r="E1803" s="617" t="n">
        <v>100</v>
      </c>
      <c r="F1803" s="616" t="n">
        <v>1560</v>
      </c>
    </row>
    <row r="1804" customFormat="false" ht="25.5" hidden="false" customHeight="true" outlineLevel="0" collapsed="false">
      <c r="A1804" s="253" t="s">
        <v>420</v>
      </c>
      <c r="B1804" s="616" t="n">
        <v>352560</v>
      </c>
      <c r="C1804" s="616" t="n">
        <v>352560</v>
      </c>
      <c r="D1804" s="616" t="n">
        <v>352560</v>
      </c>
      <c r="E1804" s="617" t="n">
        <v>100</v>
      </c>
      <c r="F1804" s="616" t="n">
        <v>1560</v>
      </c>
    </row>
    <row r="1805" customFormat="false" ht="12.75" hidden="false" customHeight="true" outlineLevel="0" collapsed="false">
      <c r="A1805" s="193" t="s">
        <v>421</v>
      </c>
      <c r="B1805" s="616" t="n">
        <v>352560</v>
      </c>
      <c r="C1805" s="616" t="n">
        <v>352560</v>
      </c>
      <c r="D1805" s="616" t="n">
        <v>352301</v>
      </c>
      <c r="E1805" s="617" t="n">
        <v>99.9265373269798</v>
      </c>
      <c r="F1805" s="616" t="n">
        <v>1450</v>
      </c>
    </row>
    <row r="1806" customFormat="false" ht="12.75" hidden="false" customHeight="true" outlineLevel="0" collapsed="false">
      <c r="A1806" s="251" t="s">
        <v>377</v>
      </c>
      <c r="B1806" s="616" t="n">
        <v>352560</v>
      </c>
      <c r="C1806" s="616" t="n">
        <v>352560</v>
      </c>
      <c r="D1806" s="616" t="n">
        <v>352301</v>
      </c>
      <c r="E1806" s="617" t="n">
        <v>99.9265373269798</v>
      </c>
      <c r="F1806" s="616" t="n">
        <v>1450</v>
      </c>
    </row>
    <row r="1807" customFormat="false" ht="12.75" hidden="false" customHeight="true" outlineLevel="0" collapsed="false">
      <c r="A1807" s="264" t="s">
        <v>429</v>
      </c>
      <c r="B1807" s="616" t="n">
        <v>352560</v>
      </c>
      <c r="C1807" s="616" t="n">
        <v>352560</v>
      </c>
      <c r="D1807" s="616" t="n">
        <v>352301</v>
      </c>
      <c r="E1807" s="617" t="n">
        <v>99.9265373269798</v>
      </c>
      <c r="F1807" s="616" t="n">
        <v>1450</v>
      </c>
    </row>
    <row r="1808" customFormat="false" ht="12.75" hidden="false" customHeight="true" outlineLevel="0" collapsed="false">
      <c r="A1808" s="264"/>
      <c r="B1808" s="616"/>
      <c r="C1808" s="370"/>
      <c r="D1808" s="370"/>
      <c r="E1808" s="374"/>
      <c r="F1808" s="370"/>
    </row>
    <row r="1809" customFormat="false" ht="12.75" hidden="false" customHeight="true" outlineLevel="0" collapsed="false">
      <c r="A1809" s="241" t="s">
        <v>681</v>
      </c>
      <c r="B1809" s="616"/>
      <c r="C1809" s="370"/>
      <c r="D1809" s="370"/>
      <c r="E1809" s="374"/>
      <c r="F1809" s="370"/>
    </row>
    <row r="1810" customFormat="false" ht="25.5" hidden="false" customHeight="true" outlineLevel="0" collapsed="false">
      <c r="A1810" s="625" t="s">
        <v>1190</v>
      </c>
      <c r="B1810" s="616"/>
      <c r="C1810" s="370"/>
      <c r="D1810" s="370"/>
      <c r="E1810" s="374"/>
      <c r="F1810" s="370"/>
    </row>
    <row r="1811" customFormat="false" ht="12.75" hidden="false" customHeight="true" outlineLevel="0" collapsed="false">
      <c r="A1811" s="196" t="s">
        <v>1120</v>
      </c>
      <c r="B1811" s="616" t="n">
        <v>8000000</v>
      </c>
      <c r="C1811" s="616" t="n">
        <v>8000000</v>
      </c>
      <c r="D1811" s="616" t="n">
        <v>8000000</v>
      </c>
      <c r="E1811" s="617" t="n">
        <v>100</v>
      </c>
      <c r="F1811" s="616" t="n">
        <v>509955</v>
      </c>
    </row>
    <row r="1812" customFormat="false" ht="12.75" hidden="false" customHeight="true" outlineLevel="0" collapsed="false">
      <c r="A1812" s="251" t="s">
        <v>419</v>
      </c>
      <c r="B1812" s="616" t="n">
        <v>8000000</v>
      </c>
      <c r="C1812" s="616" t="n">
        <v>8000000</v>
      </c>
      <c r="D1812" s="616" t="n">
        <v>8000000</v>
      </c>
      <c r="E1812" s="617" t="n">
        <v>100</v>
      </c>
      <c r="F1812" s="616" t="n">
        <v>509955</v>
      </c>
    </row>
    <row r="1813" customFormat="false" ht="25.5" hidden="false" customHeight="true" outlineLevel="0" collapsed="false">
      <c r="A1813" s="253" t="s">
        <v>420</v>
      </c>
      <c r="B1813" s="616" t="n">
        <v>8000000</v>
      </c>
      <c r="C1813" s="616" t="n">
        <v>8000000</v>
      </c>
      <c r="D1813" s="616" t="n">
        <v>8000000</v>
      </c>
      <c r="E1813" s="617" t="n">
        <v>100</v>
      </c>
      <c r="F1813" s="616" t="n">
        <v>509955</v>
      </c>
    </row>
    <row r="1814" customFormat="false" ht="12.75" hidden="false" customHeight="true" outlineLevel="0" collapsed="false">
      <c r="A1814" s="193" t="s">
        <v>421</v>
      </c>
      <c r="B1814" s="616" t="n">
        <v>8000000</v>
      </c>
      <c r="C1814" s="616" t="n">
        <v>8000000</v>
      </c>
      <c r="D1814" s="616" t="n">
        <v>7662636</v>
      </c>
      <c r="E1814" s="617" t="n">
        <v>95.78295</v>
      </c>
      <c r="F1814" s="616" t="n">
        <v>1383800</v>
      </c>
    </row>
    <row r="1815" customFormat="false" ht="12.75" hidden="false" customHeight="true" outlineLevel="0" collapsed="false">
      <c r="A1815" s="251" t="s">
        <v>377</v>
      </c>
      <c r="B1815" s="616" t="n">
        <v>8000000</v>
      </c>
      <c r="C1815" s="616" t="n">
        <v>8000000</v>
      </c>
      <c r="D1815" s="616" t="n">
        <v>7662636</v>
      </c>
      <c r="E1815" s="617" t="n">
        <v>95.78295</v>
      </c>
      <c r="F1815" s="616" t="n">
        <v>1383800</v>
      </c>
    </row>
    <row r="1816" customFormat="false" ht="12.75" hidden="false" customHeight="true" outlineLevel="0" collapsed="false">
      <c r="A1816" s="264" t="s">
        <v>429</v>
      </c>
      <c r="B1816" s="616" t="n">
        <v>8000000</v>
      </c>
      <c r="C1816" s="616" t="n">
        <v>8000000</v>
      </c>
      <c r="D1816" s="616" t="n">
        <v>7662636</v>
      </c>
      <c r="E1816" s="617" t="n">
        <v>95.78295</v>
      </c>
      <c r="F1816" s="616" t="n">
        <v>1383800</v>
      </c>
    </row>
    <row r="1817" customFormat="false" ht="12.75" hidden="false" customHeight="true" outlineLevel="0" collapsed="false">
      <c r="A1817" s="264"/>
      <c r="B1817" s="616"/>
      <c r="C1817" s="370"/>
      <c r="D1817" s="370"/>
      <c r="E1817" s="374"/>
      <c r="F1817" s="370"/>
    </row>
    <row r="1818" customFormat="false" ht="12.75" hidden="false" customHeight="true" outlineLevel="0" collapsed="false">
      <c r="A1818" s="241" t="s">
        <v>683</v>
      </c>
      <c r="B1818" s="616"/>
      <c r="C1818" s="370"/>
      <c r="D1818" s="370"/>
      <c r="E1818" s="374"/>
      <c r="F1818" s="370"/>
    </row>
    <row r="1819" customFormat="false" ht="25.5" hidden="false" customHeight="true" outlineLevel="0" collapsed="false">
      <c r="A1819" s="625" t="s">
        <v>1190</v>
      </c>
      <c r="B1819" s="616"/>
      <c r="C1819" s="370"/>
      <c r="D1819" s="370"/>
      <c r="E1819" s="374"/>
      <c r="F1819" s="370"/>
    </row>
    <row r="1820" customFormat="false" ht="12.75" hidden="false" customHeight="true" outlineLevel="0" collapsed="false">
      <c r="A1820" s="196" t="s">
        <v>1120</v>
      </c>
      <c r="B1820" s="616" t="n">
        <v>3246166</v>
      </c>
      <c r="C1820" s="616" t="n">
        <v>3246166</v>
      </c>
      <c r="D1820" s="616" t="n">
        <v>3246166</v>
      </c>
      <c r="E1820" s="617" t="n">
        <v>100</v>
      </c>
      <c r="F1820" s="616" t="n">
        <v>0</v>
      </c>
    </row>
    <row r="1821" customFormat="false" ht="12.75" hidden="false" customHeight="true" outlineLevel="0" collapsed="false">
      <c r="A1821" s="251" t="s">
        <v>419</v>
      </c>
      <c r="B1821" s="616" t="n">
        <v>3246166</v>
      </c>
      <c r="C1821" s="616" t="n">
        <v>3246166</v>
      </c>
      <c r="D1821" s="616" t="n">
        <v>3246166</v>
      </c>
      <c r="E1821" s="617" t="n">
        <v>100</v>
      </c>
      <c r="F1821" s="616" t="n">
        <v>0</v>
      </c>
    </row>
    <row r="1822" customFormat="false" ht="25.5" hidden="false" customHeight="true" outlineLevel="0" collapsed="false">
      <c r="A1822" s="253" t="s">
        <v>420</v>
      </c>
      <c r="B1822" s="616" t="n">
        <v>3246166</v>
      </c>
      <c r="C1822" s="616" t="n">
        <v>3246166</v>
      </c>
      <c r="D1822" s="616" t="n">
        <v>3246166</v>
      </c>
      <c r="E1822" s="617" t="n">
        <v>100</v>
      </c>
      <c r="F1822" s="616" t="n">
        <v>0</v>
      </c>
    </row>
    <row r="1823" customFormat="false" ht="12.75" hidden="false" customHeight="true" outlineLevel="0" collapsed="false">
      <c r="A1823" s="193" t="s">
        <v>421</v>
      </c>
      <c r="B1823" s="616" t="n">
        <v>3246166</v>
      </c>
      <c r="C1823" s="616" t="n">
        <v>3246166</v>
      </c>
      <c r="D1823" s="616" t="n">
        <v>3241233</v>
      </c>
      <c r="E1823" s="617" t="n">
        <v>99.848036113988</v>
      </c>
      <c r="F1823" s="616" t="n">
        <v>206006</v>
      </c>
    </row>
    <row r="1824" customFormat="false" ht="12.75" hidden="false" customHeight="true" outlineLevel="0" collapsed="false">
      <c r="A1824" s="251" t="s">
        <v>377</v>
      </c>
      <c r="B1824" s="616" t="n">
        <v>3246166</v>
      </c>
      <c r="C1824" s="616" t="n">
        <v>3246166</v>
      </c>
      <c r="D1824" s="616" t="n">
        <v>3241233</v>
      </c>
      <c r="E1824" s="617" t="n">
        <v>99.848036113988</v>
      </c>
      <c r="F1824" s="616" t="n">
        <v>206006</v>
      </c>
    </row>
    <row r="1825" customFormat="false" ht="12.75" hidden="false" customHeight="true" outlineLevel="0" collapsed="false">
      <c r="A1825" s="264" t="s">
        <v>429</v>
      </c>
      <c r="B1825" s="616" t="n">
        <v>3246166</v>
      </c>
      <c r="C1825" s="616" t="n">
        <v>3246166</v>
      </c>
      <c r="D1825" s="616" t="n">
        <v>3241233</v>
      </c>
      <c r="E1825" s="617" t="n">
        <v>99.848036113988</v>
      </c>
      <c r="F1825" s="616" t="n">
        <v>206006</v>
      </c>
    </row>
    <row r="1826" customFormat="false" ht="12.75" hidden="false" customHeight="true" outlineLevel="0" collapsed="false">
      <c r="A1826" s="264"/>
      <c r="B1826" s="616"/>
      <c r="C1826" s="370"/>
      <c r="D1826" s="370"/>
      <c r="E1826" s="374"/>
      <c r="F1826" s="370"/>
    </row>
    <row r="1827" customFormat="false" ht="12.75" hidden="false" customHeight="true" outlineLevel="0" collapsed="false">
      <c r="A1827" s="241" t="s">
        <v>684</v>
      </c>
      <c r="B1827" s="616"/>
      <c r="C1827" s="370"/>
      <c r="D1827" s="370"/>
      <c r="E1827" s="374"/>
      <c r="F1827" s="370"/>
    </row>
    <row r="1828" customFormat="false" ht="25.5" hidden="false" customHeight="true" outlineLevel="0" collapsed="false">
      <c r="A1828" s="625" t="s">
        <v>1190</v>
      </c>
      <c r="B1828" s="616"/>
      <c r="C1828" s="370"/>
      <c r="D1828" s="370"/>
      <c r="E1828" s="374"/>
      <c r="F1828" s="370"/>
    </row>
    <row r="1829" customFormat="false" ht="12.75" hidden="false" customHeight="true" outlineLevel="0" collapsed="false">
      <c r="A1829" s="196" t="s">
        <v>1120</v>
      </c>
      <c r="B1829" s="616" t="n">
        <v>21020565</v>
      </c>
      <c r="C1829" s="616" t="n">
        <v>21020565</v>
      </c>
      <c r="D1829" s="616" t="n">
        <v>21020565</v>
      </c>
      <c r="E1829" s="617" t="n">
        <v>100</v>
      </c>
      <c r="F1829" s="616" t="n">
        <v>4284229</v>
      </c>
    </row>
    <row r="1830" customFormat="false" ht="12.75" hidden="false" customHeight="true" outlineLevel="0" collapsed="false">
      <c r="A1830" s="251" t="s">
        <v>419</v>
      </c>
      <c r="B1830" s="616" t="n">
        <v>21020565</v>
      </c>
      <c r="C1830" s="616" t="n">
        <v>21020565</v>
      </c>
      <c r="D1830" s="616" t="n">
        <v>21020565</v>
      </c>
      <c r="E1830" s="617" t="n">
        <v>100</v>
      </c>
      <c r="F1830" s="616" t="n">
        <v>4284229</v>
      </c>
    </row>
    <row r="1831" customFormat="false" ht="25.5" hidden="false" customHeight="true" outlineLevel="0" collapsed="false">
      <c r="A1831" s="253" t="s">
        <v>420</v>
      </c>
      <c r="B1831" s="616" t="n">
        <v>21020565</v>
      </c>
      <c r="C1831" s="616" t="n">
        <v>21020565</v>
      </c>
      <c r="D1831" s="616" t="n">
        <v>21020565</v>
      </c>
      <c r="E1831" s="617" t="n">
        <v>100</v>
      </c>
      <c r="F1831" s="616" t="n">
        <v>4284229</v>
      </c>
    </row>
    <row r="1832" customFormat="false" ht="12.75" hidden="false" customHeight="true" outlineLevel="0" collapsed="false">
      <c r="A1832" s="193" t="s">
        <v>421</v>
      </c>
      <c r="B1832" s="616" t="n">
        <v>21020565</v>
      </c>
      <c r="C1832" s="616" t="n">
        <v>21020565</v>
      </c>
      <c r="D1832" s="616" t="n">
        <v>18159024</v>
      </c>
      <c r="E1832" s="617" t="n">
        <v>86.3869453556553</v>
      </c>
      <c r="F1832" s="616" t="n">
        <v>2014917</v>
      </c>
    </row>
    <row r="1833" customFormat="false" ht="12.75" hidden="false" customHeight="true" outlineLevel="0" collapsed="false">
      <c r="A1833" s="251" t="s">
        <v>377</v>
      </c>
      <c r="B1833" s="616" t="n">
        <v>21020565</v>
      </c>
      <c r="C1833" s="616" t="n">
        <v>21020565</v>
      </c>
      <c r="D1833" s="616" t="n">
        <v>18159024</v>
      </c>
      <c r="E1833" s="617" t="n">
        <v>86.3869453556553</v>
      </c>
      <c r="F1833" s="616" t="n">
        <v>2014917</v>
      </c>
    </row>
    <row r="1834" customFormat="false" ht="12.75" hidden="false" customHeight="true" outlineLevel="0" collapsed="false">
      <c r="A1834" s="264" t="s">
        <v>429</v>
      </c>
      <c r="B1834" s="616" t="n">
        <v>21020565</v>
      </c>
      <c r="C1834" s="616" t="n">
        <v>21020565</v>
      </c>
      <c r="D1834" s="616" t="n">
        <v>18159024</v>
      </c>
      <c r="E1834" s="617" t="n">
        <v>86.3869453556553</v>
      </c>
      <c r="F1834" s="616" t="n">
        <v>2014917</v>
      </c>
    </row>
    <row r="1835" customFormat="false" ht="12.75" hidden="false" customHeight="true" outlineLevel="0" collapsed="false">
      <c r="A1835" s="264"/>
      <c r="B1835" s="616"/>
      <c r="C1835" s="616"/>
      <c r="D1835" s="616"/>
      <c r="E1835" s="617"/>
      <c r="F1835" s="616"/>
    </row>
    <row r="1836" customFormat="false" ht="12.75" hidden="false" customHeight="true" outlineLevel="0" collapsed="false">
      <c r="A1836" s="241" t="s">
        <v>686</v>
      </c>
      <c r="B1836" s="616"/>
      <c r="C1836" s="370"/>
      <c r="D1836" s="370"/>
      <c r="E1836" s="374"/>
      <c r="F1836" s="370"/>
    </row>
    <row r="1837" customFormat="false" ht="25.5" hidden="false" customHeight="true" outlineLevel="0" collapsed="false">
      <c r="A1837" s="625" t="s">
        <v>1190</v>
      </c>
      <c r="B1837" s="616"/>
      <c r="C1837" s="370"/>
      <c r="D1837" s="370"/>
      <c r="E1837" s="374"/>
      <c r="F1837" s="370"/>
    </row>
    <row r="1838" customFormat="false" ht="12.75" hidden="false" customHeight="true" outlineLevel="0" collapsed="false">
      <c r="A1838" s="196" t="s">
        <v>1120</v>
      </c>
      <c r="B1838" s="616" t="n">
        <v>1548000</v>
      </c>
      <c r="C1838" s="616" t="n">
        <v>1548000</v>
      </c>
      <c r="D1838" s="616" t="n">
        <v>1548000</v>
      </c>
      <c r="E1838" s="617" t="n">
        <v>100</v>
      </c>
      <c r="F1838" s="616" t="n">
        <v>150000</v>
      </c>
    </row>
    <row r="1839" customFormat="false" ht="12.75" hidden="false" customHeight="true" outlineLevel="0" collapsed="false">
      <c r="A1839" s="251" t="s">
        <v>419</v>
      </c>
      <c r="B1839" s="616" t="n">
        <v>1548000</v>
      </c>
      <c r="C1839" s="616" t="n">
        <v>1548000</v>
      </c>
      <c r="D1839" s="616" t="n">
        <v>1548000</v>
      </c>
      <c r="E1839" s="617" t="n">
        <v>100</v>
      </c>
      <c r="F1839" s="616" t="n">
        <v>150000</v>
      </c>
    </row>
    <row r="1840" customFormat="false" ht="25.5" hidden="false" customHeight="true" outlineLevel="0" collapsed="false">
      <c r="A1840" s="253" t="s">
        <v>420</v>
      </c>
      <c r="B1840" s="616" t="n">
        <v>1548000</v>
      </c>
      <c r="C1840" s="616" t="n">
        <v>1548000</v>
      </c>
      <c r="D1840" s="616" t="n">
        <v>1548000</v>
      </c>
      <c r="E1840" s="617" t="n">
        <v>100</v>
      </c>
      <c r="F1840" s="616" t="n">
        <v>150000</v>
      </c>
    </row>
    <row r="1841" customFormat="false" ht="12.75" hidden="false" customHeight="true" outlineLevel="0" collapsed="false">
      <c r="A1841" s="193" t="s">
        <v>421</v>
      </c>
      <c r="B1841" s="616" t="n">
        <v>1548000</v>
      </c>
      <c r="C1841" s="616" t="n">
        <v>1548000</v>
      </c>
      <c r="D1841" s="616" t="n">
        <v>1548000</v>
      </c>
      <c r="E1841" s="617" t="n">
        <v>100</v>
      </c>
      <c r="F1841" s="616" t="n">
        <v>227960</v>
      </c>
    </row>
    <row r="1842" customFormat="false" ht="12.75" hidden="false" customHeight="true" outlineLevel="0" collapsed="false">
      <c r="A1842" s="251" t="s">
        <v>377</v>
      </c>
      <c r="B1842" s="616" t="n">
        <v>1548000</v>
      </c>
      <c r="C1842" s="616" t="n">
        <v>1548000</v>
      </c>
      <c r="D1842" s="616" t="n">
        <v>1548000</v>
      </c>
      <c r="E1842" s="617" t="n">
        <v>100</v>
      </c>
      <c r="F1842" s="616" t="n">
        <v>227960</v>
      </c>
    </row>
    <row r="1843" customFormat="false" ht="12.75" hidden="false" customHeight="true" outlineLevel="0" collapsed="false">
      <c r="A1843" s="264" t="s">
        <v>429</v>
      </c>
      <c r="B1843" s="616" t="n">
        <v>1548000</v>
      </c>
      <c r="C1843" s="616" t="n">
        <v>1548000</v>
      </c>
      <c r="D1843" s="616" t="n">
        <v>1548000</v>
      </c>
      <c r="E1843" s="617" t="n">
        <v>100</v>
      </c>
      <c r="F1843" s="616" t="n">
        <v>227960</v>
      </c>
    </row>
    <row r="1844" customFormat="false" ht="12.75" hidden="false" customHeight="true" outlineLevel="0" collapsed="false">
      <c r="A1844" s="264"/>
      <c r="B1844" s="616"/>
      <c r="C1844" s="370"/>
      <c r="D1844" s="370"/>
      <c r="E1844" s="374"/>
      <c r="F1844" s="370"/>
    </row>
    <row r="1845" customFormat="false" ht="12.75" hidden="false" customHeight="true" outlineLevel="0" collapsed="false">
      <c r="A1845" s="241" t="s">
        <v>1139</v>
      </c>
      <c r="B1845" s="616"/>
      <c r="C1845" s="370"/>
      <c r="D1845" s="370"/>
      <c r="E1845" s="374"/>
      <c r="F1845" s="370"/>
    </row>
    <row r="1846" customFormat="false" ht="25.5" hidden="false" customHeight="true" outlineLevel="0" collapsed="false">
      <c r="A1846" s="625" t="s">
        <v>1190</v>
      </c>
      <c r="B1846" s="616"/>
      <c r="C1846" s="370"/>
      <c r="D1846" s="370"/>
      <c r="E1846" s="374"/>
      <c r="F1846" s="370"/>
    </row>
    <row r="1847" customFormat="false" ht="12.75" hidden="false" customHeight="true" outlineLevel="0" collapsed="false">
      <c r="A1847" s="196" t="s">
        <v>1120</v>
      </c>
      <c r="B1847" s="616" t="n">
        <v>190000</v>
      </c>
      <c r="C1847" s="616" t="n">
        <v>190000</v>
      </c>
      <c r="D1847" s="616" t="n">
        <v>190000</v>
      </c>
      <c r="E1847" s="617" t="n">
        <v>100</v>
      </c>
      <c r="F1847" s="616" t="n">
        <v>0</v>
      </c>
    </row>
    <row r="1848" customFormat="false" ht="12.75" hidden="false" customHeight="true" outlineLevel="0" collapsed="false">
      <c r="A1848" s="251" t="s">
        <v>419</v>
      </c>
      <c r="B1848" s="616" t="n">
        <v>190000</v>
      </c>
      <c r="C1848" s="616" t="n">
        <v>190000</v>
      </c>
      <c r="D1848" s="616" t="n">
        <v>190000</v>
      </c>
      <c r="E1848" s="617" t="n">
        <v>100</v>
      </c>
      <c r="F1848" s="616" t="n">
        <v>0</v>
      </c>
    </row>
    <row r="1849" customFormat="false" ht="25.5" hidden="false" customHeight="true" outlineLevel="0" collapsed="false">
      <c r="A1849" s="253" t="s">
        <v>420</v>
      </c>
      <c r="B1849" s="616" t="n">
        <v>190000</v>
      </c>
      <c r="C1849" s="616" t="n">
        <v>190000</v>
      </c>
      <c r="D1849" s="616" t="n">
        <v>190000</v>
      </c>
      <c r="E1849" s="617" t="n">
        <v>100</v>
      </c>
      <c r="F1849" s="616" t="n">
        <v>0</v>
      </c>
    </row>
    <row r="1850" customFormat="false" ht="12.75" hidden="false" customHeight="true" outlineLevel="0" collapsed="false">
      <c r="A1850" s="193" t="s">
        <v>421</v>
      </c>
      <c r="B1850" s="616" t="n">
        <v>190000</v>
      </c>
      <c r="C1850" s="616" t="n">
        <v>190000</v>
      </c>
      <c r="D1850" s="616" t="n">
        <v>187502</v>
      </c>
      <c r="E1850" s="617" t="n">
        <v>98.6852631578947</v>
      </c>
      <c r="F1850" s="616" t="n">
        <v>112977</v>
      </c>
    </row>
    <row r="1851" customFormat="false" ht="12.75" hidden="false" customHeight="true" outlineLevel="0" collapsed="false">
      <c r="A1851" s="251" t="s">
        <v>377</v>
      </c>
      <c r="B1851" s="616" t="n">
        <v>190000</v>
      </c>
      <c r="C1851" s="616" t="n">
        <v>190000</v>
      </c>
      <c r="D1851" s="616" t="n">
        <v>187502</v>
      </c>
      <c r="E1851" s="617" t="n">
        <v>98.6852631578947</v>
      </c>
      <c r="F1851" s="616" t="n">
        <v>112977</v>
      </c>
    </row>
    <row r="1852" customFormat="false" ht="12.75" hidden="false" customHeight="true" outlineLevel="0" collapsed="false">
      <c r="A1852" s="264" t="s">
        <v>429</v>
      </c>
      <c r="B1852" s="616" t="n">
        <v>190000</v>
      </c>
      <c r="C1852" s="616" t="n">
        <v>190000</v>
      </c>
      <c r="D1852" s="616" t="n">
        <v>187502</v>
      </c>
      <c r="E1852" s="617" t="n">
        <v>98.6852631578947</v>
      </c>
      <c r="F1852" s="616" t="n">
        <v>112977</v>
      </c>
    </row>
    <row r="1853" customFormat="false" ht="12.75" hidden="false" customHeight="true" outlineLevel="0" collapsed="false">
      <c r="A1853" s="264"/>
      <c r="B1853" s="616"/>
      <c r="C1853" s="370"/>
      <c r="D1853" s="370"/>
      <c r="E1853" s="374"/>
      <c r="F1853" s="370"/>
    </row>
    <row r="1854" customFormat="false" ht="12.75" hidden="false" customHeight="true" outlineLevel="0" collapsed="false">
      <c r="A1854" s="241" t="s">
        <v>689</v>
      </c>
      <c r="B1854" s="616"/>
      <c r="C1854" s="370"/>
      <c r="D1854" s="370"/>
      <c r="E1854" s="374"/>
      <c r="F1854" s="370"/>
    </row>
    <row r="1855" customFormat="false" ht="25.5" hidden="false" customHeight="true" outlineLevel="0" collapsed="false">
      <c r="A1855" s="625" t="s">
        <v>1190</v>
      </c>
      <c r="B1855" s="616"/>
      <c r="C1855" s="370"/>
      <c r="D1855" s="370"/>
      <c r="E1855" s="374"/>
      <c r="F1855" s="370"/>
    </row>
    <row r="1856" customFormat="false" ht="12.75" hidden="false" customHeight="true" outlineLevel="0" collapsed="false">
      <c r="A1856" s="196" t="s">
        <v>1120</v>
      </c>
      <c r="B1856" s="616" t="n">
        <v>15385620</v>
      </c>
      <c r="C1856" s="616" t="n">
        <v>0</v>
      </c>
      <c r="D1856" s="616" t="n">
        <v>0</v>
      </c>
      <c r="E1856" s="617" t="n">
        <v>0</v>
      </c>
      <c r="F1856" s="616" t="n">
        <v>0</v>
      </c>
    </row>
    <row r="1857" customFormat="false" ht="12.75" hidden="false" customHeight="true" outlineLevel="0" collapsed="false">
      <c r="A1857" s="251" t="s">
        <v>419</v>
      </c>
      <c r="B1857" s="616" t="n">
        <v>15385620</v>
      </c>
      <c r="C1857" s="199" t="n">
        <v>0</v>
      </c>
      <c r="D1857" s="616" t="n">
        <v>0</v>
      </c>
      <c r="E1857" s="617" t="n">
        <v>0</v>
      </c>
      <c r="F1857" s="616" t="n">
        <v>0</v>
      </c>
    </row>
    <row r="1858" customFormat="false" ht="25.5" hidden="false" customHeight="true" outlineLevel="0" collapsed="false">
      <c r="A1858" s="253" t="s">
        <v>420</v>
      </c>
      <c r="B1858" s="616" t="n">
        <v>15385620</v>
      </c>
      <c r="C1858" s="616" t="n">
        <v>0</v>
      </c>
      <c r="D1858" s="616" t="n">
        <v>0</v>
      </c>
      <c r="E1858" s="617" t="n">
        <v>0</v>
      </c>
      <c r="F1858" s="616" t="n">
        <v>0</v>
      </c>
    </row>
    <row r="1859" customFormat="false" ht="12.75" hidden="false" customHeight="true" outlineLevel="0" collapsed="false">
      <c r="A1859" s="193" t="s">
        <v>421</v>
      </c>
      <c r="B1859" s="616" t="n">
        <v>15385620</v>
      </c>
      <c r="C1859" s="616" t="n">
        <v>0</v>
      </c>
      <c r="D1859" s="616" t="n">
        <v>0</v>
      </c>
      <c r="E1859" s="617" t="n">
        <v>0</v>
      </c>
      <c r="F1859" s="616" t="n">
        <v>0</v>
      </c>
    </row>
    <row r="1860" customFormat="false" ht="12.75" hidden="false" customHeight="true" outlineLevel="0" collapsed="false">
      <c r="A1860" s="251" t="s">
        <v>422</v>
      </c>
      <c r="B1860" s="616" t="n">
        <v>1694281</v>
      </c>
      <c r="C1860" s="616" t="n">
        <v>0</v>
      </c>
      <c r="D1860" s="616" t="n">
        <v>0</v>
      </c>
      <c r="E1860" s="617" t="n">
        <v>0</v>
      </c>
      <c r="F1860" s="616" t="n">
        <v>0</v>
      </c>
    </row>
    <row r="1861" customFormat="false" ht="12.75" hidden="false" customHeight="true" outlineLevel="0" collapsed="false">
      <c r="A1861" s="264" t="s">
        <v>423</v>
      </c>
      <c r="B1861" s="616" t="n">
        <v>1694281</v>
      </c>
      <c r="C1861" s="616" t="n">
        <v>0</v>
      </c>
      <c r="D1861" s="616" t="n">
        <v>0</v>
      </c>
      <c r="E1861" s="617" t="n">
        <v>0</v>
      </c>
      <c r="F1861" s="616" t="n">
        <v>0</v>
      </c>
    </row>
    <row r="1862" customFormat="false" ht="12.75" hidden="false" customHeight="true" outlineLevel="0" collapsed="false">
      <c r="A1862" s="266" t="s">
        <v>424</v>
      </c>
      <c r="B1862" s="616" t="n">
        <v>443886</v>
      </c>
      <c r="C1862" s="616" t="n">
        <v>0</v>
      </c>
      <c r="D1862" s="616" t="n">
        <v>0</v>
      </c>
      <c r="E1862" s="617" t="n">
        <v>0</v>
      </c>
      <c r="F1862" s="616" t="n">
        <v>0</v>
      </c>
    </row>
    <row r="1863" customFormat="false" ht="12.75" hidden="false" customHeight="true" outlineLevel="0" collapsed="false">
      <c r="A1863" s="269" t="s">
        <v>425</v>
      </c>
      <c r="B1863" s="616" t="n">
        <v>357394</v>
      </c>
      <c r="C1863" s="616" t="n">
        <v>0</v>
      </c>
      <c r="D1863" s="616" t="n">
        <v>0</v>
      </c>
      <c r="E1863" s="617" t="n">
        <v>0</v>
      </c>
      <c r="F1863" s="616" t="n">
        <v>0</v>
      </c>
    </row>
    <row r="1864" customFormat="false" ht="12.75" hidden="false" customHeight="true" outlineLevel="0" collapsed="false">
      <c r="A1864" s="266" t="s">
        <v>426</v>
      </c>
      <c r="B1864" s="616" t="n">
        <v>1250395</v>
      </c>
      <c r="C1864" s="616" t="n">
        <v>0</v>
      </c>
      <c r="D1864" s="616" t="n">
        <v>0</v>
      </c>
      <c r="E1864" s="617" t="n">
        <v>0</v>
      </c>
      <c r="F1864" s="616" t="n">
        <v>0</v>
      </c>
    </row>
    <row r="1865" customFormat="false" ht="12.75" hidden="false" customHeight="true" outlineLevel="0" collapsed="false">
      <c r="A1865" s="251" t="s">
        <v>377</v>
      </c>
      <c r="B1865" s="616" t="n">
        <v>13691339</v>
      </c>
      <c r="C1865" s="616" t="n">
        <v>0</v>
      </c>
      <c r="D1865" s="616" t="n">
        <v>0</v>
      </c>
      <c r="E1865" s="617" t="n">
        <v>0</v>
      </c>
      <c r="F1865" s="616" t="n">
        <v>0</v>
      </c>
    </row>
    <row r="1866" customFormat="false" ht="12.75" hidden="false" customHeight="true" outlineLevel="0" collapsed="false">
      <c r="A1866" s="264" t="s">
        <v>429</v>
      </c>
      <c r="B1866" s="616" t="n">
        <v>13691339</v>
      </c>
      <c r="C1866" s="616" t="n">
        <v>0</v>
      </c>
      <c r="D1866" s="616" t="n">
        <v>0</v>
      </c>
      <c r="E1866" s="617" t="n">
        <v>0</v>
      </c>
      <c r="F1866" s="616" t="n">
        <v>0</v>
      </c>
    </row>
    <row r="1867" customFormat="false" ht="12.75" hidden="false" customHeight="true" outlineLevel="0" collapsed="false">
      <c r="A1867" s="264"/>
      <c r="B1867" s="616"/>
      <c r="C1867" s="370"/>
      <c r="D1867" s="370"/>
      <c r="E1867" s="374"/>
      <c r="F1867" s="370"/>
    </row>
    <row r="1868" customFormat="false" ht="25.5" hidden="false" customHeight="true" outlineLevel="0" collapsed="false">
      <c r="A1868" s="241" t="s">
        <v>1162</v>
      </c>
      <c r="B1868" s="616"/>
      <c r="C1868" s="370"/>
      <c r="D1868" s="370"/>
      <c r="E1868" s="374"/>
      <c r="F1868" s="370"/>
    </row>
    <row r="1869" customFormat="false" ht="25.5" hidden="false" customHeight="true" outlineLevel="0" collapsed="false">
      <c r="A1869" s="625" t="s">
        <v>1190</v>
      </c>
      <c r="B1869" s="616"/>
      <c r="C1869" s="370"/>
      <c r="D1869" s="370"/>
      <c r="E1869" s="374"/>
      <c r="F1869" s="370"/>
    </row>
    <row r="1870" customFormat="false" ht="12.75" hidden="false" customHeight="true" outlineLevel="0" collapsed="false">
      <c r="A1870" s="196" t="s">
        <v>1120</v>
      </c>
      <c r="B1870" s="616" t="n">
        <v>1408320</v>
      </c>
      <c r="C1870" s="616" t="n">
        <v>1408320</v>
      </c>
      <c r="D1870" s="616" t="n">
        <v>1408320</v>
      </c>
      <c r="E1870" s="617" t="n">
        <v>100</v>
      </c>
      <c r="F1870" s="616" t="n">
        <v>274430</v>
      </c>
    </row>
    <row r="1871" customFormat="false" ht="12.75" hidden="false" customHeight="true" outlineLevel="0" collapsed="false">
      <c r="A1871" s="251" t="s">
        <v>419</v>
      </c>
      <c r="B1871" s="616" t="n">
        <v>1408320</v>
      </c>
      <c r="C1871" s="616" t="n">
        <v>1408320</v>
      </c>
      <c r="D1871" s="616" t="n">
        <v>1408320</v>
      </c>
      <c r="E1871" s="617" t="n">
        <v>100</v>
      </c>
      <c r="F1871" s="616" t="n">
        <v>274430</v>
      </c>
    </row>
    <row r="1872" customFormat="false" ht="25.5" hidden="false" customHeight="true" outlineLevel="0" collapsed="false">
      <c r="A1872" s="253" t="s">
        <v>420</v>
      </c>
      <c r="B1872" s="616" t="n">
        <v>1408320</v>
      </c>
      <c r="C1872" s="616" t="n">
        <v>1408320</v>
      </c>
      <c r="D1872" s="616" t="n">
        <v>1408320</v>
      </c>
      <c r="E1872" s="617" t="n">
        <v>100</v>
      </c>
      <c r="F1872" s="616" t="n">
        <v>274430</v>
      </c>
    </row>
    <row r="1873" customFormat="false" ht="12.75" hidden="false" customHeight="true" outlineLevel="0" collapsed="false">
      <c r="A1873" s="193" t="s">
        <v>421</v>
      </c>
      <c r="B1873" s="616" t="n">
        <v>1408320</v>
      </c>
      <c r="C1873" s="616" t="n">
        <v>1408320</v>
      </c>
      <c r="D1873" s="616" t="n">
        <v>1312384</v>
      </c>
      <c r="E1873" s="617" t="n">
        <v>93.1879118382186</v>
      </c>
      <c r="F1873" s="616" t="n">
        <v>422903</v>
      </c>
    </row>
    <row r="1874" customFormat="false" ht="12.75" hidden="false" customHeight="true" outlineLevel="0" collapsed="false">
      <c r="A1874" s="251" t="s">
        <v>422</v>
      </c>
      <c r="B1874" s="616" t="n">
        <v>976210</v>
      </c>
      <c r="C1874" s="616" t="n">
        <v>976210</v>
      </c>
      <c r="D1874" s="616" t="n">
        <v>933970</v>
      </c>
      <c r="E1874" s="617" t="n">
        <v>95.6730621485131</v>
      </c>
      <c r="F1874" s="616" t="n">
        <v>278090</v>
      </c>
    </row>
    <row r="1875" customFormat="false" ht="12.75" hidden="false" customHeight="true" outlineLevel="0" collapsed="false">
      <c r="A1875" s="264" t="s">
        <v>423</v>
      </c>
      <c r="B1875" s="616" t="n">
        <v>976210</v>
      </c>
      <c r="C1875" s="616" t="n">
        <v>976210</v>
      </c>
      <c r="D1875" s="616" t="n">
        <v>933970</v>
      </c>
      <c r="E1875" s="617" t="n">
        <v>95.6730621485131</v>
      </c>
      <c r="F1875" s="616" t="n">
        <v>278090</v>
      </c>
    </row>
    <row r="1876" customFormat="false" ht="12.75" hidden="false" customHeight="true" outlineLevel="0" collapsed="false">
      <c r="A1876" s="266" t="s">
        <v>426</v>
      </c>
      <c r="B1876" s="616" t="n">
        <v>976210</v>
      </c>
      <c r="C1876" s="616" t="n">
        <v>976210</v>
      </c>
      <c r="D1876" s="616" t="n">
        <v>933970</v>
      </c>
      <c r="E1876" s="617" t="n">
        <v>95.6730621485131</v>
      </c>
      <c r="F1876" s="616" t="n">
        <v>278090</v>
      </c>
    </row>
    <row r="1877" customFormat="false" ht="12.75" hidden="false" customHeight="true" outlineLevel="0" collapsed="false">
      <c r="A1877" s="251" t="s">
        <v>377</v>
      </c>
      <c r="B1877" s="616" t="n">
        <v>432110</v>
      </c>
      <c r="C1877" s="616" t="n">
        <v>432110</v>
      </c>
      <c r="D1877" s="616" t="n">
        <v>378414</v>
      </c>
      <c r="E1877" s="617" t="n">
        <v>87.573534516674</v>
      </c>
      <c r="F1877" s="616" t="n">
        <v>144813</v>
      </c>
    </row>
    <row r="1878" customFormat="false" ht="12.75" hidden="false" customHeight="true" outlineLevel="0" collapsed="false">
      <c r="A1878" s="264" t="s">
        <v>429</v>
      </c>
      <c r="B1878" s="616" t="n">
        <v>432110</v>
      </c>
      <c r="C1878" s="616" t="n">
        <v>432110</v>
      </c>
      <c r="D1878" s="616" t="n">
        <v>378414</v>
      </c>
      <c r="E1878" s="617" t="n">
        <v>87.573534516674</v>
      </c>
      <c r="F1878" s="616" t="n">
        <v>144813</v>
      </c>
    </row>
    <row r="1879" customFormat="false" ht="12.75" hidden="false" customHeight="true" outlineLevel="0" collapsed="false">
      <c r="A1879" s="264"/>
      <c r="B1879" s="616"/>
      <c r="C1879" s="370"/>
      <c r="D1879" s="370"/>
      <c r="E1879" s="374"/>
      <c r="F1879" s="370"/>
    </row>
    <row r="1880" customFormat="false" ht="12.75" hidden="false" customHeight="true" outlineLevel="0" collapsed="false">
      <c r="A1880" s="241" t="s">
        <v>1191</v>
      </c>
      <c r="B1880" s="616"/>
      <c r="C1880" s="370"/>
      <c r="D1880" s="370"/>
      <c r="E1880" s="374"/>
      <c r="F1880" s="370"/>
    </row>
    <row r="1881" customFormat="false" ht="25.5" hidden="false" customHeight="true" outlineLevel="0" collapsed="false">
      <c r="A1881" s="625" t="s">
        <v>1190</v>
      </c>
      <c r="B1881" s="616"/>
      <c r="C1881" s="370"/>
      <c r="D1881" s="370"/>
      <c r="E1881" s="374"/>
      <c r="F1881" s="370"/>
    </row>
    <row r="1882" customFormat="false" ht="12.75" hidden="false" customHeight="true" outlineLevel="0" collapsed="false">
      <c r="A1882" s="196" t="s">
        <v>1120</v>
      </c>
      <c r="B1882" s="616" t="n">
        <v>21122190</v>
      </c>
      <c r="C1882" s="616" t="n">
        <v>21122190</v>
      </c>
      <c r="D1882" s="616" t="n">
        <v>21122190</v>
      </c>
      <c r="E1882" s="617" t="n">
        <v>100</v>
      </c>
      <c r="F1882" s="616" t="n">
        <v>0</v>
      </c>
    </row>
    <row r="1883" customFormat="false" ht="12.75" hidden="false" customHeight="true" outlineLevel="0" collapsed="false">
      <c r="A1883" s="251" t="s">
        <v>419</v>
      </c>
      <c r="B1883" s="616" t="n">
        <v>21122190</v>
      </c>
      <c r="C1883" s="616" t="n">
        <v>21122190</v>
      </c>
      <c r="D1883" s="616" t="n">
        <v>21122190</v>
      </c>
      <c r="E1883" s="617" t="n">
        <v>100</v>
      </c>
      <c r="F1883" s="616" t="n">
        <v>0</v>
      </c>
    </row>
    <row r="1884" customFormat="false" ht="25.5" hidden="false" customHeight="true" outlineLevel="0" collapsed="false">
      <c r="A1884" s="253" t="s">
        <v>420</v>
      </c>
      <c r="B1884" s="616" t="n">
        <v>21122190</v>
      </c>
      <c r="C1884" s="616" t="n">
        <v>21122190</v>
      </c>
      <c r="D1884" s="616" t="n">
        <v>21122190</v>
      </c>
      <c r="E1884" s="617" t="n">
        <v>100</v>
      </c>
      <c r="F1884" s="616" t="n">
        <v>0</v>
      </c>
    </row>
    <row r="1885" customFormat="false" ht="12.75" hidden="false" customHeight="true" outlineLevel="0" collapsed="false">
      <c r="A1885" s="193" t="s">
        <v>421</v>
      </c>
      <c r="B1885" s="616" t="n">
        <v>21122190</v>
      </c>
      <c r="C1885" s="616" t="n">
        <v>21122190</v>
      </c>
      <c r="D1885" s="616" t="n">
        <v>21121416</v>
      </c>
      <c r="E1885" s="617" t="n">
        <v>99.9963356072453</v>
      </c>
      <c r="F1885" s="616" t="n">
        <v>1364281</v>
      </c>
    </row>
    <row r="1886" customFormat="false" ht="12.75" hidden="false" customHeight="true" outlineLevel="0" collapsed="false">
      <c r="A1886" s="251" t="s">
        <v>377</v>
      </c>
      <c r="B1886" s="616" t="n">
        <v>21122190</v>
      </c>
      <c r="C1886" s="616" t="n">
        <v>21122190</v>
      </c>
      <c r="D1886" s="616" t="n">
        <v>21121416</v>
      </c>
      <c r="E1886" s="617" t="n">
        <v>99.9963356072453</v>
      </c>
      <c r="F1886" s="616" t="n">
        <v>1364281</v>
      </c>
    </row>
    <row r="1887" customFormat="false" ht="12.75" hidden="false" customHeight="true" outlineLevel="0" collapsed="false">
      <c r="A1887" s="251" t="s">
        <v>1121</v>
      </c>
      <c r="B1887" s="616" t="n">
        <v>21122190</v>
      </c>
      <c r="C1887" s="616" t="n">
        <v>21122190</v>
      </c>
      <c r="D1887" s="616" t="n">
        <v>21121416</v>
      </c>
      <c r="E1887" s="617" t="n">
        <v>99.9963356072453</v>
      </c>
      <c r="F1887" s="616" t="n">
        <v>1364281</v>
      </c>
    </row>
    <row r="1888" customFormat="false" ht="12.75" hidden="false" customHeight="true" outlineLevel="0" collapsed="false">
      <c r="A1888" s="266" t="s">
        <v>484</v>
      </c>
      <c r="B1888" s="616" t="n">
        <v>21122190</v>
      </c>
      <c r="C1888" s="616" t="n">
        <v>21122190</v>
      </c>
      <c r="D1888" s="616" t="n">
        <v>21121416</v>
      </c>
      <c r="E1888" s="617" t="n">
        <v>99.9963356072453</v>
      </c>
      <c r="F1888" s="616" t="n">
        <v>1364281</v>
      </c>
    </row>
    <row r="1889" customFormat="false" ht="12.75" hidden="false" customHeight="true" outlineLevel="0" collapsed="false">
      <c r="A1889" s="627"/>
      <c r="B1889" s="616"/>
      <c r="C1889" s="370"/>
      <c r="D1889" s="370"/>
      <c r="E1889" s="374"/>
      <c r="F1889" s="370"/>
    </row>
    <row r="1890" customFormat="false" ht="12.75" hidden="false" customHeight="true" outlineLevel="0" collapsed="false">
      <c r="A1890" s="600" t="s">
        <v>1192</v>
      </c>
      <c r="B1890" s="370"/>
      <c r="C1890" s="370"/>
      <c r="D1890" s="370"/>
      <c r="E1890" s="374"/>
      <c r="F1890" s="370"/>
    </row>
    <row r="1891" customFormat="false" ht="12.75" hidden="false" customHeight="true" outlineLevel="0" collapsed="false">
      <c r="A1891" s="196" t="s">
        <v>1120</v>
      </c>
      <c r="B1891" s="616" t="n">
        <v>251146602</v>
      </c>
      <c r="C1891" s="199" t="n">
        <v>248237128</v>
      </c>
      <c r="D1891" s="199" t="n">
        <v>248237127</v>
      </c>
      <c r="E1891" s="200" t="n">
        <v>98.8415232470476</v>
      </c>
      <c r="F1891" s="199" t="n">
        <v>25070631</v>
      </c>
    </row>
    <row r="1892" customFormat="false" ht="12.75" hidden="false" customHeight="true" outlineLevel="0" collapsed="false">
      <c r="A1892" s="251" t="s">
        <v>431</v>
      </c>
      <c r="B1892" s="616" t="n">
        <v>44832</v>
      </c>
      <c r="C1892" s="199" t="n">
        <v>38639</v>
      </c>
      <c r="D1892" s="199" t="n">
        <v>38638</v>
      </c>
      <c r="E1892" s="200" t="n">
        <v>86.1839757316203</v>
      </c>
      <c r="F1892" s="199" t="n">
        <v>3951</v>
      </c>
    </row>
    <row r="1893" customFormat="false" ht="12.75" hidden="false" customHeight="true" outlineLevel="0" collapsed="false">
      <c r="A1893" s="251" t="s">
        <v>419</v>
      </c>
      <c r="B1893" s="616" t="n">
        <v>251101770</v>
      </c>
      <c r="C1893" s="199" t="n">
        <v>248198489</v>
      </c>
      <c r="D1893" s="199" t="n">
        <v>248198489</v>
      </c>
      <c r="E1893" s="200" t="n">
        <v>98.8437831401985</v>
      </c>
      <c r="F1893" s="199" t="n">
        <v>25066680</v>
      </c>
    </row>
    <row r="1894" customFormat="false" ht="25.5" hidden="false" customHeight="true" outlineLevel="0" collapsed="false">
      <c r="A1894" s="253" t="s">
        <v>420</v>
      </c>
      <c r="B1894" s="616" t="n">
        <v>251101770</v>
      </c>
      <c r="C1894" s="199" t="n">
        <v>248198489</v>
      </c>
      <c r="D1894" s="199" t="n">
        <v>248198489</v>
      </c>
      <c r="E1894" s="200" t="n">
        <v>98.8437831401985</v>
      </c>
      <c r="F1894" s="199" t="n">
        <v>25066680</v>
      </c>
    </row>
    <row r="1895" customFormat="false" ht="12.75" hidden="false" customHeight="true" outlineLevel="0" collapsed="false">
      <c r="A1895" s="193" t="s">
        <v>421</v>
      </c>
      <c r="B1895" s="616" t="n">
        <v>250392662</v>
      </c>
      <c r="C1895" s="199" t="n">
        <v>248209288</v>
      </c>
      <c r="D1895" s="199" t="n">
        <v>235646367</v>
      </c>
      <c r="E1895" s="200" t="n">
        <v>94.1107319670574</v>
      </c>
      <c r="F1895" s="199" t="n">
        <v>39808322</v>
      </c>
    </row>
    <row r="1896" customFormat="false" ht="12.75" hidden="false" customHeight="true" outlineLevel="0" collapsed="false">
      <c r="A1896" s="251" t="s">
        <v>422</v>
      </c>
      <c r="B1896" s="616" t="n">
        <v>237496975</v>
      </c>
      <c r="C1896" s="199" t="n">
        <v>235316512</v>
      </c>
      <c r="D1896" s="199" t="n">
        <v>224368782</v>
      </c>
      <c r="E1896" s="200" t="n">
        <v>94.4722693836416</v>
      </c>
      <c r="F1896" s="199" t="n">
        <v>31997674</v>
      </c>
    </row>
    <row r="1897" customFormat="false" ht="12.75" hidden="false" customHeight="true" outlineLevel="0" collapsed="false">
      <c r="A1897" s="264" t="s">
        <v>423</v>
      </c>
      <c r="B1897" s="616" t="n">
        <v>17470590</v>
      </c>
      <c r="C1897" s="199" t="n">
        <v>17440590</v>
      </c>
      <c r="D1897" s="199" t="n">
        <v>15715979</v>
      </c>
      <c r="E1897" s="200" t="n">
        <v>89.9567730683394</v>
      </c>
      <c r="F1897" s="199" t="n">
        <v>7529002</v>
      </c>
    </row>
    <row r="1898" customFormat="false" ht="12.75" hidden="false" customHeight="true" outlineLevel="0" collapsed="false">
      <c r="A1898" s="266" t="s">
        <v>424</v>
      </c>
      <c r="B1898" s="616" t="n">
        <v>612909</v>
      </c>
      <c r="C1898" s="199" t="n">
        <v>612909</v>
      </c>
      <c r="D1898" s="199" t="n">
        <v>604492</v>
      </c>
      <c r="E1898" s="200" t="n">
        <v>98.6267129378097</v>
      </c>
      <c r="F1898" s="199" t="n">
        <v>105202</v>
      </c>
    </row>
    <row r="1899" customFormat="false" ht="12.75" hidden="false" customHeight="true" outlineLevel="0" collapsed="false">
      <c r="A1899" s="269" t="s">
        <v>425</v>
      </c>
      <c r="B1899" s="616" t="n">
        <v>456289</v>
      </c>
      <c r="C1899" s="199" t="n">
        <v>456289</v>
      </c>
      <c r="D1899" s="199" t="n">
        <v>449971</v>
      </c>
      <c r="E1899" s="200" t="n">
        <v>98.61535123573</v>
      </c>
      <c r="F1899" s="199" t="n">
        <v>78296</v>
      </c>
    </row>
    <row r="1900" customFormat="false" ht="12.75" hidden="false" customHeight="true" outlineLevel="0" collapsed="false">
      <c r="A1900" s="266" t="s">
        <v>426</v>
      </c>
      <c r="B1900" s="616" t="n">
        <v>16857681</v>
      </c>
      <c r="C1900" s="199" t="n">
        <v>16827681</v>
      </c>
      <c r="D1900" s="199" t="n">
        <v>15111487</v>
      </c>
      <c r="E1900" s="200" t="n">
        <v>89.6415527141604</v>
      </c>
      <c r="F1900" s="199" t="n">
        <v>7423800</v>
      </c>
    </row>
    <row r="1901" customFormat="false" ht="12.75" hidden="false" customHeight="true" outlineLevel="0" collapsed="false">
      <c r="A1901" s="264" t="s">
        <v>463</v>
      </c>
      <c r="B1901" s="616" t="n">
        <v>59039263</v>
      </c>
      <c r="C1901" s="199" t="n">
        <v>57031100</v>
      </c>
      <c r="D1901" s="199" t="n">
        <v>54741007</v>
      </c>
      <c r="E1901" s="200" t="n">
        <v>92.7196652166881</v>
      </c>
      <c r="F1901" s="199" t="n">
        <v>3848583</v>
      </c>
    </row>
    <row r="1902" customFormat="false" ht="12.75" hidden="false" customHeight="true" outlineLevel="0" collapsed="false">
      <c r="A1902" s="264" t="s">
        <v>427</v>
      </c>
      <c r="B1902" s="616" t="n">
        <v>3980913</v>
      </c>
      <c r="C1902" s="199" t="n">
        <v>3840913</v>
      </c>
      <c r="D1902" s="199" t="n">
        <v>3833135</v>
      </c>
      <c r="E1902" s="200" t="n">
        <v>96.2878364837413</v>
      </c>
      <c r="F1902" s="199" t="n">
        <v>120930</v>
      </c>
    </row>
    <row r="1903" customFormat="false" ht="12.75" hidden="false" customHeight="true" outlineLevel="0" collapsed="false">
      <c r="A1903" s="266" t="s">
        <v>448</v>
      </c>
      <c r="B1903" s="616" t="n">
        <v>3980913</v>
      </c>
      <c r="C1903" s="199" t="n">
        <v>3840913</v>
      </c>
      <c r="D1903" s="199" t="n">
        <v>3833135</v>
      </c>
      <c r="E1903" s="200" t="n">
        <v>96.2878364837413</v>
      </c>
      <c r="F1903" s="199" t="n">
        <v>120930</v>
      </c>
    </row>
    <row r="1904" customFormat="false" ht="25.5" hidden="false" customHeight="true" outlineLevel="0" collapsed="false">
      <c r="A1904" s="253" t="s">
        <v>432</v>
      </c>
      <c r="B1904" s="616" t="n">
        <v>157006209</v>
      </c>
      <c r="C1904" s="199" t="n">
        <v>157003909</v>
      </c>
      <c r="D1904" s="199" t="n">
        <v>150078661</v>
      </c>
      <c r="E1904" s="200" t="n">
        <v>95.5877235402837</v>
      </c>
      <c r="F1904" s="199" t="n">
        <v>20499159</v>
      </c>
    </row>
    <row r="1905" customFormat="false" ht="12.75" hidden="false" customHeight="true" outlineLevel="0" collapsed="false">
      <c r="A1905" s="247" t="s">
        <v>457</v>
      </c>
      <c r="B1905" s="616" t="n">
        <v>145776344</v>
      </c>
      <c r="C1905" s="199" t="n">
        <v>145776344</v>
      </c>
      <c r="D1905" s="199" t="n">
        <v>139017211</v>
      </c>
      <c r="E1905" s="200" t="n">
        <v>95.3633540157929</v>
      </c>
      <c r="F1905" s="199" t="n">
        <v>19908085</v>
      </c>
    </row>
    <row r="1906" customFormat="false" ht="12.75" hidden="false" customHeight="true" outlineLevel="0" collapsed="false">
      <c r="A1906" s="247" t="s">
        <v>433</v>
      </c>
      <c r="B1906" s="616" t="n">
        <v>11229865</v>
      </c>
      <c r="C1906" s="616" t="n">
        <v>11227565</v>
      </c>
      <c r="D1906" s="199" t="n">
        <v>11061450</v>
      </c>
      <c r="E1906" s="200" t="n">
        <v>98.5002936366555</v>
      </c>
      <c r="F1906" s="199" t="n">
        <v>591074</v>
      </c>
    </row>
    <row r="1907" customFormat="false" ht="12.75" hidden="false" customHeight="true" outlineLevel="0" collapsed="false">
      <c r="A1907" s="251" t="s">
        <v>377</v>
      </c>
      <c r="B1907" s="616" t="n">
        <v>12895687</v>
      </c>
      <c r="C1907" s="199" t="n">
        <v>12892776</v>
      </c>
      <c r="D1907" s="199" t="n">
        <v>11277585</v>
      </c>
      <c r="E1907" s="200" t="n">
        <v>87.4523784580069</v>
      </c>
      <c r="F1907" s="199" t="n">
        <v>7810648</v>
      </c>
    </row>
    <row r="1908" customFormat="false" ht="12.75" hidden="false" customHeight="true" outlineLevel="0" collapsed="false">
      <c r="A1908" s="264" t="s">
        <v>429</v>
      </c>
      <c r="B1908" s="616" t="n">
        <v>12895687</v>
      </c>
      <c r="C1908" s="199" t="n">
        <v>12892776</v>
      </c>
      <c r="D1908" s="199" t="n">
        <v>11277585</v>
      </c>
      <c r="E1908" s="200" t="n">
        <v>87.4523784580069</v>
      </c>
      <c r="F1908" s="199" t="n">
        <v>7810648</v>
      </c>
    </row>
    <row r="1909" customFormat="false" ht="12.75" hidden="false" customHeight="true" outlineLevel="0" collapsed="false">
      <c r="A1909" s="251" t="s">
        <v>21</v>
      </c>
      <c r="B1909" s="616" t="n">
        <v>753940</v>
      </c>
      <c r="C1909" s="199" t="n">
        <v>27840</v>
      </c>
      <c r="D1909" s="199" t="n">
        <v>12590760</v>
      </c>
      <c r="E1909" s="200" t="s">
        <v>17</v>
      </c>
      <c r="F1909" s="199" t="n">
        <v>-14737691</v>
      </c>
    </row>
    <row r="1910" customFormat="false" ht="12.75" hidden="false" customHeight="true" outlineLevel="0" collapsed="false">
      <c r="A1910" s="251" t="s">
        <v>22</v>
      </c>
      <c r="B1910" s="616" t="n">
        <v>-753940</v>
      </c>
      <c r="C1910" s="364" t="s">
        <v>17</v>
      </c>
      <c r="D1910" s="364" t="s">
        <v>17</v>
      </c>
      <c r="E1910" s="364" t="s">
        <v>17</v>
      </c>
      <c r="F1910" s="364" t="s">
        <v>17</v>
      </c>
    </row>
    <row r="1911" customFormat="false" ht="12.75" hidden="false" customHeight="true" outlineLevel="0" collapsed="false">
      <c r="A1911" s="264" t="s">
        <v>26</v>
      </c>
      <c r="B1911" s="616" t="n">
        <v>-4008134</v>
      </c>
      <c r="C1911" s="199" t="n">
        <v>-4008134</v>
      </c>
      <c r="D1911" s="199" t="n">
        <v>-3372288</v>
      </c>
      <c r="E1911" s="364" t="s">
        <v>17</v>
      </c>
      <c r="F1911" s="199" t="n">
        <v>-426776</v>
      </c>
    </row>
    <row r="1912" customFormat="false" ht="12.75" hidden="false" customHeight="true" outlineLevel="0" collapsed="false">
      <c r="A1912" s="264" t="s">
        <v>27</v>
      </c>
      <c r="B1912" s="616" t="n">
        <v>3254194</v>
      </c>
      <c r="C1912" s="146" t="n">
        <v>3254194</v>
      </c>
      <c r="D1912" s="146" t="n">
        <v>2775206</v>
      </c>
      <c r="E1912" s="364" t="s">
        <v>17</v>
      </c>
      <c r="F1912" s="199" t="n">
        <v>332689</v>
      </c>
    </row>
    <row r="1913" customFormat="false" ht="12.75" hidden="false" customHeight="true" outlineLevel="0" collapsed="false">
      <c r="A1913" s="264"/>
      <c r="B1913" s="616"/>
      <c r="C1913" s="619"/>
      <c r="D1913" s="619"/>
      <c r="E1913" s="620"/>
      <c r="F1913" s="619"/>
    </row>
    <row r="1914" customFormat="false" ht="12.75" hidden="false" customHeight="true" outlineLevel="0" collapsed="false">
      <c r="A1914" s="241" t="s">
        <v>1193</v>
      </c>
      <c r="B1914" s="616"/>
      <c r="C1914" s="370"/>
      <c r="D1914" s="370"/>
      <c r="E1914" s="374"/>
      <c r="F1914" s="370"/>
    </row>
    <row r="1915" customFormat="false" ht="12.75" hidden="false" customHeight="true" outlineLevel="0" collapsed="false">
      <c r="A1915" s="600" t="s">
        <v>1192</v>
      </c>
      <c r="B1915" s="616"/>
      <c r="C1915" s="370"/>
      <c r="D1915" s="370"/>
      <c r="E1915" s="374"/>
      <c r="F1915" s="370"/>
    </row>
    <row r="1916" customFormat="false" ht="12.75" hidden="false" customHeight="true" outlineLevel="0" collapsed="false">
      <c r="A1916" s="196" t="s">
        <v>1120</v>
      </c>
      <c r="B1916" s="616" t="n">
        <v>102190</v>
      </c>
      <c r="C1916" s="616" t="n">
        <v>102190</v>
      </c>
      <c r="D1916" s="616" t="n">
        <v>102190</v>
      </c>
      <c r="E1916" s="617" t="n">
        <v>100</v>
      </c>
      <c r="F1916" s="616" t="n">
        <v>0</v>
      </c>
    </row>
    <row r="1917" customFormat="false" ht="12.75" hidden="false" customHeight="true" outlineLevel="0" collapsed="false">
      <c r="A1917" s="251" t="s">
        <v>419</v>
      </c>
      <c r="B1917" s="616" t="n">
        <v>102190</v>
      </c>
      <c r="C1917" s="616" t="n">
        <v>102190</v>
      </c>
      <c r="D1917" s="616" t="n">
        <v>102190</v>
      </c>
      <c r="E1917" s="617" t="n">
        <v>100</v>
      </c>
      <c r="F1917" s="616" t="n">
        <v>0</v>
      </c>
    </row>
    <row r="1918" customFormat="false" ht="25.5" hidden="false" customHeight="true" outlineLevel="0" collapsed="false">
      <c r="A1918" s="253" t="s">
        <v>420</v>
      </c>
      <c r="B1918" s="616" t="n">
        <v>102190</v>
      </c>
      <c r="C1918" s="616" t="n">
        <v>102190</v>
      </c>
      <c r="D1918" s="616" t="n">
        <v>102190</v>
      </c>
      <c r="E1918" s="617" t="n">
        <v>100</v>
      </c>
      <c r="F1918" s="616" t="n">
        <v>0</v>
      </c>
    </row>
    <row r="1919" customFormat="false" ht="12.75" hidden="false" customHeight="true" outlineLevel="0" collapsed="false">
      <c r="A1919" s="193" t="s">
        <v>421</v>
      </c>
      <c r="B1919" s="616" t="n">
        <v>102190</v>
      </c>
      <c r="C1919" s="616" t="n">
        <v>102190</v>
      </c>
      <c r="D1919" s="616" t="n">
        <v>90466</v>
      </c>
      <c r="E1919" s="617" t="n">
        <v>88.5272531558861</v>
      </c>
      <c r="F1919" s="616" t="n">
        <v>0</v>
      </c>
    </row>
    <row r="1920" customFormat="false" ht="12.75" hidden="false" customHeight="true" outlineLevel="0" collapsed="false">
      <c r="A1920" s="251" t="s">
        <v>422</v>
      </c>
      <c r="B1920" s="616" t="n">
        <v>102190</v>
      </c>
      <c r="C1920" s="616" t="n">
        <v>102190</v>
      </c>
      <c r="D1920" s="616" t="n">
        <v>90466</v>
      </c>
      <c r="E1920" s="617" t="n">
        <v>88.5272531558861</v>
      </c>
      <c r="F1920" s="616" t="n">
        <v>0</v>
      </c>
    </row>
    <row r="1921" customFormat="false" ht="25.5" hidden="false" customHeight="true" outlineLevel="0" collapsed="false">
      <c r="A1921" s="253" t="s">
        <v>432</v>
      </c>
      <c r="B1921" s="616" t="n">
        <v>102190</v>
      </c>
      <c r="C1921" s="616" t="n">
        <v>102190</v>
      </c>
      <c r="D1921" s="616" t="n">
        <v>90466</v>
      </c>
      <c r="E1921" s="617" t="n">
        <v>88.5272531558861</v>
      </c>
      <c r="F1921" s="616" t="n">
        <v>0</v>
      </c>
    </row>
    <row r="1922" customFormat="false" ht="12.75" hidden="false" customHeight="true" outlineLevel="0" collapsed="false">
      <c r="A1922" s="247" t="s">
        <v>433</v>
      </c>
      <c r="B1922" s="616" t="n">
        <v>102190</v>
      </c>
      <c r="C1922" s="616" t="n">
        <v>102190</v>
      </c>
      <c r="D1922" s="616" t="n">
        <v>90466</v>
      </c>
      <c r="E1922" s="617" t="n">
        <v>88.5272531558861</v>
      </c>
      <c r="F1922" s="616" t="n">
        <v>0</v>
      </c>
    </row>
    <row r="1923" customFormat="false" ht="12.75" hidden="false" customHeight="true" outlineLevel="0" collapsed="false">
      <c r="A1923" s="241"/>
      <c r="B1923" s="616"/>
      <c r="C1923" s="370"/>
      <c r="D1923" s="370"/>
      <c r="E1923" s="374"/>
      <c r="F1923" s="370"/>
    </row>
    <row r="1924" customFormat="false" ht="12.75" hidden="false" customHeight="true" outlineLevel="0" collapsed="false">
      <c r="A1924" s="241" t="s">
        <v>1142</v>
      </c>
      <c r="B1924" s="616"/>
      <c r="C1924" s="370"/>
      <c r="D1924" s="370"/>
      <c r="E1924" s="374"/>
      <c r="F1924" s="370"/>
    </row>
    <row r="1925" customFormat="false" ht="12.75" hidden="false" customHeight="true" outlineLevel="0" collapsed="false">
      <c r="A1925" s="600" t="s">
        <v>1192</v>
      </c>
      <c r="B1925" s="616"/>
      <c r="C1925" s="370"/>
      <c r="D1925" s="370"/>
      <c r="E1925" s="374"/>
      <c r="F1925" s="370"/>
    </row>
    <row r="1926" customFormat="false" ht="12.75" hidden="false" customHeight="true" outlineLevel="0" collapsed="false">
      <c r="A1926" s="196" t="s">
        <v>1120</v>
      </c>
      <c r="B1926" s="616" t="n">
        <v>1100</v>
      </c>
      <c r="C1926" s="616" t="n">
        <v>1100</v>
      </c>
      <c r="D1926" s="616" t="n">
        <v>1100</v>
      </c>
      <c r="E1926" s="617" t="n">
        <v>100</v>
      </c>
      <c r="F1926" s="616" t="n">
        <v>0</v>
      </c>
    </row>
    <row r="1927" customFormat="false" ht="12.75" hidden="false" customHeight="true" outlineLevel="0" collapsed="false">
      <c r="A1927" s="251" t="s">
        <v>419</v>
      </c>
      <c r="B1927" s="616" t="n">
        <v>1100</v>
      </c>
      <c r="C1927" s="616" t="n">
        <v>1100</v>
      </c>
      <c r="D1927" s="616" t="n">
        <v>1100</v>
      </c>
      <c r="E1927" s="617" t="n">
        <v>100</v>
      </c>
      <c r="F1927" s="616" t="n">
        <v>0</v>
      </c>
    </row>
    <row r="1928" customFormat="false" ht="25.5" hidden="false" customHeight="true" outlineLevel="0" collapsed="false">
      <c r="A1928" s="253" t="s">
        <v>420</v>
      </c>
      <c r="B1928" s="616" t="n">
        <v>1100</v>
      </c>
      <c r="C1928" s="616" t="n">
        <v>1100</v>
      </c>
      <c r="D1928" s="616" t="n">
        <v>1100</v>
      </c>
      <c r="E1928" s="617" t="n">
        <v>100</v>
      </c>
      <c r="F1928" s="616" t="n">
        <v>0</v>
      </c>
    </row>
    <row r="1929" customFormat="false" ht="12.75" hidden="false" customHeight="true" outlineLevel="0" collapsed="false">
      <c r="A1929" s="193" t="s">
        <v>421</v>
      </c>
      <c r="B1929" s="616" t="n">
        <v>1100</v>
      </c>
      <c r="C1929" s="616" t="n">
        <v>1100</v>
      </c>
      <c r="D1929" s="616" t="n">
        <v>1012</v>
      </c>
      <c r="E1929" s="617" t="n">
        <v>92</v>
      </c>
      <c r="F1929" s="616" t="n">
        <v>222</v>
      </c>
    </row>
    <row r="1930" customFormat="false" ht="12.75" hidden="false" customHeight="true" outlineLevel="0" collapsed="false">
      <c r="A1930" s="251" t="s">
        <v>422</v>
      </c>
      <c r="B1930" s="616" t="n">
        <v>1100</v>
      </c>
      <c r="C1930" s="616" t="n">
        <v>1100</v>
      </c>
      <c r="D1930" s="616" t="n">
        <v>1012</v>
      </c>
      <c r="E1930" s="617" t="n">
        <v>92</v>
      </c>
      <c r="F1930" s="616" t="n">
        <v>222</v>
      </c>
    </row>
    <row r="1931" customFormat="false" ht="25.5" hidden="false" customHeight="true" outlineLevel="0" collapsed="false">
      <c r="A1931" s="253" t="s">
        <v>432</v>
      </c>
      <c r="B1931" s="616" t="n">
        <v>1100</v>
      </c>
      <c r="C1931" s="616" t="n">
        <v>1100</v>
      </c>
      <c r="D1931" s="616" t="n">
        <v>1012</v>
      </c>
      <c r="E1931" s="617" t="n">
        <v>92</v>
      </c>
      <c r="F1931" s="616" t="n">
        <v>222</v>
      </c>
    </row>
    <row r="1932" customFormat="false" ht="12.75" hidden="false" customHeight="true" outlineLevel="0" collapsed="false">
      <c r="A1932" s="247" t="s">
        <v>433</v>
      </c>
      <c r="B1932" s="616" t="n">
        <v>1100</v>
      </c>
      <c r="C1932" s="616" t="n">
        <v>1100</v>
      </c>
      <c r="D1932" s="616" t="n">
        <v>1012</v>
      </c>
      <c r="E1932" s="617" t="n">
        <v>92</v>
      </c>
      <c r="F1932" s="616" t="n">
        <v>222</v>
      </c>
    </row>
    <row r="1933" customFormat="false" ht="12.75" hidden="false" customHeight="true" outlineLevel="0" collapsed="false">
      <c r="A1933" s="247"/>
      <c r="B1933" s="616"/>
      <c r="C1933" s="370"/>
      <c r="D1933" s="370"/>
      <c r="E1933" s="374"/>
      <c r="F1933" s="370"/>
    </row>
    <row r="1934" customFormat="false" ht="12.75" hidden="false" customHeight="true" outlineLevel="0" collapsed="false">
      <c r="A1934" s="241" t="s">
        <v>1194</v>
      </c>
      <c r="B1934" s="199"/>
      <c r="C1934" s="146"/>
      <c r="D1934" s="146"/>
      <c r="E1934" s="364"/>
      <c r="F1934" s="146"/>
    </row>
    <row r="1935" customFormat="false" ht="12.75" hidden="false" customHeight="true" outlineLevel="0" collapsed="false">
      <c r="A1935" s="600" t="s">
        <v>1192</v>
      </c>
      <c r="B1935" s="199"/>
      <c r="C1935" s="146"/>
      <c r="D1935" s="146"/>
      <c r="E1935" s="364"/>
      <c r="F1935" s="146"/>
    </row>
    <row r="1936" customFormat="false" ht="12.75" hidden="false" customHeight="true" outlineLevel="0" collapsed="false">
      <c r="A1936" s="196" t="s">
        <v>1120</v>
      </c>
      <c r="B1936" s="199" t="n">
        <v>4742</v>
      </c>
      <c r="C1936" s="199" t="n">
        <v>4742</v>
      </c>
      <c r="D1936" s="199" t="n">
        <v>4742</v>
      </c>
      <c r="E1936" s="200" t="n">
        <v>100</v>
      </c>
      <c r="F1936" s="199" t="n">
        <v>0</v>
      </c>
    </row>
    <row r="1937" customFormat="false" ht="12.75" hidden="false" customHeight="true" outlineLevel="0" collapsed="false">
      <c r="A1937" s="251" t="s">
        <v>419</v>
      </c>
      <c r="B1937" s="199" t="n">
        <v>4742</v>
      </c>
      <c r="C1937" s="199" t="n">
        <v>4742</v>
      </c>
      <c r="D1937" s="199" t="n">
        <v>4742</v>
      </c>
      <c r="E1937" s="200" t="n">
        <v>100</v>
      </c>
      <c r="F1937" s="199" t="n">
        <v>0</v>
      </c>
    </row>
    <row r="1938" customFormat="false" ht="25.5" hidden="false" customHeight="true" outlineLevel="0" collapsed="false">
      <c r="A1938" s="253" t="s">
        <v>420</v>
      </c>
      <c r="B1938" s="199" t="n">
        <v>4742</v>
      </c>
      <c r="C1938" s="199" t="n">
        <v>4742</v>
      </c>
      <c r="D1938" s="199" t="n">
        <v>4742</v>
      </c>
      <c r="E1938" s="200" t="n">
        <v>100</v>
      </c>
      <c r="F1938" s="199" t="n">
        <v>0</v>
      </c>
    </row>
    <row r="1939" customFormat="false" ht="12.75" hidden="false" customHeight="true" outlineLevel="0" collapsed="false">
      <c r="A1939" s="193" t="s">
        <v>421</v>
      </c>
      <c r="B1939" s="199" t="n">
        <v>4742</v>
      </c>
      <c r="C1939" s="199" t="n">
        <v>4742</v>
      </c>
      <c r="D1939" s="199" t="n">
        <v>4741</v>
      </c>
      <c r="E1939" s="200" t="n">
        <v>99.9789118515394</v>
      </c>
      <c r="F1939" s="199" t="n">
        <v>0</v>
      </c>
    </row>
    <row r="1940" customFormat="false" ht="12.75" hidden="false" customHeight="true" outlineLevel="0" collapsed="false">
      <c r="A1940" s="251" t="s">
        <v>422</v>
      </c>
      <c r="B1940" s="199" t="n">
        <v>4742</v>
      </c>
      <c r="C1940" s="199" t="n">
        <v>4742</v>
      </c>
      <c r="D1940" s="199" t="n">
        <v>4741</v>
      </c>
      <c r="E1940" s="200" t="n">
        <v>99.9789118515394</v>
      </c>
      <c r="F1940" s="199" t="n">
        <v>0</v>
      </c>
    </row>
    <row r="1941" customFormat="false" ht="25.5" hidden="false" customHeight="true" outlineLevel="0" collapsed="false">
      <c r="A1941" s="253" t="s">
        <v>432</v>
      </c>
      <c r="B1941" s="199" t="n">
        <v>4742</v>
      </c>
      <c r="C1941" s="199" t="n">
        <v>4742</v>
      </c>
      <c r="D1941" s="199" t="n">
        <v>4741</v>
      </c>
      <c r="E1941" s="200" t="n">
        <v>99.9789118515394</v>
      </c>
      <c r="F1941" s="199" t="n">
        <v>0</v>
      </c>
    </row>
    <row r="1942" customFormat="false" ht="12.75" hidden="false" customHeight="true" outlineLevel="0" collapsed="false">
      <c r="A1942" s="247" t="s">
        <v>433</v>
      </c>
      <c r="B1942" s="199" t="n">
        <v>4742</v>
      </c>
      <c r="C1942" s="199" t="n">
        <v>4742</v>
      </c>
      <c r="D1942" s="199" t="n">
        <v>4741</v>
      </c>
      <c r="E1942" s="200" t="n">
        <v>99.9789118515394</v>
      </c>
      <c r="F1942" s="199" t="n">
        <v>0</v>
      </c>
    </row>
    <row r="1943" customFormat="false" ht="12.75" hidden="false" customHeight="true" outlineLevel="0" collapsed="false">
      <c r="A1943" s="247"/>
      <c r="B1943" s="616"/>
      <c r="C1943" s="370"/>
      <c r="D1943" s="370"/>
      <c r="E1943" s="374"/>
      <c r="F1943" s="370"/>
    </row>
    <row r="1944" customFormat="false" ht="12.75" hidden="false" customHeight="true" outlineLevel="0" collapsed="false">
      <c r="A1944" s="241" t="s">
        <v>1195</v>
      </c>
      <c r="B1944" s="616"/>
      <c r="C1944" s="370"/>
      <c r="D1944" s="370"/>
      <c r="E1944" s="374"/>
      <c r="F1944" s="370"/>
    </row>
    <row r="1945" customFormat="false" ht="12.75" hidden="false" customHeight="true" outlineLevel="0" collapsed="false">
      <c r="A1945" s="600" t="s">
        <v>1192</v>
      </c>
      <c r="B1945" s="616"/>
      <c r="C1945" s="370"/>
      <c r="D1945" s="370"/>
      <c r="E1945" s="374"/>
      <c r="F1945" s="370"/>
    </row>
    <row r="1946" customFormat="false" ht="12.75" hidden="false" customHeight="true" outlineLevel="0" collapsed="false">
      <c r="A1946" s="196" t="s">
        <v>1120</v>
      </c>
      <c r="B1946" s="616" t="n">
        <v>1440</v>
      </c>
      <c r="C1946" s="616" t="n">
        <v>1440</v>
      </c>
      <c r="D1946" s="616" t="n">
        <v>1440</v>
      </c>
      <c r="E1946" s="617" t="n">
        <v>100</v>
      </c>
      <c r="F1946" s="616" t="n">
        <v>0</v>
      </c>
    </row>
    <row r="1947" customFormat="false" ht="12.75" hidden="false" customHeight="true" outlineLevel="0" collapsed="false">
      <c r="A1947" s="251" t="s">
        <v>419</v>
      </c>
      <c r="B1947" s="616" t="n">
        <v>1440</v>
      </c>
      <c r="C1947" s="616" t="n">
        <v>1440</v>
      </c>
      <c r="D1947" s="616" t="n">
        <v>1440</v>
      </c>
      <c r="E1947" s="617" t="n">
        <v>100</v>
      </c>
      <c r="F1947" s="616" t="n">
        <v>0</v>
      </c>
    </row>
    <row r="1948" customFormat="false" ht="25.5" hidden="false" customHeight="true" outlineLevel="0" collapsed="false">
      <c r="A1948" s="253" t="s">
        <v>420</v>
      </c>
      <c r="B1948" s="616" t="n">
        <v>1440</v>
      </c>
      <c r="C1948" s="616" t="n">
        <v>1440</v>
      </c>
      <c r="D1948" s="616" t="n">
        <v>1440</v>
      </c>
      <c r="E1948" s="617" t="n">
        <v>100</v>
      </c>
      <c r="F1948" s="616" t="n">
        <v>0</v>
      </c>
    </row>
    <row r="1949" customFormat="false" ht="12.75" hidden="false" customHeight="true" outlineLevel="0" collapsed="false">
      <c r="A1949" s="193" t="s">
        <v>421</v>
      </c>
      <c r="B1949" s="616" t="n">
        <v>1440</v>
      </c>
      <c r="C1949" s="616" t="n">
        <v>1440</v>
      </c>
      <c r="D1949" s="616" t="n">
        <v>1440</v>
      </c>
      <c r="E1949" s="617" t="n">
        <v>100</v>
      </c>
      <c r="F1949" s="616" t="n">
        <v>0</v>
      </c>
    </row>
    <row r="1950" customFormat="false" ht="12.75" hidden="false" customHeight="true" outlineLevel="0" collapsed="false">
      <c r="A1950" s="251" t="s">
        <v>422</v>
      </c>
      <c r="B1950" s="616" t="n">
        <v>1440</v>
      </c>
      <c r="C1950" s="616" t="n">
        <v>1440</v>
      </c>
      <c r="D1950" s="616" t="n">
        <v>1440</v>
      </c>
      <c r="E1950" s="617" t="n">
        <v>100</v>
      </c>
      <c r="F1950" s="616" t="n">
        <v>0</v>
      </c>
    </row>
    <row r="1951" customFormat="false" ht="25.5" hidden="false" customHeight="true" outlineLevel="0" collapsed="false">
      <c r="A1951" s="253" t="s">
        <v>432</v>
      </c>
      <c r="B1951" s="616" t="n">
        <v>1440</v>
      </c>
      <c r="C1951" s="616" t="n">
        <v>1440</v>
      </c>
      <c r="D1951" s="616" t="n">
        <v>1440</v>
      </c>
      <c r="E1951" s="617" t="n">
        <v>100</v>
      </c>
      <c r="F1951" s="616" t="n">
        <v>0</v>
      </c>
    </row>
    <row r="1952" customFormat="false" ht="12.75" hidden="false" customHeight="true" outlineLevel="0" collapsed="false">
      <c r="A1952" s="247" t="s">
        <v>433</v>
      </c>
      <c r="B1952" s="616" t="n">
        <v>1440</v>
      </c>
      <c r="C1952" s="616" t="n">
        <v>1440</v>
      </c>
      <c r="D1952" s="616" t="n">
        <v>1440</v>
      </c>
      <c r="E1952" s="617" t="n">
        <v>100</v>
      </c>
      <c r="F1952" s="616" t="n">
        <v>0</v>
      </c>
    </row>
    <row r="1953" customFormat="false" ht="12.75" hidden="false" customHeight="true" outlineLevel="0" collapsed="false">
      <c r="A1953" s="247"/>
      <c r="B1953" s="616"/>
      <c r="C1953" s="370"/>
      <c r="D1953" s="370"/>
      <c r="E1953" s="374"/>
      <c r="F1953" s="370"/>
    </row>
    <row r="1954" customFormat="false" ht="12.75" hidden="false" customHeight="true" outlineLevel="0" collapsed="false">
      <c r="A1954" s="241" t="s">
        <v>1179</v>
      </c>
      <c r="B1954" s="616"/>
      <c r="C1954" s="370"/>
      <c r="D1954" s="370"/>
      <c r="E1954" s="374"/>
      <c r="F1954" s="370"/>
    </row>
    <row r="1955" customFormat="false" ht="12.75" hidden="false" customHeight="true" outlineLevel="0" collapsed="false">
      <c r="A1955" s="600" t="s">
        <v>1192</v>
      </c>
      <c r="B1955" s="616"/>
      <c r="C1955" s="370"/>
      <c r="D1955" s="370"/>
      <c r="E1955" s="374"/>
      <c r="F1955" s="370"/>
    </row>
    <row r="1956" customFormat="false" ht="12.75" hidden="false" customHeight="true" outlineLevel="0" collapsed="false">
      <c r="A1956" s="196" t="s">
        <v>1120</v>
      </c>
      <c r="B1956" s="616" t="n">
        <v>2704461</v>
      </c>
      <c r="C1956" s="616" t="n">
        <v>2704461</v>
      </c>
      <c r="D1956" s="616" t="n">
        <v>2704461</v>
      </c>
      <c r="E1956" s="617" t="n">
        <v>100</v>
      </c>
      <c r="F1956" s="616" t="n">
        <v>257057</v>
      </c>
    </row>
    <row r="1957" customFormat="false" ht="12.75" hidden="false" customHeight="true" outlineLevel="0" collapsed="false">
      <c r="A1957" s="251" t="s">
        <v>419</v>
      </c>
      <c r="B1957" s="616" t="n">
        <v>2704461</v>
      </c>
      <c r="C1957" s="616" t="n">
        <v>2704461</v>
      </c>
      <c r="D1957" s="616" t="n">
        <v>2704461</v>
      </c>
      <c r="E1957" s="617" t="n">
        <v>100</v>
      </c>
      <c r="F1957" s="616" t="n">
        <v>257057</v>
      </c>
    </row>
    <row r="1958" customFormat="false" ht="25.5" hidden="false" customHeight="true" outlineLevel="0" collapsed="false">
      <c r="A1958" s="253" t="s">
        <v>420</v>
      </c>
      <c r="B1958" s="616" t="n">
        <v>2704461</v>
      </c>
      <c r="C1958" s="616" t="n">
        <v>2704461</v>
      </c>
      <c r="D1958" s="616" t="n">
        <v>2704461</v>
      </c>
      <c r="E1958" s="617" t="n">
        <v>100</v>
      </c>
      <c r="F1958" s="616" t="n">
        <v>257057</v>
      </c>
    </row>
    <row r="1959" customFormat="false" ht="12.75" hidden="false" customHeight="true" outlineLevel="0" collapsed="false">
      <c r="A1959" s="193" t="s">
        <v>421</v>
      </c>
      <c r="B1959" s="616" t="n">
        <v>2704461</v>
      </c>
      <c r="C1959" s="616" t="n">
        <v>2704461</v>
      </c>
      <c r="D1959" s="616" t="n">
        <v>2704375</v>
      </c>
      <c r="E1959" s="617" t="n">
        <v>99.9968200687679</v>
      </c>
      <c r="F1959" s="616" t="n">
        <v>294620</v>
      </c>
    </row>
    <row r="1960" customFormat="false" ht="12.75" hidden="false" customHeight="true" outlineLevel="0" collapsed="false">
      <c r="A1960" s="251" t="s">
        <v>422</v>
      </c>
      <c r="B1960" s="616" t="n">
        <v>2704461</v>
      </c>
      <c r="C1960" s="616" t="n">
        <v>2704461</v>
      </c>
      <c r="D1960" s="616" t="n">
        <v>2704375</v>
      </c>
      <c r="E1960" s="617" t="n">
        <v>99.9968200687679</v>
      </c>
      <c r="F1960" s="616" t="n">
        <v>294620</v>
      </c>
    </row>
    <row r="1961" customFormat="false" ht="25.5" hidden="false" customHeight="true" outlineLevel="0" collapsed="false">
      <c r="A1961" s="253" t="s">
        <v>432</v>
      </c>
      <c r="B1961" s="616" t="n">
        <v>2704461</v>
      </c>
      <c r="C1961" s="616" t="n">
        <v>2704461</v>
      </c>
      <c r="D1961" s="616" t="n">
        <v>2704375</v>
      </c>
      <c r="E1961" s="617" t="n">
        <v>99.9968200687679</v>
      </c>
      <c r="F1961" s="616" t="n">
        <v>294620</v>
      </c>
    </row>
    <row r="1962" customFormat="false" ht="12.75" hidden="false" customHeight="true" outlineLevel="0" collapsed="false">
      <c r="A1962" s="247" t="s">
        <v>433</v>
      </c>
      <c r="B1962" s="616" t="n">
        <v>2704461</v>
      </c>
      <c r="C1962" s="616" t="n">
        <v>2704461</v>
      </c>
      <c r="D1962" s="616" t="n">
        <v>2704375</v>
      </c>
      <c r="E1962" s="617" t="n">
        <v>99.9968200687679</v>
      </c>
      <c r="F1962" s="616" t="n">
        <v>294620</v>
      </c>
    </row>
    <row r="1963" customFormat="false" ht="12.75" hidden="false" customHeight="true" outlineLevel="0" collapsed="false">
      <c r="A1963" s="247"/>
      <c r="B1963" s="616"/>
      <c r="C1963" s="370"/>
      <c r="D1963" s="370"/>
      <c r="E1963" s="374"/>
      <c r="F1963" s="370"/>
    </row>
    <row r="1964" customFormat="false" ht="12.75" hidden="false" customHeight="true" outlineLevel="0" collapsed="false">
      <c r="A1964" s="241" t="s">
        <v>1196</v>
      </c>
      <c r="B1964" s="616"/>
      <c r="C1964" s="370"/>
      <c r="D1964" s="370"/>
      <c r="E1964" s="374"/>
      <c r="F1964" s="370"/>
    </row>
    <row r="1965" customFormat="false" ht="12.75" hidden="false" customHeight="true" outlineLevel="0" collapsed="false">
      <c r="A1965" s="600" t="s">
        <v>1192</v>
      </c>
      <c r="B1965" s="616"/>
      <c r="C1965" s="370"/>
      <c r="D1965" s="370"/>
      <c r="E1965" s="374"/>
      <c r="F1965" s="370"/>
    </row>
    <row r="1966" customFormat="false" ht="12.75" hidden="false" customHeight="true" outlineLevel="0" collapsed="false">
      <c r="A1966" s="196" t="s">
        <v>1120</v>
      </c>
      <c r="B1966" s="616" t="n">
        <v>1809188</v>
      </c>
      <c r="C1966" s="616" t="n">
        <v>1809188</v>
      </c>
      <c r="D1966" s="616" t="n">
        <v>1809188</v>
      </c>
      <c r="E1966" s="617" t="n">
        <v>100</v>
      </c>
      <c r="F1966" s="616" t="n">
        <v>273713</v>
      </c>
    </row>
    <row r="1967" customFormat="false" ht="12.75" hidden="false" customHeight="true" outlineLevel="0" collapsed="false">
      <c r="A1967" s="251" t="s">
        <v>419</v>
      </c>
      <c r="B1967" s="616" t="n">
        <v>1809188</v>
      </c>
      <c r="C1967" s="616" t="n">
        <v>1809188</v>
      </c>
      <c r="D1967" s="616" t="n">
        <v>1809188</v>
      </c>
      <c r="E1967" s="617" t="n">
        <v>100</v>
      </c>
      <c r="F1967" s="616" t="n">
        <v>273713</v>
      </c>
    </row>
    <row r="1968" customFormat="false" ht="25.5" hidden="false" customHeight="true" outlineLevel="0" collapsed="false">
      <c r="A1968" s="253" t="s">
        <v>420</v>
      </c>
      <c r="B1968" s="616" t="n">
        <v>1809188</v>
      </c>
      <c r="C1968" s="616" t="n">
        <v>1809188</v>
      </c>
      <c r="D1968" s="616" t="n">
        <v>1809188</v>
      </c>
      <c r="E1968" s="617" t="n">
        <v>100</v>
      </c>
      <c r="F1968" s="616" t="n">
        <v>273713</v>
      </c>
    </row>
    <row r="1969" customFormat="false" ht="12.75" hidden="false" customHeight="true" outlineLevel="0" collapsed="false">
      <c r="A1969" s="193" t="s">
        <v>421</v>
      </c>
      <c r="B1969" s="616" t="n">
        <v>1809188</v>
      </c>
      <c r="C1969" s="616" t="n">
        <v>1809188</v>
      </c>
      <c r="D1969" s="616" t="n">
        <v>1720827</v>
      </c>
      <c r="E1969" s="617" t="n">
        <v>95.1159857350369</v>
      </c>
      <c r="F1969" s="616" t="n">
        <v>334197</v>
      </c>
    </row>
    <row r="1970" customFormat="false" ht="12.75" hidden="false" customHeight="true" outlineLevel="0" collapsed="false">
      <c r="A1970" s="251" t="s">
        <v>422</v>
      </c>
      <c r="B1970" s="616" t="n">
        <v>1254793</v>
      </c>
      <c r="C1970" s="616" t="n">
        <v>1254793</v>
      </c>
      <c r="D1970" s="616" t="n">
        <v>1166432</v>
      </c>
      <c r="E1970" s="617" t="n">
        <v>92.9581213793829</v>
      </c>
      <c r="F1970" s="616" t="n">
        <v>334197</v>
      </c>
    </row>
    <row r="1971" customFormat="false" ht="12.75" hidden="false" customHeight="true" outlineLevel="0" collapsed="false">
      <c r="A1971" s="251" t="s">
        <v>423</v>
      </c>
      <c r="B1971" s="616" t="n">
        <v>368708</v>
      </c>
      <c r="C1971" s="616" t="n">
        <v>368708</v>
      </c>
      <c r="D1971" s="616" t="n">
        <v>315017</v>
      </c>
      <c r="E1971" s="617" t="n">
        <v>85.4380702344403</v>
      </c>
      <c r="F1971" s="616" t="n">
        <v>212205</v>
      </c>
    </row>
    <row r="1972" customFormat="false" ht="12.75" hidden="false" customHeight="true" outlineLevel="0" collapsed="false">
      <c r="A1972" s="266" t="s">
        <v>426</v>
      </c>
      <c r="B1972" s="616" t="n">
        <v>368708</v>
      </c>
      <c r="C1972" s="616" t="n">
        <v>368708</v>
      </c>
      <c r="D1972" s="616" t="n">
        <v>315017</v>
      </c>
      <c r="E1972" s="617" t="n">
        <v>85.4380702344403</v>
      </c>
      <c r="F1972" s="616" t="n">
        <v>212205</v>
      </c>
    </row>
    <row r="1973" customFormat="false" ht="25.5" hidden="false" customHeight="true" outlineLevel="0" collapsed="false">
      <c r="A1973" s="253" t="s">
        <v>432</v>
      </c>
      <c r="B1973" s="616" t="n">
        <v>886085</v>
      </c>
      <c r="C1973" s="616" t="n">
        <v>886085</v>
      </c>
      <c r="D1973" s="616" t="n">
        <v>851415</v>
      </c>
      <c r="E1973" s="617" t="n">
        <v>96.087282822754</v>
      </c>
      <c r="F1973" s="616" t="n">
        <v>121992</v>
      </c>
    </row>
    <row r="1974" customFormat="false" ht="12.75" hidden="false" customHeight="true" outlineLevel="0" collapsed="false">
      <c r="A1974" s="247" t="s">
        <v>433</v>
      </c>
      <c r="B1974" s="616" t="n">
        <v>886085</v>
      </c>
      <c r="C1974" s="616" t="n">
        <v>886085</v>
      </c>
      <c r="D1974" s="616" t="n">
        <v>851415</v>
      </c>
      <c r="E1974" s="617" t="n">
        <v>96.087282822754</v>
      </c>
      <c r="F1974" s="616" t="n">
        <v>121992</v>
      </c>
    </row>
    <row r="1975" customFormat="false" ht="12.75" hidden="false" customHeight="true" outlineLevel="0" collapsed="false">
      <c r="A1975" s="251" t="s">
        <v>377</v>
      </c>
      <c r="B1975" s="616" t="n">
        <v>554395</v>
      </c>
      <c r="C1975" s="616" t="n">
        <v>554395</v>
      </c>
      <c r="D1975" s="616" t="n">
        <v>554395</v>
      </c>
      <c r="E1975" s="617" t="n">
        <v>100</v>
      </c>
      <c r="F1975" s="616" t="n">
        <v>0</v>
      </c>
    </row>
    <row r="1976" customFormat="false" ht="12.75" hidden="false" customHeight="true" outlineLevel="0" collapsed="false">
      <c r="A1976" s="264" t="s">
        <v>429</v>
      </c>
      <c r="B1976" s="616" t="n">
        <v>554395</v>
      </c>
      <c r="C1976" s="616" t="n">
        <v>554395</v>
      </c>
      <c r="D1976" s="616" t="n">
        <v>554395</v>
      </c>
      <c r="E1976" s="617" t="n">
        <v>100</v>
      </c>
      <c r="F1976" s="616" t="n">
        <v>0</v>
      </c>
    </row>
    <row r="1977" customFormat="false" ht="12.75" hidden="false" customHeight="true" outlineLevel="0" collapsed="false">
      <c r="A1977" s="264"/>
      <c r="B1977" s="616"/>
      <c r="C1977" s="370"/>
      <c r="D1977" s="370"/>
      <c r="E1977" s="374"/>
      <c r="F1977" s="370"/>
    </row>
    <row r="1978" customFormat="false" ht="12.75" hidden="false" customHeight="true" outlineLevel="0" collapsed="false">
      <c r="A1978" s="241" t="s">
        <v>1125</v>
      </c>
      <c r="B1978" s="616"/>
      <c r="C1978" s="370"/>
      <c r="D1978" s="370"/>
      <c r="E1978" s="374"/>
      <c r="F1978" s="370"/>
    </row>
    <row r="1979" customFormat="false" ht="12.75" hidden="false" customHeight="true" outlineLevel="0" collapsed="false">
      <c r="A1979" s="600" t="s">
        <v>1192</v>
      </c>
      <c r="B1979" s="616"/>
      <c r="C1979" s="370"/>
      <c r="D1979" s="370"/>
      <c r="E1979" s="374"/>
      <c r="F1979" s="370"/>
    </row>
    <row r="1980" customFormat="false" ht="12.75" hidden="false" customHeight="true" outlineLevel="0" collapsed="false">
      <c r="A1980" s="196" t="s">
        <v>1120</v>
      </c>
      <c r="B1980" s="616" t="n">
        <v>4044069</v>
      </c>
      <c r="C1980" s="616" t="n">
        <v>4044069</v>
      </c>
      <c r="D1980" s="616" t="n">
        <v>4044069</v>
      </c>
      <c r="E1980" s="617" t="n">
        <v>100</v>
      </c>
      <c r="F1980" s="616" t="n">
        <v>172146</v>
      </c>
    </row>
    <row r="1981" customFormat="false" ht="12.75" hidden="false" customHeight="true" outlineLevel="0" collapsed="false">
      <c r="A1981" s="251" t="s">
        <v>431</v>
      </c>
      <c r="B1981" s="616" t="n">
        <v>12874</v>
      </c>
      <c r="C1981" s="616" t="n">
        <v>12874</v>
      </c>
      <c r="D1981" s="616" t="n">
        <v>12874</v>
      </c>
      <c r="E1981" s="617" t="n">
        <v>100</v>
      </c>
      <c r="F1981" s="616" t="n">
        <v>3952</v>
      </c>
    </row>
    <row r="1982" customFormat="false" ht="12.75" hidden="false" customHeight="true" outlineLevel="0" collapsed="false">
      <c r="A1982" s="251" t="s">
        <v>419</v>
      </c>
      <c r="B1982" s="616" t="n">
        <v>4031195</v>
      </c>
      <c r="C1982" s="616" t="n">
        <v>4031195</v>
      </c>
      <c r="D1982" s="616" t="n">
        <v>4031195</v>
      </c>
      <c r="E1982" s="617" t="n">
        <v>100</v>
      </c>
      <c r="F1982" s="616" t="n">
        <v>168194</v>
      </c>
    </row>
    <row r="1983" customFormat="false" ht="25.5" hidden="false" customHeight="true" outlineLevel="0" collapsed="false">
      <c r="A1983" s="253" t="s">
        <v>420</v>
      </c>
      <c r="B1983" s="616" t="n">
        <v>4031195</v>
      </c>
      <c r="C1983" s="616" t="n">
        <v>4031195</v>
      </c>
      <c r="D1983" s="616" t="n">
        <v>4031195</v>
      </c>
      <c r="E1983" s="617" t="n">
        <v>100</v>
      </c>
      <c r="F1983" s="616" t="n">
        <v>168194</v>
      </c>
    </row>
    <row r="1984" customFormat="false" ht="12.75" hidden="false" customHeight="true" outlineLevel="0" collapsed="false">
      <c r="A1984" s="193" t="s">
        <v>421</v>
      </c>
      <c r="B1984" s="616" t="n">
        <v>4044069</v>
      </c>
      <c r="C1984" s="616" t="n">
        <v>4044069</v>
      </c>
      <c r="D1984" s="616" t="n">
        <v>3962682</v>
      </c>
      <c r="E1984" s="617" t="n">
        <v>97.9874972459669</v>
      </c>
      <c r="F1984" s="616" t="n">
        <v>1432660</v>
      </c>
    </row>
    <row r="1985" customFormat="false" ht="12.75" hidden="false" customHeight="true" outlineLevel="0" collapsed="false">
      <c r="A1985" s="251" t="s">
        <v>422</v>
      </c>
      <c r="B1985" s="616" t="n">
        <v>4044069</v>
      </c>
      <c r="C1985" s="616" t="n">
        <v>4044069</v>
      </c>
      <c r="D1985" s="616" t="n">
        <v>3962682</v>
      </c>
      <c r="E1985" s="617" t="n">
        <v>97.9874972459669</v>
      </c>
      <c r="F1985" s="616" t="n">
        <v>1432660</v>
      </c>
    </row>
    <row r="1986" customFormat="false" ht="12.75" hidden="false" customHeight="true" outlineLevel="0" collapsed="false">
      <c r="A1986" s="251" t="s">
        <v>423</v>
      </c>
      <c r="B1986" s="616" t="n">
        <v>3472055</v>
      </c>
      <c r="C1986" s="616" t="n">
        <v>3472055</v>
      </c>
      <c r="D1986" s="616" t="n">
        <v>3421194</v>
      </c>
      <c r="E1986" s="617" t="n">
        <v>98.5351326519885</v>
      </c>
      <c r="F1986" s="616" t="n">
        <v>1381451</v>
      </c>
    </row>
    <row r="1987" customFormat="false" ht="12.75" hidden="false" customHeight="true" outlineLevel="0" collapsed="false">
      <c r="A1987" s="266" t="s">
        <v>424</v>
      </c>
      <c r="B1987" s="616" t="n">
        <v>511307</v>
      </c>
      <c r="C1987" s="616" t="n">
        <v>511307</v>
      </c>
      <c r="D1987" s="616" t="n">
        <v>510660</v>
      </c>
      <c r="E1987" s="617" t="n">
        <v>99.8734615407182</v>
      </c>
      <c r="F1987" s="616" t="n">
        <v>51482</v>
      </c>
    </row>
    <row r="1988" customFormat="false" ht="12.75" hidden="false" customHeight="true" outlineLevel="0" collapsed="false">
      <c r="A1988" s="269" t="s">
        <v>425</v>
      </c>
      <c r="B1988" s="616" t="n">
        <v>374411</v>
      </c>
      <c r="C1988" s="616" t="n">
        <v>374411</v>
      </c>
      <c r="D1988" s="199" t="n">
        <v>373792</v>
      </c>
      <c r="E1988" s="617" t="n">
        <v>99.8346736607632</v>
      </c>
      <c r="F1988" s="616" t="n">
        <v>35050</v>
      </c>
    </row>
    <row r="1989" customFormat="false" ht="12.75" hidden="false" customHeight="true" outlineLevel="0" collapsed="false">
      <c r="A1989" s="266" t="s">
        <v>426</v>
      </c>
      <c r="B1989" s="616" t="n">
        <v>2960748</v>
      </c>
      <c r="C1989" s="616" t="n">
        <v>2960748</v>
      </c>
      <c r="D1989" s="616" t="n">
        <v>2910534</v>
      </c>
      <c r="E1989" s="617" t="n">
        <v>98.3040096624231</v>
      </c>
      <c r="F1989" s="616" t="n">
        <v>1329969</v>
      </c>
    </row>
    <row r="1990" customFormat="false" ht="25.5" hidden="false" customHeight="true" outlineLevel="0" collapsed="false">
      <c r="A1990" s="253" t="s">
        <v>432</v>
      </c>
      <c r="B1990" s="616" t="n">
        <v>572014</v>
      </c>
      <c r="C1990" s="616" t="n">
        <v>572014</v>
      </c>
      <c r="D1990" s="616" t="n">
        <v>541488</v>
      </c>
      <c r="E1990" s="617" t="n">
        <v>94.6634173289465</v>
      </c>
      <c r="F1990" s="616" t="n">
        <v>51209</v>
      </c>
    </row>
    <row r="1991" customFormat="false" ht="12.75" hidden="false" customHeight="true" outlineLevel="0" collapsed="false">
      <c r="A1991" s="247" t="s">
        <v>433</v>
      </c>
      <c r="B1991" s="616" t="n">
        <v>572014</v>
      </c>
      <c r="C1991" s="616" t="n">
        <v>572014</v>
      </c>
      <c r="D1991" s="616" t="n">
        <v>541488</v>
      </c>
      <c r="E1991" s="617" t="n">
        <v>94.6634173289465</v>
      </c>
      <c r="F1991" s="616" t="n">
        <v>51209</v>
      </c>
    </row>
    <row r="1992" customFormat="false" ht="12.75" hidden="false" customHeight="true" outlineLevel="0" collapsed="false">
      <c r="A1992" s="251"/>
      <c r="B1992" s="616"/>
      <c r="C1992" s="370"/>
      <c r="D1992" s="370"/>
      <c r="E1992" s="374"/>
      <c r="F1992" s="370"/>
    </row>
    <row r="1993" customFormat="false" ht="12.75" hidden="false" customHeight="true" outlineLevel="0" collapsed="false">
      <c r="A1993" s="241" t="s">
        <v>1128</v>
      </c>
      <c r="B1993" s="616"/>
      <c r="C1993" s="370"/>
      <c r="D1993" s="370"/>
      <c r="E1993" s="374"/>
      <c r="F1993" s="370"/>
    </row>
    <row r="1994" customFormat="false" ht="12.75" hidden="false" customHeight="true" outlineLevel="0" collapsed="false">
      <c r="A1994" s="600" t="s">
        <v>1192</v>
      </c>
      <c r="B1994" s="616"/>
      <c r="C1994" s="370"/>
      <c r="D1994" s="370"/>
      <c r="E1994" s="374"/>
      <c r="F1994" s="370"/>
    </row>
    <row r="1995" customFormat="false" ht="12.75" hidden="false" customHeight="true" outlineLevel="0" collapsed="false">
      <c r="A1995" s="196" t="s">
        <v>1120</v>
      </c>
      <c r="B1995" s="616" t="n">
        <v>211331523</v>
      </c>
      <c r="C1995" s="616" t="n">
        <v>211331523</v>
      </c>
      <c r="D1995" s="616" t="n">
        <v>211331523</v>
      </c>
      <c r="E1995" s="617" t="n">
        <v>100</v>
      </c>
      <c r="F1995" s="616" t="n">
        <v>14922434</v>
      </c>
    </row>
    <row r="1996" customFormat="false" ht="12.75" hidden="false" customHeight="true" outlineLevel="0" collapsed="false">
      <c r="A1996" s="251" t="s">
        <v>419</v>
      </c>
      <c r="B1996" s="616" t="n">
        <v>211331523</v>
      </c>
      <c r="C1996" s="616" t="n">
        <v>211331523</v>
      </c>
      <c r="D1996" s="616" t="n">
        <v>211331523</v>
      </c>
      <c r="E1996" s="617" t="n">
        <v>100</v>
      </c>
      <c r="F1996" s="616" t="n">
        <v>14922434</v>
      </c>
    </row>
    <row r="1997" customFormat="false" ht="25.5" hidden="false" customHeight="true" outlineLevel="0" collapsed="false">
      <c r="A1997" s="253" t="s">
        <v>420</v>
      </c>
      <c r="B1997" s="616" t="n">
        <v>211331523</v>
      </c>
      <c r="C1997" s="616" t="n">
        <v>211331523</v>
      </c>
      <c r="D1997" s="616" t="n">
        <v>211331523</v>
      </c>
      <c r="E1997" s="617" t="n">
        <v>100</v>
      </c>
      <c r="F1997" s="616" t="n">
        <v>14922434</v>
      </c>
    </row>
    <row r="1998" customFormat="false" ht="12.75" hidden="false" customHeight="true" outlineLevel="0" collapsed="false">
      <c r="A1998" s="193" t="s">
        <v>421</v>
      </c>
      <c r="B1998" s="616" t="n">
        <v>211331523</v>
      </c>
      <c r="C1998" s="616" t="n">
        <v>211331523</v>
      </c>
      <c r="D1998" s="616" t="n">
        <v>200177629</v>
      </c>
      <c r="E1998" s="617" t="n">
        <v>94.7220869647544</v>
      </c>
      <c r="F1998" s="616" t="n">
        <v>23922526</v>
      </c>
    </row>
    <row r="1999" customFormat="false" ht="12.75" hidden="false" customHeight="true" outlineLevel="0" collapsed="false">
      <c r="A1999" s="251" t="s">
        <v>422</v>
      </c>
      <c r="B1999" s="616" t="n">
        <v>210774955</v>
      </c>
      <c r="C1999" s="616" t="n">
        <v>210774955</v>
      </c>
      <c r="D1999" s="616" t="n">
        <v>200083377</v>
      </c>
      <c r="E1999" s="617" t="n">
        <v>94.9274912666925</v>
      </c>
      <c r="F1999" s="616" t="n">
        <v>23828274</v>
      </c>
    </row>
    <row r="2000" customFormat="false" ht="12.75" hidden="false" customHeight="true" outlineLevel="0" collapsed="false">
      <c r="A2000" s="251" t="s">
        <v>423</v>
      </c>
      <c r="B2000" s="616" t="n">
        <v>2052090</v>
      </c>
      <c r="C2000" s="616" t="n">
        <v>2052090</v>
      </c>
      <c r="D2000" s="616" t="n">
        <v>484962</v>
      </c>
      <c r="E2000" s="617" t="n">
        <v>23.6325892139234</v>
      </c>
      <c r="F2000" s="616" t="n">
        <v>71606</v>
      </c>
    </row>
    <row r="2001" customFormat="false" ht="12.75" hidden="false" customHeight="true" outlineLevel="0" collapsed="false">
      <c r="A2001" s="266" t="s">
        <v>426</v>
      </c>
      <c r="B2001" s="616" t="n">
        <v>2052090</v>
      </c>
      <c r="C2001" s="616" t="n">
        <v>2052090</v>
      </c>
      <c r="D2001" s="616" t="n">
        <v>484962</v>
      </c>
      <c r="E2001" s="617" t="n">
        <v>23.6325892139234</v>
      </c>
      <c r="F2001" s="616" t="n">
        <v>71606</v>
      </c>
    </row>
    <row r="2002" customFormat="false" ht="12.75" hidden="false" customHeight="true" outlineLevel="0" collapsed="false">
      <c r="A2002" s="264" t="s">
        <v>463</v>
      </c>
      <c r="B2002" s="616" t="n">
        <v>57017910</v>
      </c>
      <c r="C2002" s="616" t="n">
        <v>57017910</v>
      </c>
      <c r="D2002" s="616" t="n">
        <v>54727836</v>
      </c>
      <c r="E2002" s="617" t="n">
        <v>95.983588314619</v>
      </c>
      <c r="F2002" s="616" t="n">
        <v>3848583</v>
      </c>
    </row>
    <row r="2003" customFormat="false" ht="25.5" hidden="false" customHeight="true" outlineLevel="0" collapsed="false">
      <c r="A2003" s="253" t="s">
        <v>432</v>
      </c>
      <c r="B2003" s="616" t="n">
        <v>151704955</v>
      </c>
      <c r="C2003" s="616" t="n">
        <v>151704955</v>
      </c>
      <c r="D2003" s="616" t="n">
        <v>144870579</v>
      </c>
      <c r="E2003" s="617" t="n">
        <v>95.494955322982</v>
      </c>
      <c r="F2003" s="616" t="n">
        <v>19908085</v>
      </c>
    </row>
    <row r="2004" customFormat="false" ht="12.75" hidden="false" customHeight="true" outlineLevel="0" collapsed="false">
      <c r="A2004" s="253" t="s">
        <v>1124</v>
      </c>
      <c r="B2004" s="616" t="n">
        <v>145776344</v>
      </c>
      <c r="C2004" s="616" t="n">
        <v>145776344</v>
      </c>
      <c r="D2004" s="616" t="n">
        <v>139017211</v>
      </c>
      <c r="E2004" s="617" t="n">
        <v>95.3633540157929</v>
      </c>
      <c r="F2004" s="616" t="n">
        <v>19908085</v>
      </c>
    </row>
    <row r="2005" customFormat="false" ht="12.75" hidden="false" customHeight="true" outlineLevel="0" collapsed="false">
      <c r="A2005" s="247" t="s">
        <v>433</v>
      </c>
      <c r="B2005" s="616" t="n">
        <v>5928611</v>
      </c>
      <c r="C2005" s="616" t="n">
        <v>5928611</v>
      </c>
      <c r="D2005" s="616" t="n">
        <v>5853368</v>
      </c>
      <c r="E2005" s="617" t="n">
        <v>98.7308494350532</v>
      </c>
      <c r="F2005" s="616" t="n">
        <v>0</v>
      </c>
    </row>
    <row r="2006" customFormat="false" ht="12.75" hidden="false" customHeight="true" outlineLevel="0" collapsed="false">
      <c r="A2006" s="251" t="s">
        <v>377</v>
      </c>
      <c r="B2006" s="616" t="n">
        <v>556568</v>
      </c>
      <c r="C2006" s="616" t="n">
        <v>556568</v>
      </c>
      <c r="D2006" s="616" t="n">
        <v>94252</v>
      </c>
      <c r="E2006" s="617" t="n">
        <v>16.9344985698064</v>
      </c>
      <c r="F2006" s="616" t="n">
        <v>0</v>
      </c>
    </row>
    <row r="2007" customFormat="false" ht="12.75" hidden="false" customHeight="true" outlineLevel="0" collapsed="false">
      <c r="A2007" s="264" t="s">
        <v>429</v>
      </c>
      <c r="B2007" s="616" t="n">
        <v>556568</v>
      </c>
      <c r="C2007" s="616" t="n">
        <v>556568</v>
      </c>
      <c r="D2007" s="616" t="n">
        <v>94252</v>
      </c>
      <c r="E2007" s="617" t="n">
        <v>16.9344985698064</v>
      </c>
      <c r="F2007" s="616" t="n">
        <v>0</v>
      </c>
    </row>
    <row r="2008" customFormat="false" ht="12.75" hidden="false" customHeight="true" outlineLevel="0" collapsed="false">
      <c r="A2008" s="264"/>
      <c r="B2008" s="616"/>
      <c r="C2008" s="370"/>
      <c r="D2008" s="370"/>
      <c r="E2008" s="374"/>
      <c r="F2008" s="370"/>
    </row>
    <row r="2009" customFormat="false" ht="12.75" hidden="false" customHeight="true" outlineLevel="0" collapsed="false">
      <c r="A2009" s="241" t="s">
        <v>1143</v>
      </c>
      <c r="B2009" s="616"/>
      <c r="C2009" s="370"/>
      <c r="D2009" s="370"/>
      <c r="E2009" s="374"/>
      <c r="F2009" s="370"/>
    </row>
    <row r="2010" customFormat="false" ht="12.75" hidden="false" customHeight="true" outlineLevel="0" collapsed="false">
      <c r="A2010" s="600" t="s">
        <v>1192</v>
      </c>
      <c r="B2010" s="616"/>
      <c r="C2010" s="370"/>
      <c r="D2010" s="370"/>
      <c r="E2010" s="374"/>
      <c r="F2010" s="370"/>
    </row>
    <row r="2011" customFormat="false" ht="12.75" hidden="false" customHeight="true" outlineLevel="0" collapsed="false">
      <c r="A2011" s="196" t="s">
        <v>1120</v>
      </c>
      <c r="B2011" s="616" t="n">
        <v>23327340</v>
      </c>
      <c r="C2011" s="616" t="n">
        <v>23327340</v>
      </c>
      <c r="D2011" s="616" t="n">
        <v>23327340</v>
      </c>
      <c r="E2011" s="617" t="n">
        <v>100</v>
      </c>
      <c r="F2011" s="616" t="n">
        <v>9247047</v>
      </c>
    </row>
    <row r="2012" customFormat="false" ht="12.75" hidden="false" customHeight="true" outlineLevel="0" collapsed="false">
      <c r="A2012" s="251" t="s">
        <v>419</v>
      </c>
      <c r="B2012" s="616" t="n">
        <v>23327340</v>
      </c>
      <c r="C2012" s="616" t="n">
        <v>23327340</v>
      </c>
      <c r="D2012" s="616" t="n">
        <v>23327340</v>
      </c>
      <c r="E2012" s="617" t="n">
        <v>100</v>
      </c>
      <c r="F2012" s="616" t="n">
        <v>9247047</v>
      </c>
    </row>
    <row r="2013" customFormat="false" ht="25.5" hidden="false" customHeight="true" outlineLevel="0" collapsed="false">
      <c r="A2013" s="253" t="s">
        <v>420</v>
      </c>
      <c r="B2013" s="616" t="n">
        <v>23327340</v>
      </c>
      <c r="C2013" s="616" t="n">
        <v>23327340</v>
      </c>
      <c r="D2013" s="616" t="n">
        <v>23327340</v>
      </c>
      <c r="E2013" s="617" t="n">
        <v>100</v>
      </c>
      <c r="F2013" s="616" t="n">
        <v>9247047</v>
      </c>
    </row>
    <row r="2014" customFormat="false" ht="12.75" hidden="false" customHeight="true" outlineLevel="0" collapsed="false">
      <c r="A2014" s="193" t="s">
        <v>421</v>
      </c>
      <c r="B2014" s="616" t="n">
        <v>23327340</v>
      </c>
      <c r="C2014" s="616" t="n">
        <v>23327340</v>
      </c>
      <c r="D2014" s="616" t="n">
        <v>22155729</v>
      </c>
      <c r="E2014" s="617" t="n">
        <v>94.9775199401218</v>
      </c>
      <c r="F2014" s="616" t="n">
        <v>13669567</v>
      </c>
    </row>
    <row r="2015" customFormat="false" ht="12.75" hidden="false" customHeight="true" outlineLevel="0" collapsed="false">
      <c r="A2015" s="251" t="s">
        <v>422</v>
      </c>
      <c r="B2015" s="616" t="n">
        <v>11545527</v>
      </c>
      <c r="C2015" s="616" t="n">
        <v>11545527</v>
      </c>
      <c r="D2015" s="616" t="n">
        <v>11526791</v>
      </c>
      <c r="E2015" s="617" t="n">
        <v>99.8377207034378</v>
      </c>
      <c r="F2015" s="616" t="n">
        <v>5858919</v>
      </c>
    </row>
    <row r="2016" customFormat="false" ht="12.75" hidden="false" customHeight="true" outlineLevel="0" collapsed="false">
      <c r="A2016" s="251" t="s">
        <v>423</v>
      </c>
      <c r="B2016" s="616" t="n">
        <v>11489344</v>
      </c>
      <c r="C2016" s="616" t="n">
        <v>11489344</v>
      </c>
      <c r="D2016" s="616" t="n">
        <v>11470609</v>
      </c>
      <c r="E2016" s="617" t="n">
        <v>99.8369358598716</v>
      </c>
      <c r="F2016" s="616" t="n">
        <v>5858919</v>
      </c>
    </row>
    <row r="2017" customFormat="false" ht="12.75" hidden="false" customHeight="true" outlineLevel="0" collapsed="false">
      <c r="A2017" s="266" t="s">
        <v>424</v>
      </c>
      <c r="B2017" s="616" t="n">
        <v>88599</v>
      </c>
      <c r="C2017" s="616" t="n">
        <v>88599</v>
      </c>
      <c r="D2017" s="616" t="n">
        <v>87870</v>
      </c>
      <c r="E2017" s="617" t="n">
        <v>99.1771916161582</v>
      </c>
      <c r="F2017" s="616" t="n">
        <v>52373</v>
      </c>
    </row>
    <row r="2018" customFormat="false" ht="12.75" hidden="false" customHeight="true" outlineLevel="0" collapsed="false">
      <c r="A2018" s="269" t="s">
        <v>425</v>
      </c>
      <c r="B2018" s="616" t="n">
        <v>71399</v>
      </c>
      <c r="C2018" s="616" t="n">
        <v>71399</v>
      </c>
      <c r="D2018" s="616" t="n">
        <v>71053</v>
      </c>
      <c r="E2018" s="617" t="n">
        <v>99.5153993753414</v>
      </c>
      <c r="F2018" s="616" t="n">
        <v>41981</v>
      </c>
    </row>
    <row r="2019" customFormat="false" ht="12.75" hidden="false" customHeight="true" outlineLevel="0" collapsed="false">
      <c r="A2019" s="266" t="s">
        <v>426</v>
      </c>
      <c r="B2019" s="616" t="n">
        <v>11400745</v>
      </c>
      <c r="C2019" s="616" t="n">
        <v>11400745</v>
      </c>
      <c r="D2019" s="616" t="n">
        <v>11382739</v>
      </c>
      <c r="E2019" s="617" t="n">
        <v>99.8420629529035</v>
      </c>
      <c r="F2019" s="616" t="n">
        <v>5806546</v>
      </c>
    </row>
    <row r="2020" customFormat="false" ht="25.5" hidden="false" customHeight="true" outlineLevel="0" collapsed="false">
      <c r="A2020" s="253" t="s">
        <v>432</v>
      </c>
      <c r="B2020" s="616" t="n">
        <v>56183</v>
      </c>
      <c r="C2020" s="616" t="n">
        <v>56183</v>
      </c>
      <c r="D2020" s="616" t="n">
        <v>56182</v>
      </c>
      <c r="E2020" s="617" t="n">
        <v>99.9982201021661</v>
      </c>
      <c r="F2020" s="616" t="n">
        <v>0</v>
      </c>
    </row>
    <row r="2021" customFormat="false" ht="12.75" hidden="false" customHeight="true" outlineLevel="0" collapsed="false">
      <c r="A2021" s="247" t="s">
        <v>433</v>
      </c>
      <c r="B2021" s="616" t="n">
        <v>56183</v>
      </c>
      <c r="C2021" s="616" t="n">
        <v>56183</v>
      </c>
      <c r="D2021" s="616" t="n">
        <v>56182</v>
      </c>
      <c r="E2021" s="617" t="n">
        <v>99.9982201021661</v>
      </c>
      <c r="F2021" s="616" t="n">
        <v>0</v>
      </c>
    </row>
    <row r="2022" customFormat="false" ht="12.75" hidden="false" customHeight="true" outlineLevel="0" collapsed="false">
      <c r="A2022" s="251" t="s">
        <v>377</v>
      </c>
      <c r="B2022" s="616" t="n">
        <v>11781813</v>
      </c>
      <c r="C2022" s="616" t="n">
        <v>11781813</v>
      </c>
      <c r="D2022" s="616" t="n">
        <v>10628938</v>
      </c>
      <c r="E2022" s="617" t="n">
        <v>90.2147912210116</v>
      </c>
      <c r="F2022" s="616" t="n">
        <v>7810648</v>
      </c>
    </row>
    <row r="2023" customFormat="false" ht="12.75" hidden="false" customHeight="true" outlineLevel="0" collapsed="false">
      <c r="A2023" s="264" t="s">
        <v>429</v>
      </c>
      <c r="B2023" s="616" t="n">
        <v>11781813</v>
      </c>
      <c r="C2023" s="616" t="n">
        <v>11781813</v>
      </c>
      <c r="D2023" s="616" t="n">
        <v>10628938</v>
      </c>
      <c r="E2023" s="617" t="n">
        <v>90.2147912210116</v>
      </c>
      <c r="F2023" s="616" t="n">
        <v>7810648</v>
      </c>
    </row>
    <row r="2024" customFormat="false" ht="12.75" hidden="false" customHeight="true" outlineLevel="0" collapsed="false">
      <c r="A2024" s="264"/>
      <c r="B2024" s="616"/>
      <c r="C2024" s="370"/>
      <c r="D2024" s="370"/>
      <c r="E2024" s="374"/>
      <c r="F2024" s="370"/>
    </row>
    <row r="2025" customFormat="false" ht="12.75" hidden="false" customHeight="true" outlineLevel="0" collapsed="false">
      <c r="A2025" s="241" t="s">
        <v>681</v>
      </c>
      <c r="B2025" s="199"/>
      <c r="C2025" s="146"/>
      <c r="D2025" s="146"/>
      <c r="E2025" s="364"/>
      <c r="F2025" s="146"/>
    </row>
    <row r="2026" customFormat="false" ht="12.75" hidden="false" customHeight="true" outlineLevel="0" collapsed="false">
      <c r="A2026" s="600" t="s">
        <v>1192</v>
      </c>
      <c r="B2026" s="199"/>
      <c r="C2026" s="146"/>
      <c r="D2026" s="146"/>
      <c r="E2026" s="364"/>
      <c r="F2026" s="146"/>
    </row>
    <row r="2027" customFormat="false" ht="12.75" hidden="false" customHeight="true" outlineLevel="0" collapsed="false">
      <c r="A2027" s="196" t="s">
        <v>1120</v>
      </c>
      <c r="B2027" s="199" t="n">
        <v>5778954</v>
      </c>
      <c r="C2027" s="199" t="n">
        <v>2869480</v>
      </c>
      <c r="D2027" s="199" t="n">
        <v>2869480</v>
      </c>
      <c r="E2027" s="200" t="n">
        <v>49.6539685209469</v>
      </c>
      <c r="F2027" s="199" t="n">
        <v>20090</v>
      </c>
    </row>
    <row r="2028" customFormat="false" ht="13.5" hidden="false" customHeight="true" outlineLevel="0" collapsed="false">
      <c r="A2028" s="272" t="s">
        <v>431</v>
      </c>
      <c r="B2028" s="199" t="n">
        <v>6193</v>
      </c>
      <c r="C2028" s="199" t="n">
        <v>0</v>
      </c>
      <c r="D2028" s="199" t="n">
        <v>0</v>
      </c>
      <c r="E2028" s="200" t="n">
        <v>0</v>
      </c>
      <c r="F2028" s="199" t="n">
        <v>0</v>
      </c>
    </row>
    <row r="2029" customFormat="false" ht="12.75" hidden="false" customHeight="true" outlineLevel="0" collapsed="false">
      <c r="A2029" s="251" t="s">
        <v>419</v>
      </c>
      <c r="B2029" s="199" t="n">
        <v>5772761</v>
      </c>
      <c r="C2029" s="199" t="n">
        <v>2869480</v>
      </c>
      <c r="D2029" s="199" t="n">
        <v>2869480</v>
      </c>
      <c r="E2029" s="200" t="n">
        <v>49.7072371435436</v>
      </c>
      <c r="F2029" s="199" t="n">
        <v>20090</v>
      </c>
    </row>
    <row r="2030" customFormat="false" ht="25.5" hidden="false" customHeight="true" outlineLevel="0" collapsed="false">
      <c r="A2030" s="253" t="s">
        <v>420</v>
      </c>
      <c r="B2030" s="199" t="n">
        <v>5772761</v>
      </c>
      <c r="C2030" s="199" t="n">
        <v>2869480</v>
      </c>
      <c r="D2030" s="199" t="n">
        <v>2869480</v>
      </c>
      <c r="E2030" s="200" t="n">
        <v>49.7072371435436</v>
      </c>
      <c r="F2030" s="199" t="n">
        <v>20090</v>
      </c>
    </row>
    <row r="2031" customFormat="false" ht="12.75" hidden="false" customHeight="true" outlineLevel="0" collapsed="false">
      <c r="A2031" s="193" t="s">
        <v>421</v>
      </c>
      <c r="B2031" s="199" t="n">
        <v>5052854</v>
      </c>
      <c r="C2031" s="199" t="n">
        <v>2869480</v>
      </c>
      <c r="D2031" s="199" t="n">
        <v>2844312</v>
      </c>
      <c r="E2031" s="200" t="n">
        <v>56.2911970145981</v>
      </c>
      <c r="F2031" s="199" t="n">
        <v>16925</v>
      </c>
    </row>
    <row r="2032" customFormat="false" ht="12.75" hidden="false" customHeight="true" outlineLevel="0" collapsed="false">
      <c r="A2032" s="251" t="s">
        <v>422</v>
      </c>
      <c r="B2032" s="199" t="n">
        <v>5049943</v>
      </c>
      <c r="C2032" s="199" t="n">
        <v>2869480</v>
      </c>
      <c r="D2032" s="199" t="n">
        <v>2844312</v>
      </c>
      <c r="E2032" s="200" t="n">
        <v>56.3236456332279</v>
      </c>
      <c r="F2032" s="199" t="n">
        <v>16925</v>
      </c>
    </row>
    <row r="2033" customFormat="false" ht="12.75" hidden="false" customHeight="true" outlineLevel="0" collapsed="false">
      <c r="A2033" s="264" t="s">
        <v>423</v>
      </c>
      <c r="B2033" s="199" t="n">
        <v>64258</v>
      </c>
      <c r="C2033" s="199" t="n">
        <v>34258</v>
      </c>
      <c r="D2033" s="199" t="n">
        <v>11497</v>
      </c>
      <c r="E2033" s="200" t="n">
        <v>17.8919356344735</v>
      </c>
      <c r="F2033" s="199" t="n">
        <v>1753</v>
      </c>
    </row>
    <row r="2034" customFormat="false" ht="12.75" hidden="false" customHeight="true" outlineLevel="0" collapsed="false">
      <c r="A2034" s="266" t="s">
        <v>426</v>
      </c>
      <c r="B2034" s="199" t="n">
        <v>64258</v>
      </c>
      <c r="C2034" s="199" t="n">
        <v>34258</v>
      </c>
      <c r="D2034" s="199" t="n">
        <v>11497</v>
      </c>
      <c r="E2034" s="200" t="n">
        <v>17.8919356344735</v>
      </c>
      <c r="F2034" s="199" t="n">
        <v>1753</v>
      </c>
    </row>
    <row r="2035" customFormat="false" ht="12.75" hidden="false" customHeight="true" outlineLevel="0" collapsed="false">
      <c r="A2035" s="264" t="s">
        <v>463</v>
      </c>
      <c r="B2035" s="199" t="n">
        <v>2008163</v>
      </c>
      <c r="C2035" s="199" t="n">
        <v>0</v>
      </c>
      <c r="D2035" s="199" t="n">
        <v>0</v>
      </c>
      <c r="E2035" s="200" t="n">
        <v>0</v>
      </c>
      <c r="F2035" s="199" t="n">
        <v>0</v>
      </c>
    </row>
    <row r="2036" customFormat="false" ht="12.75" hidden="false" customHeight="true" outlineLevel="0" collapsed="false">
      <c r="A2036" s="264" t="s">
        <v>427</v>
      </c>
      <c r="B2036" s="199" t="n">
        <v>2908745</v>
      </c>
      <c r="C2036" s="199" t="n">
        <v>2768745</v>
      </c>
      <c r="D2036" s="199" t="n">
        <v>2766339</v>
      </c>
      <c r="E2036" s="200" t="n">
        <v>95.1042116101618</v>
      </c>
      <c r="F2036" s="199" t="n">
        <v>11040</v>
      </c>
    </row>
    <row r="2037" customFormat="false" ht="12.75" hidden="false" customHeight="true" outlineLevel="0" collapsed="false">
      <c r="A2037" s="266" t="s">
        <v>448</v>
      </c>
      <c r="B2037" s="199" t="n">
        <v>2908745</v>
      </c>
      <c r="C2037" s="199" t="n">
        <v>2768745</v>
      </c>
      <c r="D2037" s="199" t="n">
        <v>2766339</v>
      </c>
      <c r="E2037" s="200" t="n">
        <v>95.1042116101618</v>
      </c>
      <c r="F2037" s="199" t="n">
        <v>11040</v>
      </c>
    </row>
    <row r="2038" customFormat="false" ht="25.5" hidden="false" customHeight="true" outlineLevel="0" collapsed="false">
      <c r="A2038" s="253" t="s">
        <v>432</v>
      </c>
      <c r="B2038" s="199" t="n">
        <v>68777</v>
      </c>
      <c r="C2038" s="199" t="n">
        <v>66477</v>
      </c>
      <c r="D2038" s="199" t="n">
        <v>66476</v>
      </c>
      <c r="E2038" s="200" t="n">
        <v>96.6544048155633</v>
      </c>
      <c r="F2038" s="199" t="n">
        <v>4132</v>
      </c>
    </row>
    <row r="2039" customFormat="false" ht="12.75" hidden="false" customHeight="true" outlineLevel="0" collapsed="false">
      <c r="A2039" s="247" t="s">
        <v>433</v>
      </c>
      <c r="B2039" s="199" t="n">
        <v>68777</v>
      </c>
      <c r="C2039" s="199" t="n">
        <v>66477</v>
      </c>
      <c r="D2039" s="199" t="n">
        <v>66476</v>
      </c>
      <c r="E2039" s="200" t="n">
        <v>96.6544048155633</v>
      </c>
      <c r="F2039" s="199" t="n">
        <v>4132</v>
      </c>
    </row>
    <row r="2040" customFormat="false" ht="12.75" hidden="false" customHeight="true" outlineLevel="0" collapsed="false">
      <c r="A2040" s="251" t="s">
        <v>377</v>
      </c>
      <c r="B2040" s="199" t="n">
        <v>2911</v>
      </c>
      <c r="C2040" s="199" t="n">
        <v>0</v>
      </c>
      <c r="D2040" s="199" t="n">
        <v>0</v>
      </c>
      <c r="E2040" s="200" t="n">
        <v>0</v>
      </c>
      <c r="F2040" s="199" t="n">
        <v>0</v>
      </c>
    </row>
    <row r="2041" customFormat="false" ht="12.75" hidden="false" customHeight="true" outlineLevel="0" collapsed="false">
      <c r="A2041" s="264" t="s">
        <v>429</v>
      </c>
      <c r="B2041" s="199" t="n">
        <v>2911</v>
      </c>
      <c r="C2041" s="199" t="n">
        <v>0</v>
      </c>
      <c r="D2041" s="199" t="n">
        <v>0</v>
      </c>
      <c r="E2041" s="200" t="n">
        <v>0</v>
      </c>
      <c r="F2041" s="199" t="n">
        <v>0</v>
      </c>
    </row>
    <row r="2042" customFormat="false" ht="12.75" hidden="false" customHeight="true" outlineLevel="0" collapsed="false">
      <c r="A2042" s="251" t="s">
        <v>21</v>
      </c>
      <c r="B2042" s="199" t="n">
        <v>726100</v>
      </c>
      <c r="C2042" s="199" t="n">
        <v>0</v>
      </c>
      <c r="D2042" s="199" t="n">
        <v>25168</v>
      </c>
      <c r="E2042" s="200" t="s">
        <v>17</v>
      </c>
      <c r="F2042" s="199" t="n">
        <v>3165</v>
      </c>
    </row>
    <row r="2043" customFormat="false" ht="12.75" hidden="false" customHeight="true" outlineLevel="0" collapsed="false">
      <c r="A2043" s="251" t="s">
        <v>22</v>
      </c>
      <c r="B2043" s="199" t="n">
        <v>-726100</v>
      </c>
      <c r="C2043" s="199" t="s">
        <v>17</v>
      </c>
      <c r="D2043" s="199" t="s">
        <v>17</v>
      </c>
      <c r="E2043" s="199" t="s">
        <v>17</v>
      </c>
      <c r="F2043" s="199" t="s">
        <v>17</v>
      </c>
    </row>
    <row r="2044" customFormat="false" ht="12.75" hidden="false" customHeight="true" outlineLevel="0" collapsed="false">
      <c r="A2044" s="264" t="s">
        <v>26</v>
      </c>
      <c r="B2044" s="199" t="n">
        <v>-3980294</v>
      </c>
      <c r="C2044" s="199" t="n">
        <v>-3980294</v>
      </c>
      <c r="D2044" s="199" t="n">
        <v>-3344448</v>
      </c>
      <c r="E2044" s="199" t="s">
        <v>17</v>
      </c>
      <c r="F2044" s="199" t="n">
        <v>-426776</v>
      </c>
    </row>
    <row r="2045" customFormat="false" ht="12.75" hidden="false" customHeight="true" outlineLevel="0" collapsed="false">
      <c r="A2045" s="264" t="s">
        <v>27</v>
      </c>
      <c r="B2045" s="199" t="n">
        <v>3254194</v>
      </c>
      <c r="C2045" s="199" t="n">
        <v>3254194</v>
      </c>
      <c r="D2045" s="199" t="n">
        <v>2775206</v>
      </c>
      <c r="E2045" s="199" t="s">
        <v>17</v>
      </c>
      <c r="F2045" s="199" t="n">
        <v>332689</v>
      </c>
    </row>
    <row r="2046" customFormat="false" ht="12.75" hidden="false" customHeight="true" outlineLevel="0" collapsed="false">
      <c r="A2046" s="264"/>
      <c r="B2046" s="616"/>
      <c r="C2046" s="370"/>
      <c r="D2046" s="370"/>
      <c r="E2046" s="374"/>
      <c r="F2046" s="370"/>
    </row>
    <row r="2047" customFormat="false" ht="12.75" hidden="false" customHeight="true" outlineLevel="0" collapsed="false">
      <c r="A2047" s="241" t="s">
        <v>683</v>
      </c>
      <c r="B2047" s="616"/>
      <c r="C2047" s="370"/>
      <c r="D2047" s="370"/>
      <c r="E2047" s="374"/>
      <c r="F2047" s="370"/>
    </row>
    <row r="2048" customFormat="false" ht="12.75" hidden="false" customHeight="true" outlineLevel="0" collapsed="false">
      <c r="A2048" s="600" t="s">
        <v>1192</v>
      </c>
      <c r="B2048" s="616"/>
      <c r="C2048" s="370"/>
      <c r="D2048" s="370"/>
      <c r="E2048" s="374"/>
      <c r="F2048" s="370"/>
    </row>
    <row r="2049" customFormat="false" ht="12.75" hidden="false" customHeight="true" outlineLevel="0" collapsed="false">
      <c r="A2049" s="196" t="s">
        <v>1120</v>
      </c>
      <c r="B2049" s="616" t="n">
        <v>163774</v>
      </c>
      <c r="C2049" s="616" t="n">
        <v>163774</v>
      </c>
      <c r="D2049" s="616" t="n">
        <v>163774</v>
      </c>
      <c r="E2049" s="617" t="n">
        <v>100</v>
      </c>
      <c r="F2049" s="616" t="n">
        <v>26310</v>
      </c>
    </row>
    <row r="2050" customFormat="false" ht="12.75" hidden="false" customHeight="true" outlineLevel="0" collapsed="false">
      <c r="A2050" s="251" t="s">
        <v>419</v>
      </c>
      <c r="B2050" s="616" t="n">
        <v>163774</v>
      </c>
      <c r="C2050" s="616" t="n">
        <v>163774</v>
      </c>
      <c r="D2050" s="616" t="n">
        <v>163774</v>
      </c>
      <c r="E2050" s="617" t="n">
        <v>100</v>
      </c>
      <c r="F2050" s="616" t="n">
        <v>26310</v>
      </c>
    </row>
    <row r="2051" customFormat="false" ht="25.5" hidden="false" customHeight="true" outlineLevel="0" collapsed="false">
      <c r="A2051" s="253" t="s">
        <v>420</v>
      </c>
      <c r="B2051" s="616" t="n">
        <v>163774</v>
      </c>
      <c r="C2051" s="616" t="n">
        <v>163774</v>
      </c>
      <c r="D2051" s="616" t="n">
        <v>163774</v>
      </c>
      <c r="E2051" s="617" t="n">
        <v>100</v>
      </c>
      <c r="F2051" s="616" t="n">
        <v>26310</v>
      </c>
    </row>
    <row r="2052" customFormat="false" ht="12.75" hidden="false" customHeight="true" outlineLevel="0" collapsed="false">
      <c r="A2052" s="193" t="s">
        <v>421</v>
      </c>
      <c r="B2052" s="616" t="n">
        <v>135934</v>
      </c>
      <c r="C2052" s="616" t="n">
        <v>135934</v>
      </c>
      <c r="D2052" s="616" t="n">
        <v>135618</v>
      </c>
      <c r="E2052" s="617" t="n">
        <v>99.7675342445599</v>
      </c>
      <c r="F2052" s="616" t="n">
        <v>40207</v>
      </c>
    </row>
    <row r="2053" customFormat="false" ht="12.75" hidden="false" customHeight="true" outlineLevel="0" collapsed="false">
      <c r="A2053" s="251" t="s">
        <v>422</v>
      </c>
      <c r="B2053" s="616" t="n">
        <v>135934</v>
      </c>
      <c r="C2053" s="616" t="n">
        <v>135934</v>
      </c>
      <c r="D2053" s="616" t="n">
        <v>135618</v>
      </c>
      <c r="E2053" s="617" t="n">
        <v>99.7675342445599</v>
      </c>
      <c r="F2053" s="616" t="n">
        <v>40207</v>
      </c>
    </row>
    <row r="2054" customFormat="false" ht="12.75" hidden="false" customHeight="true" outlineLevel="0" collapsed="false">
      <c r="A2054" s="264" t="s">
        <v>463</v>
      </c>
      <c r="B2054" s="616" t="n">
        <v>2924</v>
      </c>
      <c r="C2054" s="616" t="n">
        <v>2924</v>
      </c>
      <c r="D2054" s="616" t="n">
        <v>2924</v>
      </c>
      <c r="E2054" s="617" t="n">
        <v>100</v>
      </c>
      <c r="F2054" s="616" t="n">
        <v>0</v>
      </c>
    </row>
    <row r="2055" customFormat="false" ht="25.5" hidden="false" customHeight="true" outlineLevel="0" collapsed="false">
      <c r="A2055" s="253" t="s">
        <v>432</v>
      </c>
      <c r="B2055" s="616" t="n">
        <v>133010</v>
      </c>
      <c r="C2055" s="616" t="n">
        <v>133010</v>
      </c>
      <c r="D2055" s="616" t="n">
        <v>132694</v>
      </c>
      <c r="E2055" s="617" t="n">
        <v>99.7624238779039</v>
      </c>
      <c r="F2055" s="616" t="n">
        <v>40207</v>
      </c>
    </row>
    <row r="2056" customFormat="false" ht="12.75" hidden="false" customHeight="true" outlineLevel="0" collapsed="false">
      <c r="A2056" s="247" t="s">
        <v>433</v>
      </c>
      <c r="B2056" s="616" t="n">
        <v>133010</v>
      </c>
      <c r="C2056" s="616" t="n">
        <v>133010</v>
      </c>
      <c r="D2056" s="616" t="n">
        <v>132694</v>
      </c>
      <c r="E2056" s="617" t="n">
        <v>99.7624238779039</v>
      </c>
      <c r="F2056" s="616" t="n">
        <v>40207</v>
      </c>
    </row>
    <row r="2057" customFormat="false" ht="12.75" hidden="false" customHeight="true" outlineLevel="0" collapsed="false">
      <c r="A2057" s="251" t="s">
        <v>21</v>
      </c>
      <c r="B2057" s="616" t="n">
        <v>27840</v>
      </c>
      <c r="C2057" s="616" t="n">
        <v>27840</v>
      </c>
      <c r="D2057" s="616" t="n">
        <v>28156</v>
      </c>
      <c r="E2057" s="616" t="s">
        <v>17</v>
      </c>
      <c r="F2057" s="616" t="n">
        <v>-13897</v>
      </c>
    </row>
    <row r="2058" customFormat="false" ht="12.75" hidden="false" customHeight="true" outlineLevel="0" collapsed="false">
      <c r="A2058" s="251" t="s">
        <v>22</v>
      </c>
      <c r="B2058" s="616" t="n">
        <v>-27840</v>
      </c>
      <c r="C2058" s="616" t="n">
        <v>-27840</v>
      </c>
      <c r="D2058" s="616" t="n">
        <v>-27840</v>
      </c>
      <c r="E2058" s="616" t="s">
        <v>17</v>
      </c>
      <c r="F2058" s="616" t="n">
        <v>0</v>
      </c>
    </row>
    <row r="2059" customFormat="false" ht="12.75" hidden="false" customHeight="true" outlineLevel="0" collapsed="false">
      <c r="A2059" s="264" t="s">
        <v>26</v>
      </c>
      <c r="B2059" s="616" t="n">
        <v>-27840</v>
      </c>
      <c r="C2059" s="616" t="n">
        <v>-27840</v>
      </c>
      <c r="D2059" s="616" t="n">
        <v>-27840</v>
      </c>
      <c r="E2059" s="616" t="s">
        <v>17</v>
      </c>
      <c r="F2059" s="616" t="n">
        <v>0</v>
      </c>
    </row>
    <row r="2060" customFormat="false" ht="12.75" hidden="false" customHeight="true" outlineLevel="0" collapsed="false">
      <c r="A2060" s="264"/>
      <c r="B2060" s="616"/>
      <c r="C2060" s="370"/>
      <c r="D2060" s="370"/>
      <c r="E2060" s="374"/>
      <c r="F2060" s="370"/>
    </row>
    <row r="2061" customFormat="false" ht="12.75" hidden="false" customHeight="true" outlineLevel="0" collapsed="false">
      <c r="A2061" s="241" t="s">
        <v>684</v>
      </c>
      <c r="B2061" s="616"/>
      <c r="C2061" s="370"/>
      <c r="D2061" s="370"/>
      <c r="E2061" s="374"/>
      <c r="F2061" s="370"/>
    </row>
    <row r="2062" customFormat="false" ht="12.75" hidden="false" customHeight="true" outlineLevel="0" collapsed="false">
      <c r="A2062" s="600" t="s">
        <v>1192</v>
      </c>
      <c r="B2062" s="616"/>
      <c r="C2062" s="370"/>
      <c r="D2062" s="370"/>
      <c r="E2062" s="374"/>
      <c r="F2062" s="370"/>
    </row>
    <row r="2063" customFormat="false" ht="12.75" hidden="false" customHeight="true" outlineLevel="0" collapsed="false">
      <c r="A2063" s="196" t="s">
        <v>1120</v>
      </c>
      <c r="B2063" s="616" t="n">
        <v>203335</v>
      </c>
      <c r="C2063" s="616" t="n">
        <v>203335</v>
      </c>
      <c r="D2063" s="616" t="n">
        <v>203334</v>
      </c>
      <c r="E2063" s="617" t="n">
        <v>99.9995082007524</v>
      </c>
      <c r="F2063" s="616" t="n">
        <v>8299</v>
      </c>
    </row>
    <row r="2064" customFormat="false" ht="12.75" hidden="false" customHeight="true" outlineLevel="0" collapsed="false">
      <c r="A2064" s="251" t="s">
        <v>431</v>
      </c>
      <c r="B2064" s="616" t="n">
        <v>25765</v>
      </c>
      <c r="C2064" s="616" t="n">
        <v>25765</v>
      </c>
      <c r="D2064" s="616" t="n">
        <v>25764</v>
      </c>
      <c r="E2064" s="617" t="n">
        <v>99.9961187657675</v>
      </c>
      <c r="F2064" s="616" t="n">
        <v>-1</v>
      </c>
    </row>
    <row r="2065" customFormat="false" ht="12.75" hidden="false" customHeight="true" outlineLevel="0" collapsed="false">
      <c r="A2065" s="251" t="s">
        <v>419</v>
      </c>
      <c r="B2065" s="616" t="n">
        <v>177570</v>
      </c>
      <c r="C2065" s="616" t="n">
        <v>177570</v>
      </c>
      <c r="D2065" s="616" t="n">
        <v>177570</v>
      </c>
      <c r="E2065" s="617" t="n">
        <v>100</v>
      </c>
      <c r="F2065" s="616" t="n">
        <v>8300</v>
      </c>
    </row>
    <row r="2066" customFormat="false" ht="25.5" hidden="false" customHeight="true" outlineLevel="0" collapsed="false">
      <c r="A2066" s="253" t="s">
        <v>420</v>
      </c>
      <c r="B2066" s="616" t="n">
        <v>177570</v>
      </c>
      <c r="C2066" s="616" t="n">
        <v>177570</v>
      </c>
      <c r="D2066" s="616" t="n">
        <v>177570</v>
      </c>
      <c r="E2066" s="617" t="n">
        <v>100</v>
      </c>
      <c r="F2066" s="616" t="n">
        <v>8300</v>
      </c>
    </row>
    <row r="2067" customFormat="false" ht="12.75" hidden="false" customHeight="true" outlineLevel="0" collapsed="false">
      <c r="A2067" s="193" t="s">
        <v>421</v>
      </c>
      <c r="B2067" s="616" t="n">
        <v>203335</v>
      </c>
      <c r="C2067" s="616" t="n">
        <v>203335</v>
      </c>
      <c r="D2067" s="616" t="n">
        <v>203334</v>
      </c>
      <c r="E2067" s="617" t="n">
        <v>99.9995082007524</v>
      </c>
      <c r="F2067" s="616" t="n">
        <v>24664</v>
      </c>
    </row>
    <row r="2068" customFormat="false" ht="12.75" hidden="false" customHeight="true" outlineLevel="0" collapsed="false">
      <c r="A2068" s="251" t="s">
        <v>422</v>
      </c>
      <c r="B2068" s="616" t="n">
        <v>203335</v>
      </c>
      <c r="C2068" s="616" t="n">
        <v>203335</v>
      </c>
      <c r="D2068" s="616" t="n">
        <v>203334</v>
      </c>
      <c r="E2068" s="617" t="n">
        <v>99.9995082007524</v>
      </c>
      <c r="F2068" s="616" t="n">
        <v>24664</v>
      </c>
    </row>
    <row r="2069" customFormat="false" ht="25.5" hidden="false" customHeight="true" outlineLevel="0" collapsed="false">
      <c r="A2069" s="253" t="s">
        <v>432</v>
      </c>
      <c r="B2069" s="616" t="n">
        <v>203335</v>
      </c>
      <c r="C2069" s="616" t="n">
        <v>203335</v>
      </c>
      <c r="D2069" s="616" t="n">
        <v>203334</v>
      </c>
      <c r="E2069" s="617" t="n">
        <v>99.9995082007524</v>
      </c>
      <c r="F2069" s="616" t="n">
        <v>24664</v>
      </c>
    </row>
    <row r="2070" customFormat="false" ht="12.75" hidden="false" customHeight="true" outlineLevel="0" collapsed="false">
      <c r="A2070" s="247" t="s">
        <v>433</v>
      </c>
      <c r="B2070" s="616" t="n">
        <v>203335</v>
      </c>
      <c r="C2070" s="616" t="n">
        <v>203335</v>
      </c>
      <c r="D2070" s="616" t="n">
        <v>203334</v>
      </c>
      <c r="E2070" s="617" t="n">
        <v>99.9995082007524</v>
      </c>
      <c r="F2070" s="616" t="n">
        <v>24664</v>
      </c>
    </row>
    <row r="2071" customFormat="false" ht="12.75" hidden="false" customHeight="true" outlineLevel="0" collapsed="false">
      <c r="A2071" s="264"/>
      <c r="B2071" s="616"/>
      <c r="C2071" s="370"/>
      <c r="D2071" s="370"/>
      <c r="E2071" s="374"/>
      <c r="F2071" s="370"/>
    </row>
    <row r="2072" customFormat="false" ht="12.75" hidden="false" customHeight="true" outlineLevel="0" collapsed="false">
      <c r="A2072" s="241" t="s">
        <v>685</v>
      </c>
      <c r="B2072" s="616"/>
      <c r="C2072" s="370"/>
      <c r="D2072" s="370"/>
      <c r="E2072" s="374"/>
      <c r="F2072" s="370"/>
    </row>
    <row r="2073" customFormat="false" ht="12.75" hidden="false" customHeight="true" outlineLevel="0" collapsed="false">
      <c r="A2073" s="600" t="s">
        <v>1192</v>
      </c>
      <c r="B2073" s="616"/>
      <c r="C2073" s="370"/>
      <c r="D2073" s="370"/>
      <c r="E2073" s="374"/>
      <c r="F2073" s="370"/>
    </row>
    <row r="2074" customFormat="false" ht="12.75" hidden="false" customHeight="true" outlineLevel="0" collapsed="false">
      <c r="A2074" s="196" t="s">
        <v>1120</v>
      </c>
      <c r="B2074" s="616" t="n">
        <v>98063</v>
      </c>
      <c r="C2074" s="616" t="n">
        <v>98063</v>
      </c>
      <c r="D2074" s="616" t="n">
        <v>98063</v>
      </c>
      <c r="E2074" s="617" t="n">
        <v>100</v>
      </c>
      <c r="F2074" s="616" t="n">
        <v>0</v>
      </c>
    </row>
    <row r="2075" customFormat="false" ht="12.75" hidden="false" customHeight="true" outlineLevel="0" collapsed="false">
      <c r="A2075" s="251" t="s">
        <v>419</v>
      </c>
      <c r="B2075" s="616" t="n">
        <v>98063</v>
      </c>
      <c r="C2075" s="616" t="n">
        <v>98063</v>
      </c>
      <c r="D2075" s="616" t="n">
        <v>98063</v>
      </c>
      <c r="E2075" s="617" t="n">
        <v>100</v>
      </c>
      <c r="F2075" s="616" t="n">
        <v>0</v>
      </c>
    </row>
    <row r="2076" customFormat="false" ht="25.5" hidden="false" customHeight="true" outlineLevel="0" collapsed="false">
      <c r="A2076" s="253" t="s">
        <v>420</v>
      </c>
      <c r="B2076" s="616" t="n">
        <v>98063</v>
      </c>
      <c r="C2076" s="616" t="n">
        <v>98063</v>
      </c>
      <c r="D2076" s="616" t="n">
        <v>98063</v>
      </c>
      <c r="E2076" s="617" t="n">
        <v>100</v>
      </c>
      <c r="F2076" s="616" t="n">
        <v>0</v>
      </c>
    </row>
    <row r="2077" customFormat="false" ht="12.75" hidden="false" customHeight="true" outlineLevel="0" collapsed="false">
      <c r="A2077" s="193" t="s">
        <v>421</v>
      </c>
      <c r="B2077" s="616" t="n">
        <v>98063</v>
      </c>
      <c r="C2077" s="616" t="n">
        <v>98063</v>
      </c>
      <c r="D2077" s="616" t="n">
        <v>97945</v>
      </c>
      <c r="E2077" s="617" t="n">
        <v>99.879669192254</v>
      </c>
      <c r="F2077" s="616" t="n">
        <v>0</v>
      </c>
    </row>
    <row r="2078" customFormat="false" ht="12.75" hidden="false" customHeight="true" outlineLevel="0" collapsed="false">
      <c r="A2078" s="251" t="s">
        <v>422</v>
      </c>
      <c r="B2078" s="616" t="n">
        <v>98063</v>
      </c>
      <c r="C2078" s="616" t="n">
        <v>98063</v>
      </c>
      <c r="D2078" s="616" t="n">
        <v>97945</v>
      </c>
      <c r="E2078" s="617" t="n">
        <v>99.879669192254</v>
      </c>
      <c r="F2078" s="616" t="n">
        <v>0</v>
      </c>
    </row>
    <row r="2079" customFormat="false" ht="12.75" hidden="false" customHeight="true" outlineLevel="0" collapsed="false">
      <c r="A2079" s="264" t="s">
        <v>463</v>
      </c>
      <c r="B2079" s="616" t="n">
        <v>10266</v>
      </c>
      <c r="C2079" s="616" t="n">
        <v>10266</v>
      </c>
      <c r="D2079" s="616" t="n">
        <v>10247</v>
      </c>
      <c r="E2079" s="617" t="n">
        <v>99.8149230469511</v>
      </c>
      <c r="F2079" s="616" t="n">
        <v>0</v>
      </c>
    </row>
    <row r="2080" customFormat="false" ht="25.5" hidden="false" customHeight="true" outlineLevel="0" collapsed="false">
      <c r="A2080" s="253" t="s">
        <v>432</v>
      </c>
      <c r="B2080" s="616" t="n">
        <v>87797</v>
      </c>
      <c r="C2080" s="616" t="n">
        <v>87797</v>
      </c>
      <c r="D2080" s="616" t="n">
        <v>87698</v>
      </c>
      <c r="E2080" s="617" t="n">
        <v>99.8872398829117</v>
      </c>
      <c r="F2080" s="616" t="n">
        <v>0</v>
      </c>
    </row>
    <row r="2081" customFormat="false" ht="14.25" hidden="false" customHeight="true" outlineLevel="0" collapsed="false">
      <c r="A2081" s="247" t="s">
        <v>433</v>
      </c>
      <c r="B2081" s="616" t="n">
        <v>87797</v>
      </c>
      <c r="C2081" s="616" t="n">
        <v>87797</v>
      </c>
      <c r="D2081" s="616" t="n">
        <v>87698</v>
      </c>
      <c r="E2081" s="617" t="n">
        <v>99.8872398829117</v>
      </c>
      <c r="F2081" s="616" t="n">
        <v>0</v>
      </c>
    </row>
    <row r="2082" customFormat="false" ht="14.25" hidden="false" customHeight="true" outlineLevel="0" collapsed="false">
      <c r="A2082" s="247"/>
      <c r="B2082" s="616"/>
      <c r="C2082" s="370"/>
      <c r="D2082" s="370"/>
      <c r="E2082" s="374"/>
      <c r="F2082" s="370"/>
    </row>
    <row r="2083" customFormat="false" ht="14.25" hidden="false" customHeight="true" outlineLevel="0" collapsed="false">
      <c r="A2083" s="241" t="s">
        <v>686</v>
      </c>
      <c r="B2083" s="616"/>
      <c r="C2083" s="370"/>
      <c r="D2083" s="370"/>
      <c r="E2083" s="374"/>
      <c r="F2083" s="370"/>
    </row>
    <row r="2084" customFormat="false" ht="14.25" hidden="false" customHeight="true" outlineLevel="0" collapsed="false">
      <c r="A2084" s="600" t="s">
        <v>1192</v>
      </c>
      <c r="B2084" s="616"/>
      <c r="C2084" s="370"/>
      <c r="D2084" s="370"/>
      <c r="E2084" s="374"/>
      <c r="F2084" s="370"/>
    </row>
    <row r="2085" customFormat="false" ht="14.25" hidden="false" customHeight="true" outlineLevel="0" collapsed="false">
      <c r="A2085" s="196" t="s">
        <v>1120</v>
      </c>
      <c r="B2085" s="616" t="n">
        <v>51066</v>
      </c>
      <c r="C2085" s="616" t="n">
        <v>51066</v>
      </c>
      <c r="D2085" s="616" t="n">
        <v>51066</v>
      </c>
      <c r="E2085" s="617" t="n">
        <v>100</v>
      </c>
      <c r="F2085" s="616" t="n">
        <v>9137</v>
      </c>
    </row>
    <row r="2086" customFormat="false" ht="12.75" hidden="false" customHeight="true" outlineLevel="0" collapsed="false">
      <c r="A2086" s="251" t="s">
        <v>419</v>
      </c>
      <c r="B2086" s="616" t="n">
        <v>51066</v>
      </c>
      <c r="C2086" s="616" t="n">
        <v>51066</v>
      </c>
      <c r="D2086" s="616" t="n">
        <v>51066</v>
      </c>
      <c r="E2086" s="617" t="n">
        <v>100</v>
      </c>
      <c r="F2086" s="616" t="n">
        <v>9137</v>
      </c>
    </row>
    <row r="2087" customFormat="false" ht="25.5" hidden="false" customHeight="true" outlineLevel="0" collapsed="false">
      <c r="A2087" s="253" t="s">
        <v>420</v>
      </c>
      <c r="B2087" s="616" t="n">
        <v>51066</v>
      </c>
      <c r="C2087" s="616" t="n">
        <v>51066</v>
      </c>
      <c r="D2087" s="616" t="n">
        <v>51066</v>
      </c>
      <c r="E2087" s="617" t="n">
        <v>100</v>
      </c>
      <c r="F2087" s="616" t="n">
        <v>9137</v>
      </c>
    </row>
    <row r="2088" customFormat="false" ht="14.25" hidden="false" customHeight="true" outlineLevel="0" collapsed="false">
      <c r="A2088" s="193" t="s">
        <v>421</v>
      </c>
      <c r="B2088" s="616" t="n">
        <v>51066</v>
      </c>
      <c r="C2088" s="616" t="n">
        <v>51066</v>
      </c>
      <c r="D2088" s="616" t="n">
        <v>44994</v>
      </c>
      <c r="E2088" s="617" t="n">
        <v>88.1095053460228</v>
      </c>
      <c r="F2088" s="616" t="n">
        <v>8336</v>
      </c>
    </row>
    <row r="2089" customFormat="false" ht="12.75" hidden="false" customHeight="true" outlineLevel="0" collapsed="false">
      <c r="A2089" s="251" t="s">
        <v>422</v>
      </c>
      <c r="B2089" s="616" t="n">
        <v>51066</v>
      </c>
      <c r="C2089" s="616" t="n">
        <v>51066</v>
      </c>
      <c r="D2089" s="616" t="n">
        <v>44994</v>
      </c>
      <c r="E2089" s="617" t="n">
        <v>88.1095053460228</v>
      </c>
      <c r="F2089" s="616" t="n">
        <v>8336</v>
      </c>
    </row>
    <row r="2090" customFormat="false" ht="25.5" hidden="false" customHeight="true" outlineLevel="0" collapsed="false">
      <c r="A2090" s="253" t="s">
        <v>432</v>
      </c>
      <c r="B2090" s="616" t="n">
        <v>51066</v>
      </c>
      <c r="C2090" s="616" t="n">
        <v>51066</v>
      </c>
      <c r="D2090" s="616" t="n">
        <v>44994</v>
      </c>
      <c r="E2090" s="617" t="n">
        <v>88.1095053460228</v>
      </c>
      <c r="F2090" s="616" t="n">
        <v>8336</v>
      </c>
    </row>
    <row r="2091" customFormat="false" ht="14.25" hidden="false" customHeight="true" outlineLevel="0" collapsed="false">
      <c r="A2091" s="247" t="s">
        <v>433</v>
      </c>
      <c r="B2091" s="616" t="n">
        <v>51066</v>
      </c>
      <c r="C2091" s="616" t="n">
        <v>51066</v>
      </c>
      <c r="D2091" s="616" t="n">
        <v>44994</v>
      </c>
      <c r="E2091" s="617" t="n">
        <v>88.1095053460228</v>
      </c>
      <c r="F2091" s="616" t="n">
        <v>8336</v>
      </c>
    </row>
    <row r="2092" customFormat="false" ht="14.25" hidden="false" customHeight="true" outlineLevel="0" collapsed="false">
      <c r="A2092" s="247"/>
      <c r="B2092" s="616"/>
      <c r="C2092" s="370"/>
      <c r="D2092" s="370"/>
      <c r="E2092" s="374"/>
      <c r="F2092" s="370"/>
    </row>
    <row r="2093" customFormat="false" ht="14.25" hidden="false" customHeight="true" outlineLevel="0" collapsed="false">
      <c r="A2093" s="241" t="s">
        <v>1139</v>
      </c>
      <c r="B2093" s="616"/>
      <c r="C2093" s="370"/>
      <c r="D2093" s="370"/>
      <c r="E2093" s="374"/>
      <c r="F2093" s="370"/>
    </row>
    <row r="2094" customFormat="false" ht="14.25" hidden="false" customHeight="true" outlineLevel="0" collapsed="false">
      <c r="A2094" s="600" t="s">
        <v>1192</v>
      </c>
      <c r="B2094" s="616"/>
      <c r="C2094" s="370"/>
      <c r="D2094" s="370"/>
      <c r="E2094" s="374"/>
      <c r="F2094" s="370"/>
    </row>
    <row r="2095" customFormat="false" ht="14.25" hidden="false" customHeight="true" outlineLevel="0" collapsed="false">
      <c r="A2095" s="196" t="s">
        <v>1120</v>
      </c>
      <c r="B2095" s="616" t="n">
        <v>311122</v>
      </c>
      <c r="C2095" s="616" t="n">
        <v>311122</v>
      </c>
      <c r="D2095" s="616" t="n">
        <v>311122</v>
      </c>
      <c r="E2095" s="617" t="n">
        <v>100</v>
      </c>
      <c r="F2095" s="616" t="n">
        <v>26000</v>
      </c>
    </row>
    <row r="2096" customFormat="false" ht="12.75" hidden="false" customHeight="true" outlineLevel="0" collapsed="false">
      <c r="A2096" s="251" t="s">
        <v>419</v>
      </c>
      <c r="B2096" s="616" t="n">
        <v>311122</v>
      </c>
      <c r="C2096" s="616" t="n">
        <v>311122</v>
      </c>
      <c r="D2096" s="616" t="n">
        <v>311122</v>
      </c>
      <c r="E2096" s="617" t="n">
        <v>100</v>
      </c>
      <c r="F2096" s="616" t="n">
        <v>26000</v>
      </c>
    </row>
    <row r="2097" customFormat="false" ht="25.5" hidden="false" customHeight="true" outlineLevel="0" collapsed="false">
      <c r="A2097" s="253" t="s">
        <v>420</v>
      </c>
      <c r="B2097" s="616" t="n">
        <v>311122</v>
      </c>
      <c r="C2097" s="616" t="n">
        <v>311122</v>
      </c>
      <c r="D2097" s="616" t="n">
        <v>311122</v>
      </c>
      <c r="E2097" s="617" t="n">
        <v>100</v>
      </c>
      <c r="F2097" s="616" t="n">
        <v>26000</v>
      </c>
    </row>
    <row r="2098" customFormat="false" ht="14.25" hidden="false" customHeight="true" outlineLevel="0" collapsed="false">
      <c r="A2098" s="193" t="s">
        <v>421</v>
      </c>
      <c r="B2098" s="616" t="n">
        <v>311122</v>
      </c>
      <c r="C2098" s="616" t="n">
        <v>311122</v>
      </c>
      <c r="D2098" s="616" t="n">
        <v>304083</v>
      </c>
      <c r="E2098" s="617" t="n">
        <v>97.7375434716928</v>
      </c>
      <c r="F2098" s="616" t="n">
        <v>32671</v>
      </c>
    </row>
    <row r="2099" customFormat="false" ht="12.75" hidden="false" customHeight="true" outlineLevel="0" collapsed="false">
      <c r="A2099" s="251" t="s">
        <v>422</v>
      </c>
      <c r="B2099" s="616" t="n">
        <v>311122</v>
      </c>
      <c r="C2099" s="616" t="n">
        <v>311122</v>
      </c>
      <c r="D2099" s="616" t="n">
        <v>304083</v>
      </c>
      <c r="E2099" s="617" t="n">
        <v>97.7375434716928</v>
      </c>
      <c r="F2099" s="616" t="n">
        <v>32671</v>
      </c>
    </row>
    <row r="2100" customFormat="false" ht="25.5" hidden="false" customHeight="true" outlineLevel="0" collapsed="false">
      <c r="A2100" s="253" t="s">
        <v>432</v>
      </c>
      <c r="B2100" s="616" t="n">
        <v>311122</v>
      </c>
      <c r="C2100" s="616" t="n">
        <v>311122</v>
      </c>
      <c r="D2100" s="616" t="n">
        <v>304083</v>
      </c>
      <c r="E2100" s="617" t="n">
        <v>97.7375434716928</v>
      </c>
      <c r="F2100" s="616" t="n">
        <v>32671</v>
      </c>
    </row>
    <row r="2101" customFormat="false" ht="12.75" hidden="false" customHeight="true" outlineLevel="0" collapsed="false">
      <c r="A2101" s="247" t="s">
        <v>433</v>
      </c>
      <c r="B2101" s="616" t="n">
        <v>311122</v>
      </c>
      <c r="C2101" s="616" t="n">
        <v>311122</v>
      </c>
      <c r="D2101" s="616" t="n">
        <v>304083</v>
      </c>
      <c r="E2101" s="617" t="n">
        <v>97.7375434716928</v>
      </c>
      <c r="F2101" s="616" t="n">
        <v>32671</v>
      </c>
    </row>
    <row r="2102" customFormat="false" ht="12.75" hidden="false" customHeight="true" outlineLevel="0" collapsed="false">
      <c r="A2102" s="247"/>
      <c r="B2102" s="616"/>
      <c r="C2102" s="370"/>
      <c r="D2102" s="370"/>
      <c r="E2102" s="374"/>
      <c r="F2102" s="370"/>
    </row>
    <row r="2103" customFormat="false" ht="12.75" hidden="false" customHeight="true" outlineLevel="0" collapsed="false">
      <c r="A2103" s="241" t="s">
        <v>689</v>
      </c>
      <c r="B2103" s="199"/>
      <c r="C2103" s="146"/>
      <c r="D2103" s="146"/>
      <c r="E2103" s="364"/>
      <c r="F2103" s="146"/>
    </row>
    <row r="2104" customFormat="false" ht="12.75" hidden="false" customHeight="true" outlineLevel="0" collapsed="false">
      <c r="A2104" s="600" t="s">
        <v>1192</v>
      </c>
      <c r="B2104" s="199"/>
      <c r="C2104" s="146"/>
      <c r="D2104" s="146"/>
      <c r="E2104" s="364"/>
      <c r="F2104" s="146"/>
    </row>
    <row r="2105" customFormat="false" ht="12.75" hidden="false" customHeight="true" outlineLevel="0" collapsed="false">
      <c r="A2105" s="196" t="s">
        <v>1120</v>
      </c>
      <c r="B2105" s="199" t="n">
        <v>706557</v>
      </c>
      <c r="C2105" s="199" t="n">
        <v>706557</v>
      </c>
      <c r="D2105" s="199" t="n">
        <v>706557</v>
      </c>
      <c r="E2105" s="200" t="n">
        <v>100</v>
      </c>
      <c r="F2105" s="199" t="n">
        <v>52305</v>
      </c>
    </row>
    <row r="2106" customFormat="false" ht="12.75" hidden="false" customHeight="true" outlineLevel="0" collapsed="false">
      <c r="A2106" s="251" t="s">
        <v>419</v>
      </c>
      <c r="B2106" s="199" t="n">
        <v>706557</v>
      </c>
      <c r="C2106" s="199" t="n">
        <v>706557</v>
      </c>
      <c r="D2106" s="199" t="n">
        <v>706557</v>
      </c>
      <c r="E2106" s="200" t="n">
        <v>100</v>
      </c>
      <c r="F2106" s="199" t="n">
        <v>52305</v>
      </c>
    </row>
    <row r="2107" customFormat="false" ht="25.5" hidden="false" customHeight="true" outlineLevel="0" collapsed="false">
      <c r="A2107" s="253" t="s">
        <v>420</v>
      </c>
      <c r="B2107" s="199" t="n">
        <v>706557</v>
      </c>
      <c r="C2107" s="199" t="n">
        <v>706557</v>
      </c>
      <c r="D2107" s="199" t="n">
        <v>706557</v>
      </c>
      <c r="E2107" s="200" t="n">
        <v>100</v>
      </c>
      <c r="F2107" s="199" t="n">
        <v>52305</v>
      </c>
    </row>
    <row r="2108" customFormat="false" ht="12.75" hidden="false" customHeight="true" outlineLevel="0" collapsed="false">
      <c r="A2108" s="193" t="s">
        <v>421</v>
      </c>
      <c r="B2108" s="199" t="n">
        <v>706557</v>
      </c>
      <c r="C2108" s="199" t="n">
        <v>706557</v>
      </c>
      <c r="D2108" s="199" t="n">
        <v>706443</v>
      </c>
      <c r="E2108" s="200" t="n">
        <v>99.9838654206242</v>
      </c>
      <c r="F2108" s="199" t="n">
        <v>62334</v>
      </c>
    </row>
    <row r="2109" customFormat="false" ht="12.75" hidden="false" customHeight="true" outlineLevel="0" collapsed="false">
      <c r="A2109" s="251" t="s">
        <v>422</v>
      </c>
      <c r="B2109" s="199" t="n">
        <v>706557</v>
      </c>
      <c r="C2109" s="199" t="n">
        <v>706557</v>
      </c>
      <c r="D2109" s="199" t="n">
        <v>706443</v>
      </c>
      <c r="E2109" s="200" t="n">
        <v>99.9838654206242</v>
      </c>
      <c r="F2109" s="199" t="n">
        <v>62334</v>
      </c>
    </row>
    <row r="2110" customFormat="false" ht="12.75" hidden="false" customHeight="true" outlineLevel="0" collapsed="false">
      <c r="A2110" s="264" t="s">
        <v>427</v>
      </c>
      <c r="B2110" s="199" t="n">
        <v>627642</v>
      </c>
      <c r="C2110" s="199" t="n">
        <v>627642</v>
      </c>
      <c r="D2110" s="199" t="n">
        <v>627642</v>
      </c>
      <c r="E2110" s="200" t="n">
        <v>100</v>
      </c>
      <c r="F2110" s="199" t="n">
        <v>52305</v>
      </c>
    </row>
    <row r="2111" customFormat="false" ht="12.75" hidden="false" customHeight="true" outlineLevel="0" collapsed="false">
      <c r="A2111" s="266" t="s">
        <v>448</v>
      </c>
      <c r="B2111" s="199" t="n">
        <v>627642</v>
      </c>
      <c r="C2111" s="199" t="n">
        <v>627642</v>
      </c>
      <c r="D2111" s="199" t="n">
        <v>627642</v>
      </c>
      <c r="E2111" s="200" t="n">
        <v>100</v>
      </c>
      <c r="F2111" s="199" t="n">
        <v>52305</v>
      </c>
    </row>
    <row r="2112" customFormat="false" ht="25.5" hidden="false" customHeight="true" outlineLevel="0" collapsed="false">
      <c r="A2112" s="253" t="s">
        <v>432</v>
      </c>
      <c r="B2112" s="199" t="n">
        <v>78915</v>
      </c>
      <c r="C2112" s="199" t="n">
        <v>78915</v>
      </c>
      <c r="D2112" s="199" t="n">
        <v>78801</v>
      </c>
      <c r="E2112" s="200" t="n">
        <v>99.8555407717164</v>
      </c>
      <c r="F2112" s="199" t="n">
        <v>10029</v>
      </c>
    </row>
    <row r="2113" customFormat="false" ht="12.75" hidden="false" customHeight="true" outlineLevel="0" collapsed="false">
      <c r="A2113" s="247" t="s">
        <v>433</v>
      </c>
      <c r="B2113" s="199" t="n">
        <v>78915</v>
      </c>
      <c r="C2113" s="199" t="n">
        <v>78915</v>
      </c>
      <c r="D2113" s="199" t="n">
        <v>78801</v>
      </c>
      <c r="E2113" s="200" t="n">
        <v>99.8555407717164</v>
      </c>
      <c r="F2113" s="199" t="n">
        <v>10029</v>
      </c>
    </row>
    <row r="2114" customFormat="false" ht="12.75" hidden="false" customHeight="true" outlineLevel="0" collapsed="false">
      <c r="A2114" s="247"/>
      <c r="B2114" s="616"/>
      <c r="C2114" s="370"/>
      <c r="D2114" s="370"/>
      <c r="E2114" s="374"/>
      <c r="F2114" s="370"/>
    </row>
    <row r="2115" customFormat="false" ht="12.75" hidden="false" customHeight="true" outlineLevel="0" collapsed="false">
      <c r="A2115" s="241" t="s">
        <v>1147</v>
      </c>
      <c r="B2115" s="616"/>
      <c r="C2115" s="370"/>
      <c r="D2115" s="370"/>
      <c r="E2115" s="374"/>
      <c r="F2115" s="370"/>
    </row>
    <row r="2116" customFormat="false" ht="12.75" hidden="false" customHeight="true" outlineLevel="0" collapsed="false">
      <c r="A2116" s="600" t="s">
        <v>1192</v>
      </c>
      <c r="B2116" s="199"/>
      <c r="C2116" s="146"/>
      <c r="D2116" s="146"/>
      <c r="E2116" s="364"/>
      <c r="F2116" s="146"/>
    </row>
    <row r="2117" customFormat="false" ht="12.75" hidden="false" customHeight="true" outlineLevel="0" collapsed="false">
      <c r="A2117" s="196" t="s">
        <v>1120</v>
      </c>
      <c r="B2117" s="616" t="n">
        <v>700</v>
      </c>
      <c r="C2117" s="616" t="n">
        <v>700</v>
      </c>
      <c r="D2117" s="616" t="n">
        <v>700</v>
      </c>
      <c r="E2117" s="617" t="n">
        <v>100</v>
      </c>
      <c r="F2117" s="616" t="n">
        <v>0</v>
      </c>
    </row>
    <row r="2118" customFormat="false" ht="12.75" hidden="false" customHeight="true" outlineLevel="0" collapsed="false">
      <c r="A2118" s="251" t="s">
        <v>419</v>
      </c>
      <c r="B2118" s="616" t="n">
        <v>700</v>
      </c>
      <c r="C2118" s="616" t="n">
        <v>700</v>
      </c>
      <c r="D2118" s="616" t="n">
        <v>700</v>
      </c>
      <c r="E2118" s="617" t="n">
        <v>100</v>
      </c>
      <c r="F2118" s="616" t="n">
        <v>0</v>
      </c>
    </row>
    <row r="2119" customFormat="false" ht="25.5" hidden="false" customHeight="true" outlineLevel="0" collapsed="false">
      <c r="A2119" s="253" t="s">
        <v>420</v>
      </c>
      <c r="B2119" s="616" t="n">
        <v>700</v>
      </c>
      <c r="C2119" s="616" t="n">
        <v>700</v>
      </c>
      <c r="D2119" s="616" t="n">
        <v>700</v>
      </c>
      <c r="E2119" s="617" t="n">
        <v>100</v>
      </c>
      <c r="F2119" s="616" t="n">
        <v>0</v>
      </c>
    </row>
    <row r="2120" customFormat="false" ht="12.75" hidden="false" customHeight="true" outlineLevel="0" collapsed="false">
      <c r="A2120" s="193" t="s">
        <v>421</v>
      </c>
      <c r="B2120" s="616" t="n">
        <v>700</v>
      </c>
      <c r="C2120" s="616" t="n">
        <v>700</v>
      </c>
      <c r="D2120" s="616" t="n">
        <v>568</v>
      </c>
      <c r="E2120" s="617" t="n">
        <v>81.1428571428571</v>
      </c>
      <c r="F2120" s="616" t="n">
        <v>0</v>
      </c>
    </row>
    <row r="2121" customFormat="false" ht="12.75" hidden="false" customHeight="true" outlineLevel="0" collapsed="false">
      <c r="A2121" s="251" t="s">
        <v>422</v>
      </c>
      <c r="B2121" s="616" t="n">
        <v>700</v>
      </c>
      <c r="C2121" s="616" t="n">
        <v>700</v>
      </c>
      <c r="D2121" s="616" t="n">
        <v>568</v>
      </c>
      <c r="E2121" s="617" t="n">
        <v>81.1428571428571</v>
      </c>
      <c r="F2121" s="616" t="n">
        <v>0</v>
      </c>
    </row>
    <row r="2122" customFormat="false" ht="25.5" hidden="false" customHeight="true" outlineLevel="0" collapsed="false">
      <c r="A2122" s="253" t="s">
        <v>432</v>
      </c>
      <c r="B2122" s="616" t="n">
        <v>700</v>
      </c>
      <c r="C2122" s="616" t="n">
        <v>700</v>
      </c>
      <c r="D2122" s="616" t="n">
        <v>568</v>
      </c>
      <c r="E2122" s="617" t="n">
        <v>81.1428571428571</v>
      </c>
      <c r="F2122" s="616" t="n">
        <v>0</v>
      </c>
    </row>
    <row r="2123" customFormat="false" ht="12.75" hidden="false" customHeight="true" outlineLevel="0" collapsed="false">
      <c r="A2123" s="247" t="s">
        <v>433</v>
      </c>
      <c r="B2123" s="616" t="n">
        <v>700</v>
      </c>
      <c r="C2123" s="616" t="n">
        <v>700</v>
      </c>
      <c r="D2123" s="616" t="n">
        <v>568</v>
      </c>
      <c r="E2123" s="617" t="n">
        <v>81.1428571428571</v>
      </c>
      <c r="F2123" s="616" t="n">
        <v>0</v>
      </c>
    </row>
    <row r="2124" customFormat="false" ht="12.75" hidden="false" customHeight="true" outlineLevel="0" collapsed="false">
      <c r="A2124" s="247"/>
      <c r="B2124" s="199"/>
      <c r="C2124" s="146"/>
      <c r="D2124" s="146"/>
      <c r="E2124" s="364"/>
      <c r="F2124" s="146"/>
    </row>
    <row r="2125" customFormat="false" ht="12.75" hidden="false" customHeight="true" outlineLevel="0" collapsed="false">
      <c r="A2125" s="241" t="s">
        <v>1148</v>
      </c>
      <c r="B2125" s="199"/>
      <c r="C2125" s="146"/>
      <c r="D2125" s="146"/>
      <c r="E2125" s="364"/>
      <c r="F2125" s="146"/>
    </row>
    <row r="2126" customFormat="false" ht="12.75" hidden="false" customHeight="true" outlineLevel="0" collapsed="false">
      <c r="A2126" s="600" t="s">
        <v>1192</v>
      </c>
      <c r="B2126" s="199"/>
      <c r="C2126" s="146"/>
      <c r="D2126" s="146"/>
      <c r="E2126" s="364"/>
      <c r="F2126" s="146"/>
    </row>
    <row r="2127" customFormat="false" ht="12.75" hidden="false" customHeight="true" outlineLevel="0" collapsed="false">
      <c r="A2127" s="196" t="s">
        <v>1120</v>
      </c>
      <c r="B2127" s="616" t="n">
        <v>8679</v>
      </c>
      <c r="C2127" s="616" t="n">
        <v>8679</v>
      </c>
      <c r="D2127" s="616" t="n">
        <v>8679</v>
      </c>
      <c r="E2127" s="617" t="n">
        <v>100</v>
      </c>
      <c r="F2127" s="616" t="n">
        <v>0</v>
      </c>
    </row>
    <row r="2128" customFormat="false" ht="12.75" hidden="false" customHeight="true" outlineLevel="0" collapsed="false">
      <c r="A2128" s="251" t="s">
        <v>419</v>
      </c>
      <c r="B2128" s="616" t="n">
        <v>8679</v>
      </c>
      <c r="C2128" s="616" t="n">
        <v>8679</v>
      </c>
      <c r="D2128" s="616" t="n">
        <v>8679</v>
      </c>
      <c r="E2128" s="617" t="n">
        <v>100</v>
      </c>
      <c r="F2128" s="616" t="n">
        <v>0</v>
      </c>
    </row>
    <row r="2129" customFormat="false" ht="25.5" hidden="false" customHeight="true" outlineLevel="0" collapsed="false">
      <c r="A2129" s="253" t="s">
        <v>420</v>
      </c>
      <c r="B2129" s="616" t="n">
        <v>8679</v>
      </c>
      <c r="C2129" s="616" t="n">
        <v>8679</v>
      </c>
      <c r="D2129" s="616" t="n">
        <v>8679</v>
      </c>
      <c r="E2129" s="617" t="n">
        <v>100</v>
      </c>
      <c r="F2129" s="616" t="n">
        <v>0</v>
      </c>
    </row>
    <row r="2130" customFormat="false" ht="12.75" hidden="false" customHeight="true" outlineLevel="0" collapsed="false">
      <c r="A2130" s="193" t="s">
        <v>421</v>
      </c>
      <c r="B2130" s="616" t="n">
        <v>8679</v>
      </c>
      <c r="C2130" s="616" t="n">
        <v>8679</v>
      </c>
      <c r="D2130" s="616" t="n">
        <v>8678</v>
      </c>
      <c r="E2130" s="617" t="n">
        <v>99.988477935246</v>
      </c>
      <c r="F2130" s="616" t="n">
        <v>0</v>
      </c>
    </row>
    <row r="2131" customFormat="false" ht="12.75" hidden="false" customHeight="true" outlineLevel="0" collapsed="false">
      <c r="A2131" s="251" t="s">
        <v>422</v>
      </c>
      <c r="B2131" s="616" t="n">
        <v>8679</v>
      </c>
      <c r="C2131" s="616" t="n">
        <v>8679</v>
      </c>
      <c r="D2131" s="616" t="n">
        <v>8678</v>
      </c>
      <c r="E2131" s="617" t="n">
        <v>99.988477935246</v>
      </c>
      <c r="F2131" s="616" t="n">
        <v>0</v>
      </c>
    </row>
    <row r="2132" customFormat="false" ht="25.5" hidden="false" customHeight="true" outlineLevel="0" collapsed="false">
      <c r="A2132" s="253" t="s">
        <v>432</v>
      </c>
      <c r="B2132" s="616" t="n">
        <v>8679</v>
      </c>
      <c r="C2132" s="616" t="n">
        <v>8679</v>
      </c>
      <c r="D2132" s="616" t="n">
        <v>8678</v>
      </c>
      <c r="E2132" s="617" t="n">
        <v>99.988477935246</v>
      </c>
      <c r="F2132" s="616" t="n">
        <v>0</v>
      </c>
    </row>
    <row r="2133" customFormat="false" ht="12.75" hidden="false" customHeight="true" outlineLevel="0" collapsed="false">
      <c r="A2133" s="247" t="s">
        <v>433</v>
      </c>
      <c r="B2133" s="616" t="n">
        <v>8679</v>
      </c>
      <c r="C2133" s="616" t="n">
        <v>8679</v>
      </c>
      <c r="D2133" s="616" t="n">
        <v>8678</v>
      </c>
      <c r="E2133" s="617" t="n">
        <v>99.988477935246</v>
      </c>
      <c r="F2133" s="616" t="n">
        <v>0</v>
      </c>
    </row>
    <row r="2134" customFormat="false" ht="12.75" hidden="false" customHeight="true" outlineLevel="0" collapsed="false">
      <c r="A2134" s="247"/>
      <c r="B2134" s="199"/>
      <c r="C2134" s="146"/>
      <c r="D2134" s="146"/>
      <c r="E2134" s="364"/>
      <c r="F2134" s="146"/>
    </row>
    <row r="2135" customFormat="false" ht="12.75" hidden="false" customHeight="true" outlineLevel="0" collapsed="false">
      <c r="A2135" s="241" t="s">
        <v>1149</v>
      </c>
      <c r="B2135" s="199"/>
      <c r="C2135" s="146"/>
      <c r="D2135" s="146"/>
      <c r="E2135" s="364"/>
      <c r="F2135" s="146"/>
    </row>
    <row r="2136" customFormat="false" ht="12.75" hidden="false" customHeight="true" outlineLevel="0" collapsed="false">
      <c r="A2136" s="600" t="s">
        <v>1192</v>
      </c>
      <c r="B2136" s="199"/>
      <c r="C2136" s="146"/>
      <c r="D2136" s="146"/>
      <c r="E2136" s="364"/>
      <c r="F2136" s="146"/>
    </row>
    <row r="2137" customFormat="false" ht="12.75" hidden="false" customHeight="true" outlineLevel="0" collapsed="false">
      <c r="A2137" s="196" t="s">
        <v>1120</v>
      </c>
      <c r="B2137" s="616" t="n">
        <v>27932</v>
      </c>
      <c r="C2137" s="616" t="n">
        <v>27932</v>
      </c>
      <c r="D2137" s="616" t="n">
        <v>27932</v>
      </c>
      <c r="E2137" s="617" t="n">
        <v>100</v>
      </c>
      <c r="F2137" s="616" t="n">
        <v>0</v>
      </c>
    </row>
    <row r="2138" customFormat="false" ht="12.75" hidden="false" customHeight="true" outlineLevel="0" collapsed="false">
      <c r="A2138" s="251" t="s">
        <v>419</v>
      </c>
      <c r="B2138" s="616" t="n">
        <v>27932</v>
      </c>
      <c r="C2138" s="616" t="n">
        <v>27932</v>
      </c>
      <c r="D2138" s="616" t="n">
        <v>27932</v>
      </c>
      <c r="E2138" s="617" t="n">
        <v>100</v>
      </c>
      <c r="F2138" s="616" t="n">
        <v>0</v>
      </c>
    </row>
    <row r="2139" customFormat="false" ht="25.5" hidden="false" customHeight="true" outlineLevel="0" collapsed="false">
      <c r="A2139" s="253" t="s">
        <v>420</v>
      </c>
      <c r="B2139" s="616" t="n">
        <v>27932</v>
      </c>
      <c r="C2139" s="616" t="n">
        <v>27932</v>
      </c>
      <c r="D2139" s="616" t="n">
        <v>27932</v>
      </c>
      <c r="E2139" s="617" t="n">
        <v>100</v>
      </c>
      <c r="F2139" s="616" t="n">
        <v>0</v>
      </c>
    </row>
    <row r="2140" customFormat="false" ht="12.75" hidden="false" customHeight="true" outlineLevel="0" collapsed="false">
      <c r="A2140" s="193" t="s">
        <v>421</v>
      </c>
      <c r="B2140" s="616" t="n">
        <v>27932</v>
      </c>
      <c r="C2140" s="616" t="n">
        <v>27932</v>
      </c>
      <c r="D2140" s="616" t="n">
        <v>27932</v>
      </c>
      <c r="E2140" s="617" t="n">
        <v>100</v>
      </c>
      <c r="F2140" s="616" t="n">
        <v>2992</v>
      </c>
    </row>
    <row r="2141" customFormat="false" ht="12.75" hidden="false" customHeight="true" outlineLevel="0" collapsed="false">
      <c r="A2141" s="251" t="s">
        <v>422</v>
      </c>
      <c r="B2141" s="616" t="n">
        <v>27932</v>
      </c>
      <c r="C2141" s="616" t="n">
        <v>27932</v>
      </c>
      <c r="D2141" s="616" t="n">
        <v>27932</v>
      </c>
      <c r="E2141" s="617" t="n">
        <v>100</v>
      </c>
      <c r="F2141" s="616" t="n">
        <v>2992</v>
      </c>
    </row>
    <row r="2142" customFormat="false" ht="25.5" hidden="false" customHeight="true" outlineLevel="0" collapsed="false">
      <c r="A2142" s="253" t="s">
        <v>432</v>
      </c>
      <c r="B2142" s="616" t="n">
        <v>27932</v>
      </c>
      <c r="C2142" s="616" t="n">
        <v>27932</v>
      </c>
      <c r="D2142" s="616" t="n">
        <v>27932</v>
      </c>
      <c r="E2142" s="617" t="n">
        <v>100</v>
      </c>
      <c r="F2142" s="616" t="n">
        <v>2992</v>
      </c>
    </row>
    <row r="2143" customFormat="false" ht="12.75" hidden="false" customHeight="true" outlineLevel="0" collapsed="false">
      <c r="A2143" s="247" t="s">
        <v>433</v>
      </c>
      <c r="B2143" s="616" t="n">
        <v>27932</v>
      </c>
      <c r="C2143" s="616" t="n">
        <v>27932</v>
      </c>
      <c r="D2143" s="616" t="n">
        <v>27932</v>
      </c>
      <c r="E2143" s="617" t="n">
        <v>100</v>
      </c>
      <c r="F2143" s="616" t="n">
        <v>2992</v>
      </c>
    </row>
    <row r="2144" customFormat="false" ht="12.75" hidden="false" customHeight="true" outlineLevel="0" collapsed="false">
      <c r="A2144" s="247"/>
      <c r="B2144" s="199"/>
      <c r="C2144" s="146"/>
      <c r="D2144" s="146"/>
      <c r="E2144" s="364"/>
      <c r="F2144" s="146"/>
    </row>
    <row r="2145" customFormat="false" ht="12.75" hidden="false" customHeight="true" outlineLevel="0" collapsed="false">
      <c r="A2145" s="241" t="s">
        <v>1197</v>
      </c>
      <c r="B2145" s="199"/>
      <c r="C2145" s="146"/>
      <c r="D2145" s="146"/>
      <c r="E2145" s="364"/>
      <c r="F2145" s="146"/>
    </row>
    <row r="2146" customFormat="false" ht="12.75" hidden="false" customHeight="true" outlineLevel="0" collapsed="false">
      <c r="A2146" s="600" t="s">
        <v>1192</v>
      </c>
      <c r="B2146" s="199"/>
      <c r="C2146" s="146"/>
      <c r="D2146" s="146"/>
      <c r="E2146" s="364"/>
      <c r="F2146" s="146"/>
    </row>
    <row r="2147" customFormat="false" ht="12.75" hidden="false" customHeight="true" outlineLevel="0" collapsed="false">
      <c r="A2147" s="196" t="s">
        <v>1120</v>
      </c>
      <c r="B2147" s="616" t="n">
        <v>774</v>
      </c>
      <c r="C2147" s="616" t="n">
        <v>774</v>
      </c>
      <c r="D2147" s="616" t="n">
        <v>774</v>
      </c>
      <c r="E2147" s="617" t="n">
        <v>100</v>
      </c>
      <c r="F2147" s="616" t="n">
        <v>0</v>
      </c>
    </row>
    <row r="2148" customFormat="false" ht="12.75" hidden="false" customHeight="true" outlineLevel="0" collapsed="false">
      <c r="A2148" s="251" t="s">
        <v>419</v>
      </c>
      <c r="B2148" s="616" t="n">
        <v>774</v>
      </c>
      <c r="C2148" s="616" t="n">
        <v>774</v>
      </c>
      <c r="D2148" s="616" t="n">
        <v>774</v>
      </c>
      <c r="E2148" s="617" t="n">
        <v>100</v>
      </c>
      <c r="F2148" s="616" t="n">
        <v>0</v>
      </c>
    </row>
    <row r="2149" customFormat="false" ht="25.5" hidden="false" customHeight="true" outlineLevel="0" collapsed="false">
      <c r="A2149" s="253" t="s">
        <v>420</v>
      </c>
      <c r="B2149" s="616" t="n">
        <v>774</v>
      </c>
      <c r="C2149" s="616" t="n">
        <v>774</v>
      </c>
      <c r="D2149" s="616" t="n">
        <v>774</v>
      </c>
      <c r="E2149" s="617" t="n">
        <v>100</v>
      </c>
      <c r="F2149" s="616" t="n">
        <v>0</v>
      </c>
    </row>
    <row r="2150" customFormat="false" ht="12.75" hidden="false" customHeight="true" outlineLevel="0" collapsed="false">
      <c r="A2150" s="193" t="s">
        <v>421</v>
      </c>
      <c r="B2150" s="616" t="n">
        <v>774</v>
      </c>
      <c r="C2150" s="616" t="n">
        <v>774</v>
      </c>
      <c r="D2150" s="616" t="n">
        <v>773</v>
      </c>
      <c r="E2150" s="617" t="n">
        <v>99.8708010335917</v>
      </c>
      <c r="F2150" s="616" t="n">
        <v>0</v>
      </c>
    </row>
    <row r="2151" customFormat="false" ht="12.75" hidden="false" customHeight="true" outlineLevel="0" collapsed="false">
      <c r="A2151" s="251" t="s">
        <v>422</v>
      </c>
      <c r="B2151" s="616" t="n">
        <v>774</v>
      </c>
      <c r="C2151" s="616" t="n">
        <v>774</v>
      </c>
      <c r="D2151" s="616" t="n">
        <v>773</v>
      </c>
      <c r="E2151" s="617" t="n">
        <v>99.8708010335917</v>
      </c>
      <c r="F2151" s="616" t="n">
        <v>0</v>
      </c>
    </row>
    <row r="2152" customFormat="false" ht="25.5" hidden="false" customHeight="true" outlineLevel="0" collapsed="false">
      <c r="A2152" s="253" t="s">
        <v>432</v>
      </c>
      <c r="B2152" s="616" t="n">
        <v>774</v>
      </c>
      <c r="C2152" s="616" t="n">
        <v>774</v>
      </c>
      <c r="D2152" s="616" t="n">
        <v>773</v>
      </c>
      <c r="E2152" s="617" t="n">
        <v>99.8708010335917</v>
      </c>
      <c r="F2152" s="616" t="n">
        <v>0</v>
      </c>
    </row>
    <row r="2153" customFormat="false" ht="12.75" hidden="false" customHeight="true" outlineLevel="0" collapsed="false">
      <c r="A2153" s="247" t="s">
        <v>433</v>
      </c>
      <c r="B2153" s="616" t="n">
        <v>774</v>
      </c>
      <c r="C2153" s="616" t="n">
        <v>774</v>
      </c>
      <c r="D2153" s="616" t="n">
        <v>773</v>
      </c>
      <c r="E2153" s="617" t="n">
        <v>99.8708010335917</v>
      </c>
      <c r="F2153" s="616" t="n">
        <v>0</v>
      </c>
    </row>
    <row r="2154" customFormat="false" ht="12.75" hidden="false" customHeight="true" outlineLevel="0" collapsed="false">
      <c r="A2154" s="247"/>
      <c r="B2154" s="616"/>
      <c r="C2154" s="146"/>
      <c r="D2154" s="146"/>
      <c r="E2154" s="364"/>
      <c r="F2154" s="146"/>
    </row>
    <row r="2155" customFormat="false" ht="12.75" hidden="false" customHeight="true" outlineLevel="0" collapsed="false">
      <c r="A2155" s="241" t="s">
        <v>1163</v>
      </c>
      <c r="B2155" s="616"/>
      <c r="C2155" s="370"/>
      <c r="D2155" s="370"/>
      <c r="E2155" s="374"/>
      <c r="F2155" s="370"/>
    </row>
    <row r="2156" customFormat="false" ht="12.75" hidden="false" customHeight="true" outlineLevel="0" collapsed="false">
      <c r="A2156" s="600" t="s">
        <v>1192</v>
      </c>
      <c r="B2156" s="616"/>
      <c r="C2156" s="370"/>
      <c r="D2156" s="370"/>
      <c r="E2156" s="374"/>
      <c r="F2156" s="370"/>
    </row>
    <row r="2157" customFormat="false" ht="12.75" hidden="false" customHeight="true" outlineLevel="0" collapsed="false">
      <c r="A2157" s="196" t="s">
        <v>1120</v>
      </c>
      <c r="B2157" s="616" t="n">
        <v>469593</v>
      </c>
      <c r="C2157" s="616" t="n">
        <v>469593</v>
      </c>
      <c r="D2157" s="616" t="n">
        <v>469593</v>
      </c>
      <c r="E2157" s="617" t="n">
        <v>100</v>
      </c>
      <c r="F2157" s="616" t="n">
        <v>56093</v>
      </c>
    </row>
    <row r="2158" customFormat="false" ht="12.75" hidden="false" customHeight="true" outlineLevel="0" collapsed="false">
      <c r="A2158" s="251" t="s">
        <v>419</v>
      </c>
      <c r="B2158" s="616" t="n">
        <v>469593</v>
      </c>
      <c r="C2158" s="616" t="n">
        <v>469593</v>
      </c>
      <c r="D2158" s="616" t="n">
        <v>469593</v>
      </c>
      <c r="E2158" s="617" t="n">
        <v>100</v>
      </c>
      <c r="F2158" s="616" t="n">
        <v>56093</v>
      </c>
    </row>
    <row r="2159" customFormat="false" ht="25.5" hidden="false" customHeight="true" outlineLevel="0" collapsed="false">
      <c r="A2159" s="253" t="s">
        <v>420</v>
      </c>
      <c r="B2159" s="616" t="n">
        <v>469593</v>
      </c>
      <c r="C2159" s="616" t="n">
        <v>469593</v>
      </c>
      <c r="D2159" s="616" t="n">
        <v>469593</v>
      </c>
      <c r="E2159" s="617" t="n">
        <v>100</v>
      </c>
      <c r="F2159" s="616" t="n">
        <v>56093</v>
      </c>
    </row>
    <row r="2160" customFormat="false" ht="12.75" hidden="false" customHeight="true" outlineLevel="0" collapsed="false">
      <c r="A2160" s="193" t="s">
        <v>421</v>
      </c>
      <c r="B2160" s="616" t="n">
        <v>469593</v>
      </c>
      <c r="C2160" s="616" t="n">
        <v>469593</v>
      </c>
      <c r="D2160" s="616" t="n">
        <v>452786</v>
      </c>
      <c r="E2160" s="617" t="n">
        <v>96.4209432423397</v>
      </c>
      <c r="F2160" s="616" t="n">
        <v>60653</v>
      </c>
    </row>
    <row r="2161" customFormat="false" ht="12.75" hidden="false" customHeight="true" outlineLevel="0" collapsed="false">
      <c r="A2161" s="251" t="s">
        <v>422</v>
      </c>
      <c r="B2161" s="616" t="n">
        <v>469593</v>
      </c>
      <c r="C2161" s="616" t="n">
        <v>469593</v>
      </c>
      <c r="D2161" s="616" t="n">
        <v>452786</v>
      </c>
      <c r="E2161" s="617" t="n">
        <v>96.4209432423397</v>
      </c>
      <c r="F2161" s="616" t="n">
        <v>60653</v>
      </c>
    </row>
    <row r="2162" customFormat="false" ht="12.75" hidden="false" customHeight="true" outlineLevel="0" collapsed="false">
      <c r="A2162" s="251" t="s">
        <v>423</v>
      </c>
      <c r="B2162" s="616" t="n">
        <v>24135</v>
      </c>
      <c r="C2162" s="616" t="n">
        <v>24135</v>
      </c>
      <c r="D2162" s="616" t="n">
        <v>12700</v>
      </c>
      <c r="E2162" s="617" t="n">
        <v>52.6206753677232</v>
      </c>
      <c r="F2162" s="616" t="n">
        <v>3068</v>
      </c>
    </row>
    <row r="2163" customFormat="false" ht="12.75" hidden="false" customHeight="true" outlineLevel="0" collapsed="false">
      <c r="A2163" s="266" t="s">
        <v>424</v>
      </c>
      <c r="B2163" s="616" t="n">
        <v>13003</v>
      </c>
      <c r="C2163" s="616" t="n">
        <v>13003</v>
      </c>
      <c r="D2163" s="616" t="n">
        <v>5962</v>
      </c>
      <c r="E2163" s="617" t="n">
        <v>45.8509574713528</v>
      </c>
      <c r="F2163" s="616" t="n">
        <v>1347</v>
      </c>
    </row>
    <row r="2164" customFormat="false" ht="12.75" hidden="false" customHeight="true" outlineLevel="0" collapsed="false">
      <c r="A2164" s="269" t="s">
        <v>425</v>
      </c>
      <c r="B2164" s="616" t="n">
        <v>10479</v>
      </c>
      <c r="C2164" s="616" t="n">
        <v>10479</v>
      </c>
      <c r="D2164" s="616" t="n">
        <v>5126</v>
      </c>
      <c r="E2164" s="617" t="n">
        <v>48.9168813818112</v>
      </c>
      <c r="F2164" s="616" t="n">
        <v>1265</v>
      </c>
    </row>
    <row r="2165" customFormat="false" ht="12.75" hidden="false" customHeight="true" outlineLevel="0" collapsed="false">
      <c r="A2165" s="266" t="s">
        <v>426</v>
      </c>
      <c r="B2165" s="616" t="n">
        <v>11132</v>
      </c>
      <c r="C2165" s="616" t="n">
        <v>11132</v>
      </c>
      <c r="D2165" s="616" t="n">
        <v>6738</v>
      </c>
      <c r="E2165" s="617" t="n">
        <v>60.5282069708947</v>
      </c>
      <c r="F2165" s="616" t="n">
        <v>1721</v>
      </c>
    </row>
    <row r="2166" customFormat="false" ht="12.75" hidden="false" customHeight="true" outlineLevel="0" collapsed="false">
      <c r="A2166" s="264" t="s">
        <v>427</v>
      </c>
      <c r="B2166" s="616" t="n">
        <v>444526</v>
      </c>
      <c r="C2166" s="616" t="n">
        <v>444526</v>
      </c>
      <c r="D2166" s="616" t="n">
        <v>439154</v>
      </c>
      <c r="E2166" s="617" t="n">
        <v>98.7915217557578</v>
      </c>
      <c r="F2166" s="616" t="n">
        <v>57585</v>
      </c>
    </row>
    <row r="2167" customFormat="false" ht="12.75" hidden="false" customHeight="true" outlineLevel="0" collapsed="false">
      <c r="A2167" s="266" t="s">
        <v>448</v>
      </c>
      <c r="B2167" s="616" t="n">
        <v>444526</v>
      </c>
      <c r="C2167" s="616" t="n">
        <v>444526</v>
      </c>
      <c r="D2167" s="616" t="n">
        <v>439154</v>
      </c>
      <c r="E2167" s="617" t="n">
        <v>98.7915217557578</v>
      </c>
      <c r="F2167" s="616" t="n">
        <v>57585</v>
      </c>
    </row>
    <row r="2168" customFormat="false" ht="25.5" hidden="false" customHeight="true" outlineLevel="0" collapsed="false">
      <c r="A2168" s="253" t="s">
        <v>432</v>
      </c>
      <c r="B2168" s="616" t="n">
        <v>932</v>
      </c>
      <c r="C2168" s="616" t="n">
        <v>932</v>
      </c>
      <c r="D2168" s="616" t="n">
        <v>932</v>
      </c>
      <c r="E2168" s="617" t="n">
        <v>100</v>
      </c>
      <c r="F2168" s="616" t="n">
        <v>0</v>
      </c>
    </row>
    <row r="2169" customFormat="false" ht="12.75" hidden="false" customHeight="true" outlineLevel="0" collapsed="false">
      <c r="A2169" s="247" t="s">
        <v>433</v>
      </c>
      <c r="B2169" s="616" t="n">
        <v>932</v>
      </c>
      <c r="C2169" s="616" t="n">
        <v>932</v>
      </c>
      <c r="D2169" s="616" t="n">
        <v>932</v>
      </c>
      <c r="E2169" s="617" t="n">
        <v>100</v>
      </c>
      <c r="F2169" s="616" t="n">
        <v>0</v>
      </c>
    </row>
    <row r="2170" customFormat="false" ht="12.75" hidden="false" customHeight="true" outlineLevel="0" collapsed="false">
      <c r="A2170" s="247"/>
      <c r="B2170" s="199"/>
      <c r="C2170" s="146"/>
      <c r="D2170" s="146"/>
      <c r="E2170" s="364"/>
      <c r="F2170" s="146"/>
    </row>
    <row r="2171" customFormat="false" ht="14.25" hidden="false" customHeight="true" outlineLevel="0" collapsed="false">
      <c r="A2171" s="628" t="s">
        <v>1198</v>
      </c>
      <c r="B2171" s="370"/>
      <c r="C2171" s="370"/>
      <c r="D2171" s="370"/>
      <c r="E2171" s="374"/>
      <c r="F2171" s="370"/>
    </row>
    <row r="2172" customFormat="false" ht="12.75" hidden="false" customHeight="true" outlineLevel="0" collapsed="false">
      <c r="A2172" s="192" t="s">
        <v>1199</v>
      </c>
      <c r="B2172" s="137" t="n">
        <v>12533326</v>
      </c>
      <c r="C2172" s="137" t="n">
        <v>12533326</v>
      </c>
      <c r="D2172" s="137" t="n">
        <v>12533255</v>
      </c>
      <c r="E2172" s="629" t="n">
        <v>99.9994335103068</v>
      </c>
      <c r="F2172" s="137" t="n">
        <v>865000</v>
      </c>
    </row>
    <row r="2173" customFormat="false" ht="12.75" hidden="false" customHeight="true" outlineLevel="0" collapsed="false">
      <c r="A2173" s="600" t="s">
        <v>547</v>
      </c>
      <c r="B2173" s="137" t="n">
        <v>12533326</v>
      </c>
      <c r="C2173" s="137" t="n">
        <v>12533326</v>
      </c>
      <c r="D2173" s="137" t="n">
        <v>12533255</v>
      </c>
      <c r="E2173" s="629" t="n">
        <v>99.9994335103068</v>
      </c>
      <c r="F2173" s="137" t="n">
        <v>865000</v>
      </c>
    </row>
    <row r="2174" customFormat="false" ht="12.75" hidden="false" customHeight="true" outlineLevel="0" collapsed="false">
      <c r="A2174" s="192" t="s">
        <v>421</v>
      </c>
      <c r="B2174" s="137" t="n">
        <v>1153940</v>
      </c>
      <c r="C2174" s="137" t="n">
        <v>1153940</v>
      </c>
      <c r="D2174" s="137" t="n">
        <v>1151221</v>
      </c>
      <c r="E2174" s="629" t="n">
        <v>99.7643724977035</v>
      </c>
      <c r="F2174" s="137" t="n">
        <v>30759</v>
      </c>
    </row>
    <row r="2175" customFormat="false" ht="12.75" hidden="false" customHeight="true" outlineLevel="0" collapsed="false">
      <c r="A2175" s="601" t="s">
        <v>422</v>
      </c>
      <c r="B2175" s="137" t="n">
        <v>588940</v>
      </c>
      <c r="C2175" s="137" t="n">
        <v>588940</v>
      </c>
      <c r="D2175" s="137" t="n">
        <v>588869</v>
      </c>
      <c r="E2175" s="629" t="n">
        <v>99.9879444425578</v>
      </c>
      <c r="F2175" s="137" t="n">
        <v>1823</v>
      </c>
    </row>
    <row r="2176" customFormat="false" ht="12.75" hidden="false" customHeight="true" outlineLevel="0" collapsed="false">
      <c r="A2176" s="280" t="s">
        <v>423</v>
      </c>
      <c r="B2176" s="137" t="n">
        <v>300000</v>
      </c>
      <c r="C2176" s="137" t="n">
        <v>300000</v>
      </c>
      <c r="D2176" s="137" t="n">
        <v>300000</v>
      </c>
      <c r="E2176" s="629" t="n">
        <v>100</v>
      </c>
      <c r="F2176" s="137" t="n">
        <v>1823</v>
      </c>
    </row>
    <row r="2177" customFormat="false" ht="12.75" hidden="false" customHeight="true" outlineLevel="0" collapsed="false">
      <c r="A2177" s="602" t="s">
        <v>424</v>
      </c>
      <c r="B2177" s="137" t="n">
        <v>300000</v>
      </c>
      <c r="C2177" s="137" t="n">
        <v>300000</v>
      </c>
      <c r="D2177" s="137" t="n">
        <v>300000</v>
      </c>
      <c r="E2177" s="629" t="n">
        <v>100</v>
      </c>
      <c r="F2177" s="137" t="n">
        <v>1823</v>
      </c>
    </row>
    <row r="2178" customFormat="false" ht="12.75" hidden="false" customHeight="true" outlineLevel="0" collapsed="false">
      <c r="A2178" s="603" t="s">
        <v>425</v>
      </c>
      <c r="B2178" s="137" t="n">
        <v>242000</v>
      </c>
      <c r="C2178" s="137" t="n">
        <v>242000</v>
      </c>
      <c r="D2178" s="137" t="n">
        <v>242000</v>
      </c>
      <c r="E2178" s="629" t="n">
        <v>100</v>
      </c>
      <c r="F2178" s="137" t="n">
        <v>1546</v>
      </c>
    </row>
    <row r="2179" customFormat="false" ht="12.75" hidden="false" customHeight="true" outlineLevel="0" collapsed="false">
      <c r="A2179" s="280" t="s">
        <v>463</v>
      </c>
      <c r="B2179" s="137" t="n">
        <v>288940</v>
      </c>
      <c r="C2179" s="137" t="n">
        <v>288940</v>
      </c>
      <c r="D2179" s="137" t="n">
        <v>288869</v>
      </c>
      <c r="E2179" s="629" t="n">
        <v>99.9754274243788</v>
      </c>
      <c r="F2179" s="137" t="n">
        <v>0</v>
      </c>
    </row>
    <row r="2180" customFormat="false" ht="12.75" hidden="false" customHeight="true" outlineLevel="0" collapsed="false">
      <c r="A2180" s="600" t="s">
        <v>377</v>
      </c>
      <c r="B2180" s="137" t="n">
        <v>565000</v>
      </c>
      <c r="C2180" s="137" t="n">
        <v>565000</v>
      </c>
      <c r="D2180" s="137" t="n">
        <v>562352</v>
      </c>
      <c r="E2180" s="629" t="n">
        <v>99.5313274336283</v>
      </c>
      <c r="F2180" s="137" t="n">
        <v>28936</v>
      </c>
    </row>
    <row r="2181" customFormat="false" ht="12.75" hidden="false" customHeight="true" outlineLevel="0" collapsed="false">
      <c r="A2181" s="280" t="s">
        <v>429</v>
      </c>
      <c r="B2181" s="137" t="n">
        <v>565000</v>
      </c>
      <c r="C2181" s="137" t="n">
        <v>565000</v>
      </c>
      <c r="D2181" s="137" t="n">
        <v>562352</v>
      </c>
      <c r="E2181" s="629" t="n">
        <v>99.5313274336283</v>
      </c>
      <c r="F2181" s="137" t="n">
        <v>28936</v>
      </c>
    </row>
    <row r="2182" customFormat="false" ht="12.75" hidden="false" customHeight="true" outlineLevel="0" collapsed="false">
      <c r="A2182" s="600" t="s">
        <v>21</v>
      </c>
      <c r="B2182" s="137" t="n">
        <v>11379386</v>
      </c>
      <c r="C2182" s="137" t="n">
        <v>11379386</v>
      </c>
      <c r="D2182" s="137" t="n">
        <v>11382034</v>
      </c>
      <c r="E2182" s="629" t="s">
        <v>17</v>
      </c>
      <c r="F2182" s="137" t="n">
        <v>834241</v>
      </c>
    </row>
    <row r="2183" customFormat="false" ht="12.75" hidden="false" customHeight="true" outlineLevel="0" collapsed="false">
      <c r="A2183" s="600" t="s">
        <v>22</v>
      </c>
      <c r="B2183" s="137" t="n">
        <v>-11379386</v>
      </c>
      <c r="C2183" s="137" t="n">
        <v>-11379386</v>
      </c>
      <c r="D2183" s="137" t="n">
        <v>-11379386</v>
      </c>
      <c r="E2183" s="629" t="s">
        <v>17</v>
      </c>
      <c r="F2183" s="137" t="n">
        <v>0</v>
      </c>
    </row>
    <row r="2184" customFormat="false" ht="12.75" hidden="false" customHeight="true" outlineLevel="0" collapsed="false">
      <c r="A2184" s="280" t="s">
        <v>26</v>
      </c>
      <c r="B2184" s="137" t="n">
        <v>-11379386</v>
      </c>
      <c r="C2184" s="137" t="n">
        <v>-11379386</v>
      </c>
      <c r="D2184" s="137" t="n">
        <v>-11379386</v>
      </c>
      <c r="E2184" s="629" t="n">
        <v>100</v>
      </c>
      <c r="F2184" s="137" t="n">
        <v>0</v>
      </c>
    </row>
    <row r="2185" customFormat="false" ht="12.75" hidden="false" customHeight="true" outlineLevel="0" collapsed="false">
      <c r="A2185" s="600" t="s">
        <v>1200</v>
      </c>
      <c r="B2185" s="137" t="n">
        <v>-11379386</v>
      </c>
      <c r="C2185" s="137" t="n">
        <v>-11379386</v>
      </c>
      <c r="D2185" s="137" t="n">
        <v>-11379386</v>
      </c>
      <c r="E2185" s="629" t="n">
        <v>100</v>
      </c>
      <c r="F2185" s="137" t="n">
        <v>0</v>
      </c>
    </row>
    <row r="2186" customFormat="false" ht="12.75" hidden="false" customHeight="true" outlineLevel="0" collapsed="false">
      <c r="A2186" s="599"/>
      <c r="B2186" s="137"/>
      <c r="C2186" s="137"/>
      <c r="D2186" s="137"/>
      <c r="E2186" s="359"/>
      <c r="F2186" s="137"/>
    </row>
    <row r="2187" customFormat="false" ht="25.5" hidden="false" customHeight="true" outlineLevel="0" collapsed="false">
      <c r="A2187" s="625" t="s">
        <v>1190</v>
      </c>
      <c r="B2187" s="370"/>
      <c r="C2187" s="370"/>
      <c r="D2187" s="370"/>
      <c r="E2187" s="359"/>
      <c r="F2187" s="370"/>
    </row>
    <row r="2188" customFormat="false" ht="12" hidden="false" customHeight="true" outlineLevel="0" collapsed="false">
      <c r="A2188" s="193" t="s">
        <v>1199</v>
      </c>
      <c r="B2188" s="199" t="n">
        <v>865000</v>
      </c>
      <c r="C2188" s="199" t="n">
        <v>865000</v>
      </c>
      <c r="D2188" s="199" t="n">
        <v>865000</v>
      </c>
      <c r="E2188" s="364" t="n">
        <v>100</v>
      </c>
      <c r="F2188" s="199" t="n">
        <v>865000</v>
      </c>
    </row>
    <row r="2189" customFormat="false" ht="12" hidden="false" customHeight="true" outlineLevel="0" collapsed="false">
      <c r="A2189" s="251" t="s">
        <v>547</v>
      </c>
      <c r="B2189" s="199" t="n">
        <v>865000</v>
      </c>
      <c r="C2189" s="199" t="n">
        <v>865000</v>
      </c>
      <c r="D2189" s="199" t="n">
        <v>865000</v>
      </c>
      <c r="E2189" s="364" t="n">
        <v>100</v>
      </c>
      <c r="F2189" s="199" t="n">
        <v>865000</v>
      </c>
    </row>
    <row r="2190" customFormat="false" ht="12" hidden="false" customHeight="true" outlineLevel="0" collapsed="false">
      <c r="A2190" s="193" t="s">
        <v>421</v>
      </c>
      <c r="B2190" s="199" t="n">
        <v>865000</v>
      </c>
      <c r="C2190" s="199" t="n">
        <v>865000</v>
      </c>
      <c r="D2190" s="199" t="n">
        <v>862352</v>
      </c>
      <c r="E2190" s="364" t="n">
        <v>99.69387283237</v>
      </c>
      <c r="F2190" s="199" t="n">
        <v>30759</v>
      </c>
    </row>
    <row r="2191" customFormat="false" ht="12" hidden="false" customHeight="true" outlineLevel="0" collapsed="false">
      <c r="A2191" s="251" t="s">
        <v>422</v>
      </c>
      <c r="B2191" s="199" t="n">
        <v>300000</v>
      </c>
      <c r="C2191" s="199" t="n">
        <v>300000</v>
      </c>
      <c r="D2191" s="199" t="n">
        <v>300000</v>
      </c>
      <c r="E2191" s="364" t="n">
        <v>100</v>
      </c>
      <c r="F2191" s="199" t="n">
        <v>1823</v>
      </c>
    </row>
    <row r="2192" customFormat="false" ht="12" hidden="false" customHeight="true" outlineLevel="0" collapsed="false">
      <c r="A2192" s="264" t="s">
        <v>423</v>
      </c>
      <c r="B2192" s="199" t="n">
        <v>300000</v>
      </c>
      <c r="C2192" s="199" t="n">
        <v>300000</v>
      </c>
      <c r="D2192" s="199" t="n">
        <v>300000</v>
      </c>
      <c r="E2192" s="364" t="n">
        <v>100</v>
      </c>
      <c r="F2192" s="199" t="n">
        <v>1823</v>
      </c>
    </row>
    <row r="2193" customFormat="false" ht="12" hidden="false" customHeight="true" outlineLevel="0" collapsed="false">
      <c r="A2193" s="266" t="s">
        <v>424</v>
      </c>
      <c r="B2193" s="199" t="n">
        <v>300000</v>
      </c>
      <c r="C2193" s="199" t="n">
        <v>300000</v>
      </c>
      <c r="D2193" s="199" t="n">
        <v>300000</v>
      </c>
      <c r="E2193" s="364" t="n">
        <v>100</v>
      </c>
      <c r="F2193" s="199" t="n">
        <v>1823</v>
      </c>
    </row>
    <row r="2194" customFormat="false" ht="12.75" hidden="false" customHeight="true" outlineLevel="0" collapsed="false">
      <c r="A2194" s="269" t="s">
        <v>425</v>
      </c>
      <c r="B2194" s="199" t="n">
        <v>242000</v>
      </c>
      <c r="C2194" s="199" t="n">
        <v>242000</v>
      </c>
      <c r="D2194" s="199" t="n">
        <v>242000</v>
      </c>
      <c r="E2194" s="364" t="n">
        <v>100</v>
      </c>
      <c r="F2194" s="199" t="n">
        <v>1546</v>
      </c>
    </row>
    <row r="2195" customFormat="false" ht="13.5" hidden="false" customHeight="true" outlineLevel="0" collapsed="false">
      <c r="A2195" s="251" t="s">
        <v>377</v>
      </c>
      <c r="B2195" s="199" t="n">
        <v>565000</v>
      </c>
      <c r="C2195" s="199" t="n">
        <v>565000</v>
      </c>
      <c r="D2195" s="199" t="n">
        <v>562352</v>
      </c>
      <c r="E2195" s="364" t="n">
        <v>99.5313274336283</v>
      </c>
      <c r="F2195" s="199" t="n">
        <v>28936</v>
      </c>
    </row>
    <row r="2196" customFormat="false" ht="12.75" hidden="false" customHeight="true" outlineLevel="0" collapsed="false">
      <c r="A2196" s="264" t="s">
        <v>429</v>
      </c>
      <c r="B2196" s="199" t="n">
        <v>565000</v>
      </c>
      <c r="C2196" s="199" t="n">
        <v>565000</v>
      </c>
      <c r="D2196" s="199" t="n">
        <v>562352</v>
      </c>
      <c r="E2196" s="364" t="n">
        <v>99.5313274336283</v>
      </c>
      <c r="F2196" s="199" t="n">
        <v>28936</v>
      </c>
    </row>
    <row r="2197" customFormat="false" ht="12.75" hidden="false" customHeight="true" outlineLevel="0" collapsed="false">
      <c r="A2197" s="264"/>
      <c r="B2197" s="199"/>
      <c r="C2197" s="621"/>
      <c r="D2197" s="621"/>
      <c r="E2197" s="622"/>
      <c r="F2197" s="621"/>
    </row>
    <row r="2198" customFormat="false" ht="12.75" hidden="false" customHeight="true" outlineLevel="0" collapsed="false">
      <c r="A2198" s="241" t="s">
        <v>1145</v>
      </c>
      <c r="B2198" s="199"/>
      <c r="C2198" s="146"/>
      <c r="D2198" s="146"/>
      <c r="E2198" s="364"/>
      <c r="F2198" s="146"/>
    </row>
    <row r="2199" customFormat="false" ht="25.5" hidden="false" customHeight="true" outlineLevel="0" collapsed="false">
      <c r="A2199" s="625" t="s">
        <v>1190</v>
      </c>
      <c r="B2199" s="199"/>
      <c r="C2199" s="146"/>
      <c r="D2199" s="146"/>
      <c r="E2199" s="364"/>
      <c r="F2199" s="146"/>
    </row>
    <row r="2200" customFormat="false" ht="12.75" hidden="false" customHeight="true" outlineLevel="0" collapsed="false">
      <c r="A2200" s="193" t="s">
        <v>1199</v>
      </c>
      <c r="B2200" s="199" t="n">
        <v>1730000</v>
      </c>
      <c r="C2200" s="199" t="n">
        <v>1730000</v>
      </c>
      <c r="D2200" s="199" t="n">
        <v>1730000</v>
      </c>
      <c r="E2200" s="364" t="n">
        <v>100</v>
      </c>
      <c r="F2200" s="199" t="n">
        <v>865000</v>
      </c>
    </row>
    <row r="2201" customFormat="false" ht="12.75" hidden="false" customHeight="true" outlineLevel="0" collapsed="false">
      <c r="A2201" s="251" t="s">
        <v>547</v>
      </c>
      <c r="B2201" s="199" t="n">
        <v>865000</v>
      </c>
      <c r="C2201" s="199" t="n">
        <v>865000</v>
      </c>
      <c r="D2201" s="199" t="n">
        <v>865000</v>
      </c>
      <c r="E2201" s="364" t="n">
        <v>100</v>
      </c>
      <c r="F2201" s="199" t="n">
        <v>865000</v>
      </c>
    </row>
    <row r="2202" customFormat="false" ht="12.75" hidden="false" customHeight="true" outlineLevel="0" collapsed="false">
      <c r="A2202" s="251" t="s">
        <v>438</v>
      </c>
      <c r="B2202" s="199" t="n">
        <v>865000</v>
      </c>
      <c r="C2202" s="199" t="n">
        <v>865000</v>
      </c>
      <c r="D2202" s="199" t="n">
        <v>865000</v>
      </c>
      <c r="E2202" s="364" t="n">
        <v>100</v>
      </c>
      <c r="F2202" s="199" t="n">
        <v>0</v>
      </c>
    </row>
    <row r="2203" customFormat="false" ht="12.75" hidden="false" customHeight="true" outlineLevel="0" collapsed="false">
      <c r="A2203" s="251" t="s">
        <v>1201</v>
      </c>
      <c r="B2203" s="199" t="n">
        <v>865000</v>
      </c>
      <c r="C2203" s="199" t="n">
        <v>865000</v>
      </c>
      <c r="D2203" s="199" t="n">
        <v>865000</v>
      </c>
      <c r="E2203" s="364" t="n">
        <v>100</v>
      </c>
      <c r="F2203" s="199" t="n">
        <v>0</v>
      </c>
    </row>
    <row r="2204" customFormat="false" ht="25.5" hidden="false" customHeight="true" outlineLevel="0" collapsed="false">
      <c r="A2204" s="272" t="s">
        <v>1202</v>
      </c>
      <c r="B2204" s="199" t="n">
        <v>865000</v>
      </c>
      <c r="C2204" s="199" t="n">
        <v>865000</v>
      </c>
      <c r="D2204" s="199" t="n">
        <v>865000</v>
      </c>
      <c r="E2204" s="364" t="n">
        <v>100</v>
      </c>
      <c r="F2204" s="199" t="n">
        <v>0</v>
      </c>
    </row>
    <row r="2205" customFormat="false" ht="25.5" hidden="false" customHeight="true" outlineLevel="0" collapsed="false">
      <c r="A2205" s="272" t="s">
        <v>1203</v>
      </c>
      <c r="B2205" s="199" t="n">
        <v>865000</v>
      </c>
      <c r="C2205" s="199" t="n">
        <v>865000</v>
      </c>
      <c r="D2205" s="199" t="n">
        <v>865000</v>
      </c>
      <c r="E2205" s="364" t="n">
        <v>100</v>
      </c>
      <c r="F2205" s="199" t="n">
        <v>0</v>
      </c>
    </row>
    <row r="2206" customFormat="false" ht="12.75" hidden="false" customHeight="true" outlineLevel="0" collapsed="false">
      <c r="A2206" s="193" t="s">
        <v>421</v>
      </c>
      <c r="B2206" s="199" t="n">
        <v>1730000</v>
      </c>
      <c r="C2206" s="199" t="n">
        <v>1730000</v>
      </c>
      <c r="D2206" s="199" t="n">
        <v>1727352</v>
      </c>
      <c r="E2206" s="364" t="n">
        <v>99.846936416185</v>
      </c>
      <c r="F2206" s="199" t="n">
        <v>895759</v>
      </c>
    </row>
    <row r="2207" customFormat="false" ht="12.75" hidden="false" customHeight="true" outlineLevel="0" collapsed="false">
      <c r="A2207" s="251" t="s">
        <v>422</v>
      </c>
      <c r="B2207" s="199" t="n">
        <v>1165000</v>
      </c>
      <c r="C2207" s="199" t="n">
        <v>1165000</v>
      </c>
      <c r="D2207" s="199" t="n">
        <v>1165000</v>
      </c>
      <c r="E2207" s="364" t="n">
        <v>100</v>
      </c>
      <c r="F2207" s="199" t="n">
        <v>866823</v>
      </c>
    </row>
    <row r="2208" customFormat="false" ht="12.75" hidden="false" customHeight="true" outlineLevel="0" collapsed="false">
      <c r="A2208" s="264" t="s">
        <v>423</v>
      </c>
      <c r="B2208" s="199" t="n">
        <v>300000</v>
      </c>
      <c r="C2208" s="199" t="n">
        <v>300000</v>
      </c>
      <c r="D2208" s="199" t="n">
        <v>300000</v>
      </c>
      <c r="E2208" s="364" t="n">
        <v>100</v>
      </c>
      <c r="F2208" s="199" t="n">
        <v>1823</v>
      </c>
    </row>
    <row r="2209" customFormat="false" ht="12.75" hidden="false" customHeight="true" outlineLevel="0" collapsed="false">
      <c r="A2209" s="266" t="s">
        <v>424</v>
      </c>
      <c r="B2209" s="199" t="n">
        <v>300000</v>
      </c>
      <c r="C2209" s="199" t="n">
        <v>300000</v>
      </c>
      <c r="D2209" s="199" t="n">
        <v>300000</v>
      </c>
      <c r="E2209" s="364" t="n">
        <v>100</v>
      </c>
      <c r="F2209" s="199" t="n">
        <v>1823</v>
      </c>
    </row>
    <row r="2210" customFormat="false" ht="12.75" hidden="false" customHeight="true" outlineLevel="0" collapsed="false">
      <c r="A2210" s="269" t="s">
        <v>425</v>
      </c>
      <c r="B2210" s="199" t="n">
        <v>242000</v>
      </c>
      <c r="C2210" s="199" t="n">
        <v>242000</v>
      </c>
      <c r="D2210" s="199" t="n">
        <v>242000</v>
      </c>
      <c r="E2210" s="364" t="n">
        <v>100</v>
      </c>
      <c r="F2210" s="199" t="n">
        <v>1546</v>
      </c>
    </row>
    <row r="2211" customFormat="false" ht="12.75" hidden="false" customHeight="true" outlineLevel="0" collapsed="false">
      <c r="A2211" s="264" t="s">
        <v>372</v>
      </c>
      <c r="B2211" s="199" t="n">
        <v>865000</v>
      </c>
      <c r="C2211" s="199" t="n">
        <v>865000</v>
      </c>
      <c r="D2211" s="199" t="n">
        <v>865000</v>
      </c>
      <c r="E2211" s="364" t="n">
        <v>100</v>
      </c>
      <c r="F2211" s="199" t="n">
        <v>865000</v>
      </c>
    </row>
    <row r="2212" customFormat="false" ht="12.75" hidden="false" customHeight="true" outlineLevel="0" collapsed="false">
      <c r="A2212" s="266" t="s">
        <v>449</v>
      </c>
      <c r="B2212" s="199" t="n">
        <v>865000</v>
      </c>
      <c r="C2212" s="199" t="n">
        <v>865000</v>
      </c>
      <c r="D2212" s="199" t="n">
        <v>865000</v>
      </c>
      <c r="E2212" s="364" t="n">
        <v>100</v>
      </c>
      <c r="F2212" s="199" t="n">
        <v>865000</v>
      </c>
    </row>
    <row r="2213" customFormat="false" ht="25.5" hidden="false" customHeight="true" outlineLevel="0" collapsed="false">
      <c r="A2213" s="248" t="s">
        <v>1204</v>
      </c>
      <c r="B2213" s="199" t="n">
        <v>865000</v>
      </c>
      <c r="C2213" s="199" t="n">
        <v>865000</v>
      </c>
      <c r="D2213" s="199" t="n">
        <v>865000</v>
      </c>
      <c r="E2213" s="364" t="n">
        <v>100</v>
      </c>
      <c r="F2213" s="199" t="n">
        <v>865000</v>
      </c>
    </row>
    <row r="2214" customFormat="false" ht="39" hidden="false" customHeight="true" outlineLevel="0" collapsed="false">
      <c r="A2214" s="248" t="s">
        <v>1181</v>
      </c>
      <c r="B2214" s="199" t="n">
        <v>865000</v>
      </c>
      <c r="C2214" s="199" t="n">
        <v>865000</v>
      </c>
      <c r="D2214" s="199" t="n">
        <v>865000</v>
      </c>
      <c r="E2214" s="364" t="n">
        <v>100</v>
      </c>
      <c r="F2214" s="199" t="n">
        <v>865000</v>
      </c>
    </row>
    <row r="2215" customFormat="false" ht="12.75" hidden="false" customHeight="true" outlineLevel="0" collapsed="false">
      <c r="A2215" s="251" t="s">
        <v>377</v>
      </c>
      <c r="B2215" s="199" t="n">
        <v>565000</v>
      </c>
      <c r="C2215" s="199" t="n">
        <v>565000</v>
      </c>
      <c r="D2215" s="199" t="n">
        <v>562352</v>
      </c>
      <c r="E2215" s="364" t="n">
        <v>99.5313274336283</v>
      </c>
      <c r="F2215" s="199" t="n">
        <v>28936</v>
      </c>
    </row>
    <row r="2216" customFormat="false" ht="12.75" hidden="false" customHeight="true" outlineLevel="0" collapsed="false">
      <c r="A2216" s="264" t="s">
        <v>429</v>
      </c>
      <c r="B2216" s="199" t="n">
        <v>565000</v>
      </c>
      <c r="C2216" s="199" t="n">
        <v>565000</v>
      </c>
      <c r="D2216" s="199" t="n">
        <v>562352</v>
      </c>
      <c r="E2216" s="364" t="n">
        <v>99.5313274336283</v>
      </c>
      <c r="F2216" s="199" t="n">
        <v>28936</v>
      </c>
    </row>
    <row r="2217" customFormat="false" ht="12.75" hidden="false" customHeight="true" outlineLevel="0" collapsed="false">
      <c r="A2217" s="241"/>
      <c r="B2217" s="199"/>
      <c r="C2217" s="146"/>
      <c r="D2217" s="146"/>
      <c r="E2217" s="364"/>
      <c r="F2217" s="146"/>
    </row>
    <row r="2218" customFormat="false" ht="12.75" hidden="false" customHeight="true" outlineLevel="0" collapsed="false">
      <c r="A2218" s="600" t="s">
        <v>1192</v>
      </c>
      <c r="B2218" s="360"/>
      <c r="C2218" s="360"/>
      <c r="D2218" s="360"/>
      <c r="E2218" s="629"/>
      <c r="F2218" s="360"/>
    </row>
    <row r="2219" customFormat="false" ht="12.75" hidden="false" customHeight="true" outlineLevel="0" collapsed="false">
      <c r="A2219" s="193" t="s">
        <v>1199</v>
      </c>
      <c r="B2219" s="199" t="n">
        <v>11668326</v>
      </c>
      <c r="C2219" s="199" t="n">
        <v>11668326</v>
      </c>
      <c r="D2219" s="199" t="n">
        <v>11668255</v>
      </c>
      <c r="E2219" s="364" t="n">
        <v>99.9993915151154</v>
      </c>
      <c r="F2219" s="199" t="n">
        <v>0</v>
      </c>
    </row>
    <row r="2220" customFormat="false" ht="12.75" hidden="false" customHeight="true" outlineLevel="0" collapsed="false">
      <c r="A2220" s="251" t="s">
        <v>547</v>
      </c>
      <c r="B2220" s="199" t="n">
        <v>11668326</v>
      </c>
      <c r="C2220" s="199" t="n">
        <v>11668326</v>
      </c>
      <c r="D2220" s="199" t="n">
        <v>11668255</v>
      </c>
      <c r="E2220" s="364" t="n">
        <v>99.9993915151154</v>
      </c>
      <c r="F2220" s="199" t="n">
        <v>0</v>
      </c>
    </row>
    <row r="2221" customFormat="false" ht="12.75" hidden="false" customHeight="true" outlineLevel="0" collapsed="false">
      <c r="A2221" s="416" t="s">
        <v>421</v>
      </c>
      <c r="B2221" s="199" t="n">
        <v>288940</v>
      </c>
      <c r="C2221" s="199" t="n">
        <v>288940</v>
      </c>
      <c r="D2221" s="199" t="n">
        <v>288869</v>
      </c>
      <c r="E2221" s="364" t="n">
        <v>99.9754274243788</v>
      </c>
      <c r="F2221" s="199" t="n">
        <v>0</v>
      </c>
    </row>
    <row r="2222" customFormat="false" ht="12.75" hidden="false" customHeight="true" outlineLevel="0" collapsed="false">
      <c r="A2222" s="251" t="s">
        <v>422</v>
      </c>
      <c r="B2222" s="199" t="n">
        <v>288940</v>
      </c>
      <c r="C2222" s="199" t="n">
        <v>288940</v>
      </c>
      <c r="D2222" s="199" t="n">
        <v>288869</v>
      </c>
      <c r="E2222" s="364" t="n">
        <v>99.9754274243788</v>
      </c>
      <c r="F2222" s="199" t="n">
        <v>0</v>
      </c>
    </row>
    <row r="2223" customFormat="false" ht="12.75" hidden="false" customHeight="true" outlineLevel="0" collapsed="false">
      <c r="A2223" s="264" t="s">
        <v>463</v>
      </c>
      <c r="B2223" s="199" t="n">
        <v>288940</v>
      </c>
      <c r="C2223" s="199" t="n">
        <v>288940</v>
      </c>
      <c r="D2223" s="199" t="n">
        <v>288869</v>
      </c>
      <c r="E2223" s="364" t="n">
        <v>99.9754274243788</v>
      </c>
      <c r="F2223" s="199" t="n">
        <v>0</v>
      </c>
    </row>
    <row r="2224" customFormat="false" ht="12.75" hidden="false" customHeight="true" outlineLevel="0" collapsed="false">
      <c r="A2224" s="251" t="s">
        <v>21</v>
      </c>
      <c r="B2224" s="199" t="n">
        <v>11379386</v>
      </c>
      <c r="C2224" s="199" t="n">
        <v>11379386</v>
      </c>
      <c r="D2224" s="199" t="n">
        <v>11379386</v>
      </c>
      <c r="E2224" s="364" t="s">
        <v>17</v>
      </c>
      <c r="F2224" s="199" t="n">
        <v>0</v>
      </c>
    </row>
    <row r="2225" customFormat="false" ht="12.75" hidden="false" customHeight="true" outlineLevel="0" collapsed="false">
      <c r="A2225" s="251" t="s">
        <v>22</v>
      </c>
      <c r="B2225" s="199" t="n">
        <v>-11379386</v>
      </c>
      <c r="C2225" s="199" t="n">
        <v>-11379386</v>
      </c>
      <c r="D2225" s="199" t="n">
        <v>-11379386</v>
      </c>
      <c r="E2225" s="364" t="s">
        <v>17</v>
      </c>
      <c r="F2225" s="199" t="n">
        <v>0</v>
      </c>
    </row>
    <row r="2226" customFormat="false" ht="12.75" hidden="false" customHeight="true" outlineLevel="0" collapsed="false">
      <c r="A2226" s="264" t="s">
        <v>26</v>
      </c>
      <c r="B2226" s="199" t="n">
        <v>-11379386</v>
      </c>
      <c r="C2226" s="199" t="n">
        <v>-11379386</v>
      </c>
      <c r="D2226" s="199" t="n">
        <v>-11379386</v>
      </c>
      <c r="E2226" s="364" t="n">
        <v>100</v>
      </c>
      <c r="F2226" s="199" t="n">
        <v>0</v>
      </c>
    </row>
    <row r="2227" customFormat="false" ht="12.75" hidden="false" customHeight="true" outlineLevel="0" collapsed="false">
      <c r="A2227" s="264" t="s">
        <v>1205</v>
      </c>
      <c r="B2227" s="146" t="n">
        <v>-11379386</v>
      </c>
      <c r="C2227" s="146" t="n">
        <v>-11379386</v>
      </c>
      <c r="D2227" s="146" t="n">
        <v>-11379386</v>
      </c>
      <c r="E2227" s="364" t="n">
        <v>100</v>
      </c>
      <c r="F2227" s="199" t="n">
        <v>0</v>
      </c>
    </row>
    <row r="2228" customFormat="false" ht="12.75" hidden="false" customHeight="true" outlineLevel="0" collapsed="false">
      <c r="A2228" s="264"/>
      <c r="B2228" s="199"/>
      <c r="C2228" s="621"/>
      <c r="D2228" s="621"/>
      <c r="E2228" s="622"/>
      <c r="F2228" s="621"/>
    </row>
    <row r="2229" customFormat="false" ht="12.75" hidden="false" customHeight="true" outlineLevel="0" collapsed="false">
      <c r="A2229" s="241" t="s">
        <v>1145</v>
      </c>
      <c r="B2229" s="199"/>
      <c r="C2229" s="146"/>
      <c r="D2229" s="146"/>
      <c r="E2229" s="364"/>
      <c r="F2229" s="146"/>
    </row>
    <row r="2230" customFormat="false" ht="12.75" hidden="false" customHeight="true" outlineLevel="0" collapsed="false">
      <c r="A2230" s="600" t="s">
        <v>1192</v>
      </c>
      <c r="B2230" s="199"/>
      <c r="C2230" s="146"/>
      <c r="D2230" s="146"/>
      <c r="E2230" s="364"/>
      <c r="F2230" s="146"/>
    </row>
    <row r="2231" customFormat="false" ht="12.75" hidden="false" customHeight="true" outlineLevel="0" collapsed="false">
      <c r="A2231" s="193" t="s">
        <v>1199</v>
      </c>
      <c r="B2231" s="199" t="n">
        <v>12730621</v>
      </c>
      <c r="C2231" s="199" t="n">
        <v>12730621</v>
      </c>
      <c r="D2231" s="199" t="n">
        <v>12730550</v>
      </c>
      <c r="E2231" s="364" t="n">
        <v>99.9994422895788</v>
      </c>
      <c r="F2231" s="199" t="n">
        <v>0</v>
      </c>
    </row>
    <row r="2232" customFormat="false" ht="12.75" hidden="false" customHeight="true" outlineLevel="0" collapsed="false">
      <c r="A2232" s="251" t="s">
        <v>547</v>
      </c>
      <c r="B2232" s="199" t="n">
        <v>11668326</v>
      </c>
      <c r="C2232" s="199" t="n">
        <v>11668326</v>
      </c>
      <c r="D2232" s="199" t="n">
        <v>11668255</v>
      </c>
      <c r="E2232" s="364" t="n">
        <v>99.9993915151154</v>
      </c>
      <c r="F2232" s="199" t="n">
        <v>0</v>
      </c>
    </row>
    <row r="2233" customFormat="false" ht="12.75" hidden="false" customHeight="true" outlineLevel="0" collapsed="false">
      <c r="A2233" s="251" t="s">
        <v>438</v>
      </c>
      <c r="B2233" s="199" t="n">
        <v>1062295</v>
      </c>
      <c r="C2233" s="199" t="n">
        <v>1062295</v>
      </c>
      <c r="D2233" s="199" t="n">
        <v>1062295</v>
      </c>
      <c r="E2233" s="364" t="n">
        <v>100</v>
      </c>
      <c r="F2233" s="199" t="n">
        <v>0</v>
      </c>
    </row>
    <row r="2234" customFormat="false" ht="12.75" hidden="false" customHeight="true" outlineLevel="0" collapsed="false">
      <c r="A2234" s="251" t="s">
        <v>1201</v>
      </c>
      <c r="B2234" s="199" t="n">
        <v>1062295</v>
      </c>
      <c r="C2234" s="199" t="n">
        <v>1062295</v>
      </c>
      <c r="D2234" s="199" t="n">
        <v>1062295</v>
      </c>
      <c r="E2234" s="364" t="n">
        <v>100</v>
      </c>
      <c r="F2234" s="199" t="n">
        <v>0</v>
      </c>
    </row>
    <row r="2235" customFormat="false" ht="25.5" hidden="false" customHeight="true" outlineLevel="0" collapsed="false">
      <c r="A2235" s="272" t="s">
        <v>1202</v>
      </c>
      <c r="B2235" s="199" t="n">
        <v>1062295</v>
      </c>
      <c r="C2235" s="199" t="n">
        <v>1062295</v>
      </c>
      <c r="D2235" s="199" t="n">
        <v>1062295</v>
      </c>
      <c r="E2235" s="364" t="n">
        <v>100</v>
      </c>
      <c r="F2235" s="199" t="n">
        <v>0</v>
      </c>
    </row>
    <row r="2236" customFormat="false" ht="25.5" hidden="false" customHeight="true" outlineLevel="0" collapsed="false">
      <c r="A2236" s="272" t="s">
        <v>1203</v>
      </c>
      <c r="B2236" s="199" t="n">
        <v>1062295</v>
      </c>
      <c r="C2236" s="199" t="n">
        <v>1062295</v>
      </c>
      <c r="D2236" s="199" t="n">
        <v>1062295</v>
      </c>
      <c r="E2236" s="364" t="n">
        <v>100</v>
      </c>
      <c r="F2236" s="199" t="n">
        <v>0</v>
      </c>
    </row>
    <row r="2237" customFormat="false" ht="12.75" hidden="false" customHeight="true" outlineLevel="0" collapsed="false">
      <c r="A2237" s="416" t="s">
        <v>421</v>
      </c>
      <c r="B2237" s="199" t="n">
        <v>1351235</v>
      </c>
      <c r="C2237" s="199" t="n">
        <v>1351235</v>
      </c>
      <c r="D2237" s="199" t="n">
        <v>1351164</v>
      </c>
      <c r="E2237" s="364" t="n">
        <v>99.9947455475917</v>
      </c>
      <c r="F2237" s="199" t="n">
        <v>0</v>
      </c>
    </row>
    <row r="2238" customFormat="false" ht="12.75" hidden="false" customHeight="true" outlineLevel="0" collapsed="false">
      <c r="A2238" s="251" t="s">
        <v>422</v>
      </c>
      <c r="B2238" s="199" t="n">
        <v>1351235</v>
      </c>
      <c r="C2238" s="199" t="n">
        <v>1351235</v>
      </c>
      <c r="D2238" s="199" t="n">
        <v>1351164</v>
      </c>
      <c r="E2238" s="364" t="n">
        <v>99.9947455475917</v>
      </c>
      <c r="F2238" s="199" t="n">
        <v>0</v>
      </c>
    </row>
    <row r="2239" customFormat="false" ht="12.75" hidden="false" customHeight="true" outlineLevel="0" collapsed="false">
      <c r="A2239" s="264" t="s">
        <v>463</v>
      </c>
      <c r="B2239" s="199" t="n">
        <v>288940</v>
      </c>
      <c r="C2239" s="199" t="n">
        <v>288940</v>
      </c>
      <c r="D2239" s="199" t="n">
        <v>288869</v>
      </c>
      <c r="E2239" s="364" t="n">
        <v>99.9754274243788</v>
      </c>
      <c r="F2239" s="199" t="n">
        <v>0</v>
      </c>
    </row>
    <row r="2240" customFormat="false" ht="12.75" hidden="false" customHeight="true" outlineLevel="0" collapsed="false">
      <c r="A2240" s="264" t="s">
        <v>372</v>
      </c>
      <c r="B2240" s="199" t="n">
        <v>1062295</v>
      </c>
      <c r="C2240" s="199" t="n">
        <v>1062295</v>
      </c>
      <c r="D2240" s="199" t="n">
        <v>1062295</v>
      </c>
      <c r="E2240" s="364" t="n">
        <v>100</v>
      </c>
      <c r="F2240" s="199" t="n">
        <v>0</v>
      </c>
    </row>
    <row r="2241" customFormat="false" ht="12.75" hidden="false" customHeight="true" outlineLevel="0" collapsed="false">
      <c r="A2241" s="266" t="s">
        <v>449</v>
      </c>
      <c r="B2241" s="199" t="n">
        <v>1062295</v>
      </c>
      <c r="C2241" s="199" t="n">
        <v>1062295</v>
      </c>
      <c r="D2241" s="199" t="n">
        <v>1062295</v>
      </c>
      <c r="E2241" s="364" t="n">
        <v>100</v>
      </c>
      <c r="F2241" s="199" t="n">
        <v>0</v>
      </c>
    </row>
    <row r="2242" customFormat="false" ht="25.5" hidden="false" customHeight="true" outlineLevel="0" collapsed="false">
      <c r="A2242" s="248" t="s">
        <v>1204</v>
      </c>
      <c r="B2242" s="199" t="n">
        <v>1062295</v>
      </c>
      <c r="C2242" s="199" t="n">
        <v>1062295</v>
      </c>
      <c r="D2242" s="199" t="n">
        <v>1062295</v>
      </c>
      <c r="E2242" s="364" t="n">
        <v>100</v>
      </c>
      <c r="F2242" s="199" t="n">
        <v>0</v>
      </c>
    </row>
    <row r="2243" customFormat="false" ht="40.5" hidden="false" customHeight="true" outlineLevel="0" collapsed="false">
      <c r="A2243" s="248" t="s">
        <v>1181</v>
      </c>
      <c r="B2243" s="199" t="n">
        <v>1062295</v>
      </c>
      <c r="C2243" s="199" t="n">
        <v>1062295</v>
      </c>
      <c r="D2243" s="199" t="n">
        <v>1062295</v>
      </c>
      <c r="E2243" s="364" t="n">
        <v>100</v>
      </c>
      <c r="F2243" s="199" t="n">
        <v>0</v>
      </c>
    </row>
    <row r="2244" customFormat="false" ht="12.75" hidden="false" customHeight="true" outlineLevel="0" collapsed="false">
      <c r="A2244" s="251" t="s">
        <v>21</v>
      </c>
      <c r="B2244" s="199" t="n">
        <v>11379386</v>
      </c>
      <c r="C2244" s="199" t="n">
        <v>11379386</v>
      </c>
      <c r="D2244" s="199" t="n">
        <v>11379386</v>
      </c>
      <c r="E2244" s="364" t="s">
        <v>17</v>
      </c>
      <c r="F2244" s="199" t="n">
        <v>0</v>
      </c>
    </row>
    <row r="2245" customFormat="false" ht="12.75" hidden="false" customHeight="true" outlineLevel="0" collapsed="false">
      <c r="A2245" s="251" t="s">
        <v>22</v>
      </c>
      <c r="B2245" s="199" t="n">
        <v>-11379386</v>
      </c>
      <c r="C2245" s="199" t="n">
        <v>-11379386</v>
      </c>
      <c r="D2245" s="199" t="n">
        <v>-11379386</v>
      </c>
      <c r="E2245" s="364" t="s">
        <v>17</v>
      </c>
      <c r="F2245" s="199" t="n">
        <v>0</v>
      </c>
    </row>
    <row r="2246" customFormat="false" ht="12.75" hidden="false" customHeight="true" outlineLevel="0" collapsed="false">
      <c r="A2246" s="264" t="s">
        <v>26</v>
      </c>
      <c r="B2246" s="199" t="n">
        <v>-11379386</v>
      </c>
      <c r="C2246" s="199" t="n">
        <v>-11379386</v>
      </c>
      <c r="D2246" s="199" t="n">
        <v>-11379386</v>
      </c>
      <c r="E2246" s="364" t="n">
        <v>100</v>
      </c>
      <c r="F2246" s="199" t="n">
        <v>0</v>
      </c>
    </row>
    <row r="2247" customFormat="false" ht="12.75" hidden="false" customHeight="true" outlineLevel="0" collapsed="false">
      <c r="A2247" s="264" t="s">
        <v>1205</v>
      </c>
      <c r="B2247" s="199" t="n">
        <v>-11379386</v>
      </c>
      <c r="C2247" s="199" t="n">
        <v>-11379386</v>
      </c>
      <c r="D2247" s="199" t="n">
        <v>-11379386</v>
      </c>
      <c r="E2247" s="364" t="n">
        <v>100</v>
      </c>
      <c r="F2247" s="199" t="n">
        <v>0</v>
      </c>
    </row>
    <row r="2248" customFormat="false" ht="12.75" hidden="false" customHeight="true" outlineLevel="0" collapsed="false">
      <c r="A2248" s="630"/>
      <c r="B2248" s="631"/>
      <c r="C2248" s="631"/>
      <c r="D2248" s="631"/>
      <c r="E2248" s="632"/>
      <c r="F2248" s="631"/>
    </row>
    <row r="2249" customFormat="false" ht="12.75" hidden="false" customHeight="true" outlineLevel="0" collapsed="false">
      <c r="A2249" s="630"/>
      <c r="B2249" s="631"/>
      <c r="C2249" s="631"/>
      <c r="D2249" s="631"/>
      <c r="E2249" s="632"/>
      <c r="F2249" s="631"/>
    </row>
    <row r="2250" customFormat="false" ht="26.25" hidden="false" customHeight="true" outlineLevel="0" collapsed="false">
      <c r="A2250" s="633" t="s">
        <v>742</v>
      </c>
      <c r="B2250" s="583"/>
      <c r="C2250" s="226"/>
      <c r="D2250" s="226"/>
      <c r="E2250" s="226"/>
      <c r="F2250" s="226"/>
    </row>
    <row r="2251" customFormat="false" ht="54" hidden="false" customHeight="true" outlineLevel="0" collapsed="false">
      <c r="A2251" s="634" t="s">
        <v>1206</v>
      </c>
      <c r="B2251" s="634"/>
      <c r="C2251" s="634"/>
      <c r="D2251" s="634"/>
      <c r="E2251" s="634"/>
      <c r="F2251" s="634"/>
    </row>
    <row r="2252" customFormat="false" ht="13.5" hidden="false" customHeight="true" outlineLevel="0" collapsed="false">
      <c r="A2252" s="305" t="s">
        <v>418</v>
      </c>
      <c r="B2252" s="306" t="n">
        <v>126381300</v>
      </c>
      <c r="C2252" s="306" t="n">
        <v>126381300</v>
      </c>
      <c r="D2252" s="306" t="n">
        <v>120903722</v>
      </c>
      <c r="E2252" s="635" t="n">
        <v>95.6658318912687</v>
      </c>
      <c r="F2252" s="306" t="n">
        <v>9513249</v>
      </c>
    </row>
    <row r="2253" customFormat="false" ht="25.5" hidden="false" customHeight="true" outlineLevel="0" collapsed="false">
      <c r="A2253" s="310" t="s">
        <v>462</v>
      </c>
      <c r="B2253" s="271" t="n">
        <v>120630358</v>
      </c>
      <c r="C2253" s="271" t="n">
        <v>120630358</v>
      </c>
      <c r="D2253" s="271" t="n">
        <v>120630358</v>
      </c>
      <c r="E2253" s="390" t="n">
        <v>100</v>
      </c>
      <c r="F2253" s="271" t="n">
        <v>9390732</v>
      </c>
    </row>
    <row r="2254" customFormat="false" ht="27" hidden="false" customHeight="true" outlineLevel="0" collapsed="false">
      <c r="A2254" s="310" t="s">
        <v>509</v>
      </c>
      <c r="B2254" s="271" t="n">
        <v>5750942</v>
      </c>
      <c r="C2254" s="271" t="n">
        <v>5750942</v>
      </c>
      <c r="D2254" s="271" t="n">
        <v>273364</v>
      </c>
      <c r="E2254" s="390" t="n">
        <v>4.75337779445524</v>
      </c>
      <c r="F2254" s="271" t="n">
        <v>122517</v>
      </c>
    </row>
    <row r="2255" customFormat="false" ht="13.5" hidden="false" customHeight="true" outlineLevel="0" collapsed="false">
      <c r="A2255" s="305" t="s">
        <v>510</v>
      </c>
      <c r="B2255" s="306" t="n">
        <v>126381300</v>
      </c>
      <c r="C2255" s="306" t="n">
        <v>126381300</v>
      </c>
      <c r="D2255" s="306" t="n">
        <v>103332584</v>
      </c>
      <c r="E2255" s="635" t="n">
        <v>81.7625582265731</v>
      </c>
      <c r="F2255" s="306" t="n">
        <v>4206875</v>
      </c>
    </row>
    <row r="2256" customFormat="false" ht="12.75" hidden="false" customHeight="true" outlineLevel="0" collapsed="false">
      <c r="A2256" s="310" t="s">
        <v>1207</v>
      </c>
      <c r="B2256" s="271" t="n">
        <v>87320868</v>
      </c>
      <c r="C2256" s="271" t="n">
        <v>87320868</v>
      </c>
      <c r="D2256" s="271" t="n">
        <v>79133438</v>
      </c>
      <c r="E2256" s="390" t="n">
        <v>90.6237418528638</v>
      </c>
      <c r="F2256" s="271" t="n">
        <v>4854907</v>
      </c>
    </row>
    <row r="2257" customFormat="false" ht="38.25" hidden="false" customHeight="true" outlineLevel="0" collapsed="false">
      <c r="A2257" s="310" t="s">
        <v>1208</v>
      </c>
      <c r="B2257" s="380" t="n">
        <v>87320868</v>
      </c>
      <c r="C2257" s="380" t="n">
        <v>87320868</v>
      </c>
      <c r="D2257" s="380" t="n">
        <v>79133438</v>
      </c>
      <c r="E2257" s="390" t="n">
        <v>90.6237418528638</v>
      </c>
      <c r="F2257" s="271" t="n">
        <v>4854907</v>
      </c>
    </row>
    <row r="2258" customFormat="false" ht="51" hidden="false" customHeight="true" outlineLevel="0" collapsed="false">
      <c r="A2258" s="636" t="s">
        <v>1156</v>
      </c>
      <c r="B2258" s="380" t="n">
        <v>4638194</v>
      </c>
      <c r="C2258" s="380" t="n">
        <v>4638194</v>
      </c>
      <c r="D2258" s="380" t="n">
        <v>1104318</v>
      </c>
      <c r="E2258" s="390" t="n">
        <v>23.8092240212462</v>
      </c>
      <c r="F2258" s="271" t="n">
        <v>1098149</v>
      </c>
    </row>
    <row r="2259" customFormat="false" ht="25.5" hidden="false" customHeight="true" outlineLevel="0" collapsed="false">
      <c r="A2259" s="310" t="s">
        <v>1177</v>
      </c>
      <c r="B2259" s="271" t="n">
        <v>34422238</v>
      </c>
      <c r="C2259" s="271" t="n">
        <v>34422238</v>
      </c>
      <c r="D2259" s="271" t="n">
        <v>23094828</v>
      </c>
      <c r="E2259" s="390" t="n">
        <v>67.0927555610998</v>
      </c>
      <c r="F2259" s="271" t="n">
        <v>-1746181</v>
      </c>
    </row>
    <row r="2260" customFormat="false" ht="12.75" hidden="false" customHeight="true" outlineLevel="0" collapsed="false">
      <c r="A2260" s="637"/>
      <c r="B2260" s="638"/>
      <c r="C2260" s="633"/>
      <c r="D2260" s="633"/>
      <c r="E2260" s="633"/>
      <c r="F2260" s="633"/>
    </row>
    <row r="2261" customFormat="false" ht="12.75" hidden="false" customHeight="true" outlineLevel="0" collapsed="false">
      <c r="A2261" s="637"/>
      <c r="B2261" s="638"/>
      <c r="C2261" s="633"/>
      <c r="D2261" s="633"/>
      <c r="E2261" s="633"/>
      <c r="F2261" s="633"/>
    </row>
    <row r="2262" customFormat="false" ht="12.75" hidden="false" customHeight="true" outlineLevel="0" collapsed="false">
      <c r="A2262" s="637"/>
      <c r="B2262" s="638"/>
      <c r="C2262" s="633"/>
      <c r="D2262" s="633"/>
      <c r="E2262" s="633"/>
      <c r="F2262" s="633"/>
    </row>
    <row r="2263" customFormat="false" ht="12.75" hidden="false" customHeight="true" outlineLevel="0" collapsed="false">
      <c r="A2263" s="637"/>
      <c r="B2263" s="638"/>
      <c r="C2263" s="633"/>
      <c r="D2263" s="633"/>
      <c r="E2263" s="633"/>
      <c r="F2263" s="633"/>
    </row>
    <row r="2264" customFormat="false" ht="15" hidden="false" customHeight="true" outlineLevel="0" collapsed="false">
      <c r="A2264" s="323" t="s">
        <v>314</v>
      </c>
      <c r="B2264" s="319"/>
      <c r="C2264" s="319"/>
      <c r="D2264" s="319"/>
      <c r="E2264" s="324"/>
      <c r="F2264" s="324" t="s">
        <v>31</v>
      </c>
    </row>
    <row r="2265" customFormat="false" ht="15" hidden="false" customHeight="true" outlineLevel="0" collapsed="false">
      <c r="A2265" s="323"/>
      <c r="B2265" s="319"/>
      <c r="C2265" s="319"/>
      <c r="D2265" s="319"/>
      <c r="E2265" s="324"/>
      <c r="F2265" s="324"/>
    </row>
    <row r="2266" customFormat="false" ht="12.75" hidden="false" customHeight="true" outlineLevel="0" collapsed="false">
      <c r="A2266" s="323"/>
      <c r="B2266" s="319"/>
      <c r="C2266" s="319"/>
      <c r="D2266" s="319"/>
      <c r="E2266" s="324"/>
      <c r="F2266" s="324"/>
    </row>
    <row r="2267" customFormat="false" ht="15" hidden="false" customHeight="true" outlineLevel="0" collapsed="false">
      <c r="A2267" s="180" t="s">
        <v>32</v>
      </c>
      <c r="B2267" s="319"/>
      <c r="C2267" s="319"/>
      <c r="D2267" s="319"/>
      <c r="E2267" s="566"/>
      <c r="F2267" s="567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827083333333333" right="0.472222222222222" top="0.708333333333333" bottom="0.39375" header="0.511811023622047" footer="0.118055555555556"/>
  <pageSetup paperSize="9" scale="85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  <rowBreaks count="16" manualBreakCount="16">
    <brk id="160" man="true" max="16383" min="0"/>
    <brk id="218" man="true" max="16383" min="0"/>
    <brk id="273" man="true" max="16383" min="0"/>
    <brk id="328" man="true" max="16383" min="0"/>
    <brk id="595" man="true" max="16383" min="0"/>
    <brk id="704" man="true" max="16383" min="0"/>
    <brk id="993" man="true" max="16383" min="0"/>
    <brk id="1704" man="true" max="16383" min="0"/>
    <brk id="1762" man="true" max="16383" min="0"/>
    <brk id="1817" man="true" max="16383" min="0"/>
    <brk id="1867" man="true" max="16383" min="0"/>
    <brk id="1977" man="true" max="16383" min="0"/>
    <brk id="2034" man="true" max="16383" min="0"/>
    <brk id="2087" man="true" max="16383" min="0"/>
    <brk id="2139" man="true" max="16383" min="0"/>
    <brk id="217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7" activeCellId="0" sqref="A887:IV65536"/>
    </sheetView>
  </sheetViews>
  <sheetFormatPr defaultColWidth="9.0546875" defaultRowHeight="9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1.99"/>
  </cols>
  <sheetData>
    <row r="1" customFormat="false" ht="12.75" hidden="false" customHeight="true" outlineLevel="0" collapsed="false">
      <c r="A1" s="219" t="s">
        <v>0</v>
      </c>
      <c r="B1" s="219"/>
      <c r="C1" s="219"/>
      <c r="D1" s="219"/>
    </row>
    <row r="2" customFormat="false" ht="15" hidden="false" customHeight="true" outlineLevel="0" collapsed="false">
      <c r="A2" s="220" t="s">
        <v>1</v>
      </c>
      <c r="B2" s="220"/>
      <c r="C2" s="220"/>
      <c r="D2" s="220"/>
    </row>
    <row r="3" customFormat="false" ht="3.75" hidden="false" customHeight="true" outlineLevel="0" collapsed="false">
      <c r="A3" s="221"/>
      <c r="B3" s="6"/>
      <c r="C3" s="6"/>
      <c r="D3" s="6"/>
    </row>
    <row r="4" customFormat="false" ht="12.75" hidden="false" customHeight="true" outlineLevel="0" collapsed="false">
      <c r="A4" s="222" t="s">
        <v>33</v>
      </c>
      <c r="B4" s="222"/>
      <c r="C4" s="222"/>
      <c r="D4" s="222"/>
    </row>
    <row r="5" customFormat="false" ht="12.75" hidden="false" customHeight="true" outlineLevel="0" collapsed="false">
      <c r="A5" s="95"/>
      <c r="B5" s="101"/>
      <c r="C5" s="101"/>
      <c r="D5" s="101"/>
    </row>
    <row r="6" customFormat="false" ht="17.25" hidden="false" customHeight="true" outlineLevel="0" collapsed="false">
      <c r="A6" s="219" t="s">
        <v>3</v>
      </c>
      <c r="B6" s="219"/>
      <c r="C6" s="219"/>
      <c r="D6" s="219"/>
    </row>
    <row r="7" customFormat="false" ht="17.25" hidden="false" customHeight="true" outlineLevel="0" collapsed="false">
      <c r="A7" s="223" t="s">
        <v>1209</v>
      </c>
      <c r="B7" s="223"/>
      <c r="C7" s="223"/>
      <c r="D7" s="223"/>
    </row>
    <row r="8" customFormat="false" ht="17.25" hidden="false" customHeight="true" outlineLevel="0" collapsed="false">
      <c r="A8" s="224" t="s">
        <v>316</v>
      </c>
      <c r="B8" s="224"/>
      <c r="C8" s="224"/>
      <c r="D8" s="224"/>
    </row>
    <row r="9" customFormat="false" ht="12.75" hidden="false" customHeight="true" outlineLevel="0" collapsed="false">
      <c r="A9" s="104" t="s">
        <v>6</v>
      </c>
      <c r="B9" s="104"/>
      <c r="C9" s="104"/>
      <c r="D9" s="104"/>
    </row>
    <row r="10" customFormat="false" ht="12.75" hidden="false" customHeight="true" outlineLevel="0" collapsed="false">
      <c r="A10" s="405" t="s">
        <v>7</v>
      </c>
      <c r="B10" s="180"/>
      <c r="C10" s="179"/>
      <c r="D10" s="227" t="s">
        <v>520</v>
      </c>
    </row>
    <row r="11" customFormat="false" ht="15.75" hidden="false" customHeight="true" outlineLevel="0" collapsed="false">
      <c r="A11" s="639"/>
      <c r="B11" s="639"/>
      <c r="C11" s="639"/>
      <c r="D11" s="640" t="s">
        <v>1210</v>
      </c>
    </row>
    <row r="12" customFormat="false" ht="15.75" hidden="false" customHeight="true" outlineLevel="0" collapsed="false">
      <c r="A12" s="243"/>
      <c r="B12" s="91"/>
      <c r="C12" s="91"/>
      <c r="D12" s="218" t="s">
        <v>1211</v>
      </c>
    </row>
    <row r="13" customFormat="false" ht="35.25" hidden="false" customHeight="true" outlineLevel="0" collapsed="false">
      <c r="A13" s="641" t="s">
        <v>10</v>
      </c>
      <c r="B13" s="642" t="s">
        <v>697</v>
      </c>
      <c r="C13" s="643" t="s">
        <v>40</v>
      </c>
      <c r="D13" s="641" t="s">
        <v>14</v>
      </c>
    </row>
    <row r="14" customFormat="false" ht="15" hidden="false" customHeight="true" outlineLevel="0" collapsed="false">
      <c r="A14" s="641" t="n">
        <v>1</v>
      </c>
      <c r="B14" s="642" t="n">
        <v>2</v>
      </c>
      <c r="C14" s="643" t="n">
        <v>3</v>
      </c>
      <c r="D14" s="641" t="n">
        <v>4</v>
      </c>
    </row>
    <row r="15" customFormat="false" ht="26.25" hidden="false" customHeight="true" outlineLevel="0" collapsed="false">
      <c r="A15" s="644" t="s">
        <v>1212</v>
      </c>
      <c r="B15" s="645" t="n">
        <v>-112109134</v>
      </c>
      <c r="C15" s="645" t="n">
        <v>-70939742.91</v>
      </c>
      <c r="D15" s="645" t="n">
        <v>-13260881.19</v>
      </c>
    </row>
    <row r="16" customFormat="false" ht="12.75" hidden="false" customHeight="true" outlineLevel="0" collapsed="false">
      <c r="A16" s="646" t="s">
        <v>1213</v>
      </c>
      <c r="B16" s="646" t="n">
        <v>-157020864</v>
      </c>
      <c r="C16" s="646" t="n">
        <v>-124177007.5</v>
      </c>
      <c r="D16" s="646" t="n">
        <v>-16241759.3</v>
      </c>
    </row>
    <row r="17" customFormat="false" ht="12.75" hidden="false" customHeight="true" outlineLevel="0" collapsed="false">
      <c r="A17" s="645" t="s">
        <v>1214</v>
      </c>
      <c r="B17" s="645" t="n">
        <v>-43710</v>
      </c>
      <c r="C17" s="645" t="n">
        <v>-4057.5</v>
      </c>
      <c r="D17" s="645" t="n">
        <v>0</v>
      </c>
    </row>
    <row r="18" customFormat="false" ht="12.75" hidden="false" customHeight="true" outlineLevel="0" collapsed="false">
      <c r="A18" s="645" t="s">
        <v>1215</v>
      </c>
      <c r="B18" s="645" t="n">
        <v>-43710</v>
      </c>
      <c r="C18" s="645" t="n">
        <v>-4057.5</v>
      </c>
      <c r="D18" s="645" t="n">
        <v>0</v>
      </c>
    </row>
    <row r="19" customFormat="false" ht="12.75" hidden="false" customHeight="true" outlineLevel="0" collapsed="false">
      <c r="A19" s="647" t="s">
        <v>1216</v>
      </c>
      <c r="B19" s="648"/>
      <c r="C19" s="648"/>
      <c r="D19" s="648"/>
    </row>
    <row r="20" customFormat="false" ht="12.75" hidden="false" customHeight="true" outlineLevel="0" collapsed="false">
      <c r="A20" s="649" t="s">
        <v>1217</v>
      </c>
      <c r="B20" s="650" t="n">
        <v>-43710</v>
      </c>
      <c r="C20" s="650" t="n">
        <v>-4057.5</v>
      </c>
      <c r="D20" s="651" t="n">
        <v>0</v>
      </c>
    </row>
    <row r="21" customFormat="false" ht="12.75" hidden="false" customHeight="true" outlineLevel="0" collapsed="false">
      <c r="A21" s="652" t="s">
        <v>1218</v>
      </c>
      <c r="B21" s="645" t="n">
        <v>-143977121</v>
      </c>
      <c r="C21" s="645" t="n">
        <v>-124148699.56</v>
      </c>
      <c r="D21" s="645" t="n">
        <v>-16241759.3</v>
      </c>
    </row>
    <row r="22" customFormat="false" ht="12.75" hidden="false" customHeight="true" outlineLevel="0" collapsed="false">
      <c r="A22" s="653" t="s">
        <v>1219</v>
      </c>
      <c r="B22" s="645" t="n">
        <v>-133977121</v>
      </c>
      <c r="C22" s="645" t="n">
        <v>-120186312.57</v>
      </c>
      <c r="D22" s="645" t="n">
        <v>-15510302.1</v>
      </c>
    </row>
    <row r="23" customFormat="false" ht="12.75" hidden="false" customHeight="true" outlineLevel="0" collapsed="false">
      <c r="A23" s="654" t="s">
        <v>1220</v>
      </c>
      <c r="B23" s="651" t="n">
        <v>-1810923</v>
      </c>
      <c r="C23" s="651" t="n">
        <v>-470161</v>
      </c>
      <c r="D23" s="651" t="n">
        <v>-75000</v>
      </c>
    </row>
    <row r="24" customFormat="false" ht="12.75" hidden="false" customHeight="true" outlineLevel="0" collapsed="false">
      <c r="A24" s="654" t="s">
        <v>1221</v>
      </c>
      <c r="B24" s="655" t="s">
        <v>17</v>
      </c>
      <c r="C24" s="651" t="n">
        <v>-75000</v>
      </c>
      <c r="D24" s="651" t="n">
        <v>-75000</v>
      </c>
    </row>
    <row r="25" customFormat="false" ht="12.75" hidden="false" customHeight="true" outlineLevel="0" collapsed="false">
      <c r="A25" s="656" t="s">
        <v>1222</v>
      </c>
      <c r="B25" s="657" t="s">
        <v>17</v>
      </c>
      <c r="C25" s="658" t="n">
        <v>-11877</v>
      </c>
      <c r="D25" s="651" t="n">
        <v>0</v>
      </c>
    </row>
    <row r="26" customFormat="false" ht="12.75" hidden="false" customHeight="true" outlineLevel="0" collapsed="false">
      <c r="A26" s="656" t="s">
        <v>1223</v>
      </c>
      <c r="B26" s="657" t="s">
        <v>17</v>
      </c>
      <c r="C26" s="658" t="n">
        <v>-83284</v>
      </c>
      <c r="D26" s="651" t="n">
        <v>0</v>
      </c>
    </row>
    <row r="27" customFormat="false" ht="12.75" hidden="false" customHeight="true" outlineLevel="0" collapsed="false">
      <c r="A27" s="656" t="s">
        <v>1224</v>
      </c>
      <c r="B27" s="657" t="s">
        <v>17</v>
      </c>
      <c r="C27" s="658" t="n">
        <v>-300000</v>
      </c>
      <c r="D27" s="651" t="n">
        <v>0</v>
      </c>
    </row>
    <row r="28" customFormat="false" ht="12.75" hidden="false" customHeight="true" outlineLevel="0" collapsed="false">
      <c r="A28" s="659" t="s">
        <v>1225</v>
      </c>
      <c r="B28" s="658" t="n">
        <v>-33433843</v>
      </c>
      <c r="C28" s="658" t="n">
        <v>-34778089.41</v>
      </c>
      <c r="D28" s="658" t="n">
        <v>-2628721.99</v>
      </c>
    </row>
    <row r="29" customFormat="false" ht="12.75" hidden="false" customHeight="true" outlineLevel="0" collapsed="false">
      <c r="A29" s="656" t="s">
        <v>1226</v>
      </c>
      <c r="B29" s="657" t="s">
        <v>17</v>
      </c>
      <c r="C29" s="658" t="n">
        <v>-797626</v>
      </c>
      <c r="D29" s="651" t="n">
        <v>0</v>
      </c>
    </row>
    <row r="30" customFormat="false" ht="12.75" hidden="false" customHeight="true" outlineLevel="0" collapsed="false">
      <c r="A30" s="656" t="s">
        <v>1227</v>
      </c>
      <c r="B30" s="657" t="s">
        <v>17</v>
      </c>
      <c r="C30" s="658" t="n">
        <v>-134538</v>
      </c>
      <c r="D30" s="651" t="n">
        <v>0</v>
      </c>
    </row>
    <row r="31" customFormat="false" ht="12.75" hidden="false" customHeight="true" outlineLevel="0" collapsed="false">
      <c r="A31" s="656" t="s">
        <v>1228</v>
      </c>
      <c r="B31" s="657" t="s">
        <v>17</v>
      </c>
      <c r="C31" s="658" t="n">
        <v>-121664</v>
      </c>
      <c r="D31" s="651" t="n">
        <v>0</v>
      </c>
    </row>
    <row r="32" customFormat="false" ht="12.75" hidden="false" customHeight="true" outlineLevel="0" collapsed="false">
      <c r="A32" s="656" t="s">
        <v>1229</v>
      </c>
      <c r="B32" s="657" t="s">
        <v>17</v>
      </c>
      <c r="C32" s="658" t="n">
        <v>-370000</v>
      </c>
      <c r="D32" s="651" t="n">
        <v>0</v>
      </c>
    </row>
    <row r="33" customFormat="false" ht="12.75" hidden="false" customHeight="true" outlineLevel="0" collapsed="false">
      <c r="A33" s="656" t="s">
        <v>1230</v>
      </c>
      <c r="B33" s="657" t="s">
        <v>17</v>
      </c>
      <c r="C33" s="658" t="n">
        <v>-141000</v>
      </c>
      <c r="D33" s="651" t="n">
        <v>-28000</v>
      </c>
    </row>
    <row r="34" customFormat="false" ht="12.75" hidden="false" customHeight="true" outlineLevel="0" collapsed="false">
      <c r="A34" s="656" t="s">
        <v>1231</v>
      </c>
      <c r="B34" s="657" t="s">
        <v>17</v>
      </c>
      <c r="C34" s="658" t="n">
        <v>-33214</v>
      </c>
      <c r="D34" s="651" t="n">
        <v>0</v>
      </c>
    </row>
    <row r="35" customFormat="false" ht="12.75" hidden="false" customHeight="true" outlineLevel="0" collapsed="false">
      <c r="A35" s="656" t="s">
        <v>1232</v>
      </c>
      <c r="B35" s="657" t="s">
        <v>17</v>
      </c>
      <c r="C35" s="658" t="n">
        <v>-300000</v>
      </c>
      <c r="D35" s="651" t="n">
        <v>0</v>
      </c>
    </row>
    <row r="36" customFormat="false" ht="12.75" hidden="false" customHeight="true" outlineLevel="0" collapsed="false">
      <c r="A36" s="656" t="s">
        <v>1233</v>
      </c>
      <c r="B36" s="657" t="s">
        <v>17</v>
      </c>
      <c r="C36" s="658" t="n">
        <v>-371966</v>
      </c>
      <c r="D36" s="651" t="n">
        <v>-371966</v>
      </c>
    </row>
    <row r="37" customFormat="false" ht="12.75" hidden="false" customHeight="true" outlineLevel="0" collapsed="false">
      <c r="A37" s="656" t="s">
        <v>1234</v>
      </c>
      <c r="B37" s="657" t="s">
        <v>17</v>
      </c>
      <c r="C37" s="658" t="n">
        <v>-1300000</v>
      </c>
      <c r="D37" s="651" t="n">
        <v>-717655</v>
      </c>
    </row>
    <row r="38" customFormat="false" ht="12.75" hidden="false" customHeight="true" outlineLevel="0" collapsed="false">
      <c r="A38" s="656" t="s">
        <v>1235</v>
      </c>
      <c r="B38" s="657" t="s">
        <v>17</v>
      </c>
      <c r="C38" s="658" t="n">
        <v>-159000</v>
      </c>
      <c r="D38" s="651" t="n">
        <v>0</v>
      </c>
    </row>
    <row r="39" customFormat="false" ht="12.75" hidden="false" customHeight="true" outlineLevel="0" collapsed="false">
      <c r="A39" s="656" t="s">
        <v>1236</v>
      </c>
      <c r="B39" s="657" t="s">
        <v>17</v>
      </c>
      <c r="C39" s="658" t="n">
        <v>-150000</v>
      </c>
      <c r="D39" s="651" t="n">
        <v>0</v>
      </c>
    </row>
    <row r="40" customFormat="false" ht="12.75" hidden="false" customHeight="true" outlineLevel="0" collapsed="false">
      <c r="A40" s="656" t="s">
        <v>1237</v>
      </c>
      <c r="B40" s="657" t="s">
        <v>17</v>
      </c>
      <c r="C40" s="658" t="n">
        <v>-2932506</v>
      </c>
      <c r="D40" s="651" t="n">
        <v>0</v>
      </c>
    </row>
    <row r="41" customFormat="false" ht="12.75" hidden="false" customHeight="true" outlineLevel="0" collapsed="false">
      <c r="A41" s="656" t="s">
        <v>1238</v>
      </c>
      <c r="B41" s="657" t="s">
        <v>17</v>
      </c>
      <c r="C41" s="658" t="n">
        <v>-8000</v>
      </c>
      <c r="D41" s="651" t="n">
        <v>0</v>
      </c>
    </row>
    <row r="42" customFormat="false" ht="12.75" hidden="false" customHeight="true" outlineLevel="0" collapsed="false">
      <c r="A42" s="656" t="s">
        <v>1239</v>
      </c>
      <c r="B42" s="657" t="s">
        <v>17</v>
      </c>
      <c r="C42" s="658" t="n">
        <v>-26000</v>
      </c>
      <c r="D42" s="651" t="n">
        <v>0</v>
      </c>
    </row>
    <row r="43" customFormat="false" ht="12.75" hidden="false" customHeight="true" outlineLevel="0" collapsed="false">
      <c r="A43" s="656" t="s">
        <v>1240</v>
      </c>
      <c r="B43" s="657" t="s">
        <v>17</v>
      </c>
      <c r="C43" s="658" t="n">
        <v>-41975</v>
      </c>
      <c r="D43" s="651" t="n">
        <v>0</v>
      </c>
    </row>
    <row r="44" customFormat="false" ht="12.75" hidden="false" customHeight="true" outlineLevel="0" collapsed="false">
      <c r="A44" s="656" t="s">
        <v>1241</v>
      </c>
      <c r="B44" s="657" t="s">
        <v>17</v>
      </c>
      <c r="C44" s="658" t="n">
        <v>-124513</v>
      </c>
      <c r="D44" s="651" t="n">
        <v>0</v>
      </c>
    </row>
    <row r="45" customFormat="false" ht="12.75" hidden="false" customHeight="true" outlineLevel="0" collapsed="false">
      <c r="A45" s="656" t="s">
        <v>1242</v>
      </c>
      <c r="B45" s="657" t="s">
        <v>17</v>
      </c>
      <c r="C45" s="658" t="n">
        <v>-20923</v>
      </c>
      <c r="D45" s="651" t="n">
        <v>0</v>
      </c>
    </row>
    <row r="46" customFormat="false" ht="12.75" hidden="false" customHeight="true" outlineLevel="0" collapsed="false">
      <c r="A46" s="656" t="s">
        <v>1243</v>
      </c>
      <c r="B46" s="657" t="s">
        <v>17</v>
      </c>
      <c r="C46" s="658" t="n">
        <v>-12000</v>
      </c>
      <c r="D46" s="651" t="n">
        <v>0</v>
      </c>
    </row>
    <row r="47" customFormat="false" ht="12.75" hidden="false" customHeight="true" outlineLevel="0" collapsed="false">
      <c r="A47" s="656" t="s">
        <v>1244</v>
      </c>
      <c r="B47" s="657" t="s">
        <v>17</v>
      </c>
      <c r="C47" s="658" t="n">
        <v>-320000</v>
      </c>
      <c r="D47" s="651" t="n">
        <v>-320000</v>
      </c>
    </row>
    <row r="48" customFormat="false" ht="12.75" hidden="false" customHeight="true" outlineLevel="0" collapsed="false">
      <c r="A48" s="656" t="s">
        <v>1245</v>
      </c>
      <c r="B48" s="657" t="s">
        <v>17</v>
      </c>
      <c r="C48" s="658" t="n">
        <v>-80794</v>
      </c>
      <c r="D48" s="651" t="n">
        <v>-80794</v>
      </c>
    </row>
    <row r="49" customFormat="false" ht="12.75" hidden="false" customHeight="true" outlineLevel="0" collapsed="false">
      <c r="A49" s="656" t="s">
        <v>1246</v>
      </c>
      <c r="B49" s="657" t="s">
        <v>17</v>
      </c>
      <c r="C49" s="658" t="n">
        <v>-100000</v>
      </c>
      <c r="D49" s="651" t="n">
        <v>0</v>
      </c>
    </row>
    <row r="50" customFormat="false" ht="12.75" hidden="false" customHeight="true" outlineLevel="0" collapsed="false">
      <c r="A50" s="656" t="s">
        <v>1247</v>
      </c>
      <c r="B50" s="657" t="s">
        <v>17</v>
      </c>
      <c r="C50" s="658" t="n">
        <v>-232679</v>
      </c>
      <c r="D50" s="651" t="n">
        <v>-53680</v>
      </c>
    </row>
    <row r="51" customFormat="false" ht="12.75" hidden="false" customHeight="true" outlineLevel="0" collapsed="false">
      <c r="A51" s="656" t="s">
        <v>1248</v>
      </c>
      <c r="B51" s="657" t="s">
        <v>17</v>
      </c>
      <c r="C51" s="658" t="n">
        <v>-79142</v>
      </c>
      <c r="D51" s="651" t="n">
        <v>0</v>
      </c>
    </row>
    <row r="52" customFormat="false" ht="12.75" hidden="false" customHeight="true" outlineLevel="0" collapsed="false">
      <c r="A52" s="656" t="s">
        <v>1249</v>
      </c>
      <c r="B52" s="657" t="s">
        <v>17</v>
      </c>
      <c r="C52" s="658" t="n">
        <v>-1047454</v>
      </c>
      <c r="D52" s="651" t="n">
        <v>0</v>
      </c>
    </row>
    <row r="53" customFormat="false" ht="12.75" hidden="false" customHeight="true" outlineLevel="0" collapsed="false">
      <c r="A53" s="656" t="s">
        <v>1250</v>
      </c>
      <c r="B53" s="657" t="s">
        <v>17</v>
      </c>
      <c r="C53" s="658" t="n">
        <v>-195000</v>
      </c>
      <c r="D53" s="651" t="n">
        <v>0</v>
      </c>
    </row>
    <row r="54" customFormat="false" ht="12.75" hidden="false" customHeight="true" outlineLevel="0" collapsed="false">
      <c r="A54" s="656" t="s">
        <v>1251</v>
      </c>
      <c r="B54" s="657" t="s">
        <v>17</v>
      </c>
      <c r="C54" s="658" t="n">
        <v>-2886759</v>
      </c>
      <c r="D54" s="651" t="n">
        <v>-130000</v>
      </c>
    </row>
    <row r="55" customFormat="false" ht="12.75" hidden="false" customHeight="true" outlineLevel="0" collapsed="false">
      <c r="A55" s="656" t="s">
        <v>1252</v>
      </c>
      <c r="B55" s="657" t="s">
        <v>17</v>
      </c>
      <c r="C55" s="658" t="n">
        <v>-49496</v>
      </c>
      <c r="D55" s="651" t="n">
        <v>0</v>
      </c>
    </row>
    <row r="56" customFormat="false" ht="12.75" hidden="false" customHeight="true" outlineLevel="0" collapsed="false">
      <c r="A56" s="656" t="s">
        <v>1253</v>
      </c>
      <c r="B56" s="657" t="s">
        <v>17</v>
      </c>
      <c r="C56" s="658" t="n">
        <v>-3601377.73</v>
      </c>
      <c r="D56" s="651" t="n">
        <v>0</v>
      </c>
    </row>
    <row r="57" customFormat="false" ht="12.75" hidden="false" customHeight="true" outlineLevel="0" collapsed="false">
      <c r="A57" s="656" t="s">
        <v>1254</v>
      </c>
      <c r="B57" s="657" t="s">
        <v>17</v>
      </c>
      <c r="C57" s="658" t="n">
        <v>-390000</v>
      </c>
      <c r="D57" s="651" t="n">
        <v>0</v>
      </c>
    </row>
    <row r="58" customFormat="false" ht="12.75" hidden="false" customHeight="true" outlineLevel="0" collapsed="false">
      <c r="A58" s="656" t="s">
        <v>1255</v>
      </c>
      <c r="B58" s="657" t="s">
        <v>17</v>
      </c>
      <c r="C58" s="658" t="n">
        <v>-37188</v>
      </c>
      <c r="D58" s="651" t="n">
        <v>0</v>
      </c>
    </row>
    <row r="59" customFormat="false" ht="12.75" hidden="false" customHeight="true" outlineLevel="0" collapsed="false">
      <c r="A59" s="656" t="s">
        <v>1256</v>
      </c>
      <c r="B59" s="657" t="s">
        <v>17</v>
      </c>
      <c r="C59" s="658" t="n">
        <v>-478244</v>
      </c>
      <c r="D59" s="651" t="n">
        <v>0</v>
      </c>
    </row>
    <row r="60" customFormat="false" ht="12.75" hidden="false" customHeight="true" outlineLevel="0" collapsed="false">
      <c r="A60" s="656" t="s">
        <v>1257</v>
      </c>
      <c r="B60" s="657" t="s">
        <v>17</v>
      </c>
      <c r="C60" s="658" t="n">
        <v>-205962</v>
      </c>
      <c r="D60" s="651" t="n">
        <v>0</v>
      </c>
    </row>
    <row r="61" customFormat="false" ht="12.75" hidden="false" customHeight="true" outlineLevel="0" collapsed="false">
      <c r="A61" s="656" t="s">
        <v>1258</v>
      </c>
      <c r="B61" s="657" t="s">
        <v>17</v>
      </c>
      <c r="C61" s="658" t="n">
        <v>-711306</v>
      </c>
      <c r="D61" s="651" t="n">
        <v>0</v>
      </c>
    </row>
    <row r="62" customFormat="false" ht="12.75" hidden="false" customHeight="true" outlineLevel="0" collapsed="false">
      <c r="A62" s="656" t="s">
        <v>1259</v>
      </c>
      <c r="B62" s="657" t="s">
        <v>17</v>
      </c>
      <c r="C62" s="658" t="n">
        <v>-161100</v>
      </c>
      <c r="D62" s="651" t="n">
        <v>0</v>
      </c>
    </row>
    <row r="63" customFormat="false" ht="12.75" hidden="false" customHeight="true" outlineLevel="0" collapsed="false">
      <c r="A63" s="656" t="s">
        <v>1260</v>
      </c>
      <c r="B63" s="657" t="s">
        <v>17</v>
      </c>
      <c r="C63" s="658" t="n">
        <v>-78100</v>
      </c>
      <c r="D63" s="651" t="n">
        <v>0</v>
      </c>
    </row>
    <row r="64" customFormat="false" ht="12.75" hidden="false" customHeight="true" outlineLevel="0" collapsed="false">
      <c r="A64" s="656" t="s">
        <v>1261</v>
      </c>
      <c r="B64" s="657" t="s">
        <v>17</v>
      </c>
      <c r="C64" s="658" t="n">
        <v>-277690</v>
      </c>
      <c r="D64" s="651" t="n">
        <v>0</v>
      </c>
    </row>
    <row r="65" customFormat="false" ht="12.75" hidden="false" customHeight="true" outlineLevel="0" collapsed="false">
      <c r="A65" s="656" t="s">
        <v>1262</v>
      </c>
      <c r="B65" s="657" t="s">
        <v>17</v>
      </c>
      <c r="C65" s="658" t="n">
        <v>-324122</v>
      </c>
      <c r="D65" s="651" t="n">
        <v>0</v>
      </c>
    </row>
    <row r="66" customFormat="false" ht="12.75" hidden="false" customHeight="true" outlineLevel="0" collapsed="false">
      <c r="A66" s="656" t="s">
        <v>1263</v>
      </c>
      <c r="B66" s="657" t="s">
        <v>17</v>
      </c>
      <c r="C66" s="658" t="n">
        <v>-500000</v>
      </c>
      <c r="D66" s="651" t="n">
        <v>0</v>
      </c>
    </row>
    <row r="67" customFormat="false" ht="12.75" hidden="false" customHeight="true" outlineLevel="0" collapsed="false">
      <c r="A67" s="656" t="s">
        <v>1264</v>
      </c>
      <c r="B67" s="657" t="s">
        <v>17</v>
      </c>
      <c r="C67" s="658" t="n">
        <v>-130000</v>
      </c>
      <c r="D67" s="651" t="n">
        <v>0</v>
      </c>
    </row>
    <row r="68" customFormat="false" ht="12.75" hidden="false" customHeight="true" outlineLevel="0" collapsed="false">
      <c r="A68" s="656" t="s">
        <v>1265</v>
      </c>
      <c r="B68" s="657" t="s">
        <v>17</v>
      </c>
      <c r="C68" s="658" t="n">
        <v>-25570.99</v>
      </c>
      <c r="D68" s="651" t="n">
        <v>-15929.99</v>
      </c>
    </row>
    <row r="69" customFormat="false" ht="12.75" hidden="false" customHeight="true" outlineLevel="0" collapsed="false">
      <c r="A69" s="656" t="s">
        <v>1266</v>
      </c>
      <c r="B69" s="657" t="s">
        <v>17</v>
      </c>
      <c r="C69" s="658" t="n">
        <v>-630000</v>
      </c>
      <c r="D69" s="651" t="n">
        <v>-180000</v>
      </c>
    </row>
    <row r="70" customFormat="false" ht="12.75" hidden="false" customHeight="true" outlineLevel="0" collapsed="false">
      <c r="A70" s="656" t="s">
        <v>1267</v>
      </c>
      <c r="B70" s="657" t="s">
        <v>17</v>
      </c>
      <c r="C70" s="658" t="n">
        <v>-524487</v>
      </c>
      <c r="D70" s="651" t="n">
        <v>0</v>
      </c>
    </row>
    <row r="71" customFormat="false" ht="12.75" hidden="false" customHeight="true" outlineLevel="0" collapsed="false">
      <c r="A71" s="656" t="s">
        <v>1268</v>
      </c>
      <c r="B71" s="657" t="s">
        <v>17</v>
      </c>
      <c r="C71" s="658" t="n">
        <v>-46111</v>
      </c>
      <c r="D71" s="651" t="n">
        <v>0</v>
      </c>
    </row>
    <row r="72" customFormat="false" ht="12.75" hidden="false" customHeight="true" outlineLevel="0" collapsed="false">
      <c r="A72" s="656" t="s">
        <v>1269</v>
      </c>
      <c r="B72" s="657" t="s">
        <v>17</v>
      </c>
      <c r="C72" s="658" t="n">
        <v>-665436</v>
      </c>
      <c r="D72" s="651" t="n">
        <v>0</v>
      </c>
    </row>
    <row r="73" customFormat="false" ht="12.75" hidden="false" customHeight="true" outlineLevel="0" collapsed="false">
      <c r="A73" s="656" t="s">
        <v>1270</v>
      </c>
      <c r="B73" s="657" t="s">
        <v>17</v>
      </c>
      <c r="C73" s="658" t="n">
        <v>-204900</v>
      </c>
      <c r="D73" s="651" t="n">
        <v>0</v>
      </c>
    </row>
    <row r="74" customFormat="false" ht="12.75" hidden="false" customHeight="true" outlineLevel="0" collapsed="false">
      <c r="A74" s="656" t="s">
        <v>1271</v>
      </c>
      <c r="B74" s="657" t="s">
        <v>17</v>
      </c>
      <c r="C74" s="658" t="n">
        <v>-525000</v>
      </c>
      <c r="D74" s="651" t="n">
        <v>0</v>
      </c>
    </row>
    <row r="75" customFormat="false" ht="12.75" hidden="false" customHeight="true" outlineLevel="0" collapsed="false">
      <c r="A75" s="656" t="s">
        <v>1272</v>
      </c>
      <c r="B75" s="657" t="s">
        <v>17</v>
      </c>
      <c r="C75" s="658" t="n">
        <v>-275079</v>
      </c>
      <c r="D75" s="651" t="n">
        <v>0</v>
      </c>
    </row>
    <row r="76" customFormat="false" ht="12.75" hidden="false" customHeight="true" outlineLevel="0" collapsed="false">
      <c r="A76" s="656" t="s">
        <v>1273</v>
      </c>
      <c r="B76" s="657" t="s">
        <v>17</v>
      </c>
      <c r="C76" s="658" t="n">
        <v>-200000</v>
      </c>
      <c r="D76" s="651" t="n">
        <v>0</v>
      </c>
    </row>
    <row r="77" customFormat="false" ht="12.75" hidden="false" customHeight="true" outlineLevel="0" collapsed="false">
      <c r="A77" s="656" t="s">
        <v>1274</v>
      </c>
      <c r="B77" s="657" t="s">
        <v>17</v>
      </c>
      <c r="C77" s="658" t="n">
        <v>-150688</v>
      </c>
      <c r="D77" s="651" t="n">
        <v>-106400</v>
      </c>
    </row>
    <row r="78" customFormat="false" ht="12.75" hidden="false" customHeight="true" outlineLevel="0" collapsed="false">
      <c r="A78" s="656" t="s">
        <v>1275</v>
      </c>
      <c r="B78" s="657" t="s">
        <v>17</v>
      </c>
      <c r="C78" s="658" t="n">
        <v>-28000</v>
      </c>
      <c r="D78" s="651" t="n">
        <v>0</v>
      </c>
    </row>
    <row r="79" customFormat="false" ht="12.75" hidden="false" customHeight="true" outlineLevel="0" collapsed="false">
      <c r="A79" s="656" t="s">
        <v>1276</v>
      </c>
      <c r="B79" s="657" t="s">
        <v>17</v>
      </c>
      <c r="C79" s="658" t="n">
        <v>-107885</v>
      </c>
      <c r="D79" s="651" t="n">
        <v>0</v>
      </c>
    </row>
    <row r="80" customFormat="false" ht="12.75" hidden="false" customHeight="true" outlineLevel="0" collapsed="false">
      <c r="A80" s="656" t="s">
        <v>1277</v>
      </c>
      <c r="B80" s="657" t="s">
        <v>17</v>
      </c>
      <c r="C80" s="658" t="n">
        <v>-176010.24</v>
      </c>
      <c r="D80" s="651" t="n">
        <v>0</v>
      </c>
    </row>
    <row r="81" customFormat="false" ht="12.75" hidden="false" customHeight="true" outlineLevel="0" collapsed="false">
      <c r="A81" s="656" t="s">
        <v>1278</v>
      </c>
      <c r="B81" s="657" t="s">
        <v>17</v>
      </c>
      <c r="C81" s="658" t="n">
        <v>-3999999.83</v>
      </c>
      <c r="D81" s="651" t="n">
        <v>0</v>
      </c>
    </row>
    <row r="82" customFormat="false" ht="12.75" hidden="false" customHeight="true" outlineLevel="0" collapsed="false">
      <c r="A82" s="656" t="s">
        <v>1279</v>
      </c>
      <c r="B82" s="657" t="s">
        <v>17</v>
      </c>
      <c r="C82" s="658" t="n">
        <v>-140000</v>
      </c>
      <c r="D82" s="651" t="n">
        <v>0</v>
      </c>
    </row>
    <row r="83" customFormat="false" ht="12.75" hidden="false" customHeight="true" outlineLevel="0" collapsed="false">
      <c r="A83" s="656" t="s">
        <v>1280</v>
      </c>
      <c r="B83" s="657" t="s">
        <v>17</v>
      </c>
      <c r="C83" s="658" t="n">
        <v>-1951892</v>
      </c>
      <c r="D83" s="651" t="n">
        <v>-624297</v>
      </c>
    </row>
    <row r="84" customFormat="false" ht="12.75" hidden="false" customHeight="true" outlineLevel="0" collapsed="false">
      <c r="A84" s="656" t="s">
        <v>1281</v>
      </c>
      <c r="B84" s="657" t="s">
        <v>17</v>
      </c>
      <c r="C84" s="658" t="n">
        <v>-172480</v>
      </c>
      <c r="D84" s="651" t="n">
        <v>0</v>
      </c>
    </row>
    <row r="85" customFormat="false" ht="12.75" hidden="false" customHeight="true" outlineLevel="0" collapsed="false">
      <c r="A85" s="656" t="s">
        <v>1282</v>
      </c>
      <c r="B85" s="657" t="s">
        <v>17</v>
      </c>
      <c r="C85" s="658" t="n">
        <v>-402015</v>
      </c>
      <c r="D85" s="651" t="n">
        <v>0</v>
      </c>
    </row>
    <row r="86" customFormat="false" ht="12.75" hidden="false" customHeight="true" outlineLevel="0" collapsed="false">
      <c r="A86" s="656" t="s">
        <v>1283</v>
      </c>
      <c r="B86" s="657" t="s">
        <v>17</v>
      </c>
      <c r="C86" s="658" t="n">
        <v>-258125</v>
      </c>
      <c r="D86" s="651" t="n">
        <v>0</v>
      </c>
    </row>
    <row r="87" customFormat="false" ht="12.75" hidden="false" customHeight="true" outlineLevel="0" collapsed="false">
      <c r="A87" s="656" t="s">
        <v>1224</v>
      </c>
      <c r="B87" s="657" t="s">
        <v>17</v>
      </c>
      <c r="C87" s="658" t="n">
        <v>-31362</v>
      </c>
      <c r="D87" s="651" t="n">
        <v>0</v>
      </c>
    </row>
    <row r="88" customFormat="false" ht="12.75" hidden="false" customHeight="true" outlineLevel="0" collapsed="false">
      <c r="A88" s="656" t="s">
        <v>1284</v>
      </c>
      <c r="B88" s="657" t="s">
        <v>17</v>
      </c>
      <c r="C88" s="658" t="n">
        <v>-65327</v>
      </c>
      <c r="D88" s="651" t="n">
        <v>0</v>
      </c>
    </row>
    <row r="89" customFormat="false" ht="12.75" hidden="false" customHeight="true" outlineLevel="0" collapsed="false">
      <c r="A89" s="656" t="s">
        <v>1285</v>
      </c>
      <c r="B89" s="657" t="s">
        <v>17</v>
      </c>
      <c r="C89" s="658" t="n">
        <v>-705975</v>
      </c>
      <c r="D89" s="651" t="n">
        <v>0</v>
      </c>
    </row>
    <row r="90" customFormat="false" ht="12.75" hidden="false" customHeight="true" outlineLevel="0" collapsed="false">
      <c r="A90" s="656" t="s">
        <v>1286</v>
      </c>
      <c r="B90" s="657" t="s">
        <v>17</v>
      </c>
      <c r="C90" s="658" t="n">
        <v>-200000</v>
      </c>
      <c r="D90" s="651" t="n">
        <v>0</v>
      </c>
    </row>
    <row r="91" customFormat="false" ht="12.75" hidden="false" customHeight="true" outlineLevel="0" collapsed="false">
      <c r="A91" s="656" t="s">
        <v>1287</v>
      </c>
      <c r="B91" s="657" t="s">
        <v>17</v>
      </c>
      <c r="C91" s="658" t="n">
        <v>-21680</v>
      </c>
      <c r="D91" s="651" t="n">
        <v>0</v>
      </c>
    </row>
    <row r="92" customFormat="false" ht="12.75" hidden="false" customHeight="true" outlineLevel="0" collapsed="false">
      <c r="A92" s="656" t="s">
        <v>1288</v>
      </c>
      <c r="B92" s="657" t="s">
        <v>17</v>
      </c>
      <c r="C92" s="658" t="n">
        <v>-1190611.12</v>
      </c>
      <c r="D92" s="651" t="n">
        <v>0</v>
      </c>
    </row>
    <row r="93" customFormat="false" ht="12.75" hidden="false" customHeight="true" outlineLevel="0" collapsed="false">
      <c r="A93" s="656" t="s">
        <v>1289</v>
      </c>
      <c r="B93" s="657" t="s">
        <v>17</v>
      </c>
      <c r="C93" s="658" t="n">
        <v>-170000</v>
      </c>
      <c r="D93" s="651" t="n">
        <v>0</v>
      </c>
    </row>
    <row r="94" customFormat="false" ht="12.75" hidden="false" customHeight="true" outlineLevel="0" collapsed="false">
      <c r="A94" s="656" t="s">
        <v>1290</v>
      </c>
      <c r="B94" s="657" t="s">
        <v>17</v>
      </c>
      <c r="C94" s="658" t="n">
        <v>-306564</v>
      </c>
      <c r="D94" s="651" t="n">
        <v>0</v>
      </c>
    </row>
    <row r="95" customFormat="false" ht="12.75" hidden="false" customHeight="true" outlineLevel="0" collapsed="false">
      <c r="A95" s="656" t="s">
        <v>1291</v>
      </c>
      <c r="B95" s="657" t="s">
        <v>17</v>
      </c>
      <c r="C95" s="658" t="n">
        <v>-7030</v>
      </c>
      <c r="D95" s="651" t="n">
        <v>0</v>
      </c>
    </row>
    <row r="96" customFormat="false" ht="12.75" hidden="false" customHeight="true" outlineLevel="0" collapsed="false">
      <c r="A96" s="656" t="s">
        <v>1292</v>
      </c>
      <c r="B96" s="657" t="s">
        <v>17</v>
      </c>
      <c r="C96" s="658" t="n">
        <v>-399070</v>
      </c>
      <c r="D96" s="651" t="n">
        <v>0</v>
      </c>
    </row>
    <row r="97" customFormat="false" ht="12.75" hidden="false" customHeight="true" outlineLevel="0" collapsed="false">
      <c r="A97" s="656" t="s">
        <v>1293</v>
      </c>
      <c r="B97" s="657" t="s">
        <v>17</v>
      </c>
      <c r="C97" s="658" t="n">
        <v>-1657514.5</v>
      </c>
      <c r="D97" s="651" t="n">
        <v>0</v>
      </c>
    </row>
    <row r="98" customFormat="false" ht="12.75" hidden="false" customHeight="true" outlineLevel="0" collapsed="false">
      <c r="A98" s="656" t="s">
        <v>1294</v>
      </c>
      <c r="B98" s="657" t="s">
        <v>17</v>
      </c>
      <c r="C98" s="658" t="n">
        <v>-54460</v>
      </c>
      <c r="D98" s="651" t="n">
        <v>0</v>
      </c>
    </row>
    <row r="99" customFormat="false" ht="12.75" hidden="false" customHeight="true" outlineLevel="0" collapsed="false">
      <c r="A99" s="656" t="s">
        <v>1295</v>
      </c>
      <c r="B99" s="657" t="s">
        <v>17</v>
      </c>
      <c r="C99" s="658" t="n">
        <v>-24300</v>
      </c>
      <c r="D99" s="651" t="n">
        <v>0</v>
      </c>
    </row>
    <row r="100" customFormat="false" ht="12.75" hidden="false" customHeight="true" outlineLevel="0" collapsed="false">
      <c r="A100" s="656" t="s">
        <v>1296</v>
      </c>
      <c r="B100" s="657" t="s">
        <v>17</v>
      </c>
      <c r="C100" s="658" t="n">
        <v>-13500</v>
      </c>
      <c r="D100" s="651" t="n">
        <v>0</v>
      </c>
    </row>
    <row r="101" customFormat="false" ht="12.75" hidden="false" customHeight="true" outlineLevel="0" collapsed="false">
      <c r="A101" s="656" t="s">
        <v>1297</v>
      </c>
      <c r="B101" s="657" t="s">
        <v>17</v>
      </c>
      <c r="C101" s="658" t="n">
        <v>-115678</v>
      </c>
      <c r="D101" s="651" t="n">
        <v>0</v>
      </c>
    </row>
    <row r="102" customFormat="false" ht="12.75" hidden="false" customHeight="true" outlineLevel="0" collapsed="false">
      <c r="A102" s="656" t="s">
        <v>1298</v>
      </c>
      <c r="B102" s="657" t="s">
        <v>17</v>
      </c>
      <c r="C102" s="658" t="n">
        <v>-400000</v>
      </c>
      <c r="D102" s="651" t="n">
        <v>0</v>
      </c>
    </row>
    <row r="103" customFormat="false" ht="12.75" hidden="false" customHeight="true" outlineLevel="0" collapsed="false">
      <c r="A103" s="660" t="s">
        <v>1299</v>
      </c>
      <c r="B103" s="658" t="n">
        <v>-98732355</v>
      </c>
      <c r="C103" s="658" t="n">
        <v>-84938062.16</v>
      </c>
      <c r="D103" s="658" t="n">
        <v>-12806580.11</v>
      </c>
    </row>
    <row r="104" customFormat="false" ht="12.75" hidden="false" customHeight="true" outlineLevel="0" collapsed="false">
      <c r="A104" s="656" t="s">
        <v>1226</v>
      </c>
      <c r="B104" s="657" t="s">
        <v>17</v>
      </c>
      <c r="C104" s="658" t="n">
        <v>-155745</v>
      </c>
      <c r="D104" s="651" t="n">
        <v>0</v>
      </c>
    </row>
    <row r="105" customFormat="false" ht="12.75" hidden="false" customHeight="true" outlineLevel="0" collapsed="false">
      <c r="A105" s="656" t="s">
        <v>1300</v>
      </c>
      <c r="B105" s="657" t="s">
        <v>17</v>
      </c>
      <c r="C105" s="658" t="n">
        <v>-40000</v>
      </c>
      <c r="D105" s="651" t="n">
        <v>0</v>
      </c>
    </row>
    <row r="106" customFormat="false" ht="12.75" hidden="false" customHeight="true" outlineLevel="0" collapsed="false">
      <c r="A106" s="656" t="s">
        <v>1301</v>
      </c>
      <c r="B106" s="657" t="s">
        <v>17</v>
      </c>
      <c r="C106" s="658" t="n">
        <v>-1120000</v>
      </c>
      <c r="D106" s="651" t="n">
        <v>0</v>
      </c>
    </row>
    <row r="107" customFormat="false" ht="12.75" hidden="false" customHeight="true" outlineLevel="0" collapsed="false">
      <c r="A107" s="656" t="s">
        <v>1302</v>
      </c>
      <c r="B107" s="657" t="s">
        <v>17</v>
      </c>
      <c r="C107" s="658" t="n">
        <v>-139868</v>
      </c>
      <c r="D107" s="651" t="n">
        <v>0</v>
      </c>
    </row>
    <row r="108" customFormat="false" ht="12.75" hidden="false" customHeight="true" outlineLevel="0" collapsed="false">
      <c r="A108" s="656" t="s">
        <v>1303</v>
      </c>
      <c r="B108" s="657" t="s">
        <v>17</v>
      </c>
      <c r="C108" s="658" t="n">
        <v>-30000</v>
      </c>
      <c r="D108" s="651" t="n">
        <v>0</v>
      </c>
    </row>
    <row r="109" customFormat="false" ht="12.75" hidden="false" customHeight="true" outlineLevel="0" collapsed="false">
      <c r="A109" s="656" t="s">
        <v>1229</v>
      </c>
      <c r="B109" s="657" t="s">
        <v>17</v>
      </c>
      <c r="C109" s="658" t="n">
        <v>-200000</v>
      </c>
      <c r="D109" s="651" t="n">
        <v>0</v>
      </c>
    </row>
    <row r="110" customFormat="false" ht="12.75" hidden="false" customHeight="true" outlineLevel="0" collapsed="false">
      <c r="A110" s="656" t="s">
        <v>1304</v>
      </c>
      <c r="B110" s="657" t="s">
        <v>17</v>
      </c>
      <c r="C110" s="658" t="n">
        <v>-21598</v>
      </c>
      <c r="D110" s="651" t="n">
        <v>0</v>
      </c>
    </row>
    <row r="111" customFormat="false" ht="12.75" hidden="false" customHeight="true" outlineLevel="0" collapsed="false">
      <c r="A111" s="656" t="s">
        <v>1305</v>
      </c>
      <c r="B111" s="657" t="s">
        <v>17</v>
      </c>
      <c r="C111" s="658" t="n">
        <v>-23205</v>
      </c>
      <c r="D111" s="651" t="n">
        <v>-23205</v>
      </c>
    </row>
    <row r="112" customFormat="false" ht="12.75" hidden="false" customHeight="true" outlineLevel="0" collapsed="false">
      <c r="A112" s="656" t="s">
        <v>1306</v>
      </c>
      <c r="B112" s="657" t="s">
        <v>17</v>
      </c>
      <c r="C112" s="658" t="n">
        <v>-330000</v>
      </c>
      <c r="D112" s="651" t="n">
        <v>0</v>
      </c>
    </row>
    <row r="113" customFormat="false" ht="12.75" hidden="false" customHeight="true" outlineLevel="0" collapsed="false">
      <c r="A113" s="656" t="s">
        <v>1307</v>
      </c>
      <c r="B113" s="657" t="s">
        <v>17</v>
      </c>
      <c r="C113" s="658" t="n">
        <v>-80000</v>
      </c>
      <c r="D113" s="651" t="n">
        <v>0</v>
      </c>
    </row>
    <row r="114" customFormat="false" ht="12.75" hidden="false" customHeight="true" outlineLevel="0" collapsed="false">
      <c r="A114" s="656" t="s">
        <v>1308</v>
      </c>
      <c r="B114" s="657" t="s">
        <v>17</v>
      </c>
      <c r="C114" s="658" t="n">
        <v>-19757.89</v>
      </c>
      <c r="D114" s="651" t="n">
        <v>-4565.89</v>
      </c>
    </row>
    <row r="115" customFormat="false" ht="12.75" hidden="false" customHeight="true" outlineLevel="0" collapsed="false">
      <c r="A115" s="656" t="s">
        <v>1309</v>
      </c>
      <c r="B115" s="657" t="s">
        <v>17</v>
      </c>
      <c r="C115" s="658" t="n">
        <v>-130000</v>
      </c>
      <c r="D115" s="651" t="n">
        <v>0</v>
      </c>
    </row>
    <row r="116" customFormat="false" ht="12.75" hidden="false" customHeight="true" outlineLevel="0" collapsed="false">
      <c r="A116" s="656" t="s">
        <v>1310</v>
      </c>
      <c r="B116" s="657" t="s">
        <v>17</v>
      </c>
      <c r="C116" s="658" t="n">
        <v>-1500000</v>
      </c>
      <c r="D116" s="651" t="n">
        <v>0</v>
      </c>
    </row>
    <row r="117" customFormat="false" ht="12.75" hidden="false" customHeight="true" outlineLevel="0" collapsed="false">
      <c r="A117" s="656" t="s">
        <v>1231</v>
      </c>
      <c r="B117" s="657" t="s">
        <v>17</v>
      </c>
      <c r="C117" s="658" t="n">
        <v>-10223</v>
      </c>
      <c r="D117" s="651" t="n">
        <v>0</v>
      </c>
    </row>
    <row r="118" customFormat="false" ht="12.75" hidden="false" customHeight="true" outlineLevel="0" collapsed="false">
      <c r="A118" s="656" t="s">
        <v>1311</v>
      </c>
      <c r="B118" s="657" t="s">
        <v>17</v>
      </c>
      <c r="C118" s="658" t="n">
        <v>-200000</v>
      </c>
      <c r="D118" s="651" t="n">
        <v>0</v>
      </c>
    </row>
    <row r="119" customFormat="false" ht="12.75" hidden="false" customHeight="true" outlineLevel="0" collapsed="false">
      <c r="A119" s="656" t="s">
        <v>1232</v>
      </c>
      <c r="B119" s="657" t="s">
        <v>17</v>
      </c>
      <c r="C119" s="658" t="n">
        <v>-631900</v>
      </c>
      <c r="D119" s="651" t="n">
        <v>0</v>
      </c>
    </row>
    <row r="120" customFormat="false" ht="12.75" hidden="false" customHeight="true" outlineLevel="0" collapsed="false">
      <c r="A120" s="656" t="s">
        <v>1233</v>
      </c>
      <c r="B120" s="657" t="s">
        <v>17</v>
      </c>
      <c r="C120" s="658" t="n">
        <v>-1427324</v>
      </c>
      <c r="D120" s="651" t="n">
        <v>-633134</v>
      </c>
    </row>
    <row r="121" customFormat="false" ht="12.75" hidden="false" customHeight="true" outlineLevel="0" collapsed="false">
      <c r="A121" s="656" t="s">
        <v>1312</v>
      </c>
      <c r="B121" s="657" t="s">
        <v>17</v>
      </c>
      <c r="C121" s="658" t="n">
        <v>-35027</v>
      </c>
      <c r="D121" s="651" t="n">
        <v>0</v>
      </c>
    </row>
    <row r="122" customFormat="false" ht="12.75" hidden="false" customHeight="true" outlineLevel="0" collapsed="false">
      <c r="A122" s="656" t="s">
        <v>1313</v>
      </c>
      <c r="B122" s="657" t="s">
        <v>17</v>
      </c>
      <c r="C122" s="658" t="n">
        <v>-10000</v>
      </c>
      <c r="D122" s="651" t="n">
        <v>0</v>
      </c>
    </row>
    <row r="123" customFormat="false" ht="12.75" hidden="false" customHeight="true" outlineLevel="0" collapsed="false">
      <c r="A123" s="656" t="s">
        <v>1314</v>
      </c>
      <c r="B123" s="657" t="s">
        <v>17</v>
      </c>
      <c r="C123" s="658" t="n">
        <v>-150000</v>
      </c>
      <c r="D123" s="651" t="n">
        <v>0</v>
      </c>
    </row>
    <row r="124" customFormat="false" ht="12.75" hidden="false" customHeight="true" outlineLevel="0" collapsed="false">
      <c r="A124" s="656" t="s">
        <v>1315</v>
      </c>
      <c r="B124" s="657" t="s">
        <v>17</v>
      </c>
      <c r="C124" s="658" t="n">
        <v>-50000</v>
      </c>
      <c r="D124" s="651" t="n">
        <v>0</v>
      </c>
    </row>
    <row r="125" customFormat="false" ht="12.75" hidden="false" customHeight="true" outlineLevel="0" collapsed="false">
      <c r="A125" s="656" t="s">
        <v>1316</v>
      </c>
      <c r="B125" s="657" t="s">
        <v>17</v>
      </c>
      <c r="C125" s="658" t="n">
        <v>-85363</v>
      </c>
      <c r="D125" s="651" t="n">
        <v>0</v>
      </c>
    </row>
    <row r="126" customFormat="false" ht="12.75" hidden="false" customHeight="true" outlineLevel="0" collapsed="false">
      <c r="A126" s="656" t="s">
        <v>1317</v>
      </c>
      <c r="B126" s="657" t="s">
        <v>17</v>
      </c>
      <c r="C126" s="658" t="n">
        <v>-254858</v>
      </c>
      <c r="D126" s="651" t="n">
        <v>0</v>
      </c>
    </row>
    <row r="127" customFormat="false" ht="12.75" hidden="false" customHeight="true" outlineLevel="0" collapsed="false">
      <c r="A127" s="656" t="s">
        <v>1318</v>
      </c>
      <c r="B127" s="657" t="s">
        <v>17</v>
      </c>
      <c r="C127" s="658" t="n">
        <v>-420000</v>
      </c>
      <c r="D127" s="651" t="n">
        <v>0</v>
      </c>
    </row>
    <row r="128" customFormat="false" ht="12.75" hidden="false" customHeight="true" outlineLevel="0" collapsed="false">
      <c r="A128" s="656" t="s">
        <v>1319</v>
      </c>
      <c r="B128" s="657" t="s">
        <v>17</v>
      </c>
      <c r="C128" s="658" t="n">
        <v>-200000</v>
      </c>
      <c r="D128" s="651" t="n">
        <v>-200000</v>
      </c>
    </row>
    <row r="129" customFormat="false" ht="12.75" hidden="false" customHeight="true" outlineLevel="0" collapsed="false">
      <c r="A129" s="656" t="s">
        <v>1320</v>
      </c>
      <c r="B129" s="657" t="s">
        <v>17</v>
      </c>
      <c r="C129" s="658" t="n">
        <v>-243960</v>
      </c>
      <c r="D129" s="651" t="n">
        <v>0</v>
      </c>
    </row>
    <row r="130" customFormat="false" ht="12.75" hidden="false" customHeight="true" outlineLevel="0" collapsed="false">
      <c r="A130" s="656" t="s">
        <v>1237</v>
      </c>
      <c r="B130" s="657" t="s">
        <v>17</v>
      </c>
      <c r="C130" s="658" t="n">
        <v>-2212450</v>
      </c>
      <c r="D130" s="651" t="n">
        <v>-470000</v>
      </c>
    </row>
    <row r="131" customFormat="false" ht="12.75" hidden="false" customHeight="true" outlineLevel="0" collapsed="false">
      <c r="A131" s="656" t="s">
        <v>1238</v>
      </c>
      <c r="B131" s="657" t="s">
        <v>17</v>
      </c>
      <c r="C131" s="658" t="n">
        <v>-85450</v>
      </c>
      <c r="D131" s="651" t="n">
        <v>0</v>
      </c>
    </row>
    <row r="132" customFormat="false" ht="12.75" hidden="false" customHeight="true" outlineLevel="0" collapsed="false">
      <c r="A132" s="656" t="s">
        <v>1321</v>
      </c>
      <c r="B132" s="657" t="s">
        <v>17</v>
      </c>
      <c r="C132" s="658" t="n">
        <v>-3914172</v>
      </c>
      <c r="D132" s="651" t="n">
        <v>0</v>
      </c>
    </row>
    <row r="133" customFormat="false" ht="12.75" hidden="false" customHeight="true" outlineLevel="0" collapsed="false">
      <c r="A133" s="656" t="s">
        <v>1242</v>
      </c>
      <c r="B133" s="657" t="s">
        <v>17</v>
      </c>
      <c r="C133" s="658" t="n">
        <v>-149077</v>
      </c>
      <c r="D133" s="651" t="n">
        <v>0</v>
      </c>
    </row>
    <row r="134" customFormat="false" ht="12.75" hidden="false" customHeight="true" outlineLevel="0" collapsed="false">
      <c r="A134" s="656" t="s">
        <v>1322</v>
      </c>
      <c r="B134" s="657" t="s">
        <v>17</v>
      </c>
      <c r="C134" s="658" t="n">
        <v>-215000</v>
      </c>
      <c r="D134" s="651" t="n">
        <v>0</v>
      </c>
    </row>
    <row r="135" customFormat="false" ht="12.75" hidden="false" customHeight="true" outlineLevel="0" collapsed="false">
      <c r="A135" s="656" t="s">
        <v>1243</v>
      </c>
      <c r="B135" s="657" t="s">
        <v>17</v>
      </c>
      <c r="C135" s="658" t="n">
        <v>-373000</v>
      </c>
      <c r="D135" s="651" t="n">
        <v>0</v>
      </c>
    </row>
    <row r="136" customFormat="false" ht="12.75" hidden="false" customHeight="true" outlineLevel="0" collapsed="false">
      <c r="A136" s="656" t="s">
        <v>1323</v>
      </c>
      <c r="B136" s="657" t="s">
        <v>17</v>
      </c>
      <c r="C136" s="658" t="n">
        <v>-28000</v>
      </c>
      <c r="D136" s="651" t="n">
        <v>0</v>
      </c>
    </row>
    <row r="137" customFormat="false" ht="12.75" hidden="false" customHeight="true" outlineLevel="0" collapsed="false">
      <c r="A137" s="656" t="s">
        <v>1324</v>
      </c>
      <c r="B137" s="657" t="s">
        <v>17</v>
      </c>
      <c r="C137" s="658" t="n">
        <v>-24827</v>
      </c>
      <c r="D137" s="651" t="n">
        <v>0</v>
      </c>
    </row>
    <row r="138" customFormat="false" ht="12.75" hidden="false" customHeight="true" outlineLevel="0" collapsed="false">
      <c r="A138" s="656" t="s">
        <v>1325</v>
      </c>
      <c r="B138" s="657" t="s">
        <v>17</v>
      </c>
      <c r="C138" s="658" t="n">
        <v>-48276</v>
      </c>
      <c r="D138" s="651" t="n">
        <v>0</v>
      </c>
    </row>
    <row r="139" customFormat="false" ht="12.75" hidden="false" customHeight="true" outlineLevel="0" collapsed="false">
      <c r="A139" s="656" t="s">
        <v>1326</v>
      </c>
      <c r="B139" s="657" t="s">
        <v>17</v>
      </c>
      <c r="C139" s="658" t="n">
        <v>-210573.32</v>
      </c>
      <c r="D139" s="651" t="n">
        <v>-19973.32</v>
      </c>
    </row>
    <row r="140" customFormat="false" ht="12.75" hidden="false" customHeight="true" outlineLevel="0" collapsed="false">
      <c r="A140" s="656" t="s">
        <v>1327</v>
      </c>
      <c r="B140" s="657" t="s">
        <v>17</v>
      </c>
      <c r="C140" s="658" t="n">
        <v>-30000</v>
      </c>
      <c r="D140" s="651" t="n">
        <v>0</v>
      </c>
    </row>
    <row r="141" customFormat="false" ht="12.75" hidden="false" customHeight="true" outlineLevel="0" collapsed="false">
      <c r="A141" s="656" t="s">
        <v>1328</v>
      </c>
      <c r="B141" s="657" t="s">
        <v>17</v>
      </c>
      <c r="C141" s="658" t="n">
        <v>-60000</v>
      </c>
      <c r="D141" s="651" t="n">
        <v>0</v>
      </c>
    </row>
    <row r="142" customFormat="false" ht="12.75" hidden="false" customHeight="true" outlineLevel="0" collapsed="false">
      <c r="A142" s="656" t="s">
        <v>1245</v>
      </c>
      <c r="B142" s="657" t="s">
        <v>17</v>
      </c>
      <c r="C142" s="658" t="n">
        <v>-381748.16</v>
      </c>
      <c r="D142" s="651" t="n">
        <v>-118028</v>
      </c>
    </row>
    <row r="143" customFormat="false" ht="12.75" hidden="false" customHeight="true" outlineLevel="0" collapsed="false">
      <c r="A143" s="656" t="s">
        <v>1329</v>
      </c>
      <c r="B143" s="657" t="s">
        <v>17</v>
      </c>
      <c r="C143" s="658" t="n">
        <v>-660000</v>
      </c>
      <c r="D143" s="651" t="n">
        <v>0</v>
      </c>
    </row>
    <row r="144" customFormat="false" ht="12.75" hidden="false" customHeight="true" outlineLevel="0" collapsed="false">
      <c r="A144" s="656" t="s">
        <v>1330</v>
      </c>
      <c r="B144" s="657" t="s">
        <v>17</v>
      </c>
      <c r="C144" s="658" t="n">
        <v>-57500</v>
      </c>
      <c r="D144" s="651" t="n">
        <v>-57500</v>
      </c>
    </row>
    <row r="145" customFormat="false" ht="12.75" hidden="false" customHeight="true" outlineLevel="0" collapsed="false">
      <c r="A145" s="656" t="s">
        <v>1331</v>
      </c>
      <c r="B145" s="657" t="s">
        <v>17</v>
      </c>
      <c r="C145" s="658" t="n">
        <v>-405000</v>
      </c>
      <c r="D145" s="651" t="n">
        <v>-110000</v>
      </c>
    </row>
    <row r="146" customFormat="false" ht="12.75" hidden="false" customHeight="true" outlineLevel="0" collapsed="false">
      <c r="A146" s="656" t="s">
        <v>1332</v>
      </c>
      <c r="B146" s="657" t="s">
        <v>17</v>
      </c>
      <c r="C146" s="658" t="n">
        <v>-29116</v>
      </c>
      <c r="D146" s="651" t="n">
        <v>0</v>
      </c>
    </row>
    <row r="147" customFormat="false" ht="12.75" hidden="false" customHeight="true" outlineLevel="0" collapsed="false">
      <c r="A147" s="656" t="s">
        <v>1333</v>
      </c>
      <c r="B147" s="657" t="s">
        <v>17</v>
      </c>
      <c r="C147" s="658" t="n">
        <v>-50000</v>
      </c>
      <c r="D147" s="651" t="n">
        <v>0</v>
      </c>
    </row>
    <row r="148" customFormat="false" ht="12.75" hidden="false" customHeight="true" outlineLevel="0" collapsed="false">
      <c r="A148" s="656" t="s">
        <v>1334</v>
      </c>
      <c r="B148" s="657" t="s">
        <v>17</v>
      </c>
      <c r="C148" s="658" t="n">
        <v>-289875</v>
      </c>
      <c r="D148" s="651" t="n">
        <v>0</v>
      </c>
    </row>
    <row r="149" customFormat="false" ht="12.75" hidden="false" customHeight="true" outlineLevel="0" collapsed="false">
      <c r="A149" s="656" t="s">
        <v>1335</v>
      </c>
      <c r="B149" s="657" t="s">
        <v>17</v>
      </c>
      <c r="C149" s="658" t="n">
        <v>-845000</v>
      </c>
      <c r="D149" s="651" t="n">
        <v>0</v>
      </c>
    </row>
    <row r="150" customFormat="false" ht="12.75" hidden="false" customHeight="true" outlineLevel="0" collapsed="false">
      <c r="A150" s="656" t="s">
        <v>1336</v>
      </c>
      <c r="B150" s="657" t="s">
        <v>17</v>
      </c>
      <c r="C150" s="658" t="n">
        <v>-14800</v>
      </c>
      <c r="D150" s="651" t="n">
        <v>0</v>
      </c>
    </row>
    <row r="151" customFormat="false" ht="12.75" hidden="false" customHeight="true" outlineLevel="0" collapsed="false">
      <c r="A151" s="656" t="s">
        <v>1246</v>
      </c>
      <c r="B151" s="657" t="s">
        <v>17</v>
      </c>
      <c r="C151" s="658" t="n">
        <v>-212788</v>
      </c>
      <c r="D151" s="651" t="n">
        <v>-185000</v>
      </c>
    </row>
    <row r="152" customFormat="false" ht="12.75" hidden="false" customHeight="true" outlineLevel="0" collapsed="false">
      <c r="A152" s="656" t="s">
        <v>1337</v>
      </c>
      <c r="B152" s="657" t="s">
        <v>17</v>
      </c>
      <c r="C152" s="658" t="n">
        <v>-80000</v>
      </c>
      <c r="D152" s="651" t="n">
        <v>0</v>
      </c>
    </row>
    <row r="153" customFormat="false" ht="12.75" hidden="false" customHeight="true" outlineLevel="0" collapsed="false">
      <c r="A153" s="656" t="s">
        <v>1338</v>
      </c>
      <c r="B153" s="657" t="s">
        <v>17</v>
      </c>
      <c r="C153" s="658" t="n">
        <v>-250000</v>
      </c>
      <c r="D153" s="651" t="n">
        <v>0</v>
      </c>
    </row>
    <row r="154" customFormat="false" ht="12.75" hidden="false" customHeight="true" outlineLevel="0" collapsed="false">
      <c r="A154" s="656" t="s">
        <v>1339</v>
      </c>
      <c r="B154" s="657" t="s">
        <v>17</v>
      </c>
      <c r="C154" s="658" t="n">
        <v>-36000</v>
      </c>
      <c r="D154" s="651" t="n">
        <v>0</v>
      </c>
    </row>
    <row r="155" customFormat="false" ht="12.75" hidden="false" customHeight="true" outlineLevel="0" collapsed="false">
      <c r="A155" s="656" t="s">
        <v>1340</v>
      </c>
      <c r="B155" s="657" t="s">
        <v>17</v>
      </c>
      <c r="C155" s="658" t="n">
        <v>-109916</v>
      </c>
      <c r="D155" s="651" t="n">
        <v>-57623</v>
      </c>
    </row>
    <row r="156" customFormat="false" ht="12.75" hidden="false" customHeight="true" outlineLevel="0" collapsed="false">
      <c r="A156" s="656" t="s">
        <v>1341</v>
      </c>
      <c r="B156" s="657" t="s">
        <v>17</v>
      </c>
      <c r="C156" s="658" t="n">
        <v>-30000</v>
      </c>
      <c r="D156" s="651" t="n">
        <v>0</v>
      </c>
    </row>
    <row r="157" customFormat="false" ht="12.75" hidden="false" customHeight="true" outlineLevel="0" collapsed="false">
      <c r="A157" s="656" t="s">
        <v>1342</v>
      </c>
      <c r="B157" s="657" t="s">
        <v>17</v>
      </c>
      <c r="C157" s="658" t="n">
        <v>-30000</v>
      </c>
      <c r="D157" s="651" t="n">
        <v>-30000</v>
      </c>
    </row>
    <row r="158" customFormat="false" ht="12.75" hidden="false" customHeight="true" outlineLevel="0" collapsed="false">
      <c r="A158" s="656" t="s">
        <v>1343</v>
      </c>
      <c r="B158" s="657" t="s">
        <v>17</v>
      </c>
      <c r="C158" s="658" t="n">
        <v>-100086</v>
      </c>
      <c r="D158" s="651" t="n">
        <v>0</v>
      </c>
    </row>
    <row r="159" customFormat="false" ht="12.75" hidden="false" customHeight="true" outlineLevel="0" collapsed="false">
      <c r="A159" s="656" t="s">
        <v>1344</v>
      </c>
      <c r="B159" s="657" t="s">
        <v>17</v>
      </c>
      <c r="C159" s="658" t="n">
        <v>-100000</v>
      </c>
      <c r="D159" s="651" t="n">
        <v>0</v>
      </c>
    </row>
    <row r="160" customFormat="false" ht="12.75" hidden="false" customHeight="true" outlineLevel="0" collapsed="false">
      <c r="A160" s="656" t="s">
        <v>1249</v>
      </c>
      <c r="B160" s="657" t="s">
        <v>17</v>
      </c>
      <c r="C160" s="658" t="n">
        <v>-7270509</v>
      </c>
      <c r="D160" s="651" t="n">
        <v>0</v>
      </c>
    </row>
    <row r="161" customFormat="false" ht="12.75" hidden="false" customHeight="true" outlineLevel="0" collapsed="false">
      <c r="A161" s="656" t="s">
        <v>1345</v>
      </c>
      <c r="B161" s="657" t="s">
        <v>17</v>
      </c>
      <c r="C161" s="658" t="n">
        <v>-690000</v>
      </c>
      <c r="D161" s="651" t="n">
        <v>-319800</v>
      </c>
    </row>
    <row r="162" customFormat="false" ht="12.75" hidden="false" customHeight="true" outlineLevel="0" collapsed="false">
      <c r="A162" s="656" t="s">
        <v>1346</v>
      </c>
      <c r="B162" s="657" t="s">
        <v>17</v>
      </c>
      <c r="C162" s="658" t="n">
        <v>-26000</v>
      </c>
      <c r="D162" s="651" t="n">
        <v>-21000</v>
      </c>
    </row>
    <row r="163" customFormat="false" ht="12.75" hidden="false" customHeight="true" outlineLevel="0" collapsed="false">
      <c r="A163" s="656" t="s">
        <v>1347</v>
      </c>
      <c r="B163" s="657" t="s">
        <v>17</v>
      </c>
      <c r="C163" s="658" t="n">
        <v>-8123424</v>
      </c>
      <c r="D163" s="651" t="n">
        <v>-148833</v>
      </c>
    </row>
    <row r="164" customFormat="false" ht="12.75" hidden="false" customHeight="true" outlineLevel="0" collapsed="false">
      <c r="A164" s="656" t="s">
        <v>1348</v>
      </c>
      <c r="B164" s="657" t="s">
        <v>17</v>
      </c>
      <c r="C164" s="658" t="n">
        <v>-50000</v>
      </c>
      <c r="D164" s="651" t="n">
        <v>0</v>
      </c>
    </row>
    <row r="165" customFormat="false" ht="12.75" hidden="false" customHeight="true" outlineLevel="0" collapsed="false">
      <c r="A165" s="656" t="s">
        <v>1349</v>
      </c>
      <c r="B165" s="657" t="s">
        <v>17</v>
      </c>
      <c r="C165" s="658" t="n">
        <v>-273014.75</v>
      </c>
      <c r="D165" s="651" t="n">
        <v>0</v>
      </c>
    </row>
    <row r="166" customFormat="false" ht="12.75" hidden="false" customHeight="true" outlineLevel="0" collapsed="false">
      <c r="A166" s="656" t="s">
        <v>1350</v>
      </c>
      <c r="B166" s="657" t="s">
        <v>17</v>
      </c>
      <c r="C166" s="658" t="n">
        <v>-60000</v>
      </c>
      <c r="D166" s="651" t="n">
        <v>-60000</v>
      </c>
    </row>
    <row r="167" customFormat="false" ht="12.75" hidden="false" customHeight="true" outlineLevel="0" collapsed="false">
      <c r="A167" s="656" t="s">
        <v>1351</v>
      </c>
      <c r="B167" s="657" t="s">
        <v>17</v>
      </c>
      <c r="C167" s="658" t="n">
        <v>-27200</v>
      </c>
      <c r="D167" s="651" t="n">
        <v>0</v>
      </c>
    </row>
    <row r="168" customFormat="false" ht="12.75" hidden="false" customHeight="true" outlineLevel="0" collapsed="false">
      <c r="A168" s="656" t="s">
        <v>1250</v>
      </c>
      <c r="B168" s="657" t="s">
        <v>17</v>
      </c>
      <c r="C168" s="658" t="n">
        <v>-112900</v>
      </c>
      <c r="D168" s="651" t="n">
        <v>0</v>
      </c>
    </row>
    <row r="169" customFormat="false" ht="12.75" hidden="false" customHeight="true" outlineLevel="0" collapsed="false">
      <c r="A169" s="656" t="s">
        <v>1352</v>
      </c>
      <c r="B169" s="657" t="s">
        <v>17</v>
      </c>
      <c r="C169" s="658" t="n">
        <v>-500000</v>
      </c>
      <c r="D169" s="651" t="n">
        <v>-250000</v>
      </c>
    </row>
    <row r="170" customFormat="false" ht="12.75" hidden="false" customHeight="true" outlineLevel="0" collapsed="false">
      <c r="A170" s="656" t="s">
        <v>1353</v>
      </c>
      <c r="B170" s="657" t="s">
        <v>17</v>
      </c>
      <c r="C170" s="658" t="n">
        <v>-375481</v>
      </c>
      <c r="D170" s="651" t="n">
        <v>0</v>
      </c>
    </row>
    <row r="171" customFormat="false" ht="12.75" hidden="false" customHeight="true" outlineLevel="0" collapsed="false">
      <c r="A171" s="656" t="s">
        <v>1354</v>
      </c>
      <c r="B171" s="657" t="s">
        <v>17</v>
      </c>
      <c r="C171" s="658" t="n">
        <v>-89804.35</v>
      </c>
      <c r="D171" s="651" t="n">
        <v>-89804.35</v>
      </c>
    </row>
    <row r="172" customFormat="false" ht="12.75" hidden="false" customHeight="true" outlineLevel="0" collapsed="false">
      <c r="A172" s="656" t="s">
        <v>1355</v>
      </c>
      <c r="B172" s="657" t="s">
        <v>17</v>
      </c>
      <c r="C172" s="658" t="n">
        <v>-9992</v>
      </c>
      <c r="D172" s="651" t="n">
        <v>0</v>
      </c>
    </row>
    <row r="173" customFormat="false" ht="12.75" hidden="false" customHeight="true" outlineLevel="0" collapsed="false">
      <c r="A173" s="656" t="s">
        <v>1252</v>
      </c>
      <c r="B173" s="657" t="s">
        <v>17</v>
      </c>
      <c r="C173" s="658" t="n">
        <v>-43542</v>
      </c>
      <c r="D173" s="651" t="n">
        <v>0</v>
      </c>
    </row>
    <row r="174" customFormat="false" ht="12.75" hidden="false" customHeight="true" outlineLevel="0" collapsed="false">
      <c r="A174" s="656" t="s">
        <v>1253</v>
      </c>
      <c r="B174" s="657" t="s">
        <v>17</v>
      </c>
      <c r="C174" s="658" t="n">
        <v>-458000</v>
      </c>
      <c r="D174" s="651" t="n">
        <v>0</v>
      </c>
    </row>
    <row r="175" customFormat="false" ht="12.75" hidden="false" customHeight="true" outlineLevel="0" collapsed="false">
      <c r="A175" s="656" t="s">
        <v>1356</v>
      </c>
      <c r="B175" s="657" t="s">
        <v>17</v>
      </c>
      <c r="C175" s="658" t="n">
        <v>-100000</v>
      </c>
      <c r="D175" s="651" t="n">
        <v>0</v>
      </c>
    </row>
    <row r="176" customFormat="false" ht="12.75" hidden="false" customHeight="true" outlineLevel="0" collapsed="false">
      <c r="A176" s="656" t="s">
        <v>1254</v>
      </c>
      <c r="B176" s="657" t="s">
        <v>17</v>
      </c>
      <c r="C176" s="658" t="n">
        <v>-200000</v>
      </c>
      <c r="D176" s="651" t="n">
        <v>0</v>
      </c>
    </row>
    <row r="177" customFormat="false" ht="12.75" hidden="false" customHeight="true" outlineLevel="0" collapsed="false">
      <c r="A177" s="656" t="s">
        <v>1357</v>
      </c>
      <c r="B177" s="657" t="s">
        <v>17</v>
      </c>
      <c r="C177" s="658" t="n">
        <v>-79985.16</v>
      </c>
      <c r="D177" s="651" t="n">
        <v>-61600.16</v>
      </c>
    </row>
    <row r="178" customFormat="false" ht="12.75" hidden="false" customHeight="true" outlineLevel="0" collapsed="false">
      <c r="A178" s="656" t="s">
        <v>1358</v>
      </c>
      <c r="B178" s="657" t="s">
        <v>17</v>
      </c>
      <c r="C178" s="658" t="n">
        <v>-1955219.7</v>
      </c>
      <c r="D178" s="651" t="n">
        <v>0</v>
      </c>
    </row>
    <row r="179" customFormat="false" ht="12.75" hidden="false" customHeight="true" outlineLevel="0" collapsed="false">
      <c r="A179" s="656" t="s">
        <v>1222</v>
      </c>
      <c r="B179" s="657" t="s">
        <v>17</v>
      </c>
      <c r="C179" s="658" t="n">
        <v>-12843</v>
      </c>
      <c r="D179" s="651" t="n">
        <v>0</v>
      </c>
    </row>
    <row r="180" customFormat="false" ht="12.75" hidden="false" customHeight="true" outlineLevel="0" collapsed="false">
      <c r="A180" s="656" t="s">
        <v>1255</v>
      </c>
      <c r="B180" s="657" t="s">
        <v>17</v>
      </c>
      <c r="C180" s="658" t="n">
        <v>-97600.78</v>
      </c>
      <c r="D180" s="651" t="n">
        <v>0</v>
      </c>
    </row>
    <row r="181" customFormat="false" ht="12.75" hidden="false" customHeight="true" outlineLevel="0" collapsed="false">
      <c r="A181" s="656" t="s">
        <v>1359</v>
      </c>
      <c r="B181" s="657" t="s">
        <v>17</v>
      </c>
      <c r="C181" s="658" t="n">
        <v>-15000</v>
      </c>
      <c r="D181" s="651" t="n">
        <v>-15000</v>
      </c>
    </row>
    <row r="182" customFormat="false" ht="12.75" hidden="false" customHeight="true" outlineLevel="0" collapsed="false">
      <c r="A182" s="656" t="s">
        <v>1256</v>
      </c>
      <c r="B182" s="657" t="s">
        <v>17</v>
      </c>
      <c r="C182" s="658" t="n">
        <v>-255000</v>
      </c>
      <c r="D182" s="651" t="n">
        <v>0</v>
      </c>
    </row>
    <row r="183" customFormat="false" ht="12.75" hidden="false" customHeight="true" outlineLevel="0" collapsed="false">
      <c r="A183" s="656" t="s">
        <v>1360</v>
      </c>
      <c r="B183" s="657" t="s">
        <v>17</v>
      </c>
      <c r="C183" s="658" t="n">
        <v>-70000</v>
      </c>
      <c r="D183" s="651" t="n">
        <v>0</v>
      </c>
    </row>
    <row r="184" customFormat="false" ht="12.75" hidden="false" customHeight="true" outlineLevel="0" collapsed="false">
      <c r="A184" s="656" t="s">
        <v>1361</v>
      </c>
      <c r="B184" s="657" t="s">
        <v>17</v>
      </c>
      <c r="C184" s="658" t="n">
        <v>-45000</v>
      </c>
      <c r="D184" s="651" t="n">
        <v>0</v>
      </c>
    </row>
    <row r="185" customFormat="false" ht="12.75" hidden="false" customHeight="true" outlineLevel="0" collapsed="false">
      <c r="A185" s="656" t="s">
        <v>1362</v>
      </c>
      <c r="B185" s="657" t="s">
        <v>17</v>
      </c>
      <c r="C185" s="658" t="n">
        <v>-50000</v>
      </c>
      <c r="D185" s="651" t="n">
        <v>0</v>
      </c>
    </row>
    <row r="186" customFormat="false" ht="12.75" hidden="false" customHeight="true" outlineLevel="0" collapsed="false">
      <c r="A186" s="656" t="s">
        <v>1363</v>
      </c>
      <c r="B186" s="657" t="s">
        <v>17</v>
      </c>
      <c r="C186" s="658" t="n">
        <v>-300000</v>
      </c>
      <c r="D186" s="651" t="n">
        <v>-300000</v>
      </c>
    </row>
    <row r="187" customFormat="false" ht="12.75" hidden="false" customHeight="true" outlineLevel="0" collapsed="false">
      <c r="A187" s="656" t="s">
        <v>1257</v>
      </c>
      <c r="B187" s="657" t="s">
        <v>17</v>
      </c>
      <c r="C187" s="658" t="n">
        <v>-810607</v>
      </c>
      <c r="D187" s="651" t="n">
        <v>0</v>
      </c>
    </row>
    <row r="188" customFormat="false" ht="12.75" hidden="false" customHeight="true" outlineLevel="0" collapsed="false">
      <c r="A188" s="656" t="s">
        <v>1258</v>
      </c>
      <c r="B188" s="657" t="s">
        <v>17</v>
      </c>
      <c r="C188" s="658" t="n">
        <v>-2052667</v>
      </c>
      <c r="D188" s="651" t="n">
        <v>0</v>
      </c>
    </row>
    <row r="189" customFormat="false" ht="12.75" hidden="false" customHeight="true" outlineLevel="0" collapsed="false">
      <c r="A189" s="656" t="s">
        <v>1364</v>
      </c>
      <c r="B189" s="657" t="s">
        <v>17</v>
      </c>
      <c r="C189" s="658" t="n">
        <v>-283958</v>
      </c>
      <c r="D189" s="651" t="n">
        <v>0</v>
      </c>
    </row>
    <row r="190" customFormat="false" ht="12.75" hidden="false" customHeight="true" outlineLevel="0" collapsed="false">
      <c r="A190" s="656" t="s">
        <v>1365</v>
      </c>
      <c r="B190" s="657" t="s">
        <v>17</v>
      </c>
      <c r="C190" s="658" t="n">
        <v>-80000</v>
      </c>
      <c r="D190" s="651" t="n">
        <v>0</v>
      </c>
    </row>
    <row r="191" customFormat="false" ht="12.75" hidden="false" customHeight="true" outlineLevel="0" collapsed="false">
      <c r="A191" s="656" t="s">
        <v>1366</v>
      </c>
      <c r="B191" s="657" t="s">
        <v>17</v>
      </c>
      <c r="C191" s="658" t="n">
        <v>-350000</v>
      </c>
      <c r="D191" s="651" t="n">
        <v>0</v>
      </c>
    </row>
    <row r="192" customFormat="false" ht="12.75" hidden="false" customHeight="true" outlineLevel="0" collapsed="false">
      <c r="A192" s="656" t="s">
        <v>1367</v>
      </c>
      <c r="B192" s="657" t="s">
        <v>17</v>
      </c>
      <c r="C192" s="658" t="n">
        <v>-50758</v>
      </c>
      <c r="D192" s="651" t="n">
        <v>-18500</v>
      </c>
    </row>
    <row r="193" customFormat="false" ht="12.75" hidden="false" customHeight="true" outlineLevel="0" collapsed="false">
      <c r="A193" s="656" t="s">
        <v>1368</v>
      </c>
      <c r="B193" s="657" t="s">
        <v>17</v>
      </c>
      <c r="C193" s="658" t="n">
        <v>-35000</v>
      </c>
      <c r="D193" s="651" t="n">
        <v>0</v>
      </c>
    </row>
    <row r="194" customFormat="false" ht="12.75" hidden="false" customHeight="true" outlineLevel="0" collapsed="false">
      <c r="A194" s="656" t="s">
        <v>1260</v>
      </c>
      <c r="B194" s="657" t="s">
        <v>17</v>
      </c>
      <c r="C194" s="658" t="n">
        <v>-37000</v>
      </c>
      <c r="D194" s="651" t="n">
        <v>0</v>
      </c>
    </row>
    <row r="195" customFormat="false" ht="12.75" hidden="false" customHeight="true" outlineLevel="0" collapsed="false">
      <c r="A195" s="656" t="s">
        <v>1369</v>
      </c>
      <c r="B195" s="657" t="s">
        <v>17</v>
      </c>
      <c r="C195" s="658" t="n">
        <v>-40250</v>
      </c>
      <c r="D195" s="651" t="n">
        <v>0</v>
      </c>
    </row>
    <row r="196" customFormat="false" ht="12.75" hidden="false" customHeight="true" outlineLevel="0" collapsed="false">
      <c r="A196" s="656" t="s">
        <v>1261</v>
      </c>
      <c r="B196" s="657" t="s">
        <v>17</v>
      </c>
      <c r="C196" s="658" t="n">
        <v>-150930</v>
      </c>
      <c r="D196" s="651" t="n">
        <v>0</v>
      </c>
    </row>
    <row r="197" customFormat="false" ht="12.75" hidden="false" customHeight="true" outlineLevel="0" collapsed="false">
      <c r="A197" s="656" t="s">
        <v>1370</v>
      </c>
      <c r="B197" s="657" t="s">
        <v>17</v>
      </c>
      <c r="C197" s="658" t="n">
        <v>-139980</v>
      </c>
      <c r="D197" s="651" t="n">
        <v>0</v>
      </c>
    </row>
    <row r="198" customFormat="false" ht="12.75" hidden="false" customHeight="true" outlineLevel="0" collapsed="false">
      <c r="A198" s="656" t="s">
        <v>1371</v>
      </c>
      <c r="B198" s="657" t="s">
        <v>17</v>
      </c>
      <c r="C198" s="658" t="n">
        <v>-3058238</v>
      </c>
      <c r="D198" s="651" t="n">
        <v>-1400000</v>
      </c>
    </row>
    <row r="199" customFormat="false" ht="12.75" hidden="false" customHeight="true" outlineLevel="0" collapsed="false">
      <c r="A199" s="656" t="s">
        <v>1372</v>
      </c>
      <c r="B199" s="657" t="s">
        <v>17</v>
      </c>
      <c r="C199" s="658" t="n">
        <v>-1028163</v>
      </c>
      <c r="D199" s="651" t="n">
        <v>-388163</v>
      </c>
    </row>
    <row r="200" customFormat="false" ht="12.75" hidden="false" customHeight="true" outlineLevel="0" collapsed="false">
      <c r="A200" s="656" t="s">
        <v>1373</v>
      </c>
      <c r="B200" s="657" t="s">
        <v>17</v>
      </c>
      <c r="C200" s="658" t="n">
        <v>-35000</v>
      </c>
      <c r="D200" s="651" t="n">
        <v>0</v>
      </c>
    </row>
    <row r="201" customFormat="false" ht="12.75" hidden="false" customHeight="true" outlineLevel="0" collapsed="false">
      <c r="A201" s="656" t="s">
        <v>1374</v>
      </c>
      <c r="B201" s="657" t="s">
        <v>17</v>
      </c>
      <c r="C201" s="658" t="n">
        <v>-51777</v>
      </c>
      <c r="D201" s="651" t="n">
        <v>0</v>
      </c>
    </row>
    <row r="202" customFormat="false" ht="12.75" hidden="false" customHeight="true" outlineLevel="0" collapsed="false">
      <c r="A202" s="656" t="s">
        <v>1375</v>
      </c>
      <c r="B202" s="657" t="s">
        <v>17</v>
      </c>
      <c r="C202" s="658" t="n">
        <v>-29189</v>
      </c>
      <c r="D202" s="651" t="n">
        <v>-29189</v>
      </c>
    </row>
    <row r="203" customFormat="false" ht="12.75" hidden="false" customHeight="true" outlineLevel="0" collapsed="false">
      <c r="A203" s="656" t="s">
        <v>1263</v>
      </c>
      <c r="B203" s="657" t="s">
        <v>17</v>
      </c>
      <c r="C203" s="658" t="n">
        <v>-1175467</v>
      </c>
      <c r="D203" s="651" t="n">
        <v>0</v>
      </c>
    </row>
    <row r="204" customFormat="false" ht="12.75" hidden="false" customHeight="true" outlineLevel="0" collapsed="false">
      <c r="A204" s="656" t="s">
        <v>1264</v>
      </c>
      <c r="B204" s="657" t="s">
        <v>17</v>
      </c>
      <c r="C204" s="658" t="n">
        <v>-173480</v>
      </c>
      <c r="D204" s="651" t="n">
        <v>0</v>
      </c>
    </row>
    <row r="205" customFormat="false" ht="12.75" hidden="false" customHeight="true" outlineLevel="0" collapsed="false">
      <c r="A205" s="656" t="s">
        <v>1376</v>
      </c>
      <c r="B205" s="657" t="s">
        <v>17</v>
      </c>
      <c r="C205" s="658" t="n">
        <v>-300000</v>
      </c>
      <c r="D205" s="651" t="n">
        <v>0</v>
      </c>
    </row>
    <row r="206" customFormat="false" ht="12.75" hidden="false" customHeight="true" outlineLevel="0" collapsed="false">
      <c r="A206" s="656" t="s">
        <v>1266</v>
      </c>
      <c r="B206" s="657" t="s">
        <v>17</v>
      </c>
      <c r="C206" s="658" t="n">
        <v>-1000000</v>
      </c>
      <c r="D206" s="651" t="n">
        <v>-1000000</v>
      </c>
    </row>
    <row r="207" customFormat="false" ht="12.75" hidden="false" customHeight="true" outlineLevel="0" collapsed="false">
      <c r="A207" s="656" t="s">
        <v>1377</v>
      </c>
      <c r="B207" s="657" t="s">
        <v>17</v>
      </c>
      <c r="C207" s="658" t="n">
        <v>-37516</v>
      </c>
      <c r="D207" s="651" t="n">
        <v>0</v>
      </c>
    </row>
    <row r="208" customFormat="false" ht="12.75" hidden="false" customHeight="true" outlineLevel="0" collapsed="false">
      <c r="A208" s="656" t="s">
        <v>1378</v>
      </c>
      <c r="B208" s="657" t="s">
        <v>17</v>
      </c>
      <c r="C208" s="658" t="n">
        <v>-11788.2</v>
      </c>
      <c r="D208" s="651" t="n">
        <v>0</v>
      </c>
    </row>
    <row r="209" customFormat="false" ht="12.75" hidden="false" customHeight="true" outlineLevel="0" collapsed="false">
      <c r="A209" s="656" t="s">
        <v>1379</v>
      </c>
      <c r="B209" s="657" t="s">
        <v>17</v>
      </c>
      <c r="C209" s="658" t="n">
        <v>-81955</v>
      </c>
      <c r="D209" s="651" t="n">
        <v>0</v>
      </c>
    </row>
    <row r="210" customFormat="false" ht="12.75" hidden="false" customHeight="true" outlineLevel="0" collapsed="false">
      <c r="A210" s="656" t="s">
        <v>1380</v>
      </c>
      <c r="B210" s="657" t="s">
        <v>17</v>
      </c>
      <c r="C210" s="658" t="n">
        <v>-44500</v>
      </c>
      <c r="D210" s="651" t="n">
        <v>0</v>
      </c>
    </row>
    <row r="211" customFormat="false" ht="12.75" hidden="false" customHeight="true" outlineLevel="0" collapsed="false">
      <c r="A211" s="656" t="s">
        <v>1267</v>
      </c>
      <c r="B211" s="657" t="s">
        <v>17</v>
      </c>
      <c r="C211" s="658" t="n">
        <v>-65000</v>
      </c>
      <c r="D211" s="651" t="n">
        <v>0</v>
      </c>
    </row>
    <row r="212" customFormat="false" ht="12.75" hidden="false" customHeight="true" outlineLevel="0" collapsed="false">
      <c r="A212" s="656" t="s">
        <v>1268</v>
      </c>
      <c r="B212" s="657" t="s">
        <v>17</v>
      </c>
      <c r="C212" s="658" t="n">
        <v>-60000</v>
      </c>
      <c r="D212" s="651" t="n">
        <v>0</v>
      </c>
    </row>
    <row r="213" customFormat="false" ht="12.75" hidden="false" customHeight="true" outlineLevel="0" collapsed="false">
      <c r="A213" s="656" t="s">
        <v>1381</v>
      </c>
      <c r="B213" s="657" t="s">
        <v>17</v>
      </c>
      <c r="C213" s="658" t="n">
        <v>-100000</v>
      </c>
      <c r="D213" s="651" t="n">
        <v>0</v>
      </c>
    </row>
    <row r="214" customFormat="false" ht="12.75" hidden="false" customHeight="true" outlineLevel="0" collapsed="false">
      <c r="A214" s="656" t="s">
        <v>1269</v>
      </c>
      <c r="B214" s="657" t="s">
        <v>17</v>
      </c>
      <c r="C214" s="658" t="n">
        <v>-927183</v>
      </c>
      <c r="D214" s="651" t="n">
        <v>0</v>
      </c>
    </row>
    <row r="215" customFormat="false" ht="12.75" hidden="false" customHeight="true" outlineLevel="0" collapsed="false">
      <c r="A215" s="656" t="s">
        <v>1382</v>
      </c>
      <c r="B215" s="657" t="s">
        <v>17</v>
      </c>
      <c r="C215" s="658" t="n">
        <v>-2700000</v>
      </c>
      <c r="D215" s="651" t="n">
        <v>-1700000</v>
      </c>
    </row>
    <row r="216" customFormat="false" ht="12.75" hidden="false" customHeight="true" outlineLevel="0" collapsed="false">
      <c r="A216" s="656" t="s">
        <v>1383</v>
      </c>
      <c r="B216" s="657" t="s">
        <v>17</v>
      </c>
      <c r="C216" s="658" t="n">
        <v>-14376</v>
      </c>
      <c r="D216" s="651" t="n">
        <v>0</v>
      </c>
    </row>
    <row r="217" customFormat="false" ht="12.75" hidden="false" customHeight="true" outlineLevel="0" collapsed="false">
      <c r="A217" s="656" t="s">
        <v>1384</v>
      </c>
      <c r="B217" s="657" t="s">
        <v>17</v>
      </c>
      <c r="C217" s="658" t="n">
        <v>-144400</v>
      </c>
      <c r="D217" s="651" t="n">
        <v>0</v>
      </c>
    </row>
    <row r="218" customFormat="false" ht="12.75" hidden="false" customHeight="true" outlineLevel="0" collapsed="false">
      <c r="A218" s="656" t="s">
        <v>1385</v>
      </c>
      <c r="B218" s="657" t="s">
        <v>17</v>
      </c>
      <c r="C218" s="658" t="n">
        <v>-114601</v>
      </c>
      <c r="D218" s="651" t="n">
        <v>0</v>
      </c>
    </row>
    <row r="219" customFormat="false" ht="12.75" hidden="false" customHeight="true" outlineLevel="0" collapsed="false">
      <c r="A219" s="656" t="s">
        <v>1386</v>
      </c>
      <c r="B219" s="657" t="s">
        <v>17</v>
      </c>
      <c r="C219" s="658" t="n">
        <v>-111989</v>
      </c>
      <c r="D219" s="651" t="n">
        <v>0</v>
      </c>
    </row>
    <row r="220" customFormat="false" ht="12.75" hidden="false" customHeight="true" outlineLevel="0" collapsed="false">
      <c r="A220" s="656" t="s">
        <v>1272</v>
      </c>
      <c r="B220" s="657" t="s">
        <v>17</v>
      </c>
      <c r="C220" s="658" t="n">
        <v>-495000</v>
      </c>
      <c r="D220" s="651" t="n">
        <v>0</v>
      </c>
    </row>
    <row r="221" customFormat="false" ht="12.75" hidden="false" customHeight="true" outlineLevel="0" collapsed="false">
      <c r="A221" s="656" t="s">
        <v>1387</v>
      </c>
      <c r="B221" s="657" t="s">
        <v>17</v>
      </c>
      <c r="C221" s="658" t="n">
        <v>-99982</v>
      </c>
      <c r="D221" s="651" t="n">
        <v>0</v>
      </c>
    </row>
    <row r="222" customFormat="false" ht="12.75" hidden="false" customHeight="true" outlineLevel="0" collapsed="false">
      <c r="A222" s="656" t="s">
        <v>1388</v>
      </c>
      <c r="B222" s="657" t="s">
        <v>17</v>
      </c>
      <c r="C222" s="658" t="n">
        <v>-144000</v>
      </c>
      <c r="D222" s="651" t="n">
        <v>0</v>
      </c>
    </row>
    <row r="223" customFormat="false" ht="12.75" hidden="false" customHeight="true" outlineLevel="0" collapsed="false">
      <c r="A223" s="656" t="s">
        <v>1273</v>
      </c>
      <c r="B223" s="657" t="s">
        <v>17</v>
      </c>
      <c r="C223" s="658" t="n">
        <v>-73386</v>
      </c>
      <c r="D223" s="651" t="n">
        <v>0</v>
      </c>
    </row>
    <row r="224" customFormat="false" ht="12.75" hidden="false" customHeight="true" outlineLevel="0" collapsed="false">
      <c r="A224" s="656" t="s">
        <v>1389</v>
      </c>
      <c r="B224" s="657" t="s">
        <v>17</v>
      </c>
      <c r="C224" s="658" t="n">
        <v>-70000</v>
      </c>
      <c r="D224" s="651" t="n">
        <v>0</v>
      </c>
    </row>
    <row r="225" customFormat="false" ht="12.75" hidden="false" customHeight="true" outlineLevel="0" collapsed="false">
      <c r="A225" s="656" t="s">
        <v>1274</v>
      </c>
      <c r="B225" s="657" t="s">
        <v>17</v>
      </c>
      <c r="C225" s="658" t="n">
        <v>-289339</v>
      </c>
      <c r="D225" s="651" t="n">
        <v>0</v>
      </c>
    </row>
    <row r="226" customFormat="false" ht="12.75" hidden="false" customHeight="true" outlineLevel="0" collapsed="false">
      <c r="A226" s="656" t="s">
        <v>1390</v>
      </c>
      <c r="B226" s="657" t="s">
        <v>17</v>
      </c>
      <c r="C226" s="658" t="n">
        <v>-160000</v>
      </c>
      <c r="D226" s="651" t="n">
        <v>0</v>
      </c>
    </row>
    <row r="227" customFormat="false" ht="12.75" hidden="false" customHeight="true" outlineLevel="0" collapsed="false">
      <c r="A227" s="656" t="s">
        <v>1276</v>
      </c>
      <c r="B227" s="657" t="s">
        <v>17</v>
      </c>
      <c r="C227" s="658" t="n">
        <v>-7632846</v>
      </c>
      <c r="D227" s="651" t="n">
        <v>0</v>
      </c>
    </row>
    <row r="228" customFormat="false" ht="12.75" hidden="false" customHeight="true" outlineLevel="0" collapsed="false">
      <c r="A228" s="656" t="s">
        <v>1277</v>
      </c>
      <c r="B228" s="657" t="s">
        <v>17</v>
      </c>
      <c r="C228" s="658" t="n">
        <v>-77163.66</v>
      </c>
      <c r="D228" s="651" t="n">
        <v>0</v>
      </c>
    </row>
    <row r="229" customFormat="false" ht="12.75" hidden="false" customHeight="true" outlineLevel="0" collapsed="false">
      <c r="A229" s="656" t="s">
        <v>1391</v>
      </c>
      <c r="B229" s="657" t="s">
        <v>17</v>
      </c>
      <c r="C229" s="658" t="n">
        <v>-498543</v>
      </c>
      <c r="D229" s="651" t="n">
        <v>-120000</v>
      </c>
    </row>
    <row r="230" customFormat="false" ht="12.75" hidden="false" customHeight="true" outlineLevel="0" collapsed="false">
      <c r="A230" s="656" t="s">
        <v>1392</v>
      </c>
      <c r="B230" s="657" t="s">
        <v>17</v>
      </c>
      <c r="C230" s="658" t="n">
        <v>-34258</v>
      </c>
      <c r="D230" s="651" t="n">
        <v>0</v>
      </c>
    </row>
    <row r="231" customFormat="false" ht="12.75" hidden="false" customHeight="true" outlineLevel="0" collapsed="false">
      <c r="A231" s="656" t="s">
        <v>1393</v>
      </c>
      <c r="B231" s="657" t="s">
        <v>17</v>
      </c>
      <c r="C231" s="658" t="n">
        <v>-250000</v>
      </c>
      <c r="D231" s="651" t="n">
        <v>-250000</v>
      </c>
    </row>
    <row r="232" customFormat="false" ht="12.75" hidden="false" customHeight="true" outlineLevel="0" collapsed="false">
      <c r="A232" s="656" t="s">
        <v>1279</v>
      </c>
      <c r="B232" s="657" t="s">
        <v>17</v>
      </c>
      <c r="C232" s="658" t="n">
        <v>-465500</v>
      </c>
      <c r="D232" s="651" t="n">
        <v>0</v>
      </c>
    </row>
    <row r="233" customFormat="false" ht="12.75" hidden="false" customHeight="true" outlineLevel="0" collapsed="false">
      <c r="A233" s="656" t="s">
        <v>1394</v>
      </c>
      <c r="B233" s="657" t="s">
        <v>17</v>
      </c>
      <c r="C233" s="658" t="n">
        <v>-900000</v>
      </c>
      <c r="D233" s="651" t="n">
        <v>0</v>
      </c>
    </row>
    <row r="234" customFormat="false" ht="12.75" hidden="false" customHeight="true" outlineLevel="0" collapsed="false">
      <c r="A234" s="656" t="s">
        <v>1395</v>
      </c>
      <c r="B234" s="657" t="s">
        <v>17</v>
      </c>
      <c r="C234" s="658" t="n">
        <v>-145000</v>
      </c>
      <c r="D234" s="651" t="n">
        <v>0</v>
      </c>
    </row>
    <row r="235" customFormat="false" ht="12.75" hidden="false" customHeight="true" outlineLevel="0" collapsed="false">
      <c r="A235" s="656" t="s">
        <v>1396</v>
      </c>
      <c r="B235" s="657" t="s">
        <v>17</v>
      </c>
      <c r="C235" s="658" t="n">
        <v>-1000000</v>
      </c>
      <c r="D235" s="651" t="n">
        <v>-473000</v>
      </c>
    </row>
    <row r="236" customFormat="false" ht="12.75" hidden="false" customHeight="true" outlineLevel="0" collapsed="false">
      <c r="A236" s="656" t="s">
        <v>1397</v>
      </c>
      <c r="B236" s="657" t="s">
        <v>17</v>
      </c>
      <c r="C236" s="658" t="n">
        <v>-2676905</v>
      </c>
      <c r="D236" s="651" t="n">
        <v>-200000</v>
      </c>
    </row>
    <row r="237" customFormat="false" ht="12.75" hidden="false" customHeight="true" outlineLevel="0" collapsed="false">
      <c r="A237" s="656" t="s">
        <v>1281</v>
      </c>
      <c r="B237" s="657" t="s">
        <v>17</v>
      </c>
      <c r="C237" s="658" t="n">
        <v>-1361719</v>
      </c>
      <c r="D237" s="651" t="n">
        <v>-831203.14</v>
      </c>
    </row>
    <row r="238" customFormat="false" ht="12.75" hidden="false" customHeight="true" outlineLevel="0" collapsed="false">
      <c r="A238" s="656" t="s">
        <v>1398</v>
      </c>
      <c r="B238" s="657" t="s">
        <v>17</v>
      </c>
      <c r="C238" s="658" t="n">
        <v>-454998.88</v>
      </c>
      <c r="D238" s="651" t="n">
        <v>-454998.88</v>
      </c>
    </row>
    <row r="239" customFormat="false" ht="12.75" hidden="false" customHeight="true" outlineLevel="0" collapsed="false">
      <c r="A239" s="656" t="s">
        <v>1282</v>
      </c>
      <c r="B239" s="657" t="s">
        <v>17</v>
      </c>
      <c r="C239" s="658" t="n">
        <v>-1278887.13</v>
      </c>
      <c r="D239" s="651" t="n">
        <v>0</v>
      </c>
    </row>
    <row r="240" customFormat="false" ht="12.75" hidden="false" customHeight="true" outlineLevel="0" collapsed="false">
      <c r="A240" s="656" t="s">
        <v>1399</v>
      </c>
      <c r="B240" s="657" t="s">
        <v>17</v>
      </c>
      <c r="C240" s="658" t="n">
        <v>-179170.02</v>
      </c>
      <c r="D240" s="651" t="n">
        <v>-26770.02</v>
      </c>
    </row>
    <row r="241" customFormat="false" ht="12.75" hidden="false" customHeight="true" outlineLevel="0" collapsed="false">
      <c r="A241" s="656" t="s">
        <v>1400</v>
      </c>
      <c r="B241" s="657" t="s">
        <v>17</v>
      </c>
      <c r="C241" s="658" t="n">
        <v>-25000</v>
      </c>
      <c r="D241" s="651" t="n">
        <v>0</v>
      </c>
    </row>
    <row r="242" customFormat="false" ht="12.75" hidden="false" customHeight="true" outlineLevel="0" collapsed="false">
      <c r="A242" s="656" t="s">
        <v>1401</v>
      </c>
      <c r="B242" s="657" t="s">
        <v>17</v>
      </c>
      <c r="C242" s="658" t="n">
        <v>-129000</v>
      </c>
      <c r="D242" s="651" t="n">
        <v>0</v>
      </c>
    </row>
    <row r="243" customFormat="false" ht="12.75" hidden="false" customHeight="true" outlineLevel="0" collapsed="false">
      <c r="A243" s="656" t="s">
        <v>1402</v>
      </c>
      <c r="B243" s="657" t="s">
        <v>17</v>
      </c>
      <c r="C243" s="658" t="n">
        <v>-121499.76</v>
      </c>
      <c r="D243" s="651" t="n">
        <v>-47683.86</v>
      </c>
    </row>
    <row r="244" customFormat="false" ht="12.75" hidden="false" customHeight="true" outlineLevel="0" collapsed="false">
      <c r="A244" s="656" t="s">
        <v>1283</v>
      </c>
      <c r="B244" s="657" t="s">
        <v>17</v>
      </c>
      <c r="C244" s="658" t="n">
        <v>-100000</v>
      </c>
      <c r="D244" s="651" t="n">
        <v>0</v>
      </c>
    </row>
    <row r="245" customFormat="false" ht="12.75" hidden="false" customHeight="true" outlineLevel="0" collapsed="false">
      <c r="A245" s="656" t="s">
        <v>1403</v>
      </c>
      <c r="B245" s="657" t="s">
        <v>17</v>
      </c>
      <c r="C245" s="658" t="n">
        <v>-1693158</v>
      </c>
      <c r="D245" s="651" t="n">
        <v>0</v>
      </c>
    </row>
    <row r="246" customFormat="false" ht="12.75" hidden="false" customHeight="true" outlineLevel="0" collapsed="false">
      <c r="A246" s="656" t="s">
        <v>1404</v>
      </c>
      <c r="B246" s="657" t="s">
        <v>17</v>
      </c>
      <c r="C246" s="658" t="n">
        <v>-39948</v>
      </c>
      <c r="D246" s="651" t="n">
        <v>0</v>
      </c>
    </row>
    <row r="247" customFormat="false" ht="12.75" hidden="false" customHeight="true" outlineLevel="0" collapsed="false">
      <c r="A247" s="656" t="s">
        <v>1405</v>
      </c>
      <c r="B247" s="657" t="s">
        <v>17</v>
      </c>
      <c r="C247" s="658" t="n">
        <v>-44059</v>
      </c>
      <c r="D247" s="651" t="n">
        <v>0</v>
      </c>
    </row>
    <row r="248" customFormat="false" ht="12.75" hidden="false" customHeight="true" outlineLevel="0" collapsed="false">
      <c r="A248" s="656" t="s">
        <v>1284</v>
      </c>
      <c r="B248" s="657" t="s">
        <v>17</v>
      </c>
      <c r="C248" s="658" t="n">
        <v>-92109</v>
      </c>
      <c r="D248" s="651" t="n">
        <v>0</v>
      </c>
    </row>
    <row r="249" customFormat="false" ht="12.75" hidden="false" customHeight="true" outlineLevel="0" collapsed="false">
      <c r="A249" s="656" t="s">
        <v>1406</v>
      </c>
      <c r="B249" s="657" t="s">
        <v>17</v>
      </c>
      <c r="C249" s="658" t="n">
        <v>-294502.74</v>
      </c>
      <c r="D249" s="651" t="n">
        <v>0</v>
      </c>
    </row>
    <row r="250" customFormat="false" ht="12.75" hidden="false" customHeight="true" outlineLevel="0" collapsed="false">
      <c r="A250" s="656" t="s">
        <v>1407</v>
      </c>
      <c r="B250" s="657" t="s">
        <v>17</v>
      </c>
      <c r="C250" s="658" t="n">
        <v>-26000</v>
      </c>
      <c r="D250" s="651" t="n">
        <v>0</v>
      </c>
    </row>
    <row r="251" customFormat="false" ht="12.75" hidden="false" customHeight="true" outlineLevel="0" collapsed="false">
      <c r="A251" s="656" t="s">
        <v>1408</v>
      </c>
      <c r="B251" s="657" t="s">
        <v>17</v>
      </c>
      <c r="C251" s="658" t="n">
        <v>-30090</v>
      </c>
      <c r="D251" s="651" t="n">
        <v>0</v>
      </c>
    </row>
    <row r="252" customFormat="false" ht="12.75" hidden="false" customHeight="true" outlineLevel="0" collapsed="false">
      <c r="A252" s="656" t="s">
        <v>1409</v>
      </c>
      <c r="B252" s="657" t="s">
        <v>17</v>
      </c>
      <c r="C252" s="658" t="n">
        <v>-20000</v>
      </c>
      <c r="D252" s="651" t="n">
        <v>-20000</v>
      </c>
    </row>
    <row r="253" customFormat="false" ht="12.75" hidden="false" customHeight="true" outlineLevel="0" collapsed="false">
      <c r="A253" s="656" t="s">
        <v>1410</v>
      </c>
      <c r="B253" s="657" t="s">
        <v>17</v>
      </c>
      <c r="C253" s="658" t="n">
        <v>-140000</v>
      </c>
      <c r="D253" s="651" t="n">
        <v>0</v>
      </c>
    </row>
    <row r="254" customFormat="false" ht="12.75" hidden="false" customHeight="true" outlineLevel="0" collapsed="false">
      <c r="A254" s="656" t="s">
        <v>1286</v>
      </c>
      <c r="B254" s="657" t="s">
        <v>17</v>
      </c>
      <c r="C254" s="658" t="n">
        <v>-465000</v>
      </c>
      <c r="D254" s="651" t="n">
        <v>0</v>
      </c>
    </row>
    <row r="255" customFormat="false" ht="12.75" hidden="false" customHeight="true" outlineLevel="0" collapsed="false">
      <c r="A255" s="656" t="s">
        <v>1411</v>
      </c>
      <c r="B255" s="657" t="s">
        <v>17</v>
      </c>
      <c r="C255" s="658" t="n">
        <v>-54079</v>
      </c>
      <c r="D255" s="651" t="n">
        <v>0</v>
      </c>
    </row>
    <row r="256" customFormat="false" ht="12.75" hidden="false" customHeight="true" outlineLevel="0" collapsed="false">
      <c r="A256" s="656" t="s">
        <v>1287</v>
      </c>
      <c r="B256" s="657" t="s">
        <v>17</v>
      </c>
      <c r="C256" s="658" t="n">
        <v>-68658</v>
      </c>
      <c r="D256" s="651" t="n">
        <v>0</v>
      </c>
    </row>
    <row r="257" customFormat="false" ht="12.75" hidden="false" customHeight="true" outlineLevel="0" collapsed="false">
      <c r="A257" s="656" t="s">
        <v>1412</v>
      </c>
      <c r="B257" s="657" t="s">
        <v>17</v>
      </c>
      <c r="C257" s="658" t="n">
        <v>-50048</v>
      </c>
      <c r="D257" s="651" t="n">
        <v>0</v>
      </c>
    </row>
    <row r="258" customFormat="false" ht="12.75" hidden="false" customHeight="true" outlineLevel="0" collapsed="false">
      <c r="A258" s="656" t="s">
        <v>1413</v>
      </c>
      <c r="B258" s="657" t="s">
        <v>17</v>
      </c>
      <c r="C258" s="658" t="n">
        <v>-120000</v>
      </c>
      <c r="D258" s="651" t="n">
        <v>0</v>
      </c>
    </row>
    <row r="259" customFormat="false" ht="12.75" hidden="false" customHeight="true" outlineLevel="0" collapsed="false">
      <c r="A259" s="656" t="s">
        <v>1288</v>
      </c>
      <c r="B259" s="657" t="s">
        <v>17</v>
      </c>
      <c r="C259" s="658" t="n">
        <v>-2890799.42</v>
      </c>
      <c r="D259" s="651" t="n">
        <v>-2279999.49</v>
      </c>
    </row>
    <row r="260" customFormat="false" ht="12.75" hidden="false" customHeight="true" outlineLevel="0" collapsed="false">
      <c r="A260" s="656" t="s">
        <v>1414</v>
      </c>
      <c r="B260" s="657" t="s">
        <v>17</v>
      </c>
      <c r="C260" s="658" t="n">
        <v>-391769</v>
      </c>
      <c r="D260" s="651" t="n">
        <v>-126769</v>
      </c>
    </row>
    <row r="261" customFormat="false" ht="12.75" hidden="false" customHeight="true" outlineLevel="0" collapsed="false">
      <c r="A261" s="656" t="s">
        <v>1415</v>
      </c>
      <c r="B261" s="657" t="s">
        <v>17</v>
      </c>
      <c r="C261" s="658" t="n">
        <v>-333000</v>
      </c>
      <c r="D261" s="651" t="n">
        <v>0</v>
      </c>
    </row>
    <row r="262" customFormat="false" ht="12.75" hidden="false" customHeight="true" outlineLevel="0" collapsed="false">
      <c r="A262" s="656" t="s">
        <v>1416</v>
      </c>
      <c r="B262" s="657" t="s">
        <v>17</v>
      </c>
      <c r="C262" s="658" t="n">
        <v>-12000</v>
      </c>
      <c r="D262" s="651" t="n">
        <v>0</v>
      </c>
    </row>
    <row r="263" customFormat="false" ht="12.75" hidden="false" customHeight="true" outlineLevel="0" collapsed="false">
      <c r="A263" s="656" t="s">
        <v>1291</v>
      </c>
      <c r="B263" s="657" t="s">
        <v>17</v>
      </c>
      <c r="C263" s="658" t="n">
        <v>-7970</v>
      </c>
      <c r="D263" s="651" t="n">
        <v>0</v>
      </c>
    </row>
    <row r="264" customFormat="false" ht="12.75" hidden="false" customHeight="true" outlineLevel="0" collapsed="false">
      <c r="A264" s="656" t="s">
        <v>1292</v>
      </c>
      <c r="B264" s="657" t="s">
        <v>17</v>
      </c>
      <c r="C264" s="658" t="n">
        <v>-170000</v>
      </c>
      <c r="D264" s="651" t="n">
        <v>0</v>
      </c>
    </row>
    <row r="265" customFormat="false" ht="12.75" hidden="false" customHeight="true" outlineLevel="0" collapsed="false">
      <c r="A265" s="656" t="s">
        <v>1293</v>
      </c>
      <c r="B265" s="657" t="s">
        <v>17</v>
      </c>
      <c r="C265" s="658" t="n">
        <v>-2336000</v>
      </c>
      <c r="D265" s="651" t="n">
        <v>0</v>
      </c>
    </row>
    <row r="266" customFormat="false" ht="12.75" hidden="false" customHeight="true" outlineLevel="0" collapsed="false">
      <c r="A266" s="656" t="s">
        <v>1417</v>
      </c>
      <c r="B266" s="657" t="s">
        <v>17</v>
      </c>
      <c r="C266" s="658" t="n">
        <v>-400000</v>
      </c>
      <c r="D266" s="651" t="n">
        <v>0</v>
      </c>
    </row>
    <row r="267" customFormat="false" ht="12.75" hidden="false" customHeight="true" outlineLevel="0" collapsed="false">
      <c r="A267" s="656" t="s">
        <v>1294</v>
      </c>
      <c r="B267" s="657" t="s">
        <v>17</v>
      </c>
      <c r="C267" s="658" t="n">
        <v>-6697</v>
      </c>
      <c r="D267" s="651" t="n">
        <v>0</v>
      </c>
    </row>
    <row r="268" customFormat="false" ht="12.75" hidden="false" customHeight="true" outlineLevel="0" collapsed="false">
      <c r="A268" s="656" t="s">
        <v>1418</v>
      </c>
      <c r="B268" s="657" t="s">
        <v>17</v>
      </c>
      <c r="C268" s="658" t="n">
        <v>-300000</v>
      </c>
      <c r="D268" s="651" t="n">
        <v>0</v>
      </c>
    </row>
    <row r="269" customFormat="false" ht="12.75" hidden="false" customHeight="true" outlineLevel="0" collapsed="false">
      <c r="A269" s="656" t="s">
        <v>1419</v>
      </c>
      <c r="B269" s="657" t="s">
        <v>17</v>
      </c>
      <c r="C269" s="658" t="n">
        <v>-156123</v>
      </c>
      <c r="D269" s="651" t="n">
        <v>-156123</v>
      </c>
    </row>
    <row r="270" customFormat="false" ht="12.75" hidden="false" customHeight="true" outlineLevel="0" collapsed="false">
      <c r="A270" s="656" t="s">
        <v>1420</v>
      </c>
      <c r="B270" s="657" t="s">
        <v>17</v>
      </c>
      <c r="C270" s="658" t="n">
        <v>-300000</v>
      </c>
      <c r="D270" s="651" t="n">
        <v>0</v>
      </c>
    </row>
    <row r="271" customFormat="false" ht="12.75" hidden="false" customHeight="true" outlineLevel="0" collapsed="false">
      <c r="A271" s="656" t="s">
        <v>1295</v>
      </c>
      <c r="B271" s="657" t="s">
        <v>17</v>
      </c>
      <c r="C271" s="658" t="n">
        <v>-80000</v>
      </c>
      <c r="D271" s="651" t="n">
        <v>0</v>
      </c>
    </row>
    <row r="272" customFormat="false" ht="12.75" hidden="false" customHeight="true" outlineLevel="0" collapsed="false">
      <c r="A272" s="656" t="s">
        <v>1296</v>
      </c>
      <c r="B272" s="657" t="s">
        <v>17</v>
      </c>
      <c r="C272" s="658" t="n">
        <v>-7000</v>
      </c>
      <c r="D272" s="651" t="n">
        <v>0</v>
      </c>
    </row>
    <row r="273" customFormat="false" ht="12.75" hidden="false" customHeight="true" outlineLevel="0" collapsed="false">
      <c r="A273" s="656" t="s">
        <v>1297</v>
      </c>
      <c r="B273" s="657" t="s">
        <v>17</v>
      </c>
      <c r="C273" s="658" t="n">
        <v>-180000</v>
      </c>
      <c r="D273" s="651" t="n">
        <v>0</v>
      </c>
    </row>
    <row r="274" customFormat="false" ht="12.75" hidden="false" customHeight="true" outlineLevel="0" collapsed="false">
      <c r="A274" s="656" t="s">
        <v>1421</v>
      </c>
      <c r="B274" s="657" t="s">
        <v>17</v>
      </c>
      <c r="C274" s="658" t="n">
        <v>-269969.24</v>
      </c>
      <c r="D274" s="651" t="n">
        <v>-15000</v>
      </c>
    </row>
    <row r="275" customFormat="false" ht="12.75" hidden="false" customHeight="true" outlineLevel="0" collapsed="false">
      <c r="A275" s="656" t="s">
        <v>1422</v>
      </c>
      <c r="B275" s="657" t="s">
        <v>17</v>
      </c>
      <c r="C275" s="658" t="n">
        <v>-88800</v>
      </c>
      <c r="D275" s="651" t="n">
        <v>-88800</v>
      </c>
    </row>
    <row r="276" customFormat="false" ht="12.75" hidden="false" customHeight="true" outlineLevel="0" collapsed="false">
      <c r="A276" s="656" t="s">
        <v>1423</v>
      </c>
      <c r="B276" s="657" t="s">
        <v>17</v>
      </c>
      <c r="C276" s="658" t="n">
        <v>-75000</v>
      </c>
      <c r="D276" s="651" t="n">
        <v>0</v>
      </c>
    </row>
    <row r="277" customFormat="false" ht="12.75" hidden="false" customHeight="true" outlineLevel="0" collapsed="false">
      <c r="A277" s="656" t="s">
        <v>1424</v>
      </c>
      <c r="B277" s="657" t="s">
        <v>17</v>
      </c>
      <c r="C277" s="658" t="n">
        <v>-5314</v>
      </c>
      <c r="D277" s="651" t="n">
        <v>-5314</v>
      </c>
    </row>
    <row r="278" customFormat="false" ht="12.75" hidden="false" customHeight="true" outlineLevel="0" collapsed="false">
      <c r="A278" s="661" t="s">
        <v>1425</v>
      </c>
      <c r="B278" s="645" t="n">
        <v>-10000000</v>
      </c>
      <c r="C278" s="645" t="n">
        <v>-3962386.99</v>
      </c>
      <c r="D278" s="645" t="n">
        <v>-731457.2</v>
      </c>
    </row>
    <row r="279" customFormat="false" ht="12.75" hidden="false" customHeight="true" outlineLevel="0" collapsed="false">
      <c r="A279" s="662" t="s">
        <v>1426</v>
      </c>
      <c r="B279" s="663" t="s">
        <v>17</v>
      </c>
      <c r="C279" s="664" t="n">
        <v>-602338.41</v>
      </c>
      <c r="D279" s="651" t="n">
        <v>-178285.45</v>
      </c>
    </row>
    <row r="280" customFormat="false" ht="12.75" hidden="false" customHeight="true" outlineLevel="0" collapsed="false">
      <c r="A280" s="656" t="s">
        <v>1427</v>
      </c>
      <c r="B280" s="657" t="s">
        <v>17</v>
      </c>
      <c r="C280" s="651" t="n">
        <v>-1000000</v>
      </c>
      <c r="D280" s="651" t="n">
        <v>0</v>
      </c>
    </row>
    <row r="281" customFormat="false" ht="12.75" hidden="false" customHeight="true" outlineLevel="0" collapsed="false">
      <c r="A281" s="656" t="s">
        <v>1428</v>
      </c>
      <c r="B281" s="657" t="s">
        <v>17</v>
      </c>
      <c r="C281" s="651" t="n">
        <v>-1154808.88</v>
      </c>
      <c r="D281" s="651" t="n">
        <v>0</v>
      </c>
    </row>
    <row r="282" customFormat="false" ht="12.75" hidden="false" customHeight="true" outlineLevel="0" collapsed="false">
      <c r="A282" s="656" t="s">
        <v>1429</v>
      </c>
      <c r="B282" s="657" t="s">
        <v>17</v>
      </c>
      <c r="C282" s="651" t="n">
        <v>-89827.95</v>
      </c>
      <c r="D282" s="651" t="n">
        <v>0</v>
      </c>
    </row>
    <row r="283" customFormat="false" ht="12.75" hidden="false" customHeight="true" outlineLevel="0" collapsed="false">
      <c r="A283" s="656" t="s">
        <v>1430</v>
      </c>
      <c r="B283" s="657" t="s">
        <v>17</v>
      </c>
      <c r="C283" s="651" t="n">
        <v>-562240</v>
      </c>
      <c r="D283" s="651" t="n">
        <v>0</v>
      </c>
    </row>
    <row r="284" customFormat="false" ht="12.75" hidden="false" customHeight="true" outlineLevel="0" collapsed="false">
      <c r="A284" s="656" t="s">
        <v>1431</v>
      </c>
      <c r="B284" s="657" t="s">
        <v>17</v>
      </c>
      <c r="C284" s="658" t="n">
        <v>-430700.08</v>
      </c>
      <c r="D284" s="651" t="n">
        <v>-430700.08</v>
      </c>
    </row>
    <row r="285" customFormat="false" ht="12.75" hidden="false" customHeight="true" outlineLevel="0" collapsed="false">
      <c r="A285" s="656" t="s">
        <v>1432</v>
      </c>
      <c r="B285" s="665" t="s">
        <v>17</v>
      </c>
      <c r="C285" s="666" t="n">
        <v>-122471.67</v>
      </c>
      <c r="D285" s="651" t="n">
        <v>-122471.67</v>
      </c>
    </row>
    <row r="286" customFormat="false" ht="25.5" hidden="false" customHeight="true" outlineLevel="0" collapsed="false">
      <c r="A286" s="644" t="s">
        <v>1433</v>
      </c>
      <c r="B286" s="645" t="n">
        <v>-13000033</v>
      </c>
      <c r="C286" s="645" t="n">
        <v>-24250.44</v>
      </c>
      <c r="D286" s="645" t="n">
        <v>0</v>
      </c>
    </row>
    <row r="287" customFormat="false" ht="12" hidden="false" customHeight="true" outlineLevel="0" collapsed="false">
      <c r="A287" s="98" t="s">
        <v>1434</v>
      </c>
      <c r="B287" s="657" t="s">
        <v>17</v>
      </c>
      <c r="C287" s="651" t="n">
        <v>-24250.44</v>
      </c>
      <c r="D287" s="651" t="n">
        <v>0</v>
      </c>
    </row>
    <row r="288" customFormat="false" ht="13.5" hidden="false" customHeight="true" outlineLevel="0" collapsed="false">
      <c r="A288" s="646" t="s">
        <v>1435</v>
      </c>
      <c r="B288" s="667" t="n">
        <v>44911730</v>
      </c>
      <c r="C288" s="667" t="n">
        <v>53237264.59</v>
      </c>
      <c r="D288" s="667" t="n">
        <v>2980878.11</v>
      </c>
    </row>
    <row r="289" customFormat="false" ht="12.75" hidden="false" customHeight="true" outlineLevel="0" collapsed="false">
      <c r="A289" s="668" t="s">
        <v>1436</v>
      </c>
      <c r="B289" s="645" t="n">
        <v>4024004</v>
      </c>
      <c r="C289" s="645" t="n">
        <v>3079625.36</v>
      </c>
      <c r="D289" s="645" t="n">
        <v>408772.25</v>
      </c>
    </row>
    <row r="290" customFormat="false" ht="12.75" hidden="false" customHeight="true" outlineLevel="0" collapsed="false">
      <c r="A290" s="668" t="s">
        <v>1437</v>
      </c>
      <c r="B290" s="645" t="n">
        <v>4024004</v>
      </c>
      <c r="C290" s="645" t="n">
        <v>3079625.36</v>
      </c>
      <c r="D290" s="645" t="n">
        <v>408772.25</v>
      </c>
    </row>
    <row r="291" customFormat="false" ht="12.75" hidden="false" customHeight="true" outlineLevel="0" collapsed="false">
      <c r="A291" s="647" t="s">
        <v>1216</v>
      </c>
      <c r="B291" s="648"/>
      <c r="C291" s="648"/>
      <c r="D291" s="648"/>
    </row>
    <row r="292" customFormat="false" ht="12.75" hidden="false" customHeight="true" outlineLevel="0" collapsed="false">
      <c r="A292" s="669" t="s">
        <v>1438</v>
      </c>
      <c r="B292" s="658" t="n">
        <v>3297904</v>
      </c>
      <c r="C292" s="658" t="n">
        <v>3079625.36</v>
      </c>
      <c r="D292" s="651" t="n">
        <v>408772.25</v>
      </c>
    </row>
    <row r="293" customFormat="false" ht="12.75" hidden="false" customHeight="true" outlineLevel="0" collapsed="false">
      <c r="A293" s="670" t="s">
        <v>1439</v>
      </c>
      <c r="B293" s="650" t="n">
        <v>726100</v>
      </c>
      <c r="C293" s="650" t="n">
        <v>0</v>
      </c>
      <c r="D293" s="651" t="n">
        <v>0</v>
      </c>
    </row>
    <row r="294" customFormat="false" ht="12.75" hidden="false" customHeight="true" outlineLevel="0" collapsed="false">
      <c r="A294" s="668" t="s">
        <v>1440</v>
      </c>
      <c r="B294" s="645" t="n">
        <v>11379386</v>
      </c>
      <c r="C294" s="645" t="n">
        <v>11379385.8</v>
      </c>
      <c r="D294" s="645" t="n">
        <v>0</v>
      </c>
    </row>
    <row r="295" customFormat="false" ht="12.75" hidden="false" customHeight="true" outlineLevel="0" collapsed="false">
      <c r="A295" s="671" t="s">
        <v>1441</v>
      </c>
      <c r="B295" s="648"/>
      <c r="C295" s="648"/>
      <c r="D295" s="648"/>
    </row>
    <row r="296" customFormat="false" ht="12.75" hidden="false" customHeight="true" outlineLevel="0" collapsed="false">
      <c r="A296" s="672" t="s">
        <v>1442</v>
      </c>
      <c r="B296" s="658" t="n">
        <v>950155</v>
      </c>
      <c r="C296" s="658" t="n">
        <v>950155.27</v>
      </c>
      <c r="D296" s="651" t="n">
        <v>0</v>
      </c>
    </row>
    <row r="297" customFormat="false" ht="12.75" hidden="false" customHeight="true" outlineLevel="0" collapsed="false">
      <c r="A297" s="673" t="s">
        <v>1443</v>
      </c>
      <c r="B297" s="674" t="n">
        <v>10429231</v>
      </c>
      <c r="C297" s="674" t="n">
        <v>10429230.53</v>
      </c>
      <c r="D297" s="651" t="n">
        <v>0</v>
      </c>
    </row>
    <row r="298" customFormat="false" ht="12.75" hidden="false" customHeight="true" outlineLevel="0" collapsed="false">
      <c r="A298" s="675" t="s">
        <v>1444</v>
      </c>
      <c r="B298" s="676" t="n">
        <v>27783625</v>
      </c>
      <c r="C298" s="676" t="n">
        <v>37014737.83</v>
      </c>
      <c r="D298" s="645" t="n">
        <v>2498855.42</v>
      </c>
    </row>
    <row r="299" customFormat="false" ht="12.75" hidden="false" customHeight="true" outlineLevel="0" collapsed="false">
      <c r="A299" s="668" t="s">
        <v>1445</v>
      </c>
      <c r="B299" s="645" t="n">
        <v>26459328</v>
      </c>
      <c r="C299" s="645" t="n">
        <v>35668530.89</v>
      </c>
      <c r="D299" s="645" t="n">
        <v>2433080.89</v>
      </c>
    </row>
    <row r="300" customFormat="false" ht="12.75" hidden="false" customHeight="true" outlineLevel="0" collapsed="false">
      <c r="A300" s="677" t="s">
        <v>1446</v>
      </c>
      <c r="B300" s="651" t="n">
        <v>310923</v>
      </c>
      <c r="C300" s="651" t="n">
        <v>341522.5</v>
      </c>
      <c r="D300" s="651" t="n">
        <v>31866.5</v>
      </c>
    </row>
    <row r="301" customFormat="false" ht="12.75" hidden="false" customHeight="true" outlineLevel="0" collapsed="false">
      <c r="A301" s="656" t="s">
        <v>1221</v>
      </c>
      <c r="B301" s="657" t="s">
        <v>17</v>
      </c>
      <c r="C301" s="651" t="n">
        <v>8084</v>
      </c>
      <c r="D301" s="651" t="n">
        <v>0</v>
      </c>
    </row>
    <row r="302" customFormat="false" ht="12.75" hidden="false" customHeight="true" outlineLevel="0" collapsed="false">
      <c r="A302" s="656" t="s">
        <v>1447</v>
      </c>
      <c r="B302" s="657" t="s">
        <v>17</v>
      </c>
      <c r="C302" s="651" t="n">
        <v>2068</v>
      </c>
      <c r="D302" s="651" t="n">
        <v>517</v>
      </c>
    </row>
    <row r="303" customFormat="false" ht="12.75" hidden="false" customHeight="true" outlineLevel="0" collapsed="false">
      <c r="A303" s="656" t="s">
        <v>1448</v>
      </c>
      <c r="B303" s="657" t="s">
        <v>17</v>
      </c>
      <c r="C303" s="651" t="n">
        <v>4807</v>
      </c>
      <c r="D303" s="651" t="n">
        <v>0</v>
      </c>
    </row>
    <row r="304" customFormat="false" ht="12.75" hidden="false" customHeight="true" outlineLevel="0" collapsed="false">
      <c r="A304" s="656" t="s">
        <v>1222</v>
      </c>
      <c r="B304" s="657" t="s">
        <v>17</v>
      </c>
      <c r="C304" s="651" t="n">
        <v>900</v>
      </c>
      <c r="D304" s="651" t="n">
        <v>450</v>
      </c>
    </row>
    <row r="305" customFormat="false" ht="12.75" hidden="false" customHeight="true" outlineLevel="0" collapsed="false">
      <c r="A305" s="656" t="s">
        <v>1265</v>
      </c>
      <c r="B305" s="657" t="s">
        <v>17</v>
      </c>
      <c r="C305" s="651" t="n">
        <v>4200</v>
      </c>
      <c r="D305" s="651" t="n">
        <v>970</v>
      </c>
    </row>
    <row r="306" customFormat="false" ht="12.75" hidden="false" customHeight="true" outlineLevel="0" collapsed="false">
      <c r="A306" s="656" t="s">
        <v>1449</v>
      </c>
      <c r="B306" s="657" t="s">
        <v>17</v>
      </c>
      <c r="C306" s="651" t="n">
        <v>65368</v>
      </c>
      <c r="D306" s="651" t="n">
        <v>16342</v>
      </c>
    </row>
    <row r="307" customFormat="false" ht="12.75" hidden="false" customHeight="true" outlineLevel="0" collapsed="false">
      <c r="A307" s="662" t="s">
        <v>1450</v>
      </c>
      <c r="B307" s="657" t="s">
        <v>17</v>
      </c>
      <c r="C307" s="651" t="n">
        <v>15000</v>
      </c>
      <c r="D307" s="651" t="n">
        <v>0</v>
      </c>
    </row>
    <row r="308" customFormat="false" ht="12.75" hidden="false" customHeight="true" outlineLevel="0" collapsed="false">
      <c r="A308" s="656" t="s">
        <v>1223</v>
      </c>
      <c r="B308" s="657" t="s">
        <v>17</v>
      </c>
      <c r="C308" s="651" t="n">
        <v>3684</v>
      </c>
      <c r="D308" s="651" t="n">
        <v>0</v>
      </c>
    </row>
    <row r="309" customFormat="false" ht="12.75" hidden="false" customHeight="true" outlineLevel="0" collapsed="false">
      <c r="A309" s="656" t="s">
        <v>1451</v>
      </c>
      <c r="B309" s="657" t="s">
        <v>17</v>
      </c>
      <c r="C309" s="651" t="n">
        <v>39600</v>
      </c>
      <c r="D309" s="651" t="n">
        <v>0</v>
      </c>
    </row>
    <row r="310" customFormat="false" ht="12.75" hidden="false" customHeight="true" outlineLevel="0" collapsed="false">
      <c r="A310" s="656" t="s">
        <v>1398</v>
      </c>
      <c r="B310" s="657" t="s">
        <v>17</v>
      </c>
      <c r="C310" s="651" t="n">
        <v>9517.5</v>
      </c>
      <c r="D310" s="651" t="n">
        <v>1417.5</v>
      </c>
    </row>
    <row r="311" customFormat="false" ht="12.75" hidden="false" customHeight="true" outlineLevel="0" collapsed="false">
      <c r="A311" s="656" t="s">
        <v>1402</v>
      </c>
      <c r="B311" s="657" t="s">
        <v>17</v>
      </c>
      <c r="C311" s="651" t="n">
        <v>15740</v>
      </c>
      <c r="D311" s="651" t="n">
        <v>0</v>
      </c>
    </row>
    <row r="312" customFormat="false" ht="12.75" hidden="false" customHeight="true" outlineLevel="0" collapsed="false">
      <c r="A312" s="656" t="s">
        <v>1452</v>
      </c>
      <c r="B312" s="657" t="s">
        <v>17</v>
      </c>
      <c r="C312" s="658" t="n">
        <v>26400</v>
      </c>
      <c r="D312" s="651" t="n">
        <v>0</v>
      </c>
    </row>
    <row r="313" customFormat="false" ht="12.75" hidden="false" customHeight="true" outlineLevel="0" collapsed="false">
      <c r="A313" s="656" t="s">
        <v>1406</v>
      </c>
      <c r="B313" s="657" t="s">
        <v>17</v>
      </c>
      <c r="C313" s="651" t="n">
        <v>23036</v>
      </c>
      <c r="D313" s="651" t="n">
        <v>0</v>
      </c>
    </row>
    <row r="314" customFormat="false" ht="12.75" hidden="false" customHeight="true" outlineLevel="0" collapsed="false">
      <c r="A314" s="656" t="s">
        <v>1414</v>
      </c>
      <c r="B314" s="657" t="s">
        <v>17</v>
      </c>
      <c r="C314" s="651" t="n">
        <v>17220</v>
      </c>
      <c r="D314" s="651" t="n">
        <v>0</v>
      </c>
    </row>
    <row r="315" customFormat="false" ht="12.75" hidden="false" customHeight="true" outlineLevel="0" collapsed="false">
      <c r="A315" s="656" t="s">
        <v>1453</v>
      </c>
      <c r="B315" s="657" t="s">
        <v>17</v>
      </c>
      <c r="C315" s="651" t="n">
        <v>26250</v>
      </c>
      <c r="D315" s="651" t="n">
        <v>0</v>
      </c>
    </row>
    <row r="316" customFormat="false" ht="12.75" hidden="false" customHeight="true" outlineLevel="0" collapsed="false">
      <c r="A316" s="656" t="s">
        <v>1454</v>
      </c>
      <c r="B316" s="657" t="s">
        <v>17</v>
      </c>
      <c r="C316" s="651" t="n">
        <v>49648</v>
      </c>
      <c r="D316" s="651" t="n">
        <v>9170</v>
      </c>
    </row>
    <row r="317" customFormat="false" ht="12.75" hidden="false" customHeight="true" outlineLevel="0" collapsed="false">
      <c r="A317" s="656" t="s">
        <v>1455</v>
      </c>
      <c r="B317" s="657" t="s">
        <v>17</v>
      </c>
      <c r="C317" s="658" t="n">
        <v>30000</v>
      </c>
      <c r="D317" s="651" t="n">
        <v>3000</v>
      </c>
    </row>
    <row r="318" customFormat="false" ht="12.75" hidden="false" customHeight="true" outlineLevel="0" collapsed="false">
      <c r="A318" s="659" t="s">
        <v>1456</v>
      </c>
      <c r="B318" s="658" t="n">
        <v>3433843</v>
      </c>
      <c r="C318" s="658" t="n">
        <v>10732060.76</v>
      </c>
      <c r="D318" s="658" t="n">
        <v>640515.74</v>
      </c>
    </row>
    <row r="319" customFormat="false" ht="12.75" hidden="false" customHeight="true" outlineLevel="0" collapsed="false">
      <c r="A319" s="656" t="s">
        <v>1457</v>
      </c>
      <c r="B319" s="657" t="s">
        <v>17</v>
      </c>
      <c r="C319" s="658" t="n">
        <v>800</v>
      </c>
      <c r="D319" s="651" t="n">
        <v>200</v>
      </c>
    </row>
    <row r="320" customFormat="false" ht="12.75" hidden="false" customHeight="true" outlineLevel="0" collapsed="false">
      <c r="A320" s="656" t="s">
        <v>1226</v>
      </c>
      <c r="B320" s="657" t="s">
        <v>17</v>
      </c>
      <c r="C320" s="658" t="n">
        <v>35350</v>
      </c>
      <c r="D320" s="651" t="n">
        <v>0</v>
      </c>
    </row>
    <row r="321" customFormat="false" ht="12.75" hidden="false" customHeight="true" outlineLevel="0" collapsed="false">
      <c r="A321" s="656" t="s">
        <v>1227</v>
      </c>
      <c r="B321" s="657" t="s">
        <v>17</v>
      </c>
      <c r="C321" s="658" t="n">
        <v>8000</v>
      </c>
      <c r="D321" s="651" t="n">
        <v>2000</v>
      </c>
    </row>
    <row r="322" customFormat="false" ht="12.75" hidden="false" customHeight="true" outlineLevel="0" collapsed="false">
      <c r="A322" s="656" t="s">
        <v>1302</v>
      </c>
      <c r="B322" s="657" t="s">
        <v>17</v>
      </c>
      <c r="C322" s="658" t="n">
        <v>41784</v>
      </c>
      <c r="D322" s="651" t="n">
        <v>0</v>
      </c>
    </row>
    <row r="323" customFormat="false" ht="12.75" hidden="false" customHeight="true" outlineLevel="0" collapsed="false">
      <c r="A323" s="656" t="s">
        <v>1303</v>
      </c>
      <c r="B323" s="657" t="s">
        <v>17</v>
      </c>
      <c r="C323" s="658" t="n">
        <v>19900</v>
      </c>
      <c r="D323" s="651" t="n">
        <v>0</v>
      </c>
    </row>
    <row r="324" customFormat="false" ht="12.75" hidden="false" customHeight="true" outlineLevel="0" collapsed="false">
      <c r="A324" s="656" t="s">
        <v>1229</v>
      </c>
      <c r="B324" s="657" t="s">
        <v>17</v>
      </c>
      <c r="C324" s="658" t="n">
        <v>14334.07</v>
      </c>
      <c r="D324" s="651" t="n">
        <v>0</v>
      </c>
    </row>
    <row r="325" customFormat="false" ht="12.75" hidden="false" customHeight="true" outlineLevel="0" collapsed="false">
      <c r="A325" s="656" t="s">
        <v>1304</v>
      </c>
      <c r="B325" s="657" t="s">
        <v>17</v>
      </c>
      <c r="C325" s="658" t="n">
        <v>53774.64</v>
      </c>
      <c r="D325" s="651" t="n">
        <v>0</v>
      </c>
    </row>
    <row r="326" customFormat="false" ht="12.75" hidden="false" customHeight="true" outlineLevel="0" collapsed="false">
      <c r="A326" s="656" t="s">
        <v>1458</v>
      </c>
      <c r="B326" s="657" t="s">
        <v>17</v>
      </c>
      <c r="C326" s="658" t="n">
        <v>253738.85</v>
      </c>
      <c r="D326" s="651" t="n">
        <v>0</v>
      </c>
    </row>
    <row r="327" customFormat="false" ht="12.75" hidden="false" customHeight="true" outlineLevel="0" collapsed="false">
      <c r="A327" s="656" t="s">
        <v>1230</v>
      </c>
      <c r="B327" s="657" t="s">
        <v>17</v>
      </c>
      <c r="C327" s="658" t="n">
        <v>81341.88</v>
      </c>
      <c r="D327" s="651" t="n">
        <v>81341.88</v>
      </c>
    </row>
    <row r="328" customFormat="false" ht="12.75" hidden="false" customHeight="true" outlineLevel="0" collapsed="false">
      <c r="A328" s="656" t="s">
        <v>1306</v>
      </c>
      <c r="B328" s="657" t="s">
        <v>17</v>
      </c>
      <c r="C328" s="658" t="n">
        <v>4040</v>
      </c>
      <c r="D328" s="651" t="n">
        <v>1010</v>
      </c>
    </row>
    <row r="329" customFormat="false" ht="12.75" hidden="false" customHeight="true" outlineLevel="0" collapsed="false">
      <c r="A329" s="656" t="s">
        <v>1307</v>
      </c>
      <c r="B329" s="657" t="s">
        <v>17</v>
      </c>
      <c r="C329" s="658" t="n">
        <v>132000</v>
      </c>
      <c r="D329" s="651" t="n">
        <v>0</v>
      </c>
    </row>
    <row r="330" customFormat="false" ht="12.75" hidden="false" customHeight="true" outlineLevel="0" collapsed="false">
      <c r="A330" s="656" t="s">
        <v>1309</v>
      </c>
      <c r="B330" s="657" t="s">
        <v>17</v>
      </c>
      <c r="C330" s="658" t="n">
        <v>6480</v>
      </c>
      <c r="D330" s="651" t="n">
        <v>0</v>
      </c>
    </row>
    <row r="331" customFormat="false" ht="12.75" hidden="false" customHeight="true" outlineLevel="0" collapsed="false">
      <c r="A331" s="656" t="s">
        <v>1459</v>
      </c>
      <c r="B331" s="657" t="s">
        <v>17</v>
      </c>
      <c r="C331" s="658" t="n">
        <v>106867.89</v>
      </c>
      <c r="D331" s="651" t="n">
        <v>3333</v>
      </c>
    </row>
    <row r="332" customFormat="false" ht="12.75" hidden="false" customHeight="true" outlineLevel="0" collapsed="false">
      <c r="A332" s="656" t="s">
        <v>1460</v>
      </c>
      <c r="B332" s="657" t="s">
        <v>17</v>
      </c>
      <c r="C332" s="658" t="n">
        <v>95437</v>
      </c>
      <c r="D332" s="651" t="n">
        <v>2071</v>
      </c>
    </row>
    <row r="333" customFormat="false" ht="12.75" hidden="false" customHeight="true" outlineLevel="0" collapsed="false">
      <c r="A333" s="656" t="s">
        <v>1310</v>
      </c>
      <c r="B333" s="657" t="s">
        <v>17</v>
      </c>
      <c r="C333" s="658" t="n">
        <v>176130.5</v>
      </c>
      <c r="D333" s="651" t="n">
        <v>0</v>
      </c>
    </row>
    <row r="334" customFormat="false" ht="12.75" hidden="false" customHeight="true" outlineLevel="0" collapsed="false">
      <c r="A334" s="656" t="s">
        <v>1231</v>
      </c>
      <c r="B334" s="657" t="s">
        <v>17</v>
      </c>
      <c r="C334" s="658" t="n">
        <v>1970</v>
      </c>
      <c r="D334" s="651" t="n">
        <v>1970</v>
      </c>
    </row>
    <row r="335" customFormat="false" ht="12.75" hidden="false" customHeight="true" outlineLevel="0" collapsed="false">
      <c r="A335" s="656" t="s">
        <v>1233</v>
      </c>
      <c r="B335" s="657" t="s">
        <v>17</v>
      </c>
      <c r="C335" s="658" t="n">
        <v>21360</v>
      </c>
      <c r="D335" s="651" t="n">
        <v>5340</v>
      </c>
    </row>
    <row r="336" customFormat="false" ht="12.75" hidden="false" customHeight="true" outlineLevel="0" collapsed="false">
      <c r="A336" s="656" t="s">
        <v>1461</v>
      </c>
      <c r="B336" s="657" t="s">
        <v>17</v>
      </c>
      <c r="C336" s="658" t="n">
        <v>4844</v>
      </c>
      <c r="D336" s="651" t="n">
        <v>0</v>
      </c>
    </row>
    <row r="337" customFormat="false" ht="12.75" hidden="false" customHeight="true" outlineLevel="0" collapsed="false">
      <c r="A337" s="656" t="s">
        <v>1462</v>
      </c>
      <c r="B337" s="657" t="s">
        <v>17</v>
      </c>
      <c r="C337" s="658" t="n">
        <v>17320.17</v>
      </c>
      <c r="D337" s="651" t="n">
        <v>0</v>
      </c>
    </row>
    <row r="338" customFormat="false" ht="12.75" hidden="false" customHeight="true" outlineLevel="0" collapsed="false">
      <c r="A338" s="656" t="s">
        <v>1463</v>
      </c>
      <c r="B338" s="657" t="s">
        <v>17</v>
      </c>
      <c r="C338" s="658" t="n">
        <v>3720</v>
      </c>
      <c r="D338" s="651" t="n">
        <v>930</v>
      </c>
    </row>
    <row r="339" customFormat="false" ht="12.75" hidden="false" customHeight="true" outlineLevel="0" collapsed="false">
      <c r="A339" s="656" t="s">
        <v>1464</v>
      </c>
      <c r="B339" s="657" t="s">
        <v>17</v>
      </c>
      <c r="C339" s="658" t="n">
        <v>30246</v>
      </c>
      <c r="D339" s="651" t="n">
        <v>0</v>
      </c>
    </row>
    <row r="340" customFormat="false" ht="12.75" hidden="false" customHeight="true" outlineLevel="0" collapsed="false">
      <c r="A340" s="656" t="s">
        <v>1236</v>
      </c>
      <c r="B340" s="657" t="s">
        <v>17</v>
      </c>
      <c r="C340" s="658" t="n">
        <v>178743.06</v>
      </c>
      <c r="D340" s="651" t="n">
        <v>99143.06</v>
      </c>
    </row>
    <row r="341" customFormat="false" ht="12.75" hidden="false" customHeight="true" outlineLevel="0" collapsed="false">
      <c r="A341" s="656" t="s">
        <v>1237</v>
      </c>
      <c r="B341" s="657" t="s">
        <v>17</v>
      </c>
      <c r="C341" s="658" t="n">
        <v>50432.03</v>
      </c>
      <c r="D341" s="651" t="n">
        <v>0</v>
      </c>
    </row>
    <row r="342" customFormat="false" ht="12.75" hidden="false" customHeight="true" outlineLevel="0" collapsed="false">
      <c r="A342" s="656" t="s">
        <v>1465</v>
      </c>
      <c r="B342" s="657" t="s">
        <v>17</v>
      </c>
      <c r="C342" s="658" t="n">
        <v>276327.43</v>
      </c>
      <c r="D342" s="651" t="n">
        <v>0</v>
      </c>
    </row>
    <row r="343" customFormat="false" ht="12.75" hidden="false" customHeight="true" outlineLevel="0" collapsed="false">
      <c r="A343" s="656" t="s">
        <v>1466</v>
      </c>
      <c r="B343" s="657" t="s">
        <v>17</v>
      </c>
      <c r="C343" s="658" t="n">
        <v>30054.13</v>
      </c>
      <c r="D343" s="651" t="n">
        <v>30054.13</v>
      </c>
    </row>
    <row r="344" customFormat="false" ht="12.75" hidden="false" customHeight="true" outlineLevel="0" collapsed="false">
      <c r="A344" s="656" t="s">
        <v>1467</v>
      </c>
      <c r="B344" s="657" t="s">
        <v>17</v>
      </c>
      <c r="C344" s="658" t="n">
        <v>5900</v>
      </c>
      <c r="D344" s="651" t="n">
        <v>1900</v>
      </c>
    </row>
    <row r="345" customFormat="false" ht="12.75" hidden="false" customHeight="true" outlineLevel="0" collapsed="false">
      <c r="A345" s="656" t="s">
        <v>1468</v>
      </c>
      <c r="B345" s="657" t="s">
        <v>17</v>
      </c>
      <c r="C345" s="658" t="n">
        <v>60727.51</v>
      </c>
      <c r="D345" s="651" t="n">
        <v>0</v>
      </c>
    </row>
    <row r="346" customFormat="false" ht="12.75" hidden="false" customHeight="true" outlineLevel="0" collapsed="false">
      <c r="A346" s="656" t="s">
        <v>1469</v>
      </c>
      <c r="B346" s="657" t="s">
        <v>17</v>
      </c>
      <c r="C346" s="658" t="n">
        <v>10403.31</v>
      </c>
      <c r="D346" s="651" t="n">
        <v>331</v>
      </c>
    </row>
    <row r="347" customFormat="false" ht="12.75" hidden="false" customHeight="true" outlineLevel="0" collapsed="false">
      <c r="A347" s="656" t="s">
        <v>1242</v>
      </c>
      <c r="B347" s="657" t="s">
        <v>17</v>
      </c>
      <c r="C347" s="658" t="n">
        <v>12441.54</v>
      </c>
      <c r="D347" s="651" t="n">
        <v>0</v>
      </c>
    </row>
    <row r="348" customFormat="false" ht="12.75" hidden="false" customHeight="true" outlineLevel="0" collapsed="false">
      <c r="A348" s="656" t="s">
        <v>1470</v>
      </c>
      <c r="B348" s="657" t="s">
        <v>17</v>
      </c>
      <c r="C348" s="658" t="n">
        <v>1660</v>
      </c>
      <c r="D348" s="651" t="n">
        <v>0</v>
      </c>
    </row>
    <row r="349" customFormat="false" ht="12.75" hidden="false" customHeight="true" outlineLevel="0" collapsed="false">
      <c r="A349" s="656" t="s">
        <v>1471</v>
      </c>
      <c r="B349" s="657" t="s">
        <v>17</v>
      </c>
      <c r="C349" s="658" t="n">
        <v>9200</v>
      </c>
      <c r="D349" s="651" t="n">
        <v>0</v>
      </c>
    </row>
    <row r="350" customFormat="false" ht="12.75" hidden="false" customHeight="true" outlineLevel="0" collapsed="false">
      <c r="A350" s="656" t="s">
        <v>1243</v>
      </c>
      <c r="B350" s="657" t="s">
        <v>17</v>
      </c>
      <c r="C350" s="658" t="n">
        <v>105012.01</v>
      </c>
      <c r="D350" s="651" t="n">
        <v>0</v>
      </c>
    </row>
    <row r="351" customFormat="false" ht="12.75" hidden="false" customHeight="true" outlineLevel="0" collapsed="false">
      <c r="A351" s="656" t="s">
        <v>1472</v>
      </c>
      <c r="B351" s="657" t="s">
        <v>17</v>
      </c>
      <c r="C351" s="658" t="n">
        <v>146311.45</v>
      </c>
      <c r="D351" s="651" t="n">
        <v>0</v>
      </c>
    </row>
    <row r="352" customFormat="false" ht="12.75" hidden="false" customHeight="true" outlineLevel="0" collapsed="false">
      <c r="A352" s="656" t="s">
        <v>1323</v>
      </c>
      <c r="B352" s="657" t="s">
        <v>17</v>
      </c>
      <c r="C352" s="658" t="n">
        <v>5600</v>
      </c>
      <c r="D352" s="651" t="n">
        <v>1400</v>
      </c>
    </row>
    <row r="353" customFormat="false" ht="12.75" hidden="false" customHeight="true" outlineLevel="0" collapsed="false">
      <c r="A353" s="656" t="s">
        <v>1473</v>
      </c>
      <c r="B353" s="657" t="s">
        <v>17</v>
      </c>
      <c r="C353" s="658" t="n">
        <v>261308.21</v>
      </c>
      <c r="D353" s="651" t="n">
        <v>0</v>
      </c>
    </row>
    <row r="354" customFormat="false" ht="12.75" hidden="false" customHeight="true" outlineLevel="0" collapsed="false">
      <c r="A354" s="656" t="s">
        <v>1474</v>
      </c>
      <c r="B354" s="657" t="s">
        <v>17</v>
      </c>
      <c r="C354" s="658" t="n">
        <v>14205.13</v>
      </c>
      <c r="D354" s="651" t="n">
        <v>0</v>
      </c>
    </row>
    <row r="355" customFormat="false" ht="12.75" hidden="false" customHeight="true" outlineLevel="0" collapsed="false">
      <c r="A355" s="656" t="s">
        <v>1326</v>
      </c>
      <c r="B355" s="657" t="s">
        <v>17</v>
      </c>
      <c r="C355" s="658" t="n">
        <v>53174.78</v>
      </c>
      <c r="D355" s="651" t="n">
        <v>0</v>
      </c>
    </row>
    <row r="356" customFormat="false" ht="12.75" hidden="false" customHeight="true" outlineLevel="0" collapsed="false">
      <c r="A356" s="656" t="s">
        <v>1475</v>
      </c>
      <c r="B356" s="657" t="s">
        <v>17</v>
      </c>
      <c r="C356" s="658" t="n">
        <v>9000</v>
      </c>
      <c r="D356" s="651" t="n">
        <v>0</v>
      </c>
    </row>
    <row r="357" customFormat="false" ht="12.75" hidden="false" customHeight="true" outlineLevel="0" collapsed="false">
      <c r="A357" s="656" t="s">
        <v>1329</v>
      </c>
      <c r="B357" s="657" t="s">
        <v>17</v>
      </c>
      <c r="C357" s="658" t="n">
        <v>14516.56</v>
      </c>
      <c r="D357" s="651" t="n">
        <v>8129.14</v>
      </c>
    </row>
    <row r="358" customFormat="false" ht="12.75" hidden="false" customHeight="true" outlineLevel="0" collapsed="false">
      <c r="A358" s="656" t="s">
        <v>1331</v>
      </c>
      <c r="B358" s="657" t="s">
        <v>17</v>
      </c>
      <c r="C358" s="658" t="n">
        <v>22030</v>
      </c>
      <c r="D358" s="651" t="n">
        <v>5770</v>
      </c>
    </row>
    <row r="359" customFormat="false" ht="12.75" hidden="false" customHeight="true" outlineLevel="0" collapsed="false">
      <c r="A359" s="656" t="s">
        <v>1476</v>
      </c>
      <c r="B359" s="657" t="s">
        <v>17</v>
      </c>
      <c r="C359" s="658" t="n">
        <v>152731.76</v>
      </c>
      <c r="D359" s="651" t="n">
        <v>0</v>
      </c>
    </row>
    <row r="360" customFormat="false" ht="12.75" hidden="false" customHeight="true" outlineLevel="0" collapsed="false">
      <c r="A360" s="656" t="s">
        <v>1477</v>
      </c>
      <c r="B360" s="657" t="s">
        <v>17</v>
      </c>
      <c r="C360" s="658" t="n">
        <v>43614.95</v>
      </c>
      <c r="D360" s="651" t="n">
        <v>0</v>
      </c>
    </row>
    <row r="361" customFormat="false" ht="12.75" hidden="false" customHeight="true" outlineLevel="0" collapsed="false">
      <c r="A361" s="656" t="s">
        <v>1246</v>
      </c>
      <c r="B361" s="657" t="s">
        <v>17</v>
      </c>
      <c r="C361" s="658" t="n">
        <v>97531.46</v>
      </c>
      <c r="D361" s="651" t="n">
        <v>0</v>
      </c>
    </row>
    <row r="362" customFormat="false" ht="12.75" hidden="false" customHeight="true" outlineLevel="0" collapsed="false">
      <c r="A362" s="656" t="s">
        <v>1247</v>
      </c>
      <c r="B362" s="657" t="s">
        <v>17</v>
      </c>
      <c r="C362" s="658" t="n">
        <v>3102.5</v>
      </c>
      <c r="D362" s="651" t="n">
        <v>0</v>
      </c>
    </row>
    <row r="363" customFormat="false" ht="12.75" hidden="false" customHeight="true" outlineLevel="0" collapsed="false">
      <c r="A363" s="656" t="s">
        <v>1248</v>
      </c>
      <c r="B363" s="657" t="s">
        <v>17</v>
      </c>
      <c r="C363" s="658" t="n">
        <v>116645</v>
      </c>
      <c r="D363" s="651" t="n">
        <v>81222.5</v>
      </c>
    </row>
    <row r="364" customFormat="false" ht="12.75" hidden="false" customHeight="true" outlineLevel="0" collapsed="false">
      <c r="A364" s="656" t="s">
        <v>1249</v>
      </c>
      <c r="B364" s="657" t="s">
        <v>17</v>
      </c>
      <c r="C364" s="658" t="n">
        <v>309300.72</v>
      </c>
      <c r="D364" s="651" t="n">
        <v>0</v>
      </c>
    </row>
    <row r="365" customFormat="false" ht="12.75" hidden="false" customHeight="true" outlineLevel="0" collapsed="false">
      <c r="A365" s="656" t="s">
        <v>1478</v>
      </c>
      <c r="B365" s="657" t="s">
        <v>17</v>
      </c>
      <c r="C365" s="658" t="n">
        <v>248735.02</v>
      </c>
      <c r="D365" s="651" t="n">
        <v>0</v>
      </c>
    </row>
    <row r="366" customFormat="false" ht="12.75" hidden="false" customHeight="true" outlineLevel="0" collapsed="false">
      <c r="A366" s="656" t="s">
        <v>1345</v>
      </c>
      <c r="B366" s="657" t="s">
        <v>17</v>
      </c>
      <c r="C366" s="658" t="n">
        <v>24497.4</v>
      </c>
      <c r="D366" s="651" t="n">
        <v>0</v>
      </c>
    </row>
    <row r="367" customFormat="false" ht="12.75" hidden="false" customHeight="true" outlineLevel="0" collapsed="false">
      <c r="A367" s="656" t="s">
        <v>1351</v>
      </c>
      <c r="B367" s="657" t="s">
        <v>17</v>
      </c>
      <c r="C367" s="658" t="n">
        <v>2400</v>
      </c>
      <c r="D367" s="651" t="n">
        <v>600</v>
      </c>
    </row>
    <row r="368" customFormat="false" ht="12.75" hidden="false" customHeight="true" outlineLevel="0" collapsed="false">
      <c r="A368" s="656" t="s">
        <v>1250</v>
      </c>
      <c r="B368" s="657" t="s">
        <v>17</v>
      </c>
      <c r="C368" s="658" t="n">
        <v>310547.8</v>
      </c>
      <c r="D368" s="651" t="n">
        <v>5650</v>
      </c>
    </row>
    <row r="369" customFormat="false" ht="12.75" hidden="false" customHeight="true" outlineLevel="0" collapsed="false">
      <c r="A369" s="656" t="s">
        <v>1479</v>
      </c>
      <c r="B369" s="657" t="s">
        <v>17</v>
      </c>
      <c r="C369" s="658" t="n">
        <v>4000</v>
      </c>
      <c r="D369" s="651" t="n">
        <v>0</v>
      </c>
    </row>
    <row r="370" customFormat="false" ht="12.75" hidden="false" customHeight="true" outlineLevel="0" collapsed="false">
      <c r="A370" s="656" t="s">
        <v>1480</v>
      </c>
      <c r="B370" s="657" t="s">
        <v>17</v>
      </c>
      <c r="C370" s="658" t="n">
        <v>5000</v>
      </c>
      <c r="D370" s="651" t="n">
        <v>0</v>
      </c>
    </row>
    <row r="371" customFormat="false" ht="12.75" hidden="false" customHeight="true" outlineLevel="0" collapsed="false">
      <c r="A371" s="656" t="s">
        <v>1481</v>
      </c>
      <c r="B371" s="657" t="s">
        <v>17</v>
      </c>
      <c r="C371" s="658" t="n">
        <v>74000</v>
      </c>
      <c r="D371" s="651" t="n">
        <v>0</v>
      </c>
    </row>
    <row r="372" customFormat="false" ht="12.75" hidden="false" customHeight="true" outlineLevel="0" collapsed="false">
      <c r="A372" s="656" t="s">
        <v>1251</v>
      </c>
      <c r="B372" s="657" t="s">
        <v>17</v>
      </c>
      <c r="C372" s="658" t="n">
        <v>50080</v>
      </c>
      <c r="D372" s="651" t="n">
        <v>24946</v>
      </c>
    </row>
    <row r="373" customFormat="false" ht="12.75" hidden="false" customHeight="true" outlineLevel="0" collapsed="false">
      <c r="A373" s="656" t="s">
        <v>1482</v>
      </c>
      <c r="B373" s="657" t="s">
        <v>17</v>
      </c>
      <c r="C373" s="658" t="n">
        <v>91500</v>
      </c>
      <c r="D373" s="651" t="n">
        <v>5500</v>
      </c>
    </row>
    <row r="374" customFormat="false" ht="12.75" hidden="false" customHeight="true" outlineLevel="0" collapsed="false">
      <c r="A374" s="656" t="s">
        <v>1253</v>
      </c>
      <c r="B374" s="657" t="s">
        <v>17</v>
      </c>
      <c r="C374" s="658" t="n">
        <v>822136.53</v>
      </c>
      <c r="D374" s="651" t="n">
        <v>16496.17</v>
      </c>
    </row>
    <row r="375" customFormat="false" ht="12.75" hidden="false" customHeight="true" outlineLevel="0" collapsed="false">
      <c r="A375" s="656" t="s">
        <v>1357</v>
      </c>
      <c r="B375" s="657" t="s">
        <v>17</v>
      </c>
      <c r="C375" s="658" t="n">
        <v>38446.54</v>
      </c>
      <c r="D375" s="651" t="n">
        <v>0</v>
      </c>
    </row>
    <row r="376" customFormat="false" ht="12.75" hidden="false" customHeight="true" outlineLevel="0" collapsed="false">
      <c r="A376" s="656" t="s">
        <v>1483</v>
      </c>
      <c r="B376" s="657" t="s">
        <v>17</v>
      </c>
      <c r="C376" s="658" t="n">
        <v>147724.88</v>
      </c>
      <c r="D376" s="651" t="n">
        <v>0</v>
      </c>
    </row>
    <row r="377" customFormat="false" ht="12.75" hidden="false" customHeight="true" outlineLevel="0" collapsed="false">
      <c r="A377" s="656" t="s">
        <v>1484</v>
      </c>
      <c r="B377" s="657" t="s">
        <v>17</v>
      </c>
      <c r="C377" s="658" t="n">
        <v>148745.84</v>
      </c>
      <c r="D377" s="651" t="n">
        <v>0</v>
      </c>
    </row>
    <row r="378" customFormat="false" ht="12.75" hidden="false" customHeight="true" outlineLevel="0" collapsed="false">
      <c r="A378" s="656" t="s">
        <v>1361</v>
      </c>
      <c r="B378" s="657" t="s">
        <v>17</v>
      </c>
      <c r="C378" s="658" t="n">
        <v>31260</v>
      </c>
      <c r="D378" s="651" t="n">
        <v>0</v>
      </c>
    </row>
    <row r="379" customFormat="false" ht="12.75" hidden="false" customHeight="true" outlineLevel="0" collapsed="false">
      <c r="A379" s="656" t="s">
        <v>1485</v>
      </c>
      <c r="B379" s="657" t="s">
        <v>17</v>
      </c>
      <c r="C379" s="658" t="n">
        <v>36495</v>
      </c>
      <c r="D379" s="651" t="n">
        <v>0</v>
      </c>
    </row>
    <row r="380" customFormat="false" ht="12.75" hidden="false" customHeight="true" outlineLevel="0" collapsed="false">
      <c r="A380" s="656" t="s">
        <v>1364</v>
      </c>
      <c r="B380" s="657" t="s">
        <v>17</v>
      </c>
      <c r="C380" s="658" t="n">
        <v>36048.52</v>
      </c>
      <c r="D380" s="651" t="n">
        <v>0</v>
      </c>
    </row>
    <row r="381" customFormat="false" ht="12.75" hidden="false" customHeight="true" outlineLevel="0" collapsed="false">
      <c r="A381" s="656" t="s">
        <v>1260</v>
      </c>
      <c r="B381" s="657" t="s">
        <v>17</v>
      </c>
      <c r="C381" s="658" t="n">
        <v>1880</v>
      </c>
      <c r="D381" s="651" t="n">
        <v>0</v>
      </c>
    </row>
    <row r="382" customFormat="false" ht="12.75" hidden="false" customHeight="true" outlineLevel="0" collapsed="false">
      <c r="A382" s="656" t="s">
        <v>1261</v>
      </c>
      <c r="B382" s="657" t="s">
        <v>17</v>
      </c>
      <c r="C382" s="658" t="n">
        <v>33730</v>
      </c>
      <c r="D382" s="651" t="n">
        <v>0</v>
      </c>
    </row>
    <row r="383" customFormat="false" ht="12.75" hidden="false" customHeight="true" outlineLevel="0" collapsed="false">
      <c r="A383" s="656" t="s">
        <v>1262</v>
      </c>
      <c r="B383" s="657" t="s">
        <v>17</v>
      </c>
      <c r="C383" s="658" t="n">
        <v>14857.39</v>
      </c>
      <c r="D383" s="651" t="n">
        <v>14857.39</v>
      </c>
    </row>
    <row r="384" customFormat="false" ht="12.75" hidden="false" customHeight="true" outlineLevel="0" collapsed="false">
      <c r="A384" s="656" t="s">
        <v>1486</v>
      </c>
      <c r="B384" s="657" t="s">
        <v>17</v>
      </c>
      <c r="C384" s="658" t="n">
        <v>22112</v>
      </c>
      <c r="D384" s="651" t="n">
        <v>0</v>
      </c>
    </row>
    <row r="385" customFormat="false" ht="12.75" hidden="false" customHeight="true" outlineLevel="0" collapsed="false">
      <c r="A385" s="656" t="s">
        <v>1487</v>
      </c>
      <c r="B385" s="657" t="s">
        <v>17</v>
      </c>
      <c r="C385" s="658" t="n">
        <v>7000</v>
      </c>
      <c r="D385" s="651" t="n">
        <v>400</v>
      </c>
    </row>
    <row r="386" customFormat="false" ht="12.75" hidden="false" customHeight="true" outlineLevel="0" collapsed="false">
      <c r="A386" s="656" t="s">
        <v>1488</v>
      </c>
      <c r="B386" s="657" t="s">
        <v>17</v>
      </c>
      <c r="C386" s="658" t="n">
        <v>3500</v>
      </c>
      <c r="D386" s="651" t="n">
        <v>500</v>
      </c>
    </row>
    <row r="387" customFormat="false" ht="12.75" hidden="false" customHeight="true" outlineLevel="0" collapsed="false">
      <c r="A387" s="656" t="s">
        <v>1377</v>
      </c>
      <c r="B387" s="657" t="s">
        <v>17</v>
      </c>
      <c r="C387" s="658" t="n">
        <v>7000</v>
      </c>
      <c r="D387" s="651" t="n">
        <v>3500</v>
      </c>
    </row>
    <row r="388" customFormat="false" ht="12.75" hidden="false" customHeight="true" outlineLevel="0" collapsed="false">
      <c r="A388" s="656" t="s">
        <v>1267</v>
      </c>
      <c r="B388" s="657" t="s">
        <v>17</v>
      </c>
      <c r="C388" s="658" t="n">
        <v>560851.12</v>
      </c>
      <c r="D388" s="651" t="n">
        <v>0</v>
      </c>
    </row>
    <row r="389" customFormat="false" ht="12.75" hidden="false" customHeight="true" outlineLevel="0" collapsed="false">
      <c r="A389" s="656" t="s">
        <v>1489</v>
      </c>
      <c r="B389" s="657" t="s">
        <v>17</v>
      </c>
      <c r="C389" s="658" t="n">
        <v>112570.09</v>
      </c>
      <c r="D389" s="651" t="n">
        <v>0</v>
      </c>
    </row>
    <row r="390" customFormat="false" ht="12.75" hidden="false" customHeight="true" outlineLevel="0" collapsed="false">
      <c r="A390" s="656" t="s">
        <v>1490</v>
      </c>
      <c r="B390" s="657" t="s">
        <v>17</v>
      </c>
      <c r="C390" s="658" t="n">
        <v>4000</v>
      </c>
      <c r="D390" s="651" t="n">
        <v>0</v>
      </c>
    </row>
    <row r="391" customFormat="false" ht="12.75" hidden="false" customHeight="true" outlineLevel="0" collapsed="false">
      <c r="A391" s="656" t="s">
        <v>1491</v>
      </c>
      <c r="B391" s="657" t="s">
        <v>17</v>
      </c>
      <c r="C391" s="658" t="n">
        <v>141625.07</v>
      </c>
      <c r="D391" s="651" t="n">
        <v>0</v>
      </c>
    </row>
    <row r="392" customFormat="false" ht="12.75" hidden="false" customHeight="true" outlineLevel="0" collapsed="false">
      <c r="A392" s="656" t="s">
        <v>1268</v>
      </c>
      <c r="B392" s="657" t="s">
        <v>17</v>
      </c>
      <c r="C392" s="658" t="n">
        <v>2293.67</v>
      </c>
      <c r="D392" s="651" t="n">
        <v>2293.67</v>
      </c>
    </row>
    <row r="393" customFormat="false" ht="12.75" hidden="false" customHeight="true" outlineLevel="0" collapsed="false">
      <c r="A393" s="656" t="s">
        <v>1492</v>
      </c>
      <c r="B393" s="657" t="s">
        <v>17</v>
      </c>
      <c r="C393" s="658" t="n">
        <v>12460.09</v>
      </c>
      <c r="D393" s="651" t="n">
        <v>209</v>
      </c>
    </row>
    <row r="394" customFormat="false" ht="12.75" hidden="false" customHeight="true" outlineLevel="0" collapsed="false">
      <c r="A394" s="656" t="s">
        <v>1493</v>
      </c>
      <c r="B394" s="657" t="s">
        <v>17</v>
      </c>
      <c r="C394" s="658" t="n">
        <v>341978.6</v>
      </c>
      <c r="D394" s="651" t="n">
        <v>33640</v>
      </c>
    </row>
    <row r="395" customFormat="false" ht="12.75" hidden="false" customHeight="true" outlineLevel="0" collapsed="false">
      <c r="A395" s="656" t="s">
        <v>1494</v>
      </c>
      <c r="B395" s="657" t="s">
        <v>17</v>
      </c>
      <c r="C395" s="658" t="n">
        <v>1416</v>
      </c>
      <c r="D395" s="651" t="n">
        <v>0</v>
      </c>
    </row>
    <row r="396" customFormat="false" ht="12.75" hidden="false" customHeight="true" outlineLevel="0" collapsed="false">
      <c r="A396" s="656" t="s">
        <v>1270</v>
      </c>
      <c r="B396" s="657" t="s">
        <v>17</v>
      </c>
      <c r="C396" s="658" t="n">
        <v>110804.01</v>
      </c>
      <c r="D396" s="651" t="n">
        <v>0</v>
      </c>
    </row>
    <row r="397" customFormat="false" ht="12.75" hidden="false" customHeight="true" outlineLevel="0" collapsed="false">
      <c r="A397" s="656" t="s">
        <v>1386</v>
      </c>
      <c r="B397" s="657" t="s">
        <v>17</v>
      </c>
      <c r="C397" s="658" t="n">
        <v>80020.56</v>
      </c>
      <c r="D397" s="651" t="n">
        <v>0</v>
      </c>
    </row>
    <row r="398" customFormat="false" ht="12.75" hidden="false" customHeight="true" outlineLevel="0" collapsed="false">
      <c r="A398" s="656" t="s">
        <v>1271</v>
      </c>
      <c r="B398" s="657" t="s">
        <v>17</v>
      </c>
      <c r="C398" s="658" t="n">
        <v>251600.64</v>
      </c>
      <c r="D398" s="651" t="n">
        <v>6000</v>
      </c>
    </row>
    <row r="399" customFormat="false" ht="12.75" hidden="false" customHeight="true" outlineLevel="0" collapsed="false">
      <c r="A399" s="656" t="s">
        <v>1272</v>
      </c>
      <c r="B399" s="657" t="s">
        <v>17</v>
      </c>
      <c r="C399" s="658" t="n">
        <v>108930.79</v>
      </c>
      <c r="D399" s="651" t="n">
        <v>7378</v>
      </c>
    </row>
    <row r="400" customFormat="false" ht="12.75" hidden="false" customHeight="true" outlineLevel="0" collapsed="false">
      <c r="A400" s="656" t="s">
        <v>1389</v>
      </c>
      <c r="B400" s="657" t="s">
        <v>17</v>
      </c>
      <c r="C400" s="658" t="n">
        <v>24000</v>
      </c>
      <c r="D400" s="651" t="n">
        <v>0</v>
      </c>
    </row>
    <row r="401" customFormat="false" ht="12.75" hidden="false" customHeight="true" outlineLevel="0" collapsed="false">
      <c r="A401" s="656" t="s">
        <v>1275</v>
      </c>
      <c r="B401" s="657" t="s">
        <v>17</v>
      </c>
      <c r="C401" s="658" t="n">
        <v>65275.42</v>
      </c>
      <c r="D401" s="651" t="n">
        <v>6529.79</v>
      </c>
    </row>
    <row r="402" customFormat="false" ht="12.75" hidden="false" customHeight="true" outlineLevel="0" collapsed="false">
      <c r="A402" s="656" t="s">
        <v>1276</v>
      </c>
      <c r="B402" s="657" t="s">
        <v>17</v>
      </c>
      <c r="C402" s="658" t="n">
        <v>43837.34</v>
      </c>
      <c r="D402" s="651" t="n">
        <v>4625</v>
      </c>
    </row>
    <row r="403" customFormat="false" ht="12.75" hidden="false" customHeight="true" outlineLevel="0" collapsed="false">
      <c r="A403" s="656" t="s">
        <v>1391</v>
      </c>
      <c r="B403" s="657" t="s">
        <v>17</v>
      </c>
      <c r="C403" s="658" t="n">
        <v>52773.23</v>
      </c>
      <c r="D403" s="651" t="n">
        <v>0</v>
      </c>
    </row>
    <row r="404" customFormat="false" ht="12.75" hidden="false" customHeight="true" outlineLevel="0" collapsed="false">
      <c r="A404" s="656" t="s">
        <v>1495</v>
      </c>
      <c r="B404" s="657" t="s">
        <v>17</v>
      </c>
      <c r="C404" s="658" t="n">
        <v>356656.4</v>
      </c>
      <c r="D404" s="651" t="n">
        <v>0</v>
      </c>
    </row>
    <row r="405" customFormat="false" ht="12.75" hidden="false" customHeight="true" outlineLevel="0" collapsed="false">
      <c r="A405" s="656" t="s">
        <v>1496</v>
      </c>
      <c r="B405" s="657" t="s">
        <v>17</v>
      </c>
      <c r="C405" s="658" t="n">
        <v>235077.47</v>
      </c>
      <c r="D405" s="651" t="n">
        <v>6000</v>
      </c>
    </row>
    <row r="406" customFormat="false" ht="12.75" hidden="false" customHeight="true" outlineLevel="0" collapsed="false">
      <c r="A406" s="656" t="s">
        <v>1497</v>
      </c>
      <c r="B406" s="657" t="s">
        <v>17</v>
      </c>
      <c r="C406" s="658" t="n">
        <v>572494.91</v>
      </c>
      <c r="D406" s="651" t="n">
        <v>0</v>
      </c>
    </row>
    <row r="407" customFormat="false" ht="12.75" hidden="false" customHeight="true" outlineLevel="0" collapsed="false">
      <c r="A407" s="656" t="s">
        <v>1498</v>
      </c>
      <c r="B407" s="657" t="s">
        <v>17</v>
      </c>
      <c r="C407" s="658" t="n">
        <v>133550</v>
      </c>
      <c r="D407" s="651" t="n">
        <v>0</v>
      </c>
    </row>
    <row r="408" customFormat="false" ht="12.75" hidden="false" customHeight="true" outlineLevel="0" collapsed="false">
      <c r="A408" s="656" t="s">
        <v>1499</v>
      </c>
      <c r="B408" s="657" t="s">
        <v>17</v>
      </c>
      <c r="C408" s="658" t="n">
        <v>554275.65</v>
      </c>
      <c r="D408" s="651" t="n">
        <v>0</v>
      </c>
    </row>
    <row r="409" customFormat="false" ht="12.75" hidden="false" customHeight="true" outlineLevel="0" collapsed="false">
      <c r="A409" s="656" t="s">
        <v>1500</v>
      </c>
      <c r="B409" s="657" t="s">
        <v>17</v>
      </c>
      <c r="C409" s="658" t="n">
        <v>13288.38</v>
      </c>
      <c r="D409" s="651" t="n">
        <v>0</v>
      </c>
    </row>
    <row r="410" customFormat="false" ht="12.75" hidden="false" customHeight="true" outlineLevel="0" collapsed="false">
      <c r="A410" s="656" t="s">
        <v>1281</v>
      </c>
      <c r="B410" s="657" t="s">
        <v>17</v>
      </c>
      <c r="C410" s="658" t="n">
        <v>6040</v>
      </c>
      <c r="D410" s="651" t="n">
        <v>0</v>
      </c>
    </row>
    <row r="411" customFormat="false" ht="12.75" hidden="false" customHeight="true" outlineLevel="0" collapsed="false">
      <c r="A411" s="656" t="s">
        <v>1501</v>
      </c>
      <c r="B411" s="657" t="s">
        <v>17</v>
      </c>
      <c r="C411" s="658" t="n">
        <v>217539.06</v>
      </c>
      <c r="D411" s="651" t="n">
        <v>0</v>
      </c>
    </row>
    <row r="412" customFormat="false" ht="12.75" hidden="false" customHeight="true" outlineLevel="0" collapsed="false">
      <c r="A412" s="656" t="s">
        <v>1502</v>
      </c>
      <c r="B412" s="657" t="s">
        <v>17</v>
      </c>
      <c r="C412" s="658" t="n">
        <v>71633.67</v>
      </c>
      <c r="D412" s="651" t="n">
        <v>0</v>
      </c>
    </row>
    <row r="413" customFormat="false" ht="12.75" hidden="false" customHeight="true" outlineLevel="0" collapsed="false">
      <c r="A413" s="656" t="s">
        <v>1503</v>
      </c>
      <c r="B413" s="657" t="s">
        <v>17</v>
      </c>
      <c r="C413" s="658" t="n">
        <v>3388.73</v>
      </c>
      <c r="D413" s="651" t="n">
        <v>0</v>
      </c>
    </row>
    <row r="414" customFormat="false" ht="12.75" hidden="false" customHeight="true" outlineLevel="0" collapsed="false">
      <c r="A414" s="656" t="s">
        <v>1401</v>
      </c>
      <c r="B414" s="657" t="s">
        <v>17</v>
      </c>
      <c r="C414" s="658" t="n">
        <v>6250</v>
      </c>
      <c r="D414" s="651" t="n">
        <v>3125</v>
      </c>
    </row>
    <row r="415" customFormat="false" ht="12.75" hidden="false" customHeight="true" outlineLevel="0" collapsed="false">
      <c r="A415" s="656" t="s">
        <v>1452</v>
      </c>
      <c r="B415" s="657" t="s">
        <v>17</v>
      </c>
      <c r="C415" s="658" t="n">
        <v>23014.92</v>
      </c>
      <c r="D415" s="651" t="n">
        <v>0</v>
      </c>
    </row>
    <row r="416" customFormat="false" ht="12.75" hidden="false" customHeight="true" outlineLevel="0" collapsed="false">
      <c r="A416" s="656" t="s">
        <v>1285</v>
      </c>
      <c r="B416" s="657" t="s">
        <v>17</v>
      </c>
      <c r="C416" s="658" t="n">
        <v>253132.63</v>
      </c>
      <c r="D416" s="651" t="n">
        <v>152106.78</v>
      </c>
    </row>
    <row r="417" customFormat="false" ht="12.75" hidden="false" customHeight="true" outlineLevel="0" collapsed="false">
      <c r="A417" s="656" t="s">
        <v>1504</v>
      </c>
      <c r="B417" s="657" t="s">
        <v>17</v>
      </c>
      <c r="C417" s="658" t="n">
        <v>172962.95</v>
      </c>
      <c r="D417" s="651" t="n">
        <v>0</v>
      </c>
    </row>
    <row r="418" customFormat="false" ht="12.75" hidden="false" customHeight="true" outlineLevel="0" collapsed="false">
      <c r="A418" s="656" t="s">
        <v>1409</v>
      </c>
      <c r="B418" s="657" t="s">
        <v>17</v>
      </c>
      <c r="C418" s="658" t="n">
        <v>90792.6</v>
      </c>
      <c r="D418" s="651" t="n">
        <v>0</v>
      </c>
    </row>
    <row r="419" customFormat="false" ht="12.75" hidden="false" customHeight="true" outlineLevel="0" collapsed="false">
      <c r="A419" s="656" t="s">
        <v>1410</v>
      </c>
      <c r="B419" s="657" t="s">
        <v>17</v>
      </c>
      <c r="C419" s="658" t="n">
        <v>12427.88</v>
      </c>
      <c r="D419" s="651" t="n">
        <v>0</v>
      </c>
    </row>
    <row r="420" customFormat="false" ht="12.75" hidden="false" customHeight="true" outlineLevel="0" collapsed="false">
      <c r="A420" s="656" t="s">
        <v>1505</v>
      </c>
      <c r="B420" s="657" t="s">
        <v>17</v>
      </c>
      <c r="C420" s="658" t="n">
        <v>21287.23</v>
      </c>
      <c r="D420" s="651" t="n">
        <v>20013.23</v>
      </c>
    </row>
    <row r="421" customFormat="false" ht="12.75" hidden="false" customHeight="true" outlineLevel="0" collapsed="false">
      <c r="A421" s="656" t="s">
        <v>1506</v>
      </c>
      <c r="B421" s="657" t="s">
        <v>17</v>
      </c>
      <c r="C421" s="658" t="n">
        <v>91844.7</v>
      </c>
      <c r="D421" s="651" t="n">
        <v>0</v>
      </c>
    </row>
    <row r="422" customFormat="false" ht="12.75" hidden="false" customHeight="true" outlineLevel="0" collapsed="false">
      <c r="A422" s="656" t="s">
        <v>1288</v>
      </c>
      <c r="B422" s="657" t="s">
        <v>17</v>
      </c>
      <c r="C422" s="658" t="n">
        <v>192878</v>
      </c>
      <c r="D422" s="651" t="n">
        <v>0</v>
      </c>
    </row>
    <row r="423" customFormat="false" ht="12.75" hidden="false" customHeight="true" outlineLevel="0" collapsed="false">
      <c r="A423" s="656" t="s">
        <v>1290</v>
      </c>
      <c r="B423" s="657" t="s">
        <v>17</v>
      </c>
      <c r="C423" s="658" t="n">
        <v>8160</v>
      </c>
      <c r="D423" s="651" t="n">
        <v>0</v>
      </c>
    </row>
    <row r="424" customFormat="false" ht="12.75" hidden="false" customHeight="true" outlineLevel="0" collapsed="false">
      <c r="A424" s="656" t="s">
        <v>1507</v>
      </c>
      <c r="B424" s="657" t="s">
        <v>17</v>
      </c>
      <c r="C424" s="658" t="n">
        <v>23796.24</v>
      </c>
      <c r="D424" s="651" t="n">
        <v>0</v>
      </c>
    </row>
    <row r="425" customFormat="false" ht="12.75" hidden="false" customHeight="true" outlineLevel="0" collapsed="false">
      <c r="A425" s="656" t="s">
        <v>1508</v>
      </c>
      <c r="B425" s="657" t="s">
        <v>17</v>
      </c>
      <c r="C425" s="658" t="n">
        <v>95104.95</v>
      </c>
      <c r="D425" s="651" t="n">
        <v>0</v>
      </c>
    </row>
    <row r="426" customFormat="false" ht="12.75" hidden="false" customHeight="true" outlineLevel="0" collapsed="false">
      <c r="A426" s="656" t="s">
        <v>1294</v>
      </c>
      <c r="B426" s="657" t="s">
        <v>17</v>
      </c>
      <c r="C426" s="658" t="n">
        <v>1500</v>
      </c>
      <c r="D426" s="651" t="n">
        <v>0</v>
      </c>
    </row>
    <row r="427" customFormat="false" ht="12.75" hidden="false" customHeight="true" outlineLevel="0" collapsed="false">
      <c r="A427" s="656" t="s">
        <v>1418</v>
      </c>
      <c r="B427" s="657" t="s">
        <v>17</v>
      </c>
      <c r="C427" s="658" t="n">
        <v>93876.5</v>
      </c>
      <c r="D427" s="651" t="n">
        <v>0</v>
      </c>
    </row>
    <row r="428" customFormat="false" ht="12.75" hidden="false" customHeight="true" outlineLevel="0" collapsed="false">
      <c r="A428" s="656" t="s">
        <v>1509</v>
      </c>
      <c r="B428" s="657" t="s">
        <v>17</v>
      </c>
      <c r="C428" s="658" t="n">
        <v>38780</v>
      </c>
      <c r="D428" s="651" t="n">
        <v>0</v>
      </c>
    </row>
    <row r="429" customFormat="false" ht="12.75" hidden="false" customHeight="true" outlineLevel="0" collapsed="false">
      <c r="A429" s="656" t="s">
        <v>1510</v>
      </c>
      <c r="B429" s="657" t="s">
        <v>17</v>
      </c>
      <c r="C429" s="658" t="n">
        <v>249927</v>
      </c>
      <c r="D429" s="651" t="n">
        <v>0</v>
      </c>
    </row>
    <row r="430" customFormat="false" ht="12.75" hidden="false" customHeight="true" outlineLevel="0" collapsed="false">
      <c r="A430" s="656" t="s">
        <v>1511</v>
      </c>
      <c r="B430" s="657" t="s">
        <v>17</v>
      </c>
      <c r="C430" s="658" t="n">
        <v>16834.8</v>
      </c>
      <c r="D430" s="651" t="n">
        <v>0</v>
      </c>
    </row>
    <row r="431" customFormat="false" ht="12.75" hidden="false" customHeight="true" outlineLevel="0" collapsed="false">
      <c r="A431" s="672" t="s">
        <v>1512</v>
      </c>
      <c r="B431" s="658" t="n">
        <v>3394020</v>
      </c>
      <c r="C431" s="658" t="n">
        <v>3394020.42</v>
      </c>
      <c r="D431" s="651" t="n">
        <v>0</v>
      </c>
    </row>
    <row r="432" customFormat="false" ht="12.75" hidden="false" customHeight="true" outlineLevel="0" collapsed="false">
      <c r="A432" s="672" t="s">
        <v>1513</v>
      </c>
      <c r="B432" s="658" t="n">
        <v>8220</v>
      </c>
      <c r="C432" s="658" t="n">
        <v>8220</v>
      </c>
      <c r="D432" s="651" t="n">
        <v>8220</v>
      </c>
    </row>
    <row r="433" customFormat="false" ht="12.75" hidden="false" customHeight="true" outlineLevel="0" collapsed="false">
      <c r="A433" s="656" t="s">
        <v>1316</v>
      </c>
      <c r="B433" s="657" t="s">
        <v>17</v>
      </c>
      <c r="C433" s="658" t="n">
        <v>8220</v>
      </c>
      <c r="D433" s="651" t="n">
        <v>8220</v>
      </c>
    </row>
    <row r="434" customFormat="false" ht="12.75" hidden="false" customHeight="true" outlineLevel="0" collapsed="false">
      <c r="A434" s="672" t="s">
        <v>1514</v>
      </c>
      <c r="B434" s="658" t="n">
        <v>31764</v>
      </c>
      <c r="C434" s="658" t="n">
        <v>30493.58</v>
      </c>
      <c r="D434" s="658" t="n">
        <v>0</v>
      </c>
    </row>
    <row r="435" customFormat="false" ht="12.75" hidden="false" customHeight="true" outlineLevel="0" collapsed="false">
      <c r="A435" s="656" t="s">
        <v>1334</v>
      </c>
      <c r="B435" s="657" t="s">
        <v>17</v>
      </c>
      <c r="C435" s="658" t="n">
        <v>30493.58</v>
      </c>
      <c r="D435" s="651" t="n">
        <v>0</v>
      </c>
    </row>
    <row r="436" customFormat="false" ht="12.75" hidden="false" customHeight="true" outlineLevel="0" collapsed="false">
      <c r="A436" s="672" t="s">
        <v>1515</v>
      </c>
      <c r="B436" s="658" t="n">
        <v>23887</v>
      </c>
      <c r="C436" s="658" t="n">
        <v>23667.68</v>
      </c>
      <c r="D436" s="651" t="n">
        <v>0</v>
      </c>
    </row>
    <row r="437" customFormat="false" ht="12.75" hidden="false" customHeight="true" outlineLevel="0" collapsed="false">
      <c r="A437" s="678" t="s">
        <v>1516</v>
      </c>
      <c r="B437" s="658" t="n">
        <v>8999</v>
      </c>
      <c r="C437" s="658" t="n">
        <v>8940.19</v>
      </c>
      <c r="D437" s="651" t="n">
        <v>0</v>
      </c>
    </row>
    <row r="438" customFormat="false" ht="12.75" hidden="false" customHeight="true" outlineLevel="0" collapsed="false">
      <c r="A438" s="678" t="s">
        <v>1517</v>
      </c>
      <c r="B438" s="658" t="n">
        <v>19247672</v>
      </c>
      <c r="C438" s="658" t="n">
        <v>21129605.76</v>
      </c>
      <c r="D438" s="658" t="n">
        <v>1752478.65</v>
      </c>
    </row>
    <row r="439" customFormat="false" ht="12.75" hidden="false" customHeight="true" outlineLevel="0" collapsed="false">
      <c r="A439" s="656" t="s">
        <v>1518</v>
      </c>
      <c r="B439" s="657" t="s">
        <v>17</v>
      </c>
      <c r="C439" s="658" t="n">
        <v>30528.42</v>
      </c>
      <c r="D439" s="651" t="n">
        <v>0</v>
      </c>
    </row>
    <row r="440" customFormat="false" ht="12.75" hidden="false" customHeight="true" outlineLevel="0" collapsed="false">
      <c r="A440" s="656" t="s">
        <v>1457</v>
      </c>
      <c r="B440" s="657" t="s">
        <v>17</v>
      </c>
      <c r="C440" s="658" t="n">
        <v>20640</v>
      </c>
      <c r="D440" s="651" t="n">
        <v>5160</v>
      </c>
    </row>
    <row r="441" customFormat="false" ht="12.75" hidden="false" customHeight="true" outlineLevel="0" collapsed="false">
      <c r="A441" s="656" t="s">
        <v>1519</v>
      </c>
      <c r="B441" s="657" t="s">
        <v>17</v>
      </c>
      <c r="C441" s="658" t="n">
        <v>3000</v>
      </c>
      <c r="D441" s="651" t="n">
        <v>0</v>
      </c>
    </row>
    <row r="442" customFormat="false" ht="12.75" hidden="false" customHeight="true" outlineLevel="0" collapsed="false">
      <c r="A442" s="656" t="s">
        <v>1226</v>
      </c>
      <c r="B442" s="657" t="s">
        <v>17</v>
      </c>
      <c r="C442" s="658" t="n">
        <v>8568</v>
      </c>
      <c r="D442" s="651" t="n">
        <v>2142</v>
      </c>
    </row>
    <row r="443" customFormat="false" ht="12.75" hidden="false" customHeight="true" outlineLevel="0" collapsed="false">
      <c r="A443" s="656" t="s">
        <v>1520</v>
      </c>
      <c r="B443" s="657" t="s">
        <v>17</v>
      </c>
      <c r="C443" s="658" t="n">
        <v>96872</v>
      </c>
      <c r="D443" s="651" t="n">
        <v>14206</v>
      </c>
    </row>
    <row r="444" customFormat="false" ht="12.75" hidden="false" customHeight="true" outlineLevel="0" collapsed="false">
      <c r="A444" s="656" t="s">
        <v>1300</v>
      </c>
      <c r="B444" s="657" t="s">
        <v>17</v>
      </c>
      <c r="C444" s="658" t="n">
        <v>5000</v>
      </c>
      <c r="D444" s="651" t="n">
        <v>0</v>
      </c>
    </row>
    <row r="445" customFormat="false" ht="12.75" hidden="false" customHeight="true" outlineLevel="0" collapsed="false">
      <c r="A445" s="656" t="s">
        <v>1521</v>
      </c>
      <c r="B445" s="657" t="s">
        <v>17</v>
      </c>
      <c r="C445" s="658" t="n">
        <v>3800</v>
      </c>
      <c r="D445" s="651" t="n">
        <v>0</v>
      </c>
    </row>
    <row r="446" customFormat="false" ht="12.75" hidden="false" customHeight="true" outlineLevel="0" collapsed="false">
      <c r="A446" s="656" t="s">
        <v>1301</v>
      </c>
      <c r="B446" s="657" t="s">
        <v>17</v>
      </c>
      <c r="C446" s="658" t="n">
        <v>71600</v>
      </c>
      <c r="D446" s="651" t="n">
        <v>0</v>
      </c>
    </row>
    <row r="447" customFormat="false" ht="12.75" hidden="false" customHeight="true" outlineLevel="0" collapsed="false">
      <c r="A447" s="656" t="s">
        <v>1227</v>
      </c>
      <c r="B447" s="657" t="s">
        <v>17</v>
      </c>
      <c r="C447" s="658" t="n">
        <v>2900</v>
      </c>
      <c r="D447" s="651" t="n">
        <v>800</v>
      </c>
    </row>
    <row r="448" customFormat="false" ht="12.75" hidden="false" customHeight="true" outlineLevel="0" collapsed="false">
      <c r="A448" s="656" t="s">
        <v>1228</v>
      </c>
      <c r="B448" s="657" t="s">
        <v>17</v>
      </c>
      <c r="C448" s="658" t="n">
        <v>10800</v>
      </c>
      <c r="D448" s="651" t="n">
        <v>0</v>
      </c>
    </row>
    <row r="449" customFormat="false" ht="12.75" hidden="false" customHeight="true" outlineLevel="0" collapsed="false">
      <c r="A449" s="656" t="s">
        <v>1302</v>
      </c>
      <c r="B449" s="657" t="s">
        <v>17</v>
      </c>
      <c r="C449" s="658" t="n">
        <v>56900</v>
      </c>
      <c r="D449" s="651" t="n">
        <v>0</v>
      </c>
    </row>
    <row r="450" customFormat="false" ht="12.75" hidden="false" customHeight="true" outlineLevel="0" collapsed="false">
      <c r="A450" s="656" t="s">
        <v>1303</v>
      </c>
      <c r="B450" s="657" t="s">
        <v>17</v>
      </c>
      <c r="C450" s="658" t="n">
        <v>3440</v>
      </c>
      <c r="D450" s="651" t="n">
        <v>860</v>
      </c>
    </row>
    <row r="451" customFormat="false" ht="12.75" hidden="false" customHeight="true" outlineLevel="0" collapsed="false">
      <c r="A451" s="656" t="s">
        <v>1229</v>
      </c>
      <c r="B451" s="657" t="s">
        <v>17</v>
      </c>
      <c r="C451" s="658" t="n">
        <v>4962</v>
      </c>
      <c r="D451" s="651" t="n">
        <v>0</v>
      </c>
    </row>
    <row r="452" customFormat="false" ht="12.75" hidden="false" customHeight="true" outlineLevel="0" collapsed="false">
      <c r="A452" s="656" t="s">
        <v>1522</v>
      </c>
      <c r="B452" s="657" t="s">
        <v>17</v>
      </c>
      <c r="C452" s="658" t="n">
        <v>3500</v>
      </c>
      <c r="D452" s="651" t="n">
        <v>0</v>
      </c>
    </row>
    <row r="453" customFormat="false" ht="12.75" hidden="false" customHeight="true" outlineLevel="0" collapsed="false">
      <c r="A453" s="656" t="s">
        <v>1304</v>
      </c>
      <c r="B453" s="657" t="s">
        <v>17</v>
      </c>
      <c r="C453" s="658" t="n">
        <v>10000</v>
      </c>
      <c r="D453" s="651" t="n">
        <v>0</v>
      </c>
    </row>
    <row r="454" customFormat="false" ht="12.75" hidden="false" customHeight="true" outlineLevel="0" collapsed="false">
      <c r="A454" s="656" t="s">
        <v>1458</v>
      </c>
      <c r="B454" s="657" t="s">
        <v>17</v>
      </c>
      <c r="C454" s="658" t="n">
        <v>3520</v>
      </c>
      <c r="D454" s="651" t="n">
        <v>0</v>
      </c>
    </row>
    <row r="455" customFormat="false" ht="12.75" hidden="false" customHeight="true" outlineLevel="0" collapsed="false">
      <c r="A455" s="656" t="s">
        <v>1523</v>
      </c>
      <c r="B455" s="657" t="s">
        <v>17</v>
      </c>
      <c r="C455" s="658" t="n">
        <v>2538</v>
      </c>
      <c r="D455" s="651" t="n">
        <v>0</v>
      </c>
    </row>
    <row r="456" customFormat="false" ht="12.75" hidden="false" customHeight="true" outlineLevel="0" collapsed="false">
      <c r="A456" s="656" t="s">
        <v>1305</v>
      </c>
      <c r="B456" s="657" t="s">
        <v>17</v>
      </c>
      <c r="C456" s="658" t="n">
        <v>7272</v>
      </c>
      <c r="D456" s="651" t="n">
        <v>1818</v>
      </c>
    </row>
    <row r="457" customFormat="false" ht="12.75" hidden="false" customHeight="true" outlineLevel="0" collapsed="false">
      <c r="A457" s="656" t="s">
        <v>1306</v>
      </c>
      <c r="B457" s="657" t="s">
        <v>17</v>
      </c>
      <c r="C457" s="658" t="n">
        <v>8000</v>
      </c>
      <c r="D457" s="651" t="n">
        <v>2000</v>
      </c>
    </row>
    <row r="458" customFormat="false" ht="12.75" hidden="false" customHeight="true" outlineLevel="0" collapsed="false">
      <c r="A458" s="656" t="s">
        <v>1307</v>
      </c>
      <c r="B458" s="657" t="s">
        <v>17</v>
      </c>
      <c r="C458" s="658" t="n">
        <v>9000</v>
      </c>
      <c r="D458" s="651" t="n">
        <v>0</v>
      </c>
    </row>
    <row r="459" customFormat="false" ht="12.75" hidden="false" customHeight="true" outlineLevel="0" collapsed="false">
      <c r="A459" s="656" t="s">
        <v>1308</v>
      </c>
      <c r="B459" s="657" t="s">
        <v>17</v>
      </c>
      <c r="C459" s="658" t="n">
        <v>6000</v>
      </c>
      <c r="D459" s="651" t="n">
        <v>1500</v>
      </c>
    </row>
    <row r="460" customFormat="false" ht="12.75" hidden="false" customHeight="true" outlineLevel="0" collapsed="false">
      <c r="A460" s="656" t="s">
        <v>1309</v>
      </c>
      <c r="B460" s="657" t="s">
        <v>17</v>
      </c>
      <c r="C460" s="658" t="n">
        <v>24200</v>
      </c>
      <c r="D460" s="651" t="n">
        <v>0</v>
      </c>
    </row>
    <row r="461" customFormat="false" ht="12.75" hidden="false" customHeight="true" outlineLevel="0" collapsed="false">
      <c r="A461" s="656" t="s">
        <v>1524</v>
      </c>
      <c r="B461" s="657" t="s">
        <v>17</v>
      </c>
      <c r="C461" s="658" t="n">
        <v>2332</v>
      </c>
      <c r="D461" s="651" t="n">
        <v>458</v>
      </c>
    </row>
    <row r="462" customFormat="false" ht="12.75" hidden="false" customHeight="true" outlineLevel="0" collapsed="false">
      <c r="A462" s="656" t="s">
        <v>1310</v>
      </c>
      <c r="B462" s="657" t="s">
        <v>17</v>
      </c>
      <c r="C462" s="658" t="n">
        <v>175638.36</v>
      </c>
      <c r="D462" s="651" t="n">
        <v>27980</v>
      </c>
    </row>
    <row r="463" customFormat="false" ht="12.75" hidden="false" customHeight="true" outlineLevel="0" collapsed="false">
      <c r="A463" s="656" t="s">
        <v>1525</v>
      </c>
      <c r="B463" s="657" t="s">
        <v>17</v>
      </c>
      <c r="C463" s="658" t="n">
        <v>75955.5</v>
      </c>
      <c r="D463" s="651" t="n">
        <v>0</v>
      </c>
    </row>
    <row r="464" customFormat="false" ht="12.75" hidden="false" customHeight="true" outlineLevel="0" collapsed="false">
      <c r="A464" s="656" t="s">
        <v>1526</v>
      </c>
      <c r="B464" s="657" t="s">
        <v>17</v>
      </c>
      <c r="C464" s="658" t="n">
        <v>76448</v>
      </c>
      <c r="D464" s="651" t="n">
        <v>0</v>
      </c>
    </row>
    <row r="465" customFormat="false" ht="12.75" hidden="false" customHeight="true" outlineLevel="0" collapsed="false">
      <c r="A465" s="656" t="s">
        <v>1311</v>
      </c>
      <c r="B465" s="657" t="s">
        <v>17</v>
      </c>
      <c r="C465" s="658" t="n">
        <v>2800</v>
      </c>
      <c r="D465" s="651" t="n">
        <v>0</v>
      </c>
    </row>
    <row r="466" customFormat="false" ht="12.75" hidden="false" customHeight="true" outlineLevel="0" collapsed="false">
      <c r="A466" s="656" t="s">
        <v>1527</v>
      </c>
      <c r="B466" s="657" t="s">
        <v>17</v>
      </c>
      <c r="C466" s="658" t="n">
        <v>11000</v>
      </c>
      <c r="D466" s="651" t="n">
        <v>0</v>
      </c>
    </row>
    <row r="467" customFormat="false" ht="12.75" hidden="false" customHeight="true" outlineLevel="0" collapsed="false">
      <c r="A467" s="656" t="s">
        <v>1232</v>
      </c>
      <c r="B467" s="657" t="s">
        <v>17</v>
      </c>
      <c r="C467" s="658" t="n">
        <v>93576</v>
      </c>
      <c r="D467" s="651" t="n">
        <v>0</v>
      </c>
    </row>
    <row r="468" customFormat="false" ht="12.75" hidden="false" customHeight="true" outlineLevel="0" collapsed="false">
      <c r="A468" s="656" t="s">
        <v>1528</v>
      </c>
      <c r="B468" s="657" t="s">
        <v>17</v>
      </c>
      <c r="C468" s="658" t="n">
        <v>3400</v>
      </c>
      <c r="D468" s="651" t="n">
        <v>850</v>
      </c>
    </row>
    <row r="469" customFormat="false" ht="12.75" hidden="false" customHeight="true" outlineLevel="0" collapsed="false">
      <c r="A469" s="656" t="s">
        <v>1233</v>
      </c>
      <c r="B469" s="657" t="s">
        <v>17</v>
      </c>
      <c r="C469" s="658" t="n">
        <v>110703</v>
      </c>
      <c r="D469" s="651" t="n">
        <v>25325</v>
      </c>
    </row>
    <row r="470" customFormat="false" ht="12.75" hidden="false" customHeight="true" outlineLevel="0" collapsed="false">
      <c r="A470" s="656" t="s">
        <v>1312</v>
      </c>
      <c r="B470" s="657" t="s">
        <v>17</v>
      </c>
      <c r="C470" s="658" t="n">
        <v>4346</v>
      </c>
      <c r="D470" s="651" t="n">
        <v>1473</v>
      </c>
    </row>
    <row r="471" customFormat="false" ht="12.75" hidden="false" customHeight="true" outlineLevel="0" collapsed="false">
      <c r="A471" s="656" t="s">
        <v>1313</v>
      </c>
      <c r="B471" s="657" t="s">
        <v>17</v>
      </c>
      <c r="C471" s="658" t="n">
        <v>1600</v>
      </c>
      <c r="D471" s="651" t="n">
        <v>400</v>
      </c>
    </row>
    <row r="472" customFormat="false" ht="12.75" hidden="false" customHeight="true" outlineLevel="0" collapsed="false">
      <c r="A472" s="656" t="s">
        <v>1314</v>
      </c>
      <c r="B472" s="657" t="s">
        <v>17</v>
      </c>
      <c r="C472" s="658" t="n">
        <v>26400</v>
      </c>
      <c r="D472" s="651" t="n">
        <v>0</v>
      </c>
    </row>
    <row r="473" customFormat="false" ht="12.75" hidden="false" customHeight="true" outlineLevel="0" collapsed="false">
      <c r="A473" s="656" t="s">
        <v>1529</v>
      </c>
      <c r="B473" s="657" t="s">
        <v>17</v>
      </c>
      <c r="C473" s="658" t="n">
        <v>6325.23</v>
      </c>
      <c r="D473" s="651" t="n">
        <v>0</v>
      </c>
    </row>
    <row r="474" customFormat="false" ht="12.75" hidden="false" customHeight="true" outlineLevel="0" collapsed="false">
      <c r="A474" s="656" t="s">
        <v>1315</v>
      </c>
      <c r="B474" s="657" t="s">
        <v>17</v>
      </c>
      <c r="C474" s="658" t="n">
        <v>11998</v>
      </c>
      <c r="D474" s="651" t="n">
        <v>3037</v>
      </c>
    </row>
    <row r="475" customFormat="false" ht="12.75" hidden="false" customHeight="true" outlineLevel="0" collapsed="false">
      <c r="A475" s="656" t="s">
        <v>1530</v>
      </c>
      <c r="B475" s="657" t="s">
        <v>17</v>
      </c>
      <c r="C475" s="658" t="n">
        <v>4000</v>
      </c>
      <c r="D475" s="651" t="n">
        <v>0</v>
      </c>
    </row>
    <row r="476" customFormat="false" ht="12.75" hidden="false" customHeight="true" outlineLevel="0" collapsed="false">
      <c r="A476" s="656" t="s">
        <v>1531</v>
      </c>
      <c r="B476" s="657" t="s">
        <v>17</v>
      </c>
      <c r="C476" s="658" t="n">
        <v>8000</v>
      </c>
      <c r="D476" s="651" t="n">
        <v>250</v>
      </c>
    </row>
    <row r="477" customFormat="false" ht="12.75" hidden="false" customHeight="true" outlineLevel="0" collapsed="false">
      <c r="A477" s="656" t="s">
        <v>1532</v>
      </c>
      <c r="B477" s="657" t="s">
        <v>17</v>
      </c>
      <c r="C477" s="658" t="n">
        <v>7920</v>
      </c>
      <c r="D477" s="651" t="n">
        <v>0</v>
      </c>
    </row>
    <row r="478" customFormat="false" ht="12.75" hidden="false" customHeight="true" outlineLevel="0" collapsed="false">
      <c r="A478" s="656" t="s">
        <v>1533</v>
      </c>
      <c r="B478" s="657" t="s">
        <v>17</v>
      </c>
      <c r="C478" s="658" t="n">
        <v>7028</v>
      </c>
      <c r="D478" s="651" t="n">
        <v>0</v>
      </c>
    </row>
    <row r="479" customFormat="false" ht="12.75" hidden="false" customHeight="true" outlineLevel="0" collapsed="false">
      <c r="A479" s="656" t="s">
        <v>1534</v>
      </c>
      <c r="B479" s="657" t="s">
        <v>17</v>
      </c>
      <c r="C479" s="658" t="n">
        <v>3300</v>
      </c>
      <c r="D479" s="651" t="n">
        <v>0</v>
      </c>
    </row>
    <row r="480" customFormat="false" ht="12.75" hidden="false" customHeight="true" outlineLevel="0" collapsed="false">
      <c r="A480" s="656" t="s">
        <v>1461</v>
      </c>
      <c r="B480" s="657" t="s">
        <v>17</v>
      </c>
      <c r="C480" s="658" t="n">
        <v>9056</v>
      </c>
      <c r="D480" s="651" t="n">
        <v>0</v>
      </c>
    </row>
    <row r="481" customFormat="false" ht="12.75" hidden="false" customHeight="true" outlineLevel="0" collapsed="false">
      <c r="A481" s="656" t="s">
        <v>1462</v>
      </c>
      <c r="B481" s="657" t="s">
        <v>17</v>
      </c>
      <c r="C481" s="658" t="n">
        <v>16241.96</v>
      </c>
      <c r="D481" s="651" t="n">
        <v>1782</v>
      </c>
    </row>
    <row r="482" customFormat="false" ht="12.75" hidden="false" customHeight="true" outlineLevel="0" collapsed="false">
      <c r="A482" s="656" t="s">
        <v>1463</v>
      </c>
      <c r="B482" s="657" t="s">
        <v>17</v>
      </c>
      <c r="C482" s="658" t="n">
        <v>3400</v>
      </c>
      <c r="D482" s="651" t="n">
        <v>850</v>
      </c>
    </row>
    <row r="483" customFormat="false" ht="12.75" hidden="false" customHeight="true" outlineLevel="0" collapsed="false">
      <c r="A483" s="656" t="s">
        <v>1535</v>
      </c>
      <c r="B483" s="657" t="s">
        <v>17</v>
      </c>
      <c r="C483" s="658" t="n">
        <v>4800</v>
      </c>
      <c r="D483" s="651" t="n">
        <v>1200</v>
      </c>
    </row>
    <row r="484" customFormat="false" ht="12.75" hidden="false" customHeight="true" outlineLevel="0" collapsed="false">
      <c r="A484" s="656" t="s">
        <v>1536</v>
      </c>
      <c r="B484" s="657" t="s">
        <v>17</v>
      </c>
      <c r="C484" s="658" t="n">
        <v>2600</v>
      </c>
      <c r="D484" s="651" t="n">
        <v>0</v>
      </c>
    </row>
    <row r="485" customFormat="false" ht="12.75" hidden="false" customHeight="true" outlineLevel="0" collapsed="false">
      <c r="A485" s="656" t="s">
        <v>1537</v>
      </c>
      <c r="B485" s="657" t="s">
        <v>17</v>
      </c>
      <c r="C485" s="658" t="n">
        <v>3924</v>
      </c>
      <c r="D485" s="651" t="n">
        <v>327</v>
      </c>
    </row>
    <row r="486" customFormat="false" ht="12.75" hidden="false" customHeight="true" outlineLevel="0" collapsed="false">
      <c r="A486" s="656" t="s">
        <v>1538</v>
      </c>
      <c r="B486" s="657" t="s">
        <v>17</v>
      </c>
      <c r="C486" s="658" t="n">
        <v>1260</v>
      </c>
      <c r="D486" s="651" t="n">
        <v>630</v>
      </c>
    </row>
    <row r="487" customFormat="false" ht="12.75" hidden="false" customHeight="true" outlineLevel="0" collapsed="false">
      <c r="A487" s="656" t="s">
        <v>1464</v>
      </c>
      <c r="B487" s="657" t="s">
        <v>17</v>
      </c>
      <c r="C487" s="658" t="n">
        <v>16700</v>
      </c>
      <c r="D487" s="651" t="n">
        <v>0</v>
      </c>
    </row>
    <row r="488" customFormat="false" ht="12.75" hidden="false" customHeight="true" outlineLevel="0" collapsed="false">
      <c r="A488" s="656" t="s">
        <v>1316</v>
      </c>
      <c r="B488" s="657" t="s">
        <v>17</v>
      </c>
      <c r="C488" s="658" t="n">
        <v>32160</v>
      </c>
      <c r="D488" s="651" t="n">
        <v>0</v>
      </c>
    </row>
    <row r="489" customFormat="false" ht="12.75" hidden="false" customHeight="true" outlineLevel="0" collapsed="false">
      <c r="A489" s="656" t="s">
        <v>1539</v>
      </c>
      <c r="B489" s="657" t="s">
        <v>17</v>
      </c>
      <c r="C489" s="658" t="n">
        <v>9160</v>
      </c>
      <c r="D489" s="651" t="n">
        <v>2290</v>
      </c>
    </row>
    <row r="490" customFormat="false" ht="12.75" hidden="false" customHeight="true" outlineLevel="0" collapsed="false">
      <c r="A490" s="656" t="s">
        <v>1317</v>
      </c>
      <c r="B490" s="657" t="s">
        <v>17</v>
      </c>
      <c r="C490" s="658" t="n">
        <v>6184.44</v>
      </c>
      <c r="D490" s="651" t="n">
        <v>1658.44</v>
      </c>
    </row>
    <row r="491" customFormat="false" ht="12.75" hidden="false" customHeight="true" outlineLevel="0" collapsed="false">
      <c r="A491" s="656" t="s">
        <v>1236</v>
      </c>
      <c r="B491" s="657" t="s">
        <v>17</v>
      </c>
      <c r="C491" s="658" t="n">
        <v>1600</v>
      </c>
      <c r="D491" s="651" t="n">
        <v>400</v>
      </c>
    </row>
    <row r="492" customFormat="false" ht="12.75" hidden="false" customHeight="true" outlineLevel="0" collapsed="false">
      <c r="A492" s="656" t="s">
        <v>1540</v>
      </c>
      <c r="B492" s="657" t="s">
        <v>17</v>
      </c>
      <c r="C492" s="658" t="n">
        <v>667310</v>
      </c>
      <c r="D492" s="651" t="n">
        <v>249310</v>
      </c>
    </row>
    <row r="493" customFormat="false" ht="12.75" hidden="false" customHeight="true" outlineLevel="0" collapsed="false">
      <c r="A493" s="656" t="s">
        <v>1320</v>
      </c>
      <c r="B493" s="657" t="s">
        <v>17</v>
      </c>
      <c r="C493" s="658" t="n">
        <v>13260</v>
      </c>
      <c r="D493" s="651" t="n">
        <v>0</v>
      </c>
    </row>
    <row r="494" customFormat="false" ht="12.75" hidden="false" customHeight="true" outlineLevel="0" collapsed="false">
      <c r="A494" s="656" t="s">
        <v>1237</v>
      </c>
      <c r="B494" s="657" t="s">
        <v>17</v>
      </c>
      <c r="C494" s="658" t="n">
        <v>599700.56</v>
      </c>
      <c r="D494" s="651" t="n">
        <v>44899</v>
      </c>
    </row>
    <row r="495" customFormat="false" ht="12.75" hidden="false" customHeight="true" outlineLevel="0" collapsed="false">
      <c r="A495" s="656" t="s">
        <v>1541</v>
      </c>
      <c r="B495" s="657" t="s">
        <v>17</v>
      </c>
      <c r="C495" s="658" t="n">
        <v>1600</v>
      </c>
      <c r="D495" s="651" t="n">
        <v>0</v>
      </c>
    </row>
    <row r="496" customFormat="false" ht="12.75" hidden="false" customHeight="true" outlineLevel="0" collapsed="false">
      <c r="A496" s="656" t="s">
        <v>1542</v>
      </c>
      <c r="B496" s="657" t="s">
        <v>17</v>
      </c>
      <c r="C496" s="658" t="n">
        <v>4416</v>
      </c>
      <c r="D496" s="651" t="n">
        <v>1750</v>
      </c>
    </row>
    <row r="497" customFormat="false" ht="12.75" hidden="false" customHeight="true" outlineLevel="0" collapsed="false">
      <c r="A497" s="656" t="s">
        <v>1238</v>
      </c>
      <c r="B497" s="657" t="s">
        <v>17</v>
      </c>
      <c r="C497" s="658" t="n">
        <v>7960</v>
      </c>
      <c r="D497" s="651" t="n">
        <v>0</v>
      </c>
    </row>
    <row r="498" customFormat="false" ht="12.75" hidden="false" customHeight="true" outlineLevel="0" collapsed="false">
      <c r="A498" s="656" t="s">
        <v>1465</v>
      </c>
      <c r="B498" s="657" t="s">
        <v>17</v>
      </c>
      <c r="C498" s="658" t="n">
        <v>4600</v>
      </c>
      <c r="D498" s="651" t="n">
        <v>0</v>
      </c>
    </row>
    <row r="499" customFormat="false" ht="12.75" hidden="false" customHeight="true" outlineLevel="0" collapsed="false">
      <c r="A499" s="656" t="s">
        <v>1543</v>
      </c>
      <c r="B499" s="657" t="s">
        <v>17</v>
      </c>
      <c r="C499" s="658" t="n">
        <v>4100</v>
      </c>
      <c r="D499" s="651" t="n">
        <v>0</v>
      </c>
    </row>
    <row r="500" customFormat="false" ht="12.75" hidden="false" customHeight="true" outlineLevel="0" collapsed="false">
      <c r="A500" s="656" t="s">
        <v>1239</v>
      </c>
      <c r="B500" s="657" t="s">
        <v>17</v>
      </c>
      <c r="C500" s="658" t="n">
        <v>11600</v>
      </c>
      <c r="D500" s="651" t="n">
        <v>0</v>
      </c>
    </row>
    <row r="501" customFormat="false" ht="12.75" hidden="false" customHeight="true" outlineLevel="0" collapsed="false">
      <c r="A501" s="656" t="s">
        <v>1544</v>
      </c>
      <c r="B501" s="657" t="s">
        <v>17</v>
      </c>
      <c r="C501" s="658" t="n">
        <v>1500</v>
      </c>
      <c r="D501" s="651" t="n">
        <v>0</v>
      </c>
    </row>
    <row r="502" customFormat="false" ht="12.75" hidden="false" customHeight="true" outlineLevel="0" collapsed="false">
      <c r="A502" s="656" t="s">
        <v>1321</v>
      </c>
      <c r="B502" s="657" t="s">
        <v>17</v>
      </c>
      <c r="C502" s="658" t="n">
        <v>78728</v>
      </c>
      <c r="D502" s="651" t="n">
        <v>0</v>
      </c>
    </row>
    <row r="503" customFormat="false" ht="12.75" hidden="false" customHeight="true" outlineLevel="0" collapsed="false">
      <c r="A503" s="656" t="s">
        <v>1466</v>
      </c>
      <c r="B503" s="657" t="s">
        <v>17</v>
      </c>
      <c r="C503" s="658" t="n">
        <v>8000</v>
      </c>
      <c r="D503" s="651" t="n">
        <v>0</v>
      </c>
    </row>
    <row r="504" customFormat="false" ht="12.75" hidden="false" customHeight="true" outlineLevel="0" collapsed="false">
      <c r="A504" s="656" t="s">
        <v>1467</v>
      </c>
      <c r="B504" s="657" t="s">
        <v>17</v>
      </c>
      <c r="C504" s="658" t="n">
        <v>7500</v>
      </c>
      <c r="D504" s="651" t="n">
        <v>1500</v>
      </c>
    </row>
    <row r="505" customFormat="false" ht="12.75" hidden="false" customHeight="true" outlineLevel="0" collapsed="false">
      <c r="A505" s="656" t="s">
        <v>1240</v>
      </c>
      <c r="B505" s="657" t="s">
        <v>17</v>
      </c>
      <c r="C505" s="658" t="n">
        <v>9000</v>
      </c>
      <c r="D505" s="651" t="n">
        <v>0</v>
      </c>
    </row>
    <row r="506" customFormat="false" ht="12.75" hidden="false" customHeight="true" outlineLevel="0" collapsed="false">
      <c r="A506" s="656" t="s">
        <v>1545</v>
      </c>
      <c r="B506" s="657" t="s">
        <v>17</v>
      </c>
      <c r="C506" s="658" t="n">
        <v>3660</v>
      </c>
      <c r="D506" s="651" t="n">
        <v>0</v>
      </c>
    </row>
    <row r="507" customFormat="false" ht="12.75" hidden="false" customHeight="true" outlineLevel="0" collapsed="false">
      <c r="A507" s="656" t="s">
        <v>1546</v>
      </c>
      <c r="B507" s="657" t="s">
        <v>17</v>
      </c>
      <c r="C507" s="658" t="n">
        <v>1560</v>
      </c>
      <c r="D507" s="651" t="n">
        <v>130</v>
      </c>
    </row>
    <row r="508" customFormat="false" ht="12.75" hidden="false" customHeight="true" outlineLevel="0" collapsed="false">
      <c r="A508" s="656" t="s">
        <v>1547</v>
      </c>
      <c r="B508" s="657" t="s">
        <v>17</v>
      </c>
      <c r="C508" s="658" t="n">
        <v>168300</v>
      </c>
      <c r="D508" s="651" t="n">
        <v>18700</v>
      </c>
    </row>
    <row r="509" customFormat="false" ht="12.75" hidden="false" customHeight="true" outlineLevel="0" collapsed="false">
      <c r="A509" s="656" t="s">
        <v>1548</v>
      </c>
      <c r="B509" s="657" t="s">
        <v>17</v>
      </c>
      <c r="C509" s="658" t="n">
        <v>61376</v>
      </c>
      <c r="D509" s="651" t="n">
        <v>12752</v>
      </c>
    </row>
    <row r="510" customFormat="false" ht="12.75" hidden="false" customHeight="true" outlineLevel="0" collapsed="false">
      <c r="A510" s="656" t="s">
        <v>1549</v>
      </c>
      <c r="B510" s="657" t="s">
        <v>17</v>
      </c>
      <c r="C510" s="658" t="n">
        <v>2800</v>
      </c>
      <c r="D510" s="651" t="n">
        <v>200</v>
      </c>
    </row>
    <row r="511" customFormat="false" ht="12.75" hidden="false" customHeight="true" outlineLevel="0" collapsed="false">
      <c r="A511" s="656" t="s">
        <v>1469</v>
      </c>
      <c r="B511" s="657" t="s">
        <v>17</v>
      </c>
      <c r="C511" s="658" t="n">
        <v>6500</v>
      </c>
      <c r="D511" s="651" t="n">
        <v>1625</v>
      </c>
    </row>
    <row r="512" customFormat="false" ht="12.75" hidden="false" customHeight="true" outlineLevel="0" collapsed="false">
      <c r="A512" s="656" t="s">
        <v>1242</v>
      </c>
      <c r="B512" s="657" t="s">
        <v>17</v>
      </c>
      <c r="C512" s="658" t="n">
        <v>10300</v>
      </c>
      <c r="D512" s="651" t="n">
        <v>3895</v>
      </c>
    </row>
    <row r="513" customFormat="false" ht="12.75" hidden="false" customHeight="true" outlineLevel="0" collapsed="false">
      <c r="A513" s="656" t="s">
        <v>1322</v>
      </c>
      <c r="B513" s="657" t="s">
        <v>17</v>
      </c>
      <c r="C513" s="658" t="n">
        <v>1036</v>
      </c>
      <c r="D513" s="651" t="n">
        <v>0</v>
      </c>
    </row>
    <row r="514" customFormat="false" ht="12.75" hidden="false" customHeight="true" outlineLevel="0" collapsed="false">
      <c r="A514" s="656" t="s">
        <v>1243</v>
      </c>
      <c r="B514" s="657" t="s">
        <v>17</v>
      </c>
      <c r="C514" s="658" t="n">
        <v>16012</v>
      </c>
      <c r="D514" s="651" t="n">
        <v>3585</v>
      </c>
    </row>
    <row r="515" customFormat="false" ht="12.75" hidden="false" customHeight="true" outlineLevel="0" collapsed="false">
      <c r="A515" s="656" t="s">
        <v>1472</v>
      </c>
      <c r="B515" s="657" t="s">
        <v>17</v>
      </c>
      <c r="C515" s="658" t="n">
        <v>6444</v>
      </c>
      <c r="D515" s="651" t="n">
        <v>1611</v>
      </c>
    </row>
    <row r="516" customFormat="false" ht="12.75" hidden="false" customHeight="true" outlineLevel="0" collapsed="false">
      <c r="A516" s="656" t="s">
        <v>1323</v>
      </c>
      <c r="B516" s="657" t="s">
        <v>17</v>
      </c>
      <c r="C516" s="658" t="n">
        <v>7840</v>
      </c>
      <c r="D516" s="651" t="n">
        <v>540</v>
      </c>
    </row>
    <row r="517" customFormat="false" ht="12.75" hidden="false" customHeight="true" outlineLevel="0" collapsed="false">
      <c r="A517" s="656" t="s">
        <v>1550</v>
      </c>
      <c r="B517" s="657" t="s">
        <v>17</v>
      </c>
      <c r="C517" s="658" t="n">
        <v>113856.7</v>
      </c>
      <c r="D517" s="651" t="n">
        <v>1070</v>
      </c>
    </row>
    <row r="518" customFormat="false" ht="12.75" hidden="false" customHeight="true" outlineLevel="0" collapsed="false">
      <c r="A518" s="656" t="s">
        <v>1473</v>
      </c>
      <c r="B518" s="657" t="s">
        <v>17</v>
      </c>
      <c r="C518" s="658" t="n">
        <v>5600</v>
      </c>
      <c r="D518" s="651" t="n">
        <v>1700</v>
      </c>
    </row>
    <row r="519" customFormat="false" ht="12.75" hidden="false" customHeight="true" outlineLevel="0" collapsed="false">
      <c r="A519" s="656" t="s">
        <v>1551</v>
      </c>
      <c r="B519" s="657" t="s">
        <v>17</v>
      </c>
      <c r="C519" s="658" t="n">
        <v>5600</v>
      </c>
      <c r="D519" s="651" t="n">
        <v>1400</v>
      </c>
    </row>
    <row r="520" customFormat="false" ht="12.75" hidden="false" customHeight="true" outlineLevel="0" collapsed="false">
      <c r="A520" s="656" t="s">
        <v>1324</v>
      </c>
      <c r="B520" s="657" t="s">
        <v>17</v>
      </c>
      <c r="C520" s="658" t="n">
        <v>5190</v>
      </c>
      <c r="D520" s="651" t="n">
        <v>400</v>
      </c>
    </row>
    <row r="521" customFormat="false" ht="12.75" hidden="false" customHeight="true" outlineLevel="0" collapsed="false">
      <c r="A521" s="656" t="s">
        <v>1552</v>
      </c>
      <c r="B521" s="657" t="s">
        <v>17</v>
      </c>
      <c r="C521" s="658" t="n">
        <v>16244.12</v>
      </c>
      <c r="D521" s="651" t="n">
        <v>0</v>
      </c>
    </row>
    <row r="522" customFormat="false" ht="12.75" hidden="false" customHeight="true" outlineLevel="0" collapsed="false">
      <c r="A522" s="656" t="s">
        <v>1325</v>
      </c>
      <c r="B522" s="657" t="s">
        <v>17</v>
      </c>
      <c r="C522" s="658" t="n">
        <v>9400</v>
      </c>
      <c r="D522" s="651" t="n">
        <v>2000</v>
      </c>
    </row>
    <row r="523" customFormat="false" ht="12.75" hidden="false" customHeight="true" outlineLevel="0" collapsed="false">
      <c r="A523" s="656" t="s">
        <v>1474</v>
      </c>
      <c r="B523" s="657" t="s">
        <v>17</v>
      </c>
      <c r="C523" s="658" t="n">
        <v>6705</v>
      </c>
      <c r="D523" s="651" t="n">
        <v>3000</v>
      </c>
    </row>
    <row r="524" customFormat="false" ht="12.75" hidden="false" customHeight="true" outlineLevel="0" collapsed="false">
      <c r="A524" s="656" t="s">
        <v>1326</v>
      </c>
      <c r="B524" s="657" t="s">
        <v>17</v>
      </c>
      <c r="C524" s="658" t="n">
        <v>23192</v>
      </c>
      <c r="D524" s="651" t="n">
        <v>821</v>
      </c>
    </row>
    <row r="525" customFormat="false" ht="12.75" hidden="false" customHeight="true" outlineLevel="0" collapsed="false">
      <c r="A525" s="656" t="s">
        <v>1327</v>
      </c>
      <c r="B525" s="657" t="s">
        <v>17</v>
      </c>
      <c r="C525" s="658" t="n">
        <v>13340</v>
      </c>
      <c r="D525" s="651" t="n">
        <v>0</v>
      </c>
    </row>
    <row r="526" customFormat="false" ht="12.75" hidden="false" customHeight="true" outlineLevel="0" collapsed="false">
      <c r="A526" s="656" t="s">
        <v>1328</v>
      </c>
      <c r="B526" s="657" t="s">
        <v>17</v>
      </c>
      <c r="C526" s="658" t="n">
        <v>2400</v>
      </c>
      <c r="D526" s="651" t="n">
        <v>600</v>
      </c>
    </row>
    <row r="527" customFormat="false" ht="12.75" hidden="false" customHeight="true" outlineLevel="0" collapsed="false">
      <c r="A527" s="656" t="s">
        <v>1245</v>
      </c>
      <c r="B527" s="657" t="s">
        <v>17</v>
      </c>
      <c r="C527" s="658" t="n">
        <v>5357.47</v>
      </c>
      <c r="D527" s="651" t="n">
        <v>0</v>
      </c>
    </row>
    <row r="528" customFormat="false" ht="12.75" hidden="false" customHeight="true" outlineLevel="0" collapsed="false">
      <c r="A528" s="656" t="s">
        <v>1553</v>
      </c>
      <c r="B528" s="657" t="s">
        <v>17</v>
      </c>
      <c r="C528" s="658" t="n">
        <v>6640</v>
      </c>
      <c r="D528" s="651" t="n">
        <v>0</v>
      </c>
    </row>
    <row r="529" customFormat="false" ht="12.75" hidden="false" customHeight="true" outlineLevel="0" collapsed="false">
      <c r="A529" s="656" t="s">
        <v>1554</v>
      </c>
      <c r="B529" s="657" t="s">
        <v>17</v>
      </c>
      <c r="C529" s="658" t="n">
        <v>85970</v>
      </c>
      <c r="D529" s="651" t="n">
        <v>9750</v>
      </c>
    </row>
    <row r="530" customFormat="false" ht="12.75" hidden="false" customHeight="true" outlineLevel="0" collapsed="false">
      <c r="A530" s="656" t="s">
        <v>1555</v>
      </c>
      <c r="B530" s="657" t="s">
        <v>17</v>
      </c>
      <c r="C530" s="658" t="n">
        <v>11150</v>
      </c>
      <c r="D530" s="651" t="n">
        <v>0</v>
      </c>
    </row>
    <row r="531" customFormat="false" ht="12.75" hidden="false" customHeight="true" outlineLevel="0" collapsed="false">
      <c r="A531" s="656" t="s">
        <v>1556</v>
      </c>
      <c r="B531" s="657" t="s">
        <v>17</v>
      </c>
      <c r="C531" s="658" t="n">
        <v>2632</v>
      </c>
      <c r="D531" s="651" t="n">
        <v>0</v>
      </c>
    </row>
    <row r="532" customFormat="false" ht="12.75" hidden="false" customHeight="true" outlineLevel="0" collapsed="false">
      <c r="A532" s="656" t="s">
        <v>1329</v>
      </c>
      <c r="B532" s="657" t="s">
        <v>17</v>
      </c>
      <c r="C532" s="658" t="n">
        <v>2129.12</v>
      </c>
      <c r="D532" s="651" t="n">
        <v>532.28</v>
      </c>
    </row>
    <row r="533" customFormat="false" ht="12.75" hidden="false" customHeight="true" outlineLevel="0" collapsed="false">
      <c r="A533" s="656" t="s">
        <v>1330</v>
      </c>
      <c r="B533" s="657" t="s">
        <v>17</v>
      </c>
      <c r="C533" s="658" t="n">
        <v>12354</v>
      </c>
      <c r="D533" s="651" t="n">
        <v>0</v>
      </c>
    </row>
    <row r="534" customFormat="false" ht="12.75" hidden="false" customHeight="true" outlineLevel="0" collapsed="false">
      <c r="A534" s="656" t="s">
        <v>1331</v>
      </c>
      <c r="B534" s="657" t="s">
        <v>17</v>
      </c>
      <c r="C534" s="658" t="n">
        <v>58327.19</v>
      </c>
      <c r="D534" s="651" t="n">
        <v>13666.46</v>
      </c>
    </row>
    <row r="535" customFormat="false" ht="12.75" hidden="false" customHeight="true" outlineLevel="0" collapsed="false">
      <c r="A535" s="656" t="s">
        <v>1332</v>
      </c>
      <c r="B535" s="657" t="s">
        <v>17</v>
      </c>
      <c r="C535" s="658" t="n">
        <v>800</v>
      </c>
      <c r="D535" s="651" t="n">
        <v>0</v>
      </c>
    </row>
    <row r="536" customFormat="false" ht="12.75" hidden="false" customHeight="true" outlineLevel="0" collapsed="false">
      <c r="A536" s="656" t="s">
        <v>1333</v>
      </c>
      <c r="B536" s="657" t="s">
        <v>17</v>
      </c>
      <c r="C536" s="658" t="n">
        <v>2420</v>
      </c>
      <c r="D536" s="651" t="n">
        <v>605</v>
      </c>
    </row>
    <row r="537" customFormat="false" ht="12.75" hidden="false" customHeight="true" outlineLevel="0" collapsed="false">
      <c r="A537" s="656" t="s">
        <v>1334</v>
      </c>
      <c r="B537" s="657" t="s">
        <v>17</v>
      </c>
      <c r="C537" s="658" t="n">
        <v>57140</v>
      </c>
      <c r="D537" s="651" t="n">
        <v>15270</v>
      </c>
    </row>
    <row r="538" customFormat="false" ht="12.75" hidden="false" customHeight="true" outlineLevel="0" collapsed="false">
      <c r="A538" s="656" t="s">
        <v>1557</v>
      </c>
      <c r="B538" s="657" t="s">
        <v>17</v>
      </c>
      <c r="C538" s="658" t="n">
        <v>10000</v>
      </c>
      <c r="D538" s="651" t="n">
        <v>0</v>
      </c>
    </row>
    <row r="539" customFormat="false" ht="12.75" hidden="false" customHeight="true" outlineLevel="0" collapsed="false">
      <c r="A539" s="656" t="s">
        <v>1558</v>
      </c>
      <c r="B539" s="657" t="s">
        <v>17</v>
      </c>
      <c r="C539" s="658" t="n">
        <v>15992</v>
      </c>
      <c r="D539" s="651" t="n">
        <v>6717.5</v>
      </c>
    </row>
    <row r="540" customFormat="false" ht="12.75" hidden="false" customHeight="true" outlineLevel="0" collapsed="false">
      <c r="A540" s="656" t="s">
        <v>1335</v>
      </c>
      <c r="B540" s="657" t="s">
        <v>17</v>
      </c>
      <c r="C540" s="658" t="n">
        <v>37795.17</v>
      </c>
      <c r="D540" s="651" t="n">
        <v>7218</v>
      </c>
    </row>
    <row r="541" customFormat="false" ht="12.75" hidden="false" customHeight="true" outlineLevel="0" collapsed="false">
      <c r="A541" s="656" t="s">
        <v>1476</v>
      </c>
      <c r="B541" s="657" t="s">
        <v>17</v>
      </c>
      <c r="C541" s="658" t="n">
        <v>59072.8</v>
      </c>
      <c r="D541" s="651" t="n">
        <v>7872</v>
      </c>
    </row>
    <row r="542" customFormat="false" ht="12.75" hidden="false" customHeight="true" outlineLevel="0" collapsed="false">
      <c r="A542" s="656" t="s">
        <v>1559</v>
      </c>
      <c r="B542" s="657" t="s">
        <v>17</v>
      </c>
      <c r="C542" s="658" t="n">
        <v>2160</v>
      </c>
      <c r="D542" s="651" t="n">
        <v>540</v>
      </c>
    </row>
    <row r="543" customFormat="false" ht="12.75" hidden="false" customHeight="true" outlineLevel="0" collapsed="false">
      <c r="A543" s="656" t="s">
        <v>1336</v>
      </c>
      <c r="B543" s="657" t="s">
        <v>17</v>
      </c>
      <c r="C543" s="658" t="n">
        <v>5580</v>
      </c>
      <c r="D543" s="651" t="n">
        <v>0</v>
      </c>
    </row>
    <row r="544" customFormat="false" ht="12.75" hidden="false" customHeight="true" outlineLevel="0" collapsed="false">
      <c r="A544" s="656" t="s">
        <v>1560</v>
      </c>
      <c r="B544" s="657" t="s">
        <v>17</v>
      </c>
      <c r="C544" s="658" t="n">
        <v>40522</v>
      </c>
      <c r="D544" s="651" t="n">
        <v>0</v>
      </c>
    </row>
    <row r="545" customFormat="false" ht="12.75" hidden="false" customHeight="true" outlineLevel="0" collapsed="false">
      <c r="A545" s="656" t="s">
        <v>1246</v>
      </c>
      <c r="B545" s="657" t="s">
        <v>17</v>
      </c>
      <c r="C545" s="658" t="n">
        <v>19307.74</v>
      </c>
      <c r="D545" s="651" t="n">
        <v>3225</v>
      </c>
    </row>
    <row r="546" customFormat="false" ht="12.75" hidden="false" customHeight="true" outlineLevel="0" collapsed="false">
      <c r="A546" s="656" t="s">
        <v>1337</v>
      </c>
      <c r="B546" s="657" t="s">
        <v>17</v>
      </c>
      <c r="C546" s="658" t="n">
        <v>800</v>
      </c>
      <c r="D546" s="651" t="n">
        <v>0</v>
      </c>
    </row>
    <row r="547" customFormat="false" ht="12.75" hidden="false" customHeight="true" outlineLevel="0" collapsed="false">
      <c r="A547" s="656" t="s">
        <v>1561</v>
      </c>
      <c r="B547" s="657" t="s">
        <v>17</v>
      </c>
      <c r="C547" s="658" t="n">
        <v>3560</v>
      </c>
      <c r="D547" s="651" t="n">
        <v>0</v>
      </c>
    </row>
    <row r="548" customFormat="false" ht="12.75" hidden="false" customHeight="true" outlineLevel="0" collapsed="false">
      <c r="A548" s="656" t="s">
        <v>1562</v>
      </c>
      <c r="B548" s="657" t="s">
        <v>17</v>
      </c>
      <c r="C548" s="658" t="n">
        <v>3400</v>
      </c>
      <c r="D548" s="651" t="n">
        <v>0</v>
      </c>
    </row>
    <row r="549" customFormat="false" ht="12.75" hidden="false" customHeight="true" outlineLevel="0" collapsed="false">
      <c r="A549" s="656" t="s">
        <v>1338</v>
      </c>
      <c r="B549" s="657" t="s">
        <v>17</v>
      </c>
      <c r="C549" s="658" t="n">
        <v>26000</v>
      </c>
      <c r="D549" s="651" t="n">
        <v>0</v>
      </c>
    </row>
    <row r="550" customFormat="false" ht="12.75" hidden="false" customHeight="true" outlineLevel="0" collapsed="false">
      <c r="A550" s="656" t="s">
        <v>1339</v>
      </c>
      <c r="B550" s="657" t="s">
        <v>17</v>
      </c>
      <c r="C550" s="658" t="n">
        <v>1880</v>
      </c>
      <c r="D550" s="651" t="n">
        <v>0</v>
      </c>
    </row>
    <row r="551" customFormat="false" ht="12.75" hidden="false" customHeight="true" outlineLevel="0" collapsed="false">
      <c r="A551" s="656" t="s">
        <v>1563</v>
      </c>
      <c r="B551" s="657" t="s">
        <v>17</v>
      </c>
      <c r="C551" s="658" t="n">
        <v>5200</v>
      </c>
      <c r="D551" s="651" t="n">
        <v>0</v>
      </c>
    </row>
    <row r="552" customFormat="false" ht="12.75" hidden="false" customHeight="true" outlineLevel="0" collapsed="false">
      <c r="A552" s="656" t="s">
        <v>1341</v>
      </c>
      <c r="B552" s="657" t="s">
        <v>17</v>
      </c>
      <c r="C552" s="658" t="n">
        <v>4936</v>
      </c>
      <c r="D552" s="651" t="n">
        <v>0</v>
      </c>
    </row>
    <row r="553" customFormat="false" ht="12.75" hidden="false" customHeight="true" outlineLevel="0" collapsed="false">
      <c r="A553" s="656" t="s">
        <v>1342</v>
      </c>
      <c r="B553" s="657" t="s">
        <v>17</v>
      </c>
      <c r="C553" s="658" t="n">
        <v>3820</v>
      </c>
      <c r="D553" s="651" t="n">
        <v>955</v>
      </c>
    </row>
    <row r="554" customFormat="false" ht="12.75" hidden="false" customHeight="true" outlineLevel="0" collapsed="false">
      <c r="A554" s="656" t="s">
        <v>1564</v>
      </c>
      <c r="B554" s="657" t="s">
        <v>17</v>
      </c>
      <c r="C554" s="658" t="n">
        <v>8520</v>
      </c>
      <c r="D554" s="651" t="n">
        <v>1755</v>
      </c>
    </row>
    <row r="555" customFormat="false" ht="12.75" hidden="false" customHeight="true" outlineLevel="0" collapsed="false">
      <c r="A555" s="656" t="s">
        <v>1565</v>
      </c>
      <c r="B555" s="657" t="s">
        <v>17</v>
      </c>
      <c r="C555" s="658" t="n">
        <v>3520</v>
      </c>
      <c r="D555" s="651" t="n">
        <v>0</v>
      </c>
    </row>
    <row r="556" customFormat="false" ht="12.75" hidden="false" customHeight="true" outlineLevel="0" collapsed="false">
      <c r="A556" s="656" t="s">
        <v>1566</v>
      </c>
      <c r="B556" s="657" t="s">
        <v>17</v>
      </c>
      <c r="C556" s="658" t="n">
        <v>37179.71</v>
      </c>
      <c r="D556" s="651" t="n">
        <v>3957</v>
      </c>
    </row>
    <row r="557" customFormat="false" ht="12.75" hidden="false" customHeight="true" outlineLevel="0" collapsed="false">
      <c r="A557" s="656" t="s">
        <v>1567</v>
      </c>
      <c r="B557" s="657" t="s">
        <v>17</v>
      </c>
      <c r="C557" s="658" t="n">
        <v>2841</v>
      </c>
      <c r="D557" s="651" t="n">
        <v>0</v>
      </c>
    </row>
    <row r="558" customFormat="false" ht="12.75" hidden="false" customHeight="true" outlineLevel="0" collapsed="false">
      <c r="A558" s="656" t="s">
        <v>1344</v>
      </c>
      <c r="B558" s="657" t="s">
        <v>17</v>
      </c>
      <c r="C558" s="658" t="n">
        <v>32270</v>
      </c>
      <c r="D558" s="651" t="n">
        <v>8522</v>
      </c>
    </row>
    <row r="559" customFormat="false" ht="12.75" hidden="false" customHeight="true" outlineLevel="0" collapsed="false">
      <c r="A559" s="656" t="s">
        <v>1568</v>
      </c>
      <c r="B559" s="657" t="s">
        <v>17</v>
      </c>
      <c r="C559" s="658" t="n">
        <v>18500</v>
      </c>
      <c r="D559" s="651" t="n">
        <v>0</v>
      </c>
    </row>
    <row r="560" customFormat="false" ht="12.75" hidden="false" customHeight="true" outlineLevel="0" collapsed="false">
      <c r="A560" s="656" t="s">
        <v>1569</v>
      </c>
      <c r="B560" s="657" t="s">
        <v>17</v>
      </c>
      <c r="C560" s="658" t="n">
        <v>5857</v>
      </c>
      <c r="D560" s="651" t="n">
        <v>0</v>
      </c>
    </row>
    <row r="561" customFormat="false" ht="12.75" hidden="false" customHeight="true" outlineLevel="0" collapsed="false">
      <c r="A561" s="656" t="s">
        <v>1570</v>
      </c>
      <c r="B561" s="657" t="s">
        <v>17</v>
      </c>
      <c r="C561" s="658" t="n">
        <v>13000</v>
      </c>
      <c r="D561" s="651" t="n">
        <v>2000</v>
      </c>
    </row>
    <row r="562" customFormat="false" ht="12.75" hidden="false" customHeight="true" outlineLevel="0" collapsed="false">
      <c r="A562" s="656" t="s">
        <v>1249</v>
      </c>
      <c r="B562" s="657" t="s">
        <v>17</v>
      </c>
      <c r="C562" s="658" t="n">
        <v>579246</v>
      </c>
      <c r="D562" s="651" t="n">
        <v>0</v>
      </c>
    </row>
    <row r="563" customFormat="false" ht="12.75" hidden="false" customHeight="true" outlineLevel="0" collapsed="false">
      <c r="A563" s="656" t="s">
        <v>1571</v>
      </c>
      <c r="B563" s="657" t="s">
        <v>17</v>
      </c>
      <c r="C563" s="658" t="n">
        <v>10200</v>
      </c>
      <c r="D563" s="651" t="n">
        <v>2550</v>
      </c>
    </row>
    <row r="564" customFormat="false" ht="12.75" hidden="false" customHeight="true" outlineLevel="0" collapsed="false">
      <c r="A564" s="656" t="s">
        <v>1478</v>
      </c>
      <c r="B564" s="657" t="s">
        <v>17</v>
      </c>
      <c r="C564" s="658" t="n">
        <v>2500</v>
      </c>
      <c r="D564" s="651" t="n">
        <v>0</v>
      </c>
    </row>
    <row r="565" customFormat="false" ht="12.75" hidden="false" customHeight="true" outlineLevel="0" collapsed="false">
      <c r="A565" s="656" t="s">
        <v>1345</v>
      </c>
      <c r="B565" s="657" t="s">
        <v>17</v>
      </c>
      <c r="C565" s="658" t="n">
        <v>192958.56</v>
      </c>
      <c r="D565" s="651" t="n">
        <v>30168</v>
      </c>
    </row>
    <row r="566" customFormat="false" ht="12.75" hidden="false" customHeight="true" outlineLevel="0" collapsed="false">
      <c r="A566" s="656" t="s">
        <v>1572</v>
      </c>
      <c r="B566" s="657" t="s">
        <v>17</v>
      </c>
      <c r="C566" s="658" t="n">
        <v>55000</v>
      </c>
      <c r="D566" s="651" t="n">
        <v>0</v>
      </c>
    </row>
    <row r="567" customFormat="false" ht="12.75" hidden="false" customHeight="true" outlineLevel="0" collapsed="false">
      <c r="A567" s="656" t="s">
        <v>1573</v>
      </c>
      <c r="B567" s="657" t="s">
        <v>17</v>
      </c>
      <c r="C567" s="658" t="n">
        <v>21899</v>
      </c>
      <c r="D567" s="651" t="n">
        <v>7312.92</v>
      </c>
    </row>
    <row r="568" customFormat="false" ht="12.75" hidden="false" customHeight="true" outlineLevel="0" collapsed="false">
      <c r="A568" s="656" t="s">
        <v>1346</v>
      </c>
      <c r="B568" s="657" t="s">
        <v>17</v>
      </c>
      <c r="C568" s="658" t="n">
        <v>3320</v>
      </c>
      <c r="D568" s="651" t="n">
        <v>730</v>
      </c>
    </row>
    <row r="569" customFormat="false" ht="12.75" hidden="false" customHeight="true" outlineLevel="0" collapsed="false">
      <c r="A569" s="656" t="s">
        <v>1347</v>
      </c>
      <c r="B569" s="657" t="s">
        <v>17</v>
      </c>
      <c r="C569" s="658" t="n">
        <v>2736520</v>
      </c>
      <c r="D569" s="651" t="n">
        <v>0</v>
      </c>
    </row>
    <row r="570" customFormat="false" ht="12.75" hidden="false" customHeight="true" outlineLevel="0" collapsed="false">
      <c r="A570" s="656" t="s">
        <v>1348</v>
      </c>
      <c r="B570" s="657" t="s">
        <v>17</v>
      </c>
      <c r="C570" s="658" t="n">
        <v>2256</v>
      </c>
      <c r="D570" s="651" t="n">
        <v>0</v>
      </c>
    </row>
    <row r="571" customFormat="false" ht="12.75" hidden="false" customHeight="true" outlineLevel="0" collapsed="false">
      <c r="A571" s="656" t="s">
        <v>1574</v>
      </c>
      <c r="B571" s="657" t="s">
        <v>17</v>
      </c>
      <c r="C571" s="658" t="n">
        <v>1790</v>
      </c>
      <c r="D571" s="651" t="n">
        <v>910</v>
      </c>
    </row>
    <row r="572" customFormat="false" ht="12.75" hidden="false" customHeight="true" outlineLevel="0" collapsed="false">
      <c r="A572" s="656" t="s">
        <v>1575</v>
      </c>
      <c r="B572" s="657" t="s">
        <v>17</v>
      </c>
      <c r="C572" s="658" t="n">
        <v>2400</v>
      </c>
      <c r="D572" s="651" t="n">
        <v>200</v>
      </c>
    </row>
    <row r="573" customFormat="false" ht="12.75" hidden="false" customHeight="true" outlineLevel="0" collapsed="false">
      <c r="A573" s="656" t="s">
        <v>1576</v>
      </c>
      <c r="B573" s="657" t="s">
        <v>17</v>
      </c>
      <c r="C573" s="658" t="n">
        <v>142111.13</v>
      </c>
      <c r="D573" s="651" t="n">
        <v>0</v>
      </c>
    </row>
    <row r="574" customFormat="false" ht="12.75" hidden="false" customHeight="true" outlineLevel="0" collapsed="false">
      <c r="A574" s="656" t="s">
        <v>1349</v>
      </c>
      <c r="B574" s="657" t="s">
        <v>17</v>
      </c>
      <c r="C574" s="658" t="n">
        <v>15356.97</v>
      </c>
      <c r="D574" s="651" t="n">
        <v>0</v>
      </c>
    </row>
    <row r="575" customFormat="false" ht="12.75" hidden="false" customHeight="true" outlineLevel="0" collapsed="false">
      <c r="A575" s="656" t="s">
        <v>1350</v>
      </c>
      <c r="B575" s="657" t="s">
        <v>17</v>
      </c>
      <c r="C575" s="658" t="n">
        <v>40440</v>
      </c>
      <c r="D575" s="651" t="n">
        <v>7970</v>
      </c>
    </row>
    <row r="576" customFormat="false" ht="12.75" hidden="false" customHeight="true" outlineLevel="0" collapsed="false">
      <c r="A576" s="656" t="s">
        <v>1577</v>
      </c>
      <c r="B576" s="657" t="s">
        <v>17</v>
      </c>
      <c r="C576" s="658" t="n">
        <v>7200</v>
      </c>
      <c r="D576" s="651" t="n">
        <v>0</v>
      </c>
    </row>
    <row r="577" customFormat="false" ht="12.75" hidden="false" customHeight="true" outlineLevel="0" collapsed="false">
      <c r="A577" s="656" t="s">
        <v>1250</v>
      </c>
      <c r="B577" s="657" t="s">
        <v>17</v>
      </c>
      <c r="C577" s="658" t="n">
        <v>139701.31</v>
      </c>
      <c r="D577" s="651" t="n">
        <v>24177</v>
      </c>
    </row>
    <row r="578" customFormat="false" ht="12.75" hidden="false" customHeight="true" outlineLevel="0" collapsed="false">
      <c r="A578" s="656" t="s">
        <v>1578</v>
      </c>
      <c r="B578" s="657" t="s">
        <v>17</v>
      </c>
      <c r="C578" s="658" t="n">
        <v>6520</v>
      </c>
      <c r="D578" s="651" t="n">
        <v>0</v>
      </c>
    </row>
    <row r="579" customFormat="false" ht="12.75" hidden="false" customHeight="true" outlineLevel="0" collapsed="false">
      <c r="A579" s="656" t="s">
        <v>1579</v>
      </c>
      <c r="B579" s="657" t="s">
        <v>17</v>
      </c>
      <c r="C579" s="658" t="n">
        <v>4200</v>
      </c>
      <c r="D579" s="651" t="n">
        <v>700</v>
      </c>
    </row>
    <row r="580" customFormat="false" ht="12.75" hidden="false" customHeight="true" outlineLevel="0" collapsed="false">
      <c r="A580" s="656" t="s">
        <v>1352</v>
      </c>
      <c r="B580" s="657" t="s">
        <v>17</v>
      </c>
      <c r="C580" s="658" t="n">
        <v>8600</v>
      </c>
      <c r="D580" s="651" t="n">
        <v>2150</v>
      </c>
    </row>
    <row r="581" customFormat="false" ht="12.75" hidden="false" customHeight="true" outlineLevel="0" collapsed="false">
      <c r="A581" s="656" t="s">
        <v>1448</v>
      </c>
      <c r="B581" s="657" t="s">
        <v>17</v>
      </c>
      <c r="C581" s="658" t="n">
        <v>4000</v>
      </c>
      <c r="D581" s="651" t="n">
        <v>0</v>
      </c>
    </row>
    <row r="582" customFormat="false" ht="12.75" hidden="false" customHeight="true" outlineLevel="0" collapsed="false">
      <c r="A582" s="656" t="s">
        <v>1580</v>
      </c>
      <c r="B582" s="657" t="s">
        <v>17</v>
      </c>
      <c r="C582" s="658" t="n">
        <v>3000</v>
      </c>
      <c r="D582" s="651" t="n">
        <v>0</v>
      </c>
    </row>
    <row r="583" customFormat="false" ht="12.75" hidden="false" customHeight="true" outlineLevel="0" collapsed="false">
      <c r="A583" s="656" t="s">
        <v>1581</v>
      </c>
      <c r="B583" s="657" t="s">
        <v>17</v>
      </c>
      <c r="C583" s="658" t="n">
        <v>2020</v>
      </c>
      <c r="D583" s="651" t="n">
        <v>505</v>
      </c>
    </row>
    <row r="584" customFormat="false" ht="12.75" hidden="false" customHeight="true" outlineLevel="0" collapsed="false">
      <c r="A584" s="656" t="s">
        <v>1582</v>
      </c>
      <c r="B584" s="657" t="s">
        <v>17</v>
      </c>
      <c r="C584" s="658" t="n">
        <v>47212.99</v>
      </c>
      <c r="D584" s="651" t="n">
        <v>0</v>
      </c>
    </row>
    <row r="585" customFormat="false" ht="12.75" hidden="false" customHeight="true" outlineLevel="0" collapsed="false">
      <c r="A585" s="656" t="s">
        <v>1480</v>
      </c>
      <c r="B585" s="657" t="s">
        <v>17</v>
      </c>
      <c r="C585" s="658" t="n">
        <v>41671.2</v>
      </c>
      <c r="D585" s="651" t="n">
        <v>0</v>
      </c>
    </row>
    <row r="586" customFormat="false" ht="12.75" hidden="false" customHeight="true" outlineLevel="0" collapsed="false">
      <c r="A586" s="656" t="s">
        <v>1251</v>
      </c>
      <c r="B586" s="657" t="s">
        <v>17</v>
      </c>
      <c r="C586" s="658" t="n">
        <v>104823</v>
      </c>
      <c r="D586" s="651" t="n">
        <v>13500</v>
      </c>
    </row>
    <row r="587" customFormat="false" ht="12.75" hidden="false" customHeight="true" outlineLevel="0" collapsed="false">
      <c r="A587" s="656" t="s">
        <v>1482</v>
      </c>
      <c r="B587" s="657" t="s">
        <v>17</v>
      </c>
      <c r="C587" s="658" t="n">
        <v>26000</v>
      </c>
      <c r="D587" s="651" t="n">
        <v>6500</v>
      </c>
    </row>
    <row r="588" customFormat="false" ht="12.75" hidden="false" customHeight="true" outlineLevel="0" collapsed="false">
      <c r="A588" s="656" t="s">
        <v>1252</v>
      </c>
      <c r="B588" s="657" t="s">
        <v>17</v>
      </c>
      <c r="C588" s="658" t="n">
        <v>7700</v>
      </c>
      <c r="D588" s="651" t="n">
        <v>1775</v>
      </c>
    </row>
    <row r="589" customFormat="false" ht="12.75" hidden="false" customHeight="true" outlineLevel="0" collapsed="false">
      <c r="A589" s="656" t="s">
        <v>1253</v>
      </c>
      <c r="B589" s="657" t="s">
        <v>17</v>
      </c>
      <c r="C589" s="658" t="n">
        <v>510584.18</v>
      </c>
      <c r="D589" s="651" t="n">
        <v>35022.83</v>
      </c>
    </row>
    <row r="590" customFormat="false" ht="12.75" hidden="false" customHeight="true" outlineLevel="0" collapsed="false">
      <c r="A590" s="656" t="s">
        <v>1583</v>
      </c>
      <c r="B590" s="657" t="s">
        <v>17</v>
      </c>
      <c r="C590" s="658" t="n">
        <v>15000</v>
      </c>
      <c r="D590" s="651" t="n">
        <v>3750</v>
      </c>
    </row>
    <row r="591" customFormat="false" ht="12.75" hidden="false" customHeight="true" outlineLevel="0" collapsed="false">
      <c r="A591" s="656" t="s">
        <v>1584</v>
      </c>
      <c r="B591" s="657" t="s">
        <v>17</v>
      </c>
      <c r="C591" s="658" t="n">
        <v>14000</v>
      </c>
      <c r="D591" s="651" t="n">
        <v>3500</v>
      </c>
    </row>
    <row r="592" customFormat="false" ht="12.75" hidden="false" customHeight="true" outlineLevel="0" collapsed="false">
      <c r="A592" s="656" t="s">
        <v>1356</v>
      </c>
      <c r="B592" s="657" t="s">
        <v>17</v>
      </c>
      <c r="C592" s="658" t="n">
        <v>6400</v>
      </c>
      <c r="D592" s="651" t="n">
        <v>800</v>
      </c>
    </row>
    <row r="593" customFormat="false" ht="12.75" hidden="false" customHeight="true" outlineLevel="0" collapsed="false">
      <c r="A593" s="656" t="s">
        <v>1254</v>
      </c>
      <c r="B593" s="657" t="s">
        <v>17</v>
      </c>
      <c r="C593" s="658" t="n">
        <v>20100</v>
      </c>
      <c r="D593" s="651" t="n">
        <v>0</v>
      </c>
    </row>
    <row r="594" customFormat="false" ht="12.75" hidden="false" customHeight="true" outlineLevel="0" collapsed="false">
      <c r="A594" s="656" t="s">
        <v>1357</v>
      </c>
      <c r="B594" s="657" t="s">
        <v>17</v>
      </c>
      <c r="C594" s="658" t="n">
        <v>11624</v>
      </c>
      <c r="D594" s="651" t="n">
        <v>1761</v>
      </c>
    </row>
    <row r="595" customFormat="false" ht="12.75" hidden="false" customHeight="true" outlineLevel="0" collapsed="false">
      <c r="A595" s="656" t="s">
        <v>1483</v>
      </c>
      <c r="B595" s="657" t="s">
        <v>17</v>
      </c>
      <c r="C595" s="658" t="n">
        <v>4000</v>
      </c>
      <c r="D595" s="651" t="n">
        <v>0</v>
      </c>
    </row>
    <row r="596" customFormat="false" ht="12.75" hidden="false" customHeight="true" outlineLevel="0" collapsed="false">
      <c r="A596" s="656" t="s">
        <v>1255</v>
      </c>
      <c r="B596" s="657" t="s">
        <v>17</v>
      </c>
      <c r="C596" s="658" t="n">
        <v>5400</v>
      </c>
      <c r="D596" s="651" t="n">
        <v>0</v>
      </c>
    </row>
    <row r="597" customFormat="false" ht="12.75" hidden="false" customHeight="true" outlineLevel="0" collapsed="false">
      <c r="A597" s="656" t="s">
        <v>1484</v>
      </c>
      <c r="B597" s="657" t="s">
        <v>17</v>
      </c>
      <c r="C597" s="658" t="n">
        <v>38272</v>
      </c>
      <c r="D597" s="651" t="n">
        <v>0</v>
      </c>
    </row>
    <row r="598" customFormat="false" ht="12.75" hidden="false" customHeight="true" outlineLevel="0" collapsed="false">
      <c r="A598" s="656" t="s">
        <v>1256</v>
      </c>
      <c r="B598" s="657" t="s">
        <v>17</v>
      </c>
      <c r="C598" s="658" t="n">
        <v>11880</v>
      </c>
      <c r="D598" s="651" t="n">
        <v>2970</v>
      </c>
    </row>
    <row r="599" customFormat="false" ht="12.75" hidden="false" customHeight="true" outlineLevel="0" collapsed="false">
      <c r="A599" s="656" t="s">
        <v>1360</v>
      </c>
      <c r="B599" s="657" t="s">
        <v>17</v>
      </c>
      <c r="C599" s="658" t="n">
        <v>1000</v>
      </c>
      <c r="D599" s="651" t="n">
        <v>0</v>
      </c>
    </row>
    <row r="600" customFormat="false" ht="12.75" hidden="false" customHeight="true" outlineLevel="0" collapsed="false">
      <c r="A600" s="656" t="s">
        <v>1585</v>
      </c>
      <c r="B600" s="657" t="s">
        <v>17</v>
      </c>
      <c r="C600" s="658" t="n">
        <v>2400</v>
      </c>
      <c r="D600" s="651" t="n">
        <v>0</v>
      </c>
    </row>
    <row r="601" customFormat="false" ht="12.75" hidden="false" customHeight="true" outlineLevel="0" collapsed="false">
      <c r="A601" s="656" t="s">
        <v>1586</v>
      </c>
      <c r="B601" s="657" t="s">
        <v>17</v>
      </c>
      <c r="C601" s="658" t="n">
        <v>4000</v>
      </c>
      <c r="D601" s="651" t="n">
        <v>0</v>
      </c>
    </row>
    <row r="602" customFormat="false" ht="12.75" hidden="false" customHeight="true" outlineLevel="0" collapsed="false">
      <c r="A602" s="656" t="s">
        <v>1587</v>
      </c>
      <c r="B602" s="657" t="s">
        <v>17</v>
      </c>
      <c r="C602" s="658" t="n">
        <v>6505</v>
      </c>
      <c r="D602" s="651" t="n">
        <v>1265</v>
      </c>
    </row>
    <row r="603" customFormat="false" ht="12.75" hidden="false" customHeight="true" outlineLevel="0" collapsed="false">
      <c r="A603" s="656" t="s">
        <v>1361</v>
      </c>
      <c r="B603" s="657" t="s">
        <v>17</v>
      </c>
      <c r="C603" s="658" t="n">
        <v>10996.95</v>
      </c>
      <c r="D603" s="651" t="n">
        <v>1380</v>
      </c>
    </row>
    <row r="604" customFormat="false" ht="12.75" hidden="false" customHeight="true" outlineLevel="0" collapsed="false">
      <c r="A604" s="656" t="s">
        <v>1362</v>
      </c>
      <c r="B604" s="657" t="s">
        <v>17</v>
      </c>
      <c r="C604" s="658" t="n">
        <v>800</v>
      </c>
      <c r="D604" s="651" t="n">
        <v>0</v>
      </c>
    </row>
    <row r="605" customFormat="false" ht="12.75" hidden="false" customHeight="true" outlineLevel="0" collapsed="false">
      <c r="A605" s="656" t="s">
        <v>1588</v>
      </c>
      <c r="B605" s="657" t="s">
        <v>17</v>
      </c>
      <c r="C605" s="658" t="n">
        <v>8200</v>
      </c>
      <c r="D605" s="651" t="n">
        <v>2050</v>
      </c>
    </row>
    <row r="606" customFormat="false" ht="12.75" hidden="false" customHeight="true" outlineLevel="0" collapsed="false">
      <c r="A606" s="656" t="s">
        <v>1589</v>
      </c>
      <c r="B606" s="657" t="s">
        <v>17</v>
      </c>
      <c r="C606" s="658" t="n">
        <v>24080</v>
      </c>
      <c r="D606" s="651" t="n">
        <v>6020</v>
      </c>
    </row>
    <row r="607" customFormat="false" ht="12.75" hidden="false" customHeight="true" outlineLevel="0" collapsed="false">
      <c r="A607" s="656" t="s">
        <v>1363</v>
      </c>
      <c r="B607" s="657" t="s">
        <v>17</v>
      </c>
      <c r="C607" s="658" t="n">
        <v>10556</v>
      </c>
      <c r="D607" s="651" t="n">
        <v>0</v>
      </c>
    </row>
    <row r="608" customFormat="false" ht="12.75" hidden="false" customHeight="true" outlineLevel="0" collapsed="false">
      <c r="A608" s="656" t="s">
        <v>1590</v>
      </c>
      <c r="B608" s="657" t="s">
        <v>17</v>
      </c>
      <c r="C608" s="658" t="n">
        <v>3000</v>
      </c>
      <c r="D608" s="651" t="n">
        <v>0</v>
      </c>
    </row>
    <row r="609" customFormat="false" ht="12.75" hidden="false" customHeight="true" outlineLevel="0" collapsed="false">
      <c r="A609" s="656" t="s">
        <v>1257</v>
      </c>
      <c r="B609" s="657" t="s">
        <v>17</v>
      </c>
      <c r="C609" s="658" t="n">
        <v>106709</v>
      </c>
      <c r="D609" s="651" t="n">
        <v>0</v>
      </c>
    </row>
    <row r="610" customFormat="false" ht="12.75" hidden="false" customHeight="true" outlineLevel="0" collapsed="false">
      <c r="A610" s="656" t="s">
        <v>1485</v>
      </c>
      <c r="B610" s="657" t="s">
        <v>17</v>
      </c>
      <c r="C610" s="658" t="n">
        <v>14642.63</v>
      </c>
      <c r="D610" s="651" t="n">
        <v>7092.73</v>
      </c>
    </row>
    <row r="611" customFormat="false" ht="12.75" hidden="false" customHeight="true" outlineLevel="0" collapsed="false">
      <c r="A611" s="656" t="s">
        <v>1258</v>
      </c>
      <c r="B611" s="657" t="s">
        <v>17</v>
      </c>
      <c r="C611" s="658" t="n">
        <v>754322.8</v>
      </c>
      <c r="D611" s="651" t="n">
        <v>165034.4</v>
      </c>
    </row>
    <row r="612" customFormat="false" ht="12.75" hidden="false" customHeight="true" outlineLevel="0" collapsed="false">
      <c r="A612" s="656" t="s">
        <v>1591</v>
      </c>
      <c r="B612" s="657" t="s">
        <v>17</v>
      </c>
      <c r="C612" s="658" t="n">
        <v>16000</v>
      </c>
      <c r="D612" s="651" t="n">
        <v>0</v>
      </c>
    </row>
    <row r="613" customFormat="false" ht="12.75" hidden="false" customHeight="true" outlineLevel="0" collapsed="false">
      <c r="A613" s="656" t="s">
        <v>1592</v>
      </c>
      <c r="B613" s="657" t="s">
        <v>17</v>
      </c>
      <c r="C613" s="658" t="n">
        <v>3000</v>
      </c>
      <c r="D613" s="651" t="n">
        <v>250</v>
      </c>
    </row>
    <row r="614" customFormat="false" ht="12.75" hidden="false" customHeight="true" outlineLevel="0" collapsed="false">
      <c r="A614" s="656" t="s">
        <v>1364</v>
      </c>
      <c r="B614" s="657" t="s">
        <v>17</v>
      </c>
      <c r="C614" s="658" t="n">
        <v>29076</v>
      </c>
      <c r="D614" s="651" t="n">
        <v>0</v>
      </c>
    </row>
    <row r="615" customFormat="false" ht="12.75" hidden="false" customHeight="true" outlineLevel="0" collapsed="false">
      <c r="A615" s="656" t="s">
        <v>1366</v>
      </c>
      <c r="B615" s="657" t="s">
        <v>17</v>
      </c>
      <c r="C615" s="658" t="n">
        <v>14550</v>
      </c>
      <c r="D615" s="651" t="n">
        <v>0</v>
      </c>
    </row>
    <row r="616" customFormat="false" ht="12.75" hidden="false" customHeight="true" outlineLevel="0" collapsed="false">
      <c r="A616" s="656" t="s">
        <v>1259</v>
      </c>
      <c r="B616" s="657" t="s">
        <v>17</v>
      </c>
      <c r="C616" s="658" t="n">
        <v>155573.48</v>
      </c>
      <c r="D616" s="651" t="n">
        <v>28050</v>
      </c>
    </row>
    <row r="617" customFormat="false" ht="12.75" hidden="false" customHeight="true" outlineLevel="0" collapsed="false">
      <c r="A617" s="656" t="s">
        <v>1593</v>
      </c>
      <c r="B617" s="657" t="s">
        <v>17</v>
      </c>
      <c r="C617" s="658" t="n">
        <v>32000</v>
      </c>
      <c r="D617" s="651" t="n">
        <v>8000</v>
      </c>
    </row>
    <row r="618" customFormat="false" ht="12.75" hidden="false" customHeight="true" outlineLevel="0" collapsed="false">
      <c r="A618" s="656" t="s">
        <v>1367</v>
      </c>
      <c r="B618" s="657" t="s">
        <v>17</v>
      </c>
      <c r="C618" s="658" t="n">
        <v>6200</v>
      </c>
      <c r="D618" s="651" t="n">
        <v>1550</v>
      </c>
    </row>
    <row r="619" customFormat="false" ht="12.75" hidden="false" customHeight="true" outlineLevel="0" collapsed="false">
      <c r="A619" s="656" t="s">
        <v>1368</v>
      </c>
      <c r="B619" s="657" t="s">
        <v>17</v>
      </c>
      <c r="C619" s="658" t="n">
        <v>18822.72</v>
      </c>
      <c r="D619" s="651" t="n">
        <v>0</v>
      </c>
    </row>
    <row r="620" customFormat="false" ht="12.75" hidden="false" customHeight="true" outlineLevel="0" collapsed="false">
      <c r="A620" s="656" t="s">
        <v>1260</v>
      </c>
      <c r="B620" s="657" t="s">
        <v>17</v>
      </c>
      <c r="C620" s="658" t="n">
        <v>13663</v>
      </c>
      <c r="D620" s="651" t="n">
        <v>0</v>
      </c>
    </row>
    <row r="621" customFormat="false" ht="12.75" hidden="false" customHeight="true" outlineLevel="0" collapsed="false">
      <c r="A621" s="656" t="s">
        <v>1369</v>
      </c>
      <c r="B621" s="657" t="s">
        <v>17</v>
      </c>
      <c r="C621" s="658" t="n">
        <v>16216</v>
      </c>
      <c r="D621" s="651" t="n">
        <v>6318</v>
      </c>
    </row>
    <row r="622" customFormat="false" ht="12.75" hidden="false" customHeight="true" outlineLevel="0" collapsed="false">
      <c r="A622" s="656" t="s">
        <v>1594</v>
      </c>
      <c r="B622" s="657" t="s">
        <v>17</v>
      </c>
      <c r="C622" s="658" t="n">
        <v>3800</v>
      </c>
      <c r="D622" s="651" t="n">
        <v>0</v>
      </c>
    </row>
    <row r="623" customFormat="false" ht="12.75" hidden="false" customHeight="true" outlineLevel="0" collapsed="false">
      <c r="A623" s="656" t="s">
        <v>1261</v>
      </c>
      <c r="B623" s="657" t="s">
        <v>17</v>
      </c>
      <c r="C623" s="658" t="n">
        <v>202000</v>
      </c>
      <c r="D623" s="651" t="n">
        <v>0</v>
      </c>
    </row>
    <row r="624" customFormat="false" ht="12.75" hidden="false" customHeight="true" outlineLevel="0" collapsed="false">
      <c r="A624" s="656" t="s">
        <v>1370</v>
      </c>
      <c r="B624" s="657" t="s">
        <v>17</v>
      </c>
      <c r="C624" s="658" t="n">
        <v>38520</v>
      </c>
      <c r="D624" s="651" t="n">
        <v>0</v>
      </c>
    </row>
    <row r="625" customFormat="false" ht="12.75" hidden="false" customHeight="true" outlineLevel="0" collapsed="false">
      <c r="A625" s="656" t="s">
        <v>1371</v>
      </c>
      <c r="B625" s="657" t="s">
        <v>17</v>
      </c>
      <c r="C625" s="658" t="n">
        <v>80136</v>
      </c>
      <c r="D625" s="651" t="n">
        <v>0</v>
      </c>
    </row>
    <row r="626" customFormat="false" ht="12.75" hidden="false" customHeight="true" outlineLevel="0" collapsed="false">
      <c r="A626" s="656" t="s">
        <v>1372</v>
      </c>
      <c r="B626" s="657" t="s">
        <v>17</v>
      </c>
      <c r="C626" s="658" t="n">
        <v>24425</v>
      </c>
      <c r="D626" s="651" t="n">
        <v>0</v>
      </c>
    </row>
    <row r="627" customFormat="false" ht="12.75" hidden="false" customHeight="true" outlineLevel="0" collapsed="false">
      <c r="A627" s="656" t="s">
        <v>1262</v>
      </c>
      <c r="B627" s="657" t="s">
        <v>17</v>
      </c>
      <c r="C627" s="658" t="n">
        <v>2500</v>
      </c>
      <c r="D627" s="651" t="n">
        <v>625</v>
      </c>
    </row>
    <row r="628" customFormat="false" ht="12.75" hidden="false" customHeight="true" outlineLevel="0" collapsed="false">
      <c r="A628" s="656" t="s">
        <v>1373</v>
      </c>
      <c r="B628" s="657" t="s">
        <v>17</v>
      </c>
      <c r="C628" s="658" t="n">
        <v>3840</v>
      </c>
      <c r="D628" s="651" t="n">
        <v>0</v>
      </c>
    </row>
    <row r="629" customFormat="false" ht="12.75" hidden="false" customHeight="true" outlineLevel="0" collapsed="false">
      <c r="A629" s="656" t="s">
        <v>1374</v>
      </c>
      <c r="B629" s="657" t="s">
        <v>17</v>
      </c>
      <c r="C629" s="658" t="n">
        <v>33740</v>
      </c>
      <c r="D629" s="651" t="n">
        <v>0</v>
      </c>
    </row>
    <row r="630" customFormat="false" ht="12.75" hidden="false" customHeight="true" outlineLevel="0" collapsed="false">
      <c r="A630" s="656" t="s">
        <v>1486</v>
      </c>
      <c r="B630" s="657" t="s">
        <v>17</v>
      </c>
      <c r="C630" s="658" t="n">
        <v>15600</v>
      </c>
      <c r="D630" s="651" t="n">
        <v>0</v>
      </c>
    </row>
    <row r="631" customFormat="false" ht="12.75" hidden="false" customHeight="true" outlineLevel="0" collapsed="false">
      <c r="A631" s="656" t="s">
        <v>1263</v>
      </c>
      <c r="B631" s="657" t="s">
        <v>17</v>
      </c>
      <c r="C631" s="658" t="n">
        <v>32492</v>
      </c>
      <c r="D631" s="651" t="n">
        <v>0</v>
      </c>
    </row>
    <row r="632" customFormat="false" ht="12.75" hidden="false" customHeight="true" outlineLevel="0" collapsed="false">
      <c r="A632" s="656" t="s">
        <v>1264</v>
      </c>
      <c r="B632" s="657" t="s">
        <v>17</v>
      </c>
      <c r="C632" s="658" t="n">
        <v>106545</v>
      </c>
      <c r="D632" s="651" t="n">
        <v>0</v>
      </c>
    </row>
    <row r="633" customFormat="false" ht="12.75" hidden="false" customHeight="true" outlineLevel="0" collapsed="false">
      <c r="A633" s="656" t="s">
        <v>1595</v>
      </c>
      <c r="B633" s="657" t="s">
        <v>17</v>
      </c>
      <c r="C633" s="658" t="n">
        <v>5272</v>
      </c>
      <c r="D633" s="651" t="n">
        <v>0</v>
      </c>
    </row>
    <row r="634" customFormat="false" ht="12.75" hidden="false" customHeight="true" outlineLevel="0" collapsed="false">
      <c r="A634" s="656" t="s">
        <v>1488</v>
      </c>
      <c r="B634" s="657" t="s">
        <v>17</v>
      </c>
      <c r="C634" s="658" t="n">
        <v>6000</v>
      </c>
      <c r="D634" s="651" t="n">
        <v>1500</v>
      </c>
    </row>
    <row r="635" customFormat="false" ht="12.75" hidden="false" customHeight="true" outlineLevel="0" collapsed="false">
      <c r="A635" s="656" t="s">
        <v>1596</v>
      </c>
      <c r="B635" s="657" t="s">
        <v>17</v>
      </c>
      <c r="C635" s="658" t="n">
        <v>8400</v>
      </c>
      <c r="D635" s="651" t="n">
        <v>0</v>
      </c>
    </row>
    <row r="636" customFormat="false" ht="12.75" hidden="false" customHeight="true" outlineLevel="0" collapsed="false">
      <c r="A636" s="656" t="s">
        <v>1265</v>
      </c>
      <c r="B636" s="657" t="s">
        <v>17</v>
      </c>
      <c r="C636" s="658" t="n">
        <v>2260</v>
      </c>
      <c r="D636" s="651" t="n">
        <v>0</v>
      </c>
    </row>
    <row r="637" customFormat="false" ht="12.75" hidden="false" customHeight="true" outlineLevel="0" collapsed="false">
      <c r="A637" s="656" t="s">
        <v>1376</v>
      </c>
      <c r="B637" s="657" t="s">
        <v>17</v>
      </c>
      <c r="C637" s="658" t="n">
        <v>13800</v>
      </c>
      <c r="D637" s="651" t="n">
        <v>0</v>
      </c>
    </row>
    <row r="638" customFormat="false" ht="12.75" hidden="false" customHeight="true" outlineLevel="0" collapsed="false">
      <c r="A638" s="656" t="s">
        <v>1597</v>
      </c>
      <c r="B638" s="657" t="s">
        <v>17</v>
      </c>
      <c r="C638" s="658" t="n">
        <v>11284</v>
      </c>
      <c r="D638" s="651" t="n">
        <v>1467</v>
      </c>
    </row>
    <row r="639" customFormat="false" ht="12.75" hidden="false" customHeight="true" outlineLevel="0" collapsed="false">
      <c r="A639" s="656" t="s">
        <v>1598</v>
      </c>
      <c r="B639" s="657" t="s">
        <v>17</v>
      </c>
      <c r="C639" s="658" t="n">
        <v>6000</v>
      </c>
      <c r="D639" s="651" t="n">
        <v>0</v>
      </c>
    </row>
    <row r="640" customFormat="false" ht="12.75" hidden="false" customHeight="true" outlineLevel="0" collapsed="false">
      <c r="A640" s="656" t="s">
        <v>1266</v>
      </c>
      <c r="B640" s="657" t="s">
        <v>17</v>
      </c>
      <c r="C640" s="658" t="n">
        <v>12000</v>
      </c>
      <c r="D640" s="651" t="n">
        <v>3000</v>
      </c>
    </row>
    <row r="641" customFormat="false" ht="12.75" hidden="false" customHeight="true" outlineLevel="0" collapsed="false">
      <c r="A641" s="656" t="s">
        <v>1599</v>
      </c>
      <c r="B641" s="657" t="s">
        <v>17</v>
      </c>
      <c r="C641" s="658" t="n">
        <v>1500</v>
      </c>
      <c r="D641" s="651" t="n">
        <v>125</v>
      </c>
    </row>
    <row r="642" customFormat="false" ht="12.75" hidden="false" customHeight="true" outlineLevel="0" collapsed="false">
      <c r="A642" s="656" t="s">
        <v>1377</v>
      </c>
      <c r="B642" s="657" t="s">
        <v>17</v>
      </c>
      <c r="C642" s="658" t="n">
        <v>6143.98</v>
      </c>
      <c r="D642" s="651" t="n">
        <v>1000</v>
      </c>
    </row>
    <row r="643" customFormat="false" ht="12.75" hidden="false" customHeight="true" outlineLevel="0" collapsed="false">
      <c r="A643" s="656" t="s">
        <v>1600</v>
      </c>
      <c r="B643" s="657" t="s">
        <v>17</v>
      </c>
      <c r="C643" s="658" t="n">
        <v>8200</v>
      </c>
      <c r="D643" s="651" t="n">
        <v>0</v>
      </c>
    </row>
    <row r="644" customFormat="false" ht="12.75" hidden="false" customHeight="true" outlineLevel="0" collapsed="false">
      <c r="A644" s="656" t="s">
        <v>1601</v>
      </c>
      <c r="B644" s="657" t="s">
        <v>17</v>
      </c>
      <c r="C644" s="658" t="n">
        <v>162040</v>
      </c>
      <c r="D644" s="651" t="n">
        <v>38160</v>
      </c>
    </row>
    <row r="645" customFormat="false" ht="12.75" hidden="false" customHeight="true" outlineLevel="0" collapsed="false">
      <c r="A645" s="656" t="s">
        <v>1602</v>
      </c>
      <c r="B645" s="657" t="s">
        <v>17</v>
      </c>
      <c r="C645" s="658" t="n">
        <v>7568</v>
      </c>
      <c r="D645" s="651" t="n">
        <v>956</v>
      </c>
    </row>
    <row r="646" customFormat="false" ht="12.75" hidden="false" customHeight="true" outlineLevel="0" collapsed="false">
      <c r="A646" s="656" t="s">
        <v>1603</v>
      </c>
      <c r="B646" s="657" t="s">
        <v>17</v>
      </c>
      <c r="C646" s="658" t="n">
        <v>4600</v>
      </c>
      <c r="D646" s="651" t="n">
        <v>0</v>
      </c>
    </row>
    <row r="647" customFormat="false" ht="12" hidden="false" customHeight="true" outlineLevel="0" collapsed="false">
      <c r="A647" s="656" t="s">
        <v>1604</v>
      </c>
      <c r="B647" s="657" t="s">
        <v>17</v>
      </c>
      <c r="C647" s="658" t="n">
        <v>1840</v>
      </c>
      <c r="D647" s="651" t="n">
        <v>0</v>
      </c>
    </row>
    <row r="648" customFormat="false" ht="12.75" hidden="false" customHeight="true" outlineLevel="0" collapsed="false">
      <c r="A648" s="656" t="s">
        <v>1378</v>
      </c>
      <c r="B648" s="657" t="s">
        <v>17</v>
      </c>
      <c r="C648" s="658" t="n">
        <v>1966</v>
      </c>
      <c r="D648" s="651" t="n">
        <v>983</v>
      </c>
    </row>
    <row r="649" customFormat="false" ht="12.75" hidden="false" customHeight="true" outlineLevel="0" collapsed="false">
      <c r="A649" s="656" t="s">
        <v>1379</v>
      </c>
      <c r="B649" s="657" t="s">
        <v>17</v>
      </c>
      <c r="C649" s="658" t="n">
        <v>7740</v>
      </c>
      <c r="D649" s="651" t="n">
        <v>1935</v>
      </c>
    </row>
    <row r="650" customFormat="false" ht="12.75" hidden="false" customHeight="true" outlineLevel="0" collapsed="false">
      <c r="A650" s="656" t="s">
        <v>1380</v>
      </c>
      <c r="B650" s="657" t="s">
        <v>17</v>
      </c>
      <c r="C650" s="658" t="n">
        <v>4500</v>
      </c>
      <c r="D650" s="651" t="n">
        <v>1125</v>
      </c>
    </row>
    <row r="651" customFormat="false" ht="12.75" hidden="false" customHeight="true" outlineLevel="0" collapsed="false">
      <c r="A651" s="656" t="s">
        <v>1267</v>
      </c>
      <c r="B651" s="657" t="s">
        <v>17</v>
      </c>
      <c r="C651" s="658" t="n">
        <v>7600</v>
      </c>
      <c r="D651" s="651" t="n">
        <v>0</v>
      </c>
    </row>
    <row r="652" customFormat="false" ht="12.75" hidden="false" customHeight="true" outlineLevel="0" collapsed="false">
      <c r="A652" s="656" t="s">
        <v>1605</v>
      </c>
      <c r="B652" s="657" t="s">
        <v>17</v>
      </c>
      <c r="C652" s="658" t="n">
        <v>4500</v>
      </c>
      <c r="D652" s="651" t="n">
        <v>1125</v>
      </c>
    </row>
    <row r="653" customFormat="false" ht="12.75" hidden="false" customHeight="true" outlineLevel="0" collapsed="false">
      <c r="A653" s="656" t="s">
        <v>1606</v>
      </c>
      <c r="B653" s="657" t="s">
        <v>17</v>
      </c>
      <c r="C653" s="658" t="n">
        <v>1600</v>
      </c>
      <c r="D653" s="651" t="n">
        <v>0</v>
      </c>
    </row>
    <row r="654" customFormat="false" ht="12.75" hidden="false" customHeight="true" outlineLevel="0" collapsed="false">
      <c r="A654" s="656" t="s">
        <v>1607</v>
      </c>
      <c r="B654" s="657" t="s">
        <v>17</v>
      </c>
      <c r="C654" s="658" t="n">
        <v>4400</v>
      </c>
      <c r="D654" s="651" t="n">
        <v>1100</v>
      </c>
    </row>
    <row r="655" customFormat="false" ht="12.75" hidden="false" customHeight="true" outlineLevel="0" collapsed="false">
      <c r="A655" s="656" t="s">
        <v>1490</v>
      </c>
      <c r="B655" s="657" t="s">
        <v>17</v>
      </c>
      <c r="C655" s="658" t="n">
        <v>7276</v>
      </c>
      <c r="D655" s="651" t="n">
        <v>0</v>
      </c>
    </row>
    <row r="656" customFormat="false" ht="12.75" hidden="false" customHeight="true" outlineLevel="0" collapsed="false">
      <c r="A656" s="656" t="s">
        <v>1491</v>
      </c>
      <c r="B656" s="657" t="s">
        <v>17</v>
      </c>
      <c r="C656" s="658" t="n">
        <v>11200</v>
      </c>
      <c r="D656" s="651" t="n">
        <v>750</v>
      </c>
    </row>
    <row r="657" customFormat="false" ht="12.75" hidden="false" customHeight="true" outlineLevel="0" collapsed="false">
      <c r="A657" s="656" t="s">
        <v>1268</v>
      </c>
      <c r="B657" s="657" t="s">
        <v>17</v>
      </c>
      <c r="C657" s="658" t="n">
        <v>34700</v>
      </c>
      <c r="D657" s="651" t="n">
        <v>22100</v>
      </c>
    </row>
    <row r="658" customFormat="false" ht="12.75" hidden="false" customHeight="true" outlineLevel="0" collapsed="false">
      <c r="A658" s="656" t="s">
        <v>1608</v>
      </c>
      <c r="B658" s="657" t="s">
        <v>17</v>
      </c>
      <c r="C658" s="658" t="n">
        <v>1004</v>
      </c>
      <c r="D658" s="651" t="n">
        <v>0</v>
      </c>
    </row>
    <row r="659" customFormat="false" ht="12.75" hidden="false" customHeight="true" outlineLevel="0" collapsed="false">
      <c r="A659" s="656" t="s">
        <v>1609</v>
      </c>
      <c r="B659" s="657" t="s">
        <v>17</v>
      </c>
      <c r="C659" s="658" t="n">
        <v>9405.9</v>
      </c>
      <c r="D659" s="651" t="n">
        <v>0</v>
      </c>
    </row>
    <row r="660" customFormat="false" ht="12.75" hidden="false" customHeight="true" outlineLevel="0" collapsed="false">
      <c r="A660" s="656" t="s">
        <v>1381</v>
      </c>
      <c r="B660" s="657" t="s">
        <v>17</v>
      </c>
      <c r="C660" s="658" t="n">
        <v>1620</v>
      </c>
      <c r="D660" s="651" t="n">
        <v>405</v>
      </c>
    </row>
    <row r="661" customFormat="false" ht="12.75" hidden="false" customHeight="true" outlineLevel="0" collapsed="false">
      <c r="A661" s="656" t="s">
        <v>1610</v>
      </c>
      <c r="B661" s="657" t="s">
        <v>17</v>
      </c>
      <c r="C661" s="658" t="n">
        <v>5160</v>
      </c>
      <c r="D661" s="651" t="n">
        <v>0</v>
      </c>
    </row>
    <row r="662" customFormat="false" ht="12.75" hidden="false" customHeight="true" outlineLevel="0" collapsed="false">
      <c r="A662" s="656" t="s">
        <v>1611</v>
      </c>
      <c r="B662" s="657" t="s">
        <v>17</v>
      </c>
      <c r="C662" s="658" t="n">
        <v>1984</v>
      </c>
      <c r="D662" s="651" t="n">
        <v>0</v>
      </c>
    </row>
    <row r="663" customFormat="false" ht="12.75" hidden="false" customHeight="true" outlineLevel="0" collapsed="false">
      <c r="A663" s="656" t="s">
        <v>1269</v>
      </c>
      <c r="B663" s="657" t="s">
        <v>17</v>
      </c>
      <c r="C663" s="658" t="n">
        <v>382519.06</v>
      </c>
      <c r="D663" s="651" t="n">
        <v>0</v>
      </c>
    </row>
    <row r="664" customFormat="false" ht="12.75" hidden="false" customHeight="true" outlineLevel="0" collapsed="false">
      <c r="A664" s="656" t="s">
        <v>1493</v>
      </c>
      <c r="B664" s="657" t="s">
        <v>17</v>
      </c>
      <c r="C664" s="658" t="n">
        <v>75000</v>
      </c>
      <c r="D664" s="651" t="n">
        <v>9000</v>
      </c>
    </row>
    <row r="665" customFormat="false" ht="12.75" hidden="false" customHeight="true" outlineLevel="0" collapsed="false">
      <c r="A665" s="656" t="s">
        <v>1382</v>
      </c>
      <c r="B665" s="657" t="s">
        <v>17</v>
      </c>
      <c r="C665" s="658" t="n">
        <v>104547.16</v>
      </c>
      <c r="D665" s="651" t="n">
        <v>65885.16</v>
      </c>
    </row>
    <row r="666" customFormat="false" ht="12.75" hidden="false" customHeight="true" outlineLevel="0" collapsed="false">
      <c r="A666" s="656" t="s">
        <v>1612</v>
      </c>
      <c r="B666" s="657" t="s">
        <v>17</v>
      </c>
      <c r="C666" s="658" t="n">
        <v>4000</v>
      </c>
      <c r="D666" s="651" t="n">
        <v>0</v>
      </c>
    </row>
    <row r="667" customFormat="false" ht="12.75" hidden="false" customHeight="true" outlineLevel="0" collapsed="false">
      <c r="A667" s="656" t="s">
        <v>1383</v>
      </c>
      <c r="B667" s="657" t="s">
        <v>17</v>
      </c>
      <c r="C667" s="658" t="n">
        <v>1500</v>
      </c>
      <c r="D667" s="651" t="n">
        <v>0</v>
      </c>
    </row>
    <row r="668" customFormat="false" ht="12.75" hidden="false" customHeight="true" outlineLevel="0" collapsed="false">
      <c r="A668" s="656" t="s">
        <v>1450</v>
      </c>
      <c r="B668" s="657" t="s">
        <v>17</v>
      </c>
      <c r="C668" s="658" t="n">
        <v>49122</v>
      </c>
      <c r="D668" s="651" t="n">
        <v>0</v>
      </c>
    </row>
    <row r="669" customFormat="false" ht="12.75" hidden="false" customHeight="true" outlineLevel="0" collapsed="false">
      <c r="A669" s="656" t="s">
        <v>1613</v>
      </c>
      <c r="B669" s="657" t="s">
        <v>17</v>
      </c>
      <c r="C669" s="658" t="n">
        <v>3000</v>
      </c>
      <c r="D669" s="651" t="n">
        <v>750</v>
      </c>
    </row>
    <row r="670" customFormat="false" ht="12.75" hidden="false" customHeight="true" outlineLevel="0" collapsed="false">
      <c r="A670" s="656" t="s">
        <v>1614</v>
      </c>
      <c r="B670" s="657" t="s">
        <v>17</v>
      </c>
      <c r="C670" s="658" t="n">
        <v>1760</v>
      </c>
      <c r="D670" s="651" t="n">
        <v>0</v>
      </c>
    </row>
    <row r="671" customFormat="false" ht="12.75" hidden="false" customHeight="true" outlineLevel="0" collapsed="false">
      <c r="A671" s="656" t="s">
        <v>1615</v>
      </c>
      <c r="B671" s="657" t="s">
        <v>17</v>
      </c>
      <c r="C671" s="658" t="n">
        <v>6637</v>
      </c>
      <c r="D671" s="651" t="n">
        <v>1910</v>
      </c>
    </row>
    <row r="672" customFormat="false" ht="12.75" hidden="false" customHeight="true" outlineLevel="0" collapsed="false">
      <c r="A672" s="656" t="s">
        <v>1384</v>
      </c>
      <c r="B672" s="657" t="s">
        <v>17</v>
      </c>
      <c r="C672" s="658" t="n">
        <v>60424</v>
      </c>
      <c r="D672" s="651" t="n">
        <v>0</v>
      </c>
    </row>
    <row r="673" customFormat="false" ht="12.75" hidden="false" customHeight="true" outlineLevel="0" collapsed="false">
      <c r="A673" s="656" t="s">
        <v>1616</v>
      </c>
      <c r="B673" s="657" t="s">
        <v>17</v>
      </c>
      <c r="C673" s="658" t="n">
        <v>1601</v>
      </c>
      <c r="D673" s="651" t="n">
        <v>0</v>
      </c>
    </row>
    <row r="674" customFormat="false" ht="12.75" hidden="false" customHeight="true" outlineLevel="0" collapsed="false">
      <c r="A674" s="656" t="s">
        <v>1617</v>
      </c>
      <c r="B674" s="657" t="s">
        <v>17</v>
      </c>
      <c r="C674" s="658" t="n">
        <v>4780</v>
      </c>
      <c r="D674" s="651" t="n">
        <v>0</v>
      </c>
    </row>
    <row r="675" customFormat="false" ht="12.75" hidden="false" customHeight="true" outlineLevel="0" collapsed="false">
      <c r="A675" s="656" t="s">
        <v>1618</v>
      </c>
      <c r="B675" s="657" t="s">
        <v>17</v>
      </c>
      <c r="C675" s="658" t="n">
        <v>2800</v>
      </c>
      <c r="D675" s="651" t="n">
        <v>0</v>
      </c>
    </row>
    <row r="676" customFormat="false" ht="12.75" hidden="false" customHeight="true" outlineLevel="0" collapsed="false">
      <c r="A676" s="656" t="s">
        <v>1494</v>
      </c>
      <c r="B676" s="657" t="s">
        <v>17</v>
      </c>
      <c r="C676" s="658" t="n">
        <v>6980</v>
      </c>
      <c r="D676" s="651" t="n">
        <v>0</v>
      </c>
    </row>
    <row r="677" customFormat="false" ht="12.75" hidden="false" customHeight="true" outlineLevel="0" collapsed="false">
      <c r="A677" s="656" t="s">
        <v>1619</v>
      </c>
      <c r="B677" s="657" t="s">
        <v>17</v>
      </c>
      <c r="C677" s="658" t="n">
        <v>4033</v>
      </c>
      <c r="D677" s="651" t="n">
        <v>0</v>
      </c>
    </row>
    <row r="678" customFormat="false" ht="12.75" hidden="false" customHeight="true" outlineLevel="0" collapsed="false">
      <c r="A678" s="656" t="s">
        <v>1270</v>
      </c>
      <c r="B678" s="657" t="s">
        <v>17</v>
      </c>
      <c r="C678" s="658" t="n">
        <v>1450</v>
      </c>
      <c r="D678" s="651" t="n">
        <v>0</v>
      </c>
    </row>
    <row r="679" customFormat="false" ht="12.75" hidden="false" customHeight="true" outlineLevel="0" collapsed="false">
      <c r="A679" s="656" t="s">
        <v>1620</v>
      </c>
      <c r="B679" s="657" t="s">
        <v>17</v>
      </c>
      <c r="C679" s="658" t="n">
        <v>9628</v>
      </c>
      <c r="D679" s="651" t="n">
        <v>2407</v>
      </c>
    </row>
    <row r="680" customFormat="false" ht="12.75" hidden="false" customHeight="true" outlineLevel="0" collapsed="false">
      <c r="A680" s="656" t="s">
        <v>1621</v>
      </c>
      <c r="B680" s="657" t="s">
        <v>17</v>
      </c>
      <c r="C680" s="658" t="n">
        <v>5900</v>
      </c>
      <c r="D680" s="651" t="n">
        <v>1475</v>
      </c>
    </row>
    <row r="681" customFormat="false" ht="12.75" hidden="false" customHeight="true" outlineLevel="0" collapsed="false">
      <c r="A681" s="656" t="s">
        <v>1386</v>
      </c>
      <c r="B681" s="657" t="s">
        <v>17</v>
      </c>
      <c r="C681" s="658" t="n">
        <v>12480</v>
      </c>
      <c r="D681" s="651" t="n">
        <v>0</v>
      </c>
    </row>
    <row r="682" customFormat="false" ht="12.75" hidden="false" customHeight="true" outlineLevel="0" collapsed="false">
      <c r="A682" s="656" t="s">
        <v>1271</v>
      </c>
      <c r="B682" s="657" t="s">
        <v>17</v>
      </c>
      <c r="C682" s="658" t="n">
        <v>1332</v>
      </c>
      <c r="D682" s="651" t="n">
        <v>111</v>
      </c>
    </row>
    <row r="683" customFormat="false" ht="12.75" hidden="false" customHeight="true" outlineLevel="0" collapsed="false">
      <c r="A683" s="656" t="s">
        <v>1272</v>
      </c>
      <c r="B683" s="657" t="s">
        <v>17</v>
      </c>
      <c r="C683" s="658" t="n">
        <v>135745.47</v>
      </c>
      <c r="D683" s="651" t="n">
        <v>25847</v>
      </c>
    </row>
    <row r="684" customFormat="false" ht="12.75" hidden="false" customHeight="true" outlineLevel="0" collapsed="false">
      <c r="A684" s="656" t="s">
        <v>1387</v>
      </c>
      <c r="B684" s="657" t="s">
        <v>17</v>
      </c>
      <c r="C684" s="658" t="n">
        <v>57503</v>
      </c>
      <c r="D684" s="651" t="n">
        <v>12010</v>
      </c>
    </row>
    <row r="685" customFormat="false" ht="12.75" hidden="false" customHeight="true" outlineLevel="0" collapsed="false">
      <c r="A685" s="656" t="s">
        <v>1388</v>
      </c>
      <c r="B685" s="657" t="s">
        <v>17</v>
      </c>
      <c r="C685" s="658" t="n">
        <v>2544</v>
      </c>
      <c r="D685" s="651" t="n">
        <v>0</v>
      </c>
    </row>
    <row r="686" customFormat="false" ht="12.75" hidden="false" customHeight="true" outlineLevel="0" collapsed="false">
      <c r="A686" s="656" t="s">
        <v>1273</v>
      </c>
      <c r="B686" s="657" t="s">
        <v>17</v>
      </c>
      <c r="C686" s="658" t="n">
        <v>29538.72</v>
      </c>
      <c r="D686" s="651" t="n">
        <v>8488.36</v>
      </c>
    </row>
    <row r="687" customFormat="false" ht="12.75" hidden="false" customHeight="true" outlineLevel="0" collapsed="false">
      <c r="A687" s="656" t="s">
        <v>1622</v>
      </c>
      <c r="B687" s="657" t="s">
        <v>17</v>
      </c>
      <c r="C687" s="658" t="n">
        <v>1300</v>
      </c>
      <c r="D687" s="651" t="n">
        <v>0</v>
      </c>
    </row>
    <row r="688" customFormat="false" ht="12.75" hidden="false" customHeight="true" outlineLevel="0" collapsed="false">
      <c r="A688" s="656" t="s">
        <v>1623</v>
      </c>
      <c r="B688" s="657" t="s">
        <v>17</v>
      </c>
      <c r="C688" s="658" t="n">
        <v>2000</v>
      </c>
      <c r="D688" s="651" t="n">
        <v>0</v>
      </c>
    </row>
    <row r="689" customFormat="false" ht="12.75" hidden="false" customHeight="true" outlineLevel="0" collapsed="false">
      <c r="A689" s="656" t="s">
        <v>1389</v>
      </c>
      <c r="B689" s="657" t="s">
        <v>17</v>
      </c>
      <c r="C689" s="658" t="n">
        <v>9000.95</v>
      </c>
      <c r="D689" s="651" t="n">
        <v>1150</v>
      </c>
    </row>
    <row r="690" customFormat="false" ht="12.75" hidden="false" customHeight="true" outlineLevel="0" collapsed="false">
      <c r="A690" s="656" t="s">
        <v>1274</v>
      </c>
      <c r="B690" s="657" t="s">
        <v>17</v>
      </c>
      <c r="C690" s="658" t="n">
        <v>24441.14</v>
      </c>
      <c r="D690" s="651" t="n">
        <v>691</v>
      </c>
    </row>
    <row r="691" customFormat="false" ht="12.75" hidden="false" customHeight="true" outlineLevel="0" collapsed="false">
      <c r="A691" s="656" t="s">
        <v>1275</v>
      </c>
      <c r="B691" s="657" t="s">
        <v>17</v>
      </c>
      <c r="C691" s="658" t="n">
        <v>25743</v>
      </c>
      <c r="D691" s="651" t="n">
        <v>1798</v>
      </c>
    </row>
    <row r="692" customFormat="false" ht="12.75" hidden="false" customHeight="true" outlineLevel="0" collapsed="false">
      <c r="A692" s="656" t="s">
        <v>1624</v>
      </c>
      <c r="B692" s="657" t="s">
        <v>17</v>
      </c>
      <c r="C692" s="658" t="n">
        <v>10480</v>
      </c>
      <c r="D692" s="651" t="n">
        <v>0</v>
      </c>
    </row>
    <row r="693" customFormat="false" ht="12.75" hidden="false" customHeight="true" outlineLevel="0" collapsed="false">
      <c r="A693" s="656" t="s">
        <v>1390</v>
      </c>
      <c r="B693" s="657" t="s">
        <v>17</v>
      </c>
      <c r="C693" s="658" t="n">
        <v>14600</v>
      </c>
      <c r="D693" s="651" t="n">
        <v>0</v>
      </c>
    </row>
    <row r="694" customFormat="false" ht="12.75" hidden="false" customHeight="true" outlineLevel="0" collapsed="false">
      <c r="A694" s="656" t="s">
        <v>1223</v>
      </c>
      <c r="B694" s="657" t="s">
        <v>17</v>
      </c>
      <c r="C694" s="658" t="n">
        <v>16800</v>
      </c>
      <c r="D694" s="651" t="n">
        <v>0</v>
      </c>
    </row>
    <row r="695" customFormat="false" ht="12.75" hidden="false" customHeight="true" outlineLevel="0" collapsed="false">
      <c r="A695" s="656" t="s">
        <v>1276</v>
      </c>
      <c r="B695" s="657" t="s">
        <v>17</v>
      </c>
      <c r="C695" s="658" t="n">
        <v>64471.95</v>
      </c>
      <c r="D695" s="651" t="n">
        <v>36770</v>
      </c>
    </row>
    <row r="696" customFormat="false" ht="12.75" hidden="false" customHeight="true" outlineLevel="0" collapsed="false">
      <c r="A696" s="656" t="s">
        <v>1277</v>
      </c>
      <c r="B696" s="657" t="s">
        <v>17</v>
      </c>
      <c r="C696" s="658" t="n">
        <v>50000</v>
      </c>
      <c r="D696" s="651" t="n">
        <v>12500</v>
      </c>
    </row>
    <row r="697" customFormat="false" ht="12.75" hidden="false" customHeight="true" outlineLevel="0" collapsed="false">
      <c r="A697" s="656" t="s">
        <v>1391</v>
      </c>
      <c r="B697" s="657" t="s">
        <v>17</v>
      </c>
      <c r="C697" s="658" t="n">
        <v>45836</v>
      </c>
      <c r="D697" s="651" t="n">
        <v>10669</v>
      </c>
    </row>
    <row r="698" customFormat="false" ht="12.75" hidden="false" customHeight="true" outlineLevel="0" collapsed="false">
      <c r="A698" s="656" t="s">
        <v>1392</v>
      </c>
      <c r="B698" s="657" t="s">
        <v>17</v>
      </c>
      <c r="C698" s="658" t="n">
        <v>3360</v>
      </c>
      <c r="D698" s="651" t="n">
        <v>840</v>
      </c>
    </row>
    <row r="699" customFormat="false" ht="12.75" hidden="false" customHeight="true" outlineLevel="0" collapsed="false">
      <c r="A699" s="656" t="s">
        <v>1278</v>
      </c>
      <c r="B699" s="657" t="s">
        <v>17</v>
      </c>
      <c r="C699" s="658" t="n">
        <v>5909331.78</v>
      </c>
      <c r="D699" s="651" t="n">
        <v>0</v>
      </c>
    </row>
    <row r="700" customFormat="false" ht="12.75" hidden="false" customHeight="true" outlineLevel="0" collapsed="false">
      <c r="A700" s="656" t="s">
        <v>1625</v>
      </c>
      <c r="B700" s="657" t="s">
        <v>17</v>
      </c>
      <c r="C700" s="658" t="n">
        <v>74000</v>
      </c>
      <c r="D700" s="651" t="n">
        <v>9300</v>
      </c>
    </row>
    <row r="701" customFormat="false" ht="12.75" hidden="false" customHeight="true" outlineLevel="0" collapsed="false">
      <c r="A701" s="656" t="s">
        <v>1393</v>
      </c>
      <c r="B701" s="657" t="s">
        <v>17</v>
      </c>
      <c r="C701" s="658" t="n">
        <v>3580</v>
      </c>
      <c r="D701" s="651" t="n">
        <v>0</v>
      </c>
    </row>
    <row r="702" customFormat="false" ht="12.75" hidden="false" customHeight="true" outlineLevel="0" collapsed="false">
      <c r="A702" s="656" t="s">
        <v>1279</v>
      </c>
      <c r="B702" s="657" t="s">
        <v>17</v>
      </c>
      <c r="C702" s="658" t="n">
        <v>82763.99</v>
      </c>
      <c r="D702" s="651" t="n">
        <v>5500</v>
      </c>
    </row>
    <row r="703" customFormat="false" ht="12.75" hidden="false" customHeight="true" outlineLevel="0" collapsed="false">
      <c r="A703" s="656" t="s">
        <v>1394</v>
      </c>
      <c r="B703" s="657" t="s">
        <v>17</v>
      </c>
      <c r="C703" s="658" t="n">
        <v>38263.06</v>
      </c>
      <c r="D703" s="651" t="n">
        <v>3792.63</v>
      </c>
    </row>
    <row r="704" customFormat="false" ht="12.75" hidden="false" customHeight="true" outlineLevel="0" collapsed="false">
      <c r="A704" s="656" t="s">
        <v>1626</v>
      </c>
      <c r="B704" s="657" t="s">
        <v>17</v>
      </c>
      <c r="C704" s="658" t="n">
        <v>5400</v>
      </c>
      <c r="D704" s="651" t="n">
        <v>0</v>
      </c>
    </row>
    <row r="705" customFormat="false" ht="12.75" hidden="false" customHeight="true" outlineLevel="0" collapsed="false">
      <c r="A705" s="656" t="s">
        <v>1627</v>
      </c>
      <c r="B705" s="657" t="s">
        <v>17</v>
      </c>
      <c r="C705" s="658" t="n">
        <v>4720</v>
      </c>
      <c r="D705" s="651" t="n">
        <v>0</v>
      </c>
    </row>
    <row r="706" customFormat="false" ht="12.75" hidden="false" customHeight="true" outlineLevel="0" collapsed="false">
      <c r="A706" s="656" t="s">
        <v>1628</v>
      </c>
      <c r="B706" s="657" t="s">
        <v>17</v>
      </c>
      <c r="C706" s="658" t="n">
        <v>11000</v>
      </c>
      <c r="D706" s="651" t="n">
        <v>0</v>
      </c>
    </row>
    <row r="707" customFormat="false" ht="12.75" hidden="false" customHeight="true" outlineLevel="0" collapsed="false">
      <c r="A707" s="656" t="s">
        <v>1629</v>
      </c>
      <c r="B707" s="657" t="s">
        <v>17</v>
      </c>
      <c r="C707" s="658" t="n">
        <v>4212</v>
      </c>
      <c r="D707" s="651" t="n">
        <v>0</v>
      </c>
    </row>
    <row r="708" customFormat="false" ht="12.75" hidden="false" customHeight="true" outlineLevel="0" collapsed="false">
      <c r="A708" s="656" t="s">
        <v>1630</v>
      </c>
      <c r="B708" s="657" t="s">
        <v>17</v>
      </c>
      <c r="C708" s="658" t="n">
        <v>21386</v>
      </c>
      <c r="D708" s="651" t="n">
        <v>212</v>
      </c>
    </row>
    <row r="709" customFormat="false" ht="12.75" hidden="false" customHeight="true" outlineLevel="0" collapsed="false">
      <c r="A709" s="656" t="s">
        <v>1495</v>
      </c>
      <c r="B709" s="657" t="s">
        <v>17</v>
      </c>
      <c r="C709" s="658" t="n">
        <v>9000</v>
      </c>
      <c r="D709" s="651" t="n">
        <v>0</v>
      </c>
    </row>
    <row r="710" customFormat="false" ht="12.75" hidden="false" customHeight="true" outlineLevel="0" collapsed="false">
      <c r="A710" s="656" t="s">
        <v>1496</v>
      </c>
      <c r="B710" s="657" t="s">
        <v>17</v>
      </c>
      <c r="C710" s="658" t="n">
        <v>13180</v>
      </c>
      <c r="D710" s="651" t="n">
        <v>265</v>
      </c>
    </row>
    <row r="711" customFormat="false" ht="12.75" hidden="false" customHeight="true" outlineLevel="0" collapsed="false">
      <c r="A711" s="656" t="s">
        <v>1395</v>
      </c>
      <c r="B711" s="657" t="s">
        <v>17</v>
      </c>
      <c r="C711" s="658" t="n">
        <v>30560</v>
      </c>
      <c r="D711" s="651" t="n">
        <v>5940</v>
      </c>
    </row>
    <row r="712" customFormat="false" ht="12.75" hidden="false" customHeight="true" outlineLevel="0" collapsed="false">
      <c r="A712" s="656" t="s">
        <v>1497</v>
      </c>
      <c r="B712" s="657" t="s">
        <v>17</v>
      </c>
      <c r="C712" s="658" t="n">
        <v>6000</v>
      </c>
      <c r="D712" s="651" t="n">
        <v>1500</v>
      </c>
    </row>
    <row r="713" customFormat="false" ht="12.75" hidden="false" customHeight="true" outlineLevel="0" collapsed="false">
      <c r="A713" s="656" t="s">
        <v>1498</v>
      </c>
      <c r="B713" s="657" t="s">
        <v>17</v>
      </c>
      <c r="C713" s="658" t="n">
        <v>9789</v>
      </c>
      <c r="D713" s="651" t="n">
        <v>0</v>
      </c>
    </row>
    <row r="714" customFormat="false" ht="12.75" hidden="false" customHeight="true" outlineLevel="0" collapsed="false">
      <c r="A714" s="656" t="s">
        <v>1280</v>
      </c>
      <c r="B714" s="657" t="s">
        <v>17</v>
      </c>
      <c r="C714" s="658" t="n">
        <v>42987</v>
      </c>
      <c r="D714" s="651" t="n">
        <v>0</v>
      </c>
    </row>
    <row r="715" customFormat="false" ht="12.75" hidden="false" customHeight="true" outlineLevel="0" collapsed="false">
      <c r="A715" s="656" t="s">
        <v>1396</v>
      </c>
      <c r="B715" s="657" t="s">
        <v>17</v>
      </c>
      <c r="C715" s="658" t="n">
        <v>56558</v>
      </c>
      <c r="D715" s="651" t="n">
        <v>0</v>
      </c>
    </row>
    <row r="716" customFormat="false" ht="12.75" hidden="false" customHeight="true" outlineLevel="0" collapsed="false">
      <c r="A716" s="656" t="s">
        <v>1631</v>
      </c>
      <c r="B716" s="657" t="s">
        <v>17</v>
      </c>
      <c r="C716" s="658" t="n">
        <v>45021.62</v>
      </c>
      <c r="D716" s="651" t="n">
        <v>4800</v>
      </c>
    </row>
    <row r="717" customFormat="false" ht="12.75" hidden="false" customHeight="true" outlineLevel="0" collapsed="false">
      <c r="A717" s="656" t="s">
        <v>1632</v>
      </c>
      <c r="B717" s="657" t="s">
        <v>17</v>
      </c>
      <c r="C717" s="658" t="n">
        <v>22500</v>
      </c>
      <c r="D717" s="651" t="n">
        <v>0</v>
      </c>
    </row>
    <row r="718" customFormat="false" ht="12.75" hidden="false" customHeight="true" outlineLevel="0" collapsed="false">
      <c r="A718" s="656" t="s">
        <v>1397</v>
      </c>
      <c r="B718" s="657" t="s">
        <v>17</v>
      </c>
      <c r="C718" s="658" t="n">
        <v>213840</v>
      </c>
      <c r="D718" s="651" t="n">
        <v>53460</v>
      </c>
    </row>
    <row r="719" customFormat="false" ht="12.75" hidden="false" customHeight="true" outlineLevel="0" collapsed="false">
      <c r="A719" s="656" t="s">
        <v>1633</v>
      </c>
      <c r="B719" s="657" t="s">
        <v>17</v>
      </c>
      <c r="C719" s="658" t="n">
        <v>12000</v>
      </c>
      <c r="D719" s="651" t="n">
        <v>1000</v>
      </c>
    </row>
    <row r="720" customFormat="false" ht="12.75" hidden="false" customHeight="true" outlineLevel="0" collapsed="false">
      <c r="A720" s="656" t="s">
        <v>1500</v>
      </c>
      <c r="B720" s="657" t="s">
        <v>17</v>
      </c>
      <c r="C720" s="658" t="n">
        <v>1600</v>
      </c>
      <c r="D720" s="651" t="n">
        <v>0</v>
      </c>
    </row>
    <row r="721" customFormat="false" ht="12.75" hidden="false" customHeight="true" outlineLevel="0" collapsed="false">
      <c r="A721" s="656" t="s">
        <v>1634</v>
      </c>
      <c r="B721" s="657" t="s">
        <v>17</v>
      </c>
      <c r="C721" s="658" t="n">
        <v>3824</v>
      </c>
      <c r="D721" s="651" t="n">
        <v>2234</v>
      </c>
    </row>
    <row r="722" customFormat="false" ht="12.75" hidden="false" customHeight="true" outlineLevel="0" collapsed="false">
      <c r="A722" s="656" t="s">
        <v>1281</v>
      </c>
      <c r="B722" s="657" t="s">
        <v>17</v>
      </c>
      <c r="C722" s="658" t="n">
        <v>111043</v>
      </c>
      <c r="D722" s="651" t="n">
        <v>0</v>
      </c>
    </row>
    <row r="723" customFormat="false" ht="12.75" hidden="false" customHeight="true" outlineLevel="0" collapsed="false">
      <c r="A723" s="656" t="s">
        <v>1635</v>
      </c>
      <c r="B723" s="657" t="s">
        <v>17</v>
      </c>
      <c r="C723" s="658" t="n">
        <v>3400</v>
      </c>
      <c r="D723" s="651" t="n">
        <v>0</v>
      </c>
    </row>
    <row r="724" customFormat="false" ht="12.75" hidden="false" customHeight="true" outlineLevel="0" collapsed="false">
      <c r="A724" s="656" t="s">
        <v>1636</v>
      </c>
      <c r="B724" s="657" t="s">
        <v>17</v>
      </c>
      <c r="C724" s="658" t="n">
        <v>7000</v>
      </c>
      <c r="D724" s="651" t="n">
        <v>0</v>
      </c>
    </row>
    <row r="725" customFormat="false" ht="12.75" hidden="false" customHeight="true" outlineLevel="0" collapsed="false">
      <c r="A725" s="656" t="s">
        <v>1501</v>
      </c>
      <c r="B725" s="657" t="s">
        <v>17</v>
      </c>
      <c r="C725" s="658" t="n">
        <v>10468</v>
      </c>
      <c r="D725" s="651" t="n">
        <v>0</v>
      </c>
    </row>
    <row r="726" customFormat="false" ht="12.75" hidden="false" customHeight="true" outlineLevel="0" collapsed="false">
      <c r="A726" s="656" t="s">
        <v>1637</v>
      </c>
      <c r="B726" s="657" t="s">
        <v>17</v>
      </c>
      <c r="C726" s="658" t="n">
        <v>34316</v>
      </c>
      <c r="D726" s="651" t="n">
        <v>0</v>
      </c>
    </row>
    <row r="727" customFormat="false" ht="12.75" hidden="false" customHeight="true" outlineLevel="0" collapsed="false">
      <c r="A727" s="656" t="s">
        <v>1502</v>
      </c>
      <c r="B727" s="657" t="s">
        <v>17</v>
      </c>
      <c r="C727" s="658" t="n">
        <v>3673</v>
      </c>
      <c r="D727" s="651" t="n">
        <v>0</v>
      </c>
    </row>
    <row r="728" customFormat="false" ht="12.75" hidden="false" customHeight="true" outlineLevel="0" collapsed="false">
      <c r="A728" s="656" t="s">
        <v>1638</v>
      </c>
      <c r="B728" s="657" t="s">
        <v>17</v>
      </c>
      <c r="C728" s="658" t="n">
        <v>11160</v>
      </c>
      <c r="D728" s="651" t="n">
        <v>2790</v>
      </c>
    </row>
    <row r="729" customFormat="false" ht="12.75" hidden="false" customHeight="true" outlineLevel="0" collapsed="false">
      <c r="A729" s="656" t="s">
        <v>1282</v>
      </c>
      <c r="B729" s="657" t="s">
        <v>17</v>
      </c>
      <c r="C729" s="658" t="n">
        <v>339636</v>
      </c>
      <c r="D729" s="651" t="n">
        <v>74587</v>
      </c>
    </row>
    <row r="730" customFormat="false" ht="12.75" hidden="false" customHeight="true" outlineLevel="0" collapsed="false">
      <c r="A730" s="656" t="s">
        <v>1639</v>
      </c>
      <c r="B730" s="657" t="s">
        <v>17</v>
      </c>
      <c r="C730" s="658" t="n">
        <v>10648</v>
      </c>
      <c r="D730" s="651" t="n">
        <v>2537</v>
      </c>
    </row>
    <row r="731" customFormat="false" ht="12.75" hidden="false" customHeight="true" outlineLevel="0" collapsed="false">
      <c r="A731" s="656" t="s">
        <v>1640</v>
      </c>
      <c r="B731" s="657" t="s">
        <v>17</v>
      </c>
      <c r="C731" s="658" t="n">
        <v>3000</v>
      </c>
      <c r="D731" s="651" t="n">
        <v>0</v>
      </c>
    </row>
    <row r="732" customFormat="false" ht="12.75" hidden="false" customHeight="true" outlineLevel="0" collapsed="false">
      <c r="A732" s="656" t="s">
        <v>1641</v>
      </c>
      <c r="B732" s="657" t="s">
        <v>17</v>
      </c>
      <c r="C732" s="658" t="n">
        <v>1548</v>
      </c>
      <c r="D732" s="651" t="n">
        <v>0</v>
      </c>
    </row>
    <row r="733" customFormat="false" ht="12.75" hidden="false" customHeight="true" outlineLevel="0" collapsed="false">
      <c r="A733" s="656" t="s">
        <v>1399</v>
      </c>
      <c r="B733" s="657" t="s">
        <v>17</v>
      </c>
      <c r="C733" s="658" t="n">
        <v>65222.56</v>
      </c>
      <c r="D733" s="651" t="n">
        <v>26030.63</v>
      </c>
    </row>
    <row r="734" customFormat="false" ht="12.75" hidden="false" customHeight="true" outlineLevel="0" collapsed="false">
      <c r="A734" s="656" t="s">
        <v>1400</v>
      </c>
      <c r="B734" s="657" t="s">
        <v>17</v>
      </c>
      <c r="C734" s="658" t="n">
        <v>3544</v>
      </c>
      <c r="D734" s="651" t="n">
        <v>886</v>
      </c>
    </row>
    <row r="735" customFormat="false" ht="12.75" hidden="false" customHeight="true" outlineLevel="0" collapsed="false">
      <c r="A735" s="656" t="s">
        <v>1503</v>
      </c>
      <c r="B735" s="657" t="s">
        <v>17</v>
      </c>
      <c r="C735" s="658" t="n">
        <v>21240</v>
      </c>
      <c r="D735" s="651" t="n">
        <v>1770</v>
      </c>
    </row>
    <row r="736" customFormat="false" ht="12.75" hidden="false" customHeight="true" outlineLevel="0" collapsed="false">
      <c r="A736" s="656" t="s">
        <v>1642</v>
      </c>
      <c r="B736" s="657" t="s">
        <v>17</v>
      </c>
      <c r="C736" s="658" t="n">
        <v>20936</v>
      </c>
      <c r="D736" s="651" t="n">
        <v>0</v>
      </c>
    </row>
    <row r="737" customFormat="false" ht="12.75" hidden="false" customHeight="true" outlineLevel="0" collapsed="false">
      <c r="A737" s="656" t="s">
        <v>1401</v>
      </c>
      <c r="B737" s="657" t="s">
        <v>17</v>
      </c>
      <c r="C737" s="658" t="n">
        <v>2000</v>
      </c>
      <c r="D737" s="651" t="n">
        <v>0</v>
      </c>
    </row>
    <row r="738" customFormat="false" ht="12.75" hidden="false" customHeight="true" outlineLevel="0" collapsed="false">
      <c r="A738" s="656" t="s">
        <v>1283</v>
      </c>
      <c r="B738" s="657" t="s">
        <v>17</v>
      </c>
      <c r="C738" s="658" t="n">
        <v>22985</v>
      </c>
      <c r="D738" s="651" t="n">
        <v>0</v>
      </c>
    </row>
    <row r="739" customFormat="false" ht="12.75" hidden="false" customHeight="true" outlineLevel="0" collapsed="false">
      <c r="A739" s="656" t="s">
        <v>1403</v>
      </c>
      <c r="B739" s="657" t="s">
        <v>17</v>
      </c>
      <c r="C739" s="658" t="n">
        <v>103048</v>
      </c>
      <c r="D739" s="651" t="n">
        <v>25762</v>
      </c>
    </row>
    <row r="740" customFormat="false" ht="12.75" hidden="false" customHeight="true" outlineLevel="0" collapsed="false">
      <c r="A740" s="656" t="s">
        <v>1404</v>
      </c>
      <c r="B740" s="657" t="s">
        <v>17</v>
      </c>
      <c r="C740" s="658" t="n">
        <v>4168</v>
      </c>
      <c r="D740" s="651" t="n">
        <v>1042</v>
      </c>
    </row>
    <row r="741" customFormat="false" ht="12.75" hidden="false" customHeight="true" outlineLevel="0" collapsed="false">
      <c r="A741" s="656" t="s">
        <v>1405</v>
      </c>
      <c r="B741" s="657" t="s">
        <v>17</v>
      </c>
      <c r="C741" s="658" t="n">
        <v>2916</v>
      </c>
      <c r="D741" s="651" t="n">
        <v>729</v>
      </c>
    </row>
    <row r="742" customFormat="false" ht="12.75" hidden="false" customHeight="true" outlineLevel="0" collapsed="false">
      <c r="A742" s="656" t="s">
        <v>1643</v>
      </c>
      <c r="B742" s="657" t="s">
        <v>17</v>
      </c>
      <c r="C742" s="658" t="n">
        <v>5000</v>
      </c>
      <c r="D742" s="651" t="n">
        <v>0</v>
      </c>
    </row>
    <row r="743" customFormat="false" ht="12.75" hidden="false" customHeight="true" outlineLevel="0" collapsed="false">
      <c r="A743" s="656" t="s">
        <v>1284</v>
      </c>
      <c r="B743" s="657" t="s">
        <v>17</v>
      </c>
      <c r="C743" s="658" t="n">
        <v>13000</v>
      </c>
      <c r="D743" s="651" t="n">
        <v>850</v>
      </c>
    </row>
    <row r="744" customFormat="false" ht="12.75" hidden="false" customHeight="true" outlineLevel="0" collapsed="false">
      <c r="A744" s="656" t="s">
        <v>1644</v>
      </c>
      <c r="B744" s="657" t="s">
        <v>17</v>
      </c>
      <c r="C744" s="658" t="n">
        <v>42000</v>
      </c>
      <c r="D744" s="651" t="n">
        <v>10500</v>
      </c>
    </row>
    <row r="745" customFormat="false" ht="12.75" hidden="false" customHeight="true" outlineLevel="0" collapsed="false">
      <c r="A745" s="656" t="s">
        <v>1645</v>
      </c>
      <c r="B745" s="657" t="s">
        <v>17</v>
      </c>
      <c r="C745" s="658" t="n">
        <v>10022.75</v>
      </c>
      <c r="D745" s="651" t="n">
        <v>972</v>
      </c>
    </row>
    <row r="746" customFormat="false" ht="12.75" hidden="false" customHeight="true" outlineLevel="0" collapsed="false">
      <c r="A746" s="656" t="s">
        <v>1646</v>
      </c>
      <c r="B746" s="657" t="s">
        <v>17</v>
      </c>
      <c r="C746" s="658" t="n">
        <v>4000</v>
      </c>
      <c r="D746" s="651" t="n">
        <v>700</v>
      </c>
    </row>
    <row r="747" customFormat="false" ht="12.75" hidden="false" customHeight="true" outlineLevel="0" collapsed="false">
      <c r="A747" s="656" t="s">
        <v>1285</v>
      </c>
      <c r="B747" s="657" t="s">
        <v>17</v>
      </c>
      <c r="C747" s="658" t="n">
        <v>48036</v>
      </c>
      <c r="D747" s="651" t="n">
        <v>24018</v>
      </c>
    </row>
    <row r="748" customFormat="false" ht="12.75" hidden="false" customHeight="true" outlineLevel="0" collapsed="false">
      <c r="A748" s="656" t="s">
        <v>1504</v>
      </c>
      <c r="B748" s="657" t="s">
        <v>17</v>
      </c>
      <c r="C748" s="658" t="n">
        <v>8520</v>
      </c>
      <c r="D748" s="651" t="n">
        <v>0</v>
      </c>
    </row>
    <row r="749" customFormat="false" ht="12.75" hidden="false" customHeight="true" outlineLevel="0" collapsed="false">
      <c r="A749" s="656" t="s">
        <v>1647</v>
      </c>
      <c r="B749" s="657" t="s">
        <v>17</v>
      </c>
      <c r="C749" s="658" t="n">
        <v>1194</v>
      </c>
      <c r="D749" s="651" t="n">
        <v>1194</v>
      </c>
    </row>
    <row r="750" customFormat="false" ht="12.75" hidden="false" customHeight="true" outlineLevel="0" collapsed="false">
      <c r="A750" s="656" t="s">
        <v>1648</v>
      </c>
      <c r="B750" s="657" t="s">
        <v>17</v>
      </c>
      <c r="C750" s="658" t="n">
        <v>13927.67</v>
      </c>
      <c r="D750" s="651" t="n">
        <v>2724.87</v>
      </c>
    </row>
    <row r="751" customFormat="false" ht="12.75" hidden="false" customHeight="true" outlineLevel="0" collapsed="false">
      <c r="A751" s="656" t="s">
        <v>1649</v>
      </c>
      <c r="B751" s="657" t="s">
        <v>17</v>
      </c>
      <c r="C751" s="658" t="n">
        <v>4000</v>
      </c>
      <c r="D751" s="651" t="n">
        <v>0</v>
      </c>
    </row>
    <row r="752" customFormat="false" ht="12.75" hidden="false" customHeight="true" outlineLevel="0" collapsed="false">
      <c r="A752" s="656" t="s">
        <v>1407</v>
      </c>
      <c r="B752" s="657" t="s">
        <v>17</v>
      </c>
      <c r="C752" s="658" t="n">
        <v>3320</v>
      </c>
      <c r="D752" s="651" t="n">
        <v>830</v>
      </c>
    </row>
    <row r="753" customFormat="false" ht="12.75" hidden="false" customHeight="true" outlineLevel="0" collapsed="false">
      <c r="A753" s="656" t="s">
        <v>1408</v>
      </c>
      <c r="B753" s="657" t="s">
        <v>17</v>
      </c>
      <c r="C753" s="658" t="n">
        <v>2728</v>
      </c>
      <c r="D753" s="651" t="n">
        <v>682</v>
      </c>
    </row>
    <row r="754" customFormat="false" ht="12.75" hidden="false" customHeight="true" outlineLevel="0" collapsed="false">
      <c r="A754" s="656" t="s">
        <v>1409</v>
      </c>
      <c r="B754" s="657" t="s">
        <v>17</v>
      </c>
      <c r="C754" s="658" t="n">
        <v>37780</v>
      </c>
      <c r="D754" s="651" t="n">
        <v>2515</v>
      </c>
    </row>
    <row r="755" customFormat="false" ht="12.75" hidden="false" customHeight="true" outlineLevel="0" collapsed="false">
      <c r="A755" s="656" t="s">
        <v>1410</v>
      </c>
      <c r="B755" s="657" t="s">
        <v>17</v>
      </c>
      <c r="C755" s="658" t="n">
        <v>7700</v>
      </c>
      <c r="D755" s="651" t="n">
        <v>0</v>
      </c>
    </row>
    <row r="756" customFormat="false" ht="12.75" hidden="false" customHeight="true" outlineLevel="0" collapsed="false">
      <c r="A756" s="656" t="s">
        <v>1650</v>
      </c>
      <c r="B756" s="657" t="s">
        <v>17</v>
      </c>
      <c r="C756" s="658" t="n">
        <v>3000</v>
      </c>
      <c r="D756" s="651" t="n">
        <v>750</v>
      </c>
    </row>
    <row r="757" customFormat="false" ht="12.75" hidden="false" customHeight="true" outlineLevel="0" collapsed="false">
      <c r="A757" s="656" t="s">
        <v>1651</v>
      </c>
      <c r="B757" s="657" t="s">
        <v>17</v>
      </c>
      <c r="C757" s="658" t="n">
        <v>3100</v>
      </c>
      <c r="D757" s="651" t="n">
        <v>0</v>
      </c>
    </row>
    <row r="758" customFormat="false" ht="12.75" hidden="false" customHeight="true" outlineLevel="0" collapsed="false">
      <c r="A758" s="656" t="s">
        <v>1652</v>
      </c>
      <c r="B758" s="657" t="s">
        <v>17</v>
      </c>
      <c r="C758" s="658" t="n">
        <v>5000</v>
      </c>
      <c r="D758" s="651" t="n">
        <v>1250</v>
      </c>
    </row>
    <row r="759" customFormat="false" ht="12.75" hidden="false" customHeight="true" outlineLevel="0" collapsed="false">
      <c r="A759" s="656" t="s">
        <v>1653</v>
      </c>
      <c r="B759" s="657" t="s">
        <v>17</v>
      </c>
      <c r="C759" s="658" t="n">
        <v>8484</v>
      </c>
      <c r="D759" s="651" t="n">
        <v>2121</v>
      </c>
    </row>
    <row r="760" customFormat="false" ht="12.75" hidden="false" customHeight="true" outlineLevel="0" collapsed="false">
      <c r="A760" s="656" t="s">
        <v>1286</v>
      </c>
      <c r="B760" s="657" t="s">
        <v>17</v>
      </c>
      <c r="C760" s="658" t="n">
        <v>141143.74</v>
      </c>
      <c r="D760" s="651" t="n">
        <v>23903.14</v>
      </c>
    </row>
    <row r="761" customFormat="false" ht="12.75" hidden="false" customHeight="true" outlineLevel="0" collapsed="false">
      <c r="A761" s="656" t="s">
        <v>1654</v>
      </c>
      <c r="B761" s="657" t="s">
        <v>17</v>
      </c>
      <c r="C761" s="658" t="n">
        <v>43360</v>
      </c>
      <c r="D761" s="651" t="n">
        <v>10840</v>
      </c>
    </row>
    <row r="762" customFormat="false" ht="12.75" hidden="false" customHeight="true" outlineLevel="0" collapsed="false">
      <c r="A762" s="656" t="s">
        <v>1411</v>
      </c>
      <c r="B762" s="657" t="s">
        <v>17</v>
      </c>
      <c r="C762" s="658" t="n">
        <v>4000</v>
      </c>
      <c r="D762" s="651" t="n">
        <v>0</v>
      </c>
    </row>
    <row r="763" customFormat="false" ht="12.75" hidden="false" customHeight="true" outlineLevel="0" collapsed="false">
      <c r="A763" s="656" t="s">
        <v>1287</v>
      </c>
      <c r="B763" s="657" t="s">
        <v>17</v>
      </c>
      <c r="C763" s="658" t="n">
        <v>10500</v>
      </c>
      <c r="D763" s="651" t="n">
        <v>0</v>
      </c>
    </row>
    <row r="764" customFormat="false" ht="12.75" hidden="false" customHeight="true" outlineLevel="0" collapsed="false">
      <c r="A764" s="656" t="s">
        <v>1412</v>
      </c>
      <c r="B764" s="657" t="s">
        <v>17</v>
      </c>
      <c r="C764" s="658" t="n">
        <v>3888</v>
      </c>
      <c r="D764" s="651" t="n">
        <v>972</v>
      </c>
    </row>
    <row r="765" customFormat="false" ht="12.75" hidden="false" customHeight="true" outlineLevel="0" collapsed="false">
      <c r="A765" s="656" t="s">
        <v>1413</v>
      </c>
      <c r="B765" s="657" t="s">
        <v>17</v>
      </c>
      <c r="C765" s="658" t="n">
        <v>13704</v>
      </c>
      <c r="D765" s="651" t="n">
        <v>2926</v>
      </c>
    </row>
    <row r="766" customFormat="false" ht="12.75" hidden="false" customHeight="true" outlineLevel="0" collapsed="false">
      <c r="A766" s="656" t="s">
        <v>1655</v>
      </c>
      <c r="B766" s="657" t="s">
        <v>17</v>
      </c>
      <c r="C766" s="658" t="n">
        <v>9326.31</v>
      </c>
      <c r="D766" s="651" t="n">
        <v>0</v>
      </c>
    </row>
    <row r="767" customFormat="false" ht="12.75" hidden="false" customHeight="true" outlineLevel="0" collapsed="false">
      <c r="A767" s="656" t="s">
        <v>1506</v>
      </c>
      <c r="B767" s="657" t="s">
        <v>17</v>
      </c>
      <c r="C767" s="658" t="n">
        <v>18028.02</v>
      </c>
      <c r="D767" s="651" t="n">
        <v>0</v>
      </c>
    </row>
    <row r="768" customFormat="false" ht="12.75" hidden="false" customHeight="true" outlineLevel="0" collapsed="false">
      <c r="A768" s="656" t="s">
        <v>1288</v>
      </c>
      <c r="B768" s="657" t="s">
        <v>17</v>
      </c>
      <c r="C768" s="658" t="n">
        <v>130575.75</v>
      </c>
      <c r="D768" s="651" t="n">
        <v>31483.36</v>
      </c>
    </row>
    <row r="769" customFormat="false" ht="12.75" hidden="false" customHeight="true" outlineLevel="0" collapsed="false">
      <c r="A769" s="656" t="s">
        <v>1656</v>
      </c>
      <c r="B769" s="657" t="s">
        <v>17</v>
      </c>
      <c r="C769" s="658" t="n">
        <v>38604</v>
      </c>
      <c r="D769" s="651" t="n">
        <v>3217</v>
      </c>
    </row>
    <row r="770" customFormat="false" ht="12.75" hidden="false" customHeight="true" outlineLevel="0" collapsed="false">
      <c r="A770" s="656" t="s">
        <v>1415</v>
      </c>
      <c r="B770" s="657" t="s">
        <v>17</v>
      </c>
      <c r="C770" s="658" t="n">
        <v>6460</v>
      </c>
      <c r="D770" s="651" t="n">
        <v>1615</v>
      </c>
    </row>
    <row r="771" customFormat="false" ht="12.75" hidden="false" customHeight="true" outlineLevel="0" collapsed="false">
      <c r="A771" s="656" t="s">
        <v>1657</v>
      </c>
      <c r="B771" s="657" t="s">
        <v>17</v>
      </c>
      <c r="C771" s="658" t="n">
        <v>2700</v>
      </c>
      <c r="D771" s="651" t="n">
        <v>0</v>
      </c>
    </row>
    <row r="772" customFormat="false" ht="12.75" hidden="false" customHeight="true" outlineLevel="0" collapsed="false">
      <c r="A772" s="656" t="s">
        <v>1289</v>
      </c>
      <c r="B772" s="657" t="s">
        <v>17</v>
      </c>
      <c r="C772" s="658" t="n">
        <v>6000</v>
      </c>
      <c r="D772" s="651" t="n">
        <v>500</v>
      </c>
    </row>
    <row r="773" customFormat="false" ht="12.75" hidden="false" customHeight="true" outlineLevel="0" collapsed="false">
      <c r="A773" s="656" t="s">
        <v>1658</v>
      </c>
      <c r="B773" s="657" t="s">
        <v>17</v>
      </c>
      <c r="C773" s="658" t="n">
        <v>6500</v>
      </c>
      <c r="D773" s="651" t="n">
        <v>0</v>
      </c>
    </row>
    <row r="774" customFormat="false" ht="12.75" hidden="false" customHeight="true" outlineLevel="0" collapsed="false">
      <c r="A774" s="656" t="s">
        <v>1290</v>
      </c>
      <c r="B774" s="657" t="s">
        <v>17</v>
      </c>
      <c r="C774" s="658" t="n">
        <v>3508</v>
      </c>
      <c r="D774" s="651" t="n">
        <v>0</v>
      </c>
    </row>
    <row r="775" customFormat="false" ht="12.75" hidden="false" customHeight="true" outlineLevel="0" collapsed="false">
      <c r="A775" s="656" t="s">
        <v>1659</v>
      </c>
      <c r="B775" s="657" t="s">
        <v>17</v>
      </c>
      <c r="C775" s="658" t="n">
        <v>19200</v>
      </c>
      <c r="D775" s="651" t="n">
        <v>0</v>
      </c>
    </row>
    <row r="776" customFormat="false" ht="12.75" hidden="false" customHeight="true" outlineLevel="0" collapsed="false">
      <c r="A776" s="656" t="s">
        <v>1416</v>
      </c>
      <c r="B776" s="657" t="s">
        <v>17</v>
      </c>
      <c r="C776" s="658" t="n">
        <v>14950</v>
      </c>
      <c r="D776" s="651" t="n">
        <v>0</v>
      </c>
    </row>
    <row r="777" customFormat="false" ht="12.75" hidden="false" customHeight="true" outlineLevel="0" collapsed="false">
      <c r="A777" s="656" t="s">
        <v>1291</v>
      </c>
      <c r="B777" s="657" t="s">
        <v>17</v>
      </c>
      <c r="C777" s="658" t="n">
        <v>680</v>
      </c>
      <c r="D777" s="651" t="n">
        <v>0</v>
      </c>
    </row>
    <row r="778" customFormat="false" ht="12.75" hidden="false" customHeight="true" outlineLevel="0" collapsed="false">
      <c r="A778" s="656" t="s">
        <v>1660</v>
      </c>
      <c r="B778" s="657" t="s">
        <v>17</v>
      </c>
      <c r="C778" s="658" t="n">
        <v>24056</v>
      </c>
      <c r="D778" s="651" t="n">
        <v>4014</v>
      </c>
    </row>
    <row r="779" customFormat="false" ht="12.75" hidden="false" customHeight="true" outlineLevel="0" collapsed="false">
      <c r="A779" s="656" t="s">
        <v>1661</v>
      </c>
      <c r="B779" s="657" t="s">
        <v>17</v>
      </c>
      <c r="C779" s="658" t="n">
        <v>24000</v>
      </c>
      <c r="D779" s="651" t="n">
        <v>6000</v>
      </c>
    </row>
    <row r="780" customFormat="false" ht="12.75" hidden="false" customHeight="true" outlineLevel="0" collapsed="false">
      <c r="A780" s="656" t="s">
        <v>1292</v>
      </c>
      <c r="B780" s="657" t="s">
        <v>17</v>
      </c>
      <c r="C780" s="658" t="n">
        <v>49178.19</v>
      </c>
      <c r="D780" s="651" t="n">
        <v>9630</v>
      </c>
    </row>
    <row r="781" customFormat="false" ht="12.75" hidden="false" customHeight="true" outlineLevel="0" collapsed="false">
      <c r="A781" s="656" t="s">
        <v>1662</v>
      </c>
      <c r="B781" s="657" t="s">
        <v>17</v>
      </c>
      <c r="C781" s="658" t="n">
        <v>52850</v>
      </c>
      <c r="D781" s="651" t="n">
        <v>5000</v>
      </c>
    </row>
    <row r="782" customFormat="false" ht="12.75" hidden="false" customHeight="true" outlineLevel="0" collapsed="false">
      <c r="A782" s="656" t="s">
        <v>1663</v>
      </c>
      <c r="B782" s="657" t="s">
        <v>17</v>
      </c>
      <c r="C782" s="658" t="n">
        <v>11276.06</v>
      </c>
      <c r="D782" s="651" t="n">
        <v>4049.25</v>
      </c>
    </row>
    <row r="783" customFormat="false" ht="12.75" hidden="false" customHeight="true" outlineLevel="0" collapsed="false">
      <c r="A783" s="656" t="s">
        <v>1508</v>
      </c>
      <c r="B783" s="657" t="s">
        <v>17</v>
      </c>
      <c r="C783" s="658" t="n">
        <v>34046.6</v>
      </c>
      <c r="D783" s="651" t="n">
        <v>0</v>
      </c>
    </row>
    <row r="784" customFormat="false" ht="12.75" hidden="false" customHeight="true" outlineLevel="0" collapsed="false">
      <c r="A784" s="656" t="s">
        <v>1293</v>
      </c>
      <c r="B784" s="657" t="s">
        <v>17</v>
      </c>
      <c r="C784" s="658" t="n">
        <v>403500</v>
      </c>
      <c r="D784" s="651" t="n">
        <v>132175</v>
      </c>
    </row>
    <row r="785" customFormat="false" ht="12.75" hidden="false" customHeight="true" outlineLevel="0" collapsed="false">
      <c r="A785" s="656" t="s">
        <v>1294</v>
      </c>
      <c r="B785" s="657" t="s">
        <v>17</v>
      </c>
      <c r="C785" s="658" t="n">
        <v>6500</v>
      </c>
      <c r="D785" s="651" t="n">
        <v>500</v>
      </c>
    </row>
    <row r="786" customFormat="false" ht="12.75" hidden="false" customHeight="true" outlineLevel="0" collapsed="false">
      <c r="A786" s="656" t="s">
        <v>1664</v>
      </c>
      <c r="B786" s="657" t="s">
        <v>17</v>
      </c>
      <c r="C786" s="658" t="n">
        <v>17480</v>
      </c>
      <c r="D786" s="651" t="n">
        <v>0</v>
      </c>
    </row>
    <row r="787" customFormat="false" ht="12.75" hidden="false" customHeight="true" outlineLevel="0" collapsed="false">
      <c r="A787" s="656" t="s">
        <v>1418</v>
      </c>
      <c r="B787" s="657" t="s">
        <v>17</v>
      </c>
      <c r="C787" s="658" t="n">
        <v>12414</v>
      </c>
      <c r="D787" s="651" t="n">
        <v>3947</v>
      </c>
    </row>
    <row r="788" customFormat="false" ht="12.75" hidden="false" customHeight="true" outlineLevel="0" collapsed="false">
      <c r="A788" s="656" t="s">
        <v>1419</v>
      </c>
      <c r="B788" s="657" t="s">
        <v>17</v>
      </c>
      <c r="C788" s="658" t="n">
        <v>2640</v>
      </c>
      <c r="D788" s="651" t="n">
        <v>660</v>
      </c>
    </row>
    <row r="789" customFormat="false" ht="12.75" hidden="false" customHeight="true" outlineLevel="0" collapsed="false">
      <c r="A789" s="656" t="s">
        <v>1665</v>
      </c>
      <c r="B789" s="657" t="s">
        <v>17</v>
      </c>
      <c r="C789" s="658" t="n">
        <v>8000</v>
      </c>
      <c r="D789" s="651" t="n">
        <v>663</v>
      </c>
    </row>
    <row r="790" customFormat="false" ht="12.75" hidden="false" customHeight="true" outlineLevel="0" collapsed="false">
      <c r="A790" s="656" t="s">
        <v>1666</v>
      </c>
      <c r="B790" s="657" t="s">
        <v>17</v>
      </c>
      <c r="C790" s="658" t="n">
        <v>11280</v>
      </c>
      <c r="D790" s="651" t="n">
        <v>0</v>
      </c>
    </row>
    <row r="791" customFormat="false" ht="12.75" hidden="false" customHeight="true" outlineLevel="0" collapsed="false">
      <c r="A791" s="656" t="s">
        <v>1420</v>
      </c>
      <c r="B791" s="657" t="s">
        <v>17</v>
      </c>
      <c r="C791" s="658" t="n">
        <v>6275</v>
      </c>
      <c r="D791" s="651" t="n">
        <v>0</v>
      </c>
    </row>
    <row r="792" customFormat="false" ht="12.75" hidden="false" customHeight="true" outlineLevel="0" collapsed="false">
      <c r="A792" s="656" t="s">
        <v>1667</v>
      </c>
      <c r="B792" s="657" t="s">
        <v>17</v>
      </c>
      <c r="C792" s="658" t="n">
        <v>9600</v>
      </c>
      <c r="D792" s="651" t="n">
        <v>0</v>
      </c>
    </row>
    <row r="793" customFormat="false" ht="12.75" hidden="false" customHeight="true" outlineLevel="0" collapsed="false">
      <c r="A793" s="656" t="s">
        <v>1668</v>
      </c>
      <c r="B793" s="657" t="s">
        <v>17</v>
      </c>
      <c r="C793" s="658" t="n">
        <v>4770</v>
      </c>
      <c r="D793" s="651" t="n">
        <v>0</v>
      </c>
    </row>
    <row r="794" customFormat="false" ht="12.75" hidden="false" customHeight="true" outlineLevel="0" collapsed="false">
      <c r="A794" s="656" t="s">
        <v>1295</v>
      </c>
      <c r="B794" s="657" t="s">
        <v>17</v>
      </c>
      <c r="C794" s="658" t="n">
        <v>18082.09</v>
      </c>
      <c r="D794" s="651" t="n">
        <v>3300</v>
      </c>
    </row>
    <row r="795" customFormat="false" ht="12.75" hidden="false" customHeight="true" outlineLevel="0" collapsed="false">
      <c r="A795" s="656" t="s">
        <v>1296</v>
      </c>
      <c r="B795" s="657" t="s">
        <v>17</v>
      </c>
      <c r="C795" s="658" t="n">
        <v>1400</v>
      </c>
      <c r="D795" s="651" t="n">
        <v>350</v>
      </c>
    </row>
    <row r="796" customFormat="false" ht="12.75" hidden="false" customHeight="true" outlineLevel="0" collapsed="false">
      <c r="A796" s="656" t="s">
        <v>1669</v>
      </c>
      <c r="B796" s="657" t="s">
        <v>17</v>
      </c>
      <c r="C796" s="658" t="n">
        <v>10920</v>
      </c>
      <c r="D796" s="651" t="n">
        <v>2730</v>
      </c>
    </row>
    <row r="797" customFormat="false" ht="12.75" hidden="false" customHeight="true" outlineLevel="0" collapsed="false">
      <c r="A797" s="656" t="s">
        <v>1670</v>
      </c>
      <c r="B797" s="657" t="s">
        <v>17</v>
      </c>
      <c r="C797" s="658" t="n">
        <v>1548</v>
      </c>
      <c r="D797" s="651" t="n">
        <v>129</v>
      </c>
    </row>
    <row r="798" customFormat="false" ht="12.75" hidden="false" customHeight="true" outlineLevel="0" collapsed="false">
      <c r="A798" s="656" t="s">
        <v>1297</v>
      </c>
      <c r="B798" s="657" t="s">
        <v>17</v>
      </c>
      <c r="C798" s="658" t="n">
        <v>56784.6</v>
      </c>
      <c r="D798" s="651" t="n">
        <v>16175</v>
      </c>
    </row>
    <row r="799" customFormat="false" ht="12.75" hidden="false" customHeight="true" outlineLevel="0" collapsed="false">
      <c r="A799" s="656" t="s">
        <v>1671</v>
      </c>
      <c r="B799" s="657" t="s">
        <v>17</v>
      </c>
      <c r="C799" s="658" t="n">
        <v>2880</v>
      </c>
      <c r="D799" s="651" t="n">
        <v>240</v>
      </c>
    </row>
    <row r="800" customFormat="false" ht="12.75" hidden="false" customHeight="true" outlineLevel="0" collapsed="false">
      <c r="A800" s="656" t="s">
        <v>1672</v>
      </c>
      <c r="B800" s="657" t="s">
        <v>17</v>
      </c>
      <c r="C800" s="658" t="n">
        <v>6000</v>
      </c>
      <c r="D800" s="651" t="n">
        <v>0</v>
      </c>
    </row>
    <row r="801" customFormat="false" ht="12.75" hidden="false" customHeight="true" outlineLevel="0" collapsed="false">
      <c r="A801" s="656" t="s">
        <v>1673</v>
      </c>
      <c r="B801" s="657" t="s">
        <v>17</v>
      </c>
      <c r="C801" s="658" t="n">
        <v>13628</v>
      </c>
      <c r="D801" s="651" t="n">
        <v>0</v>
      </c>
    </row>
    <row r="802" customFormat="false" ht="12.75" hidden="false" customHeight="true" outlineLevel="0" collapsed="false">
      <c r="A802" s="656" t="s">
        <v>1674</v>
      </c>
      <c r="B802" s="657" t="s">
        <v>17</v>
      </c>
      <c r="C802" s="658" t="n">
        <v>14320</v>
      </c>
      <c r="D802" s="651" t="n">
        <v>2520</v>
      </c>
    </row>
    <row r="803" customFormat="false" ht="12.75" hidden="false" customHeight="true" outlineLevel="0" collapsed="false">
      <c r="A803" s="656" t="s">
        <v>1675</v>
      </c>
      <c r="B803" s="657" t="s">
        <v>17</v>
      </c>
      <c r="C803" s="658" t="n">
        <v>3000</v>
      </c>
      <c r="D803" s="651" t="n">
        <v>250</v>
      </c>
    </row>
    <row r="804" customFormat="false" ht="12.75" hidden="false" customHeight="true" outlineLevel="0" collapsed="false">
      <c r="A804" s="656" t="s">
        <v>1676</v>
      </c>
      <c r="B804" s="657" t="s">
        <v>17</v>
      </c>
      <c r="C804" s="658" t="n">
        <v>12320</v>
      </c>
      <c r="D804" s="651" t="n">
        <v>0</v>
      </c>
    </row>
    <row r="805" customFormat="false" ht="12.75" hidden="false" customHeight="true" outlineLevel="0" collapsed="false">
      <c r="A805" s="656" t="s">
        <v>1677</v>
      </c>
      <c r="B805" s="657" t="s">
        <v>17</v>
      </c>
      <c r="C805" s="658" t="n">
        <v>4080</v>
      </c>
      <c r="D805" s="651" t="n">
        <v>340</v>
      </c>
    </row>
    <row r="806" customFormat="false" ht="12.75" hidden="false" customHeight="true" outlineLevel="0" collapsed="false">
      <c r="A806" s="656" t="s">
        <v>1678</v>
      </c>
      <c r="B806" s="657" t="s">
        <v>17</v>
      </c>
      <c r="C806" s="658" t="n">
        <v>5860</v>
      </c>
      <c r="D806" s="651" t="n">
        <v>0</v>
      </c>
    </row>
    <row r="807" customFormat="false" ht="12.75" hidden="false" customHeight="true" outlineLevel="0" collapsed="false">
      <c r="A807" s="656" t="s">
        <v>1679</v>
      </c>
      <c r="B807" s="657" t="s">
        <v>17</v>
      </c>
      <c r="C807" s="658" t="n">
        <v>9000</v>
      </c>
      <c r="D807" s="651" t="n">
        <v>0</v>
      </c>
    </row>
    <row r="808" customFormat="false" ht="12.75" hidden="false" customHeight="true" outlineLevel="0" collapsed="false">
      <c r="A808" s="656" t="s">
        <v>1680</v>
      </c>
      <c r="B808" s="657" t="s">
        <v>17</v>
      </c>
      <c r="C808" s="658" t="n">
        <v>13420</v>
      </c>
      <c r="D808" s="651" t="n">
        <v>3355</v>
      </c>
    </row>
    <row r="809" customFormat="false" ht="12.75" hidden="false" customHeight="true" outlineLevel="0" collapsed="false">
      <c r="A809" s="656" t="s">
        <v>1421</v>
      </c>
      <c r="B809" s="657" t="s">
        <v>17</v>
      </c>
      <c r="C809" s="658" t="n">
        <v>77643.93</v>
      </c>
      <c r="D809" s="651" t="n">
        <v>7465</v>
      </c>
    </row>
    <row r="810" customFormat="false" ht="12.75" hidden="false" customHeight="true" outlineLevel="0" collapsed="false">
      <c r="A810" s="656" t="s">
        <v>1422</v>
      </c>
      <c r="B810" s="657" t="s">
        <v>17</v>
      </c>
      <c r="C810" s="658" t="n">
        <v>9560</v>
      </c>
      <c r="D810" s="651" t="n">
        <v>0</v>
      </c>
    </row>
    <row r="811" customFormat="false" ht="12.75" hidden="false" customHeight="true" outlineLevel="0" collapsed="false">
      <c r="A811" s="656" t="s">
        <v>1298</v>
      </c>
      <c r="B811" s="657" t="s">
        <v>17</v>
      </c>
      <c r="C811" s="658" t="n">
        <v>11765.02</v>
      </c>
      <c r="D811" s="651" t="n">
        <v>400</v>
      </c>
    </row>
    <row r="812" customFormat="false" ht="12.75" hidden="false" customHeight="true" outlineLevel="0" collapsed="false">
      <c r="A812" s="656" t="s">
        <v>1681</v>
      </c>
      <c r="B812" s="657" t="s">
        <v>17</v>
      </c>
      <c r="C812" s="658" t="n">
        <v>14000</v>
      </c>
      <c r="D812" s="651" t="n">
        <v>3500</v>
      </c>
    </row>
    <row r="813" customFormat="false" ht="12.75" hidden="false" customHeight="true" outlineLevel="0" collapsed="false">
      <c r="A813" s="656" t="s">
        <v>1682</v>
      </c>
      <c r="B813" s="657" t="s">
        <v>17</v>
      </c>
      <c r="C813" s="658" t="n">
        <v>6190</v>
      </c>
      <c r="D813" s="651" t="n">
        <v>0</v>
      </c>
    </row>
    <row r="814" customFormat="false" ht="12.75" hidden="false" customHeight="true" outlineLevel="0" collapsed="false">
      <c r="A814" s="656" t="s">
        <v>1423</v>
      </c>
      <c r="B814" s="657" t="s">
        <v>17</v>
      </c>
      <c r="C814" s="658" t="n">
        <v>36066</v>
      </c>
      <c r="D814" s="651" t="n">
        <v>3561</v>
      </c>
    </row>
    <row r="815" customFormat="false" ht="12.75" hidden="false" customHeight="true" outlineLevel="0" collapsed="false">
      <c r="A815" s="656" t="s">
        <v>1683</v>
      </c>
      <c r="B815" s="657" t="s">
        <v>17</v>
      </c>
      <c r="C815" s="658" t="n">
        <v>5800</v>
      </c>
      <c r="D815" s="651" t="n">
        <v>0</v>
      </c>
    </row>
    <row r="816" customFormat="false" ht="12.75" hidden="false" customHeight="true" outlineLevel="0" collapsed="false">
      <c r="A816" s="656" t="s">
        <v>1684</v>
      </c>
      <c r="B816" s="657" t="s">
        <v>17</v>
      </c>
      <c r="C816" s="658" t="n">
        <v>5268</v>
      </c>
      <c r="D816" s="651" t="n">
        <v>1317</v>
      </c>
    </row>
    <row r="817" customFormat="false" ht="12.75" hidden="false" customHeight="true" outlineLevel="0" collapsed="false">
      <c r="A817" s="656" t="s">
        <v>1685</v>
      </c>
      <c r="B817" s="657" t="s">
        <v>17</v>
      </c>
      <c r="C817" s="658" t="n">
        <v>19250</v>
      </c>
      <c r="D817" s="651" t="n">
        <v>0</v>
      </c>
    </row>
    <row r="818" customFormat="false" ht="12.75" hidden="false" customHeight="true" outlineLevel="0" collapsed="false">
      <c r="A818" s="656" t="s">
        <v>1509</v>
      </c>
      <c r="B818" s="657" t="s">
        <v>17</v>
      </c>
      <c r="C818" s="658" t="n">
        <v>5120</v>
      </c>
      <c r="D818" s="651" t="n">
        <v>1280</v>
      </c>
    </row>
    <row r="819" customFormat="false" ht="12.75" hidden="false" customHeight="true" outlineLevel="0" collapsed="false">
      <c r="A819" s="656" t="s">
        <v>1686</v>
      </c>
      <c r="B819" s="657" t="s">
        <v>17</v>
      </c>
      <c r="C819" s="658" t="n">
        <v>2524</v>
      </c>
      <c r="D819" s="651" t="n">
        <v>631</v>
      </c>
    </row>
    <row r="820" customFormat="false" ht="12.75" hidden="false" customHeight="true" outlineLevel="0" collapsed="false">
      <c r="A820" s="656" t="s">
        <v>1687</v>
      </c>
      <c r="B820" s="657" t="s">
        <v>17</v>
      </c>
      <c r="C820" s="658" t="n">
        <v>7560</v>
      </c>
      <c r="D820" s="651" t="n">
        <v>1890</v>
      </c>
    </row>
    <row r="821" customFormat="false" ht="12.75" hidden="false" customHeight="true" outlineLevel="0" collapsed="false">
      <c r="A821" s="656" t="s">
        <v>1688</v>
      </c>
      <c r="B821" s="657" t="s">
        <v>17</v>
      </c>
      <c r="C821" s="658" t="n">
        <v>5000</v>
      </c>
      <c r="D821" s="651" t="n">
        <v>1250</v>
      </c>
    </row>
    <row r="822" customFormat="false" ht="12.75" hidden="false" customHeight="true" outlineLevel="0" collapsed="false">
      <c r="A822" s="656" t="s">
        <v>1689</v>
      </c>
      <c r="B822" s="657" t="s">
        <v>17</v>
      </c>
      <c r="C822" s="658" t="n">
        <v>18165</v>
      </c>
      <c r="D822" s="651" t="n">
        <v>0</v>
      </c>
    </row>
    <row r="823" customFormat="false" ht="12.75" hidden="false" customHeight="true" outlineLevel="0" collapsed="false">
      <c r="A823" s="656" t="s">
        <v>1690</v>
      </c>
      <c r="B823" s="657" t="s">
        <v>17</v>
      </c>
      <c r="C823" s="658" t="n">
        <v>9121.28</v>
      </c>
      <c r="D823" s="651" t="n">
        <v>2612.69</v>
      </c>
    </row>
    <row r="824" customFormat="false" ht="12.75" hidden="false" customHeight="true" outlineLevel="0" collapsed="false">
      <c r="A824" s="656" t="s">
        <v>1691</v>
      </c>
      <c r="B824" s="657" t="s">
        <v>17</v>
      </c>
      <c r="C824" s="658" t="n">
        <v>30120</v>
      </c>
      <c r="D824" s="651" t="n">
        <v>9155</v>
      </c>
    </row>
    <row r="825" customFormat="false" ht="12.75" hidden="false" customHeight="true" outlineLevel="0" collapsed="false">
      <c r="A825" s="656" t="s">
        <v>1510</v>
      </c>
      <c r="B825" s="657" t="s">
        <v>17</v>
      </c>
      <c r="C825" s="658" t="n">
        <v>23940</v>
      </c>
      <c r="D825" s="651" t="n">
        <v>0</v>
      </c>
    </row>
    <row r="826" customFormat="false" ht="12.75" hidden="false" customHeight="true" outlineLevel="0" collapsed="false">
      <c r="A826" s="656" t="s">
        <v>1692</v>
      </c>
      <c r="B826" s="657" t="s">
        <v>17</v>
      </c>
      <c r="C826" s="658" t="n">
        <v>3800</v>
      </c>
      <c r="D826" s="651" t="n">
        <v>0</v>
      </c>
    </row>
    <row r="827" customFormat="false" ht="12.75" hidden="false" customHeight="true" outlineLevel="0" collapsed="false">
      <c r="A827" s="656" t="s">
        <v>1693</v>
      </c>
      <c r="B827" s="657" t="s">
        <v>17</v>
      </c>
      <c r="C827" s="658" t="n">
        <v>1600</v>
      </c>
      <c r="D827" s="651" t="n">
        <v>400</v>
      </c>
    </row>
    <row r="828" customFormat="false" ht="12.75" hidden="false" customHeight="true" outlineLevel="0" collapsed="false">
      <c r="A828" s="656" t="s">
        <v>1694</v>
      </c>
      <c r="B828" s="657" t="s">
        <v>17</v>
      </c>
      <c r="C828" s="658" t="n">
        <v>800</v>
      </c>
      <c r="D828" s="651" t="n">
        <v>200</v>
      </c>
    </row>
    <row r="829" customFormat="false" ht="12.75" hidden="false" customHeight="true" outlineLevel="0" collapsed="false">
      <c r="A829" s="656" t="s">
        <v>1695</v>
      </c>
      <c r="B829" s="657" t="s">
        <v>17</v>
      </c>
      <c r="C829" s="658" t="n">
        <v>2000</v>
      </c>
      <c r="D829" s="651" t="n">
        <v>0</v>
      </c>
    </row>
    <row r="830" customFormat="false" ht="12.75" hidden="false" customHeight="true" outlineLevel="0" collapsed="false">
      <c r="A830" s="656" t="s">
        <v>1696</v>
      </c>
      <c r="B830" s="657" t="s">
        <v>17</v>
      </c>
      <c r="C830" s="658" t="n">
        <v>3396</v>
      </c>
      <c r="D830" s="651" t="n">
        <v>0</v>
      </c>
    </row>
    <row r="831" customFormat="false" ht="12.75" hidden="false" customHeight="true" outlineLevel="0" collapsed="false">
      <c r="A831" s="679" t="s">
        <v>1697</v>
      </c>
      <c r="B831" s="645" t="n">
        <v>1324297</v>
      </c>
      <c r="C831" s="645" t="n">
        <v>1346206.94</v>
      </c>
      <c r="D831" s="645" t="n">
        <v>65774.53</v>
      </c>
    </row>
    <row r="832" customFormat="false" ht="12.75" hidden="false" customHeight="true" outlineLevel="0" collapsed="false">
      <c r="A832" s="680" t="s">
        <v>1698</v>
      </c>
      <c r="B832" s="651" t="n">
        <v>148554</v>
      </c>
      <c r="C832" s="651" t="n">
        <v>189678</v>
      </c>
      <c r="D832" s="651" t="n">
        <v>20604</v>
      </c>
    </row>
    <row r="833" customFormat="false" ht="12.75" hidden="false" customHeight="true" outlineLevel="0" collapsed="false">
      <c r="A833" s="656" t="s">
        <v>1699</v>
      </c>
      <c r="B833" s="657" t="s">
        <v>17</v>
      </c>
      <c r="C833" s="658" t="n">
        <v>7248</v>
      </c>
      <c r="D833" s="651" t="n">
        <v>604</v>
      </c>
    </row>
    <row r="834" customFormat="false" ht="12.75" hidden="false" customHeight="true" outlineLevel="0" collapsed="false">
      <c r="A834" s="656" t="s">
        <v>1427</v>
      </c>
      <c r="B834" s="657" t="s">
        <v>17</v>
      </c>
      <c r="C834" s="658" t="n">
        <v>115000</v>
      </c>
      <c r="D834" s="651" t="n">
        <v>20000</v>
      </c>
    </row>
    <row r="835" customFormat="false" ht="12.75" hidden="false" customHeight="true" outlineLevel="0" collapsed="false">
      <c r="A835" s="656" t="s">
        <v>1700</v>
      </c>
      <c r="B835" s="657" t="s">
        <v>17</v>
      </c>
      <c r="C835" s="658" t="n">
        <v>20000</v>
      </c>
      <c r="D835" s="651" t="n">
        <v>0</v>
      </c>
    </row>
    <row r="836" customFormat="false" ht="12.75" hidden="false" customHeight="true" outlineLevel="0" collapsed="false">
      <c r="A836" s="656" t="s">
        <v>1701</v>
      </c>
      <c r="B836" s="657" t="s">
        <v>17</v>
      </c>
      <c r="C836" s="658" t="n">
        <v>47430</v>
      </c>
      <c r="D836" s="651" t="n">
        <v>0</v>
      </c>
    </row>
    <row r="837" customFormat="false" ht="12" hidden="false" customHeight="true" outlineLevel="0" collapsed="false">
      <c r="A837" s="672" t="s">
        <v>1702</v>
      </c>
      <c r="B837" s="658" t="n">
        <v>85000</v>
      </c>
      <c r="C837" s="658" t="n">
        <v>60000</v>
      </c>
      <c r="D837" s="658" t="n">
        <v>0</v>
      </c>
    </row>
    <row r="838" customFormat="false" ht="12" hidden="false" customHeight="true" outlineLevel="0" collapsed="false">
      <c r="A838" s="656" t="s">
        <v>1703</v>
      </c>
      <c r="B838" s="657" t="s">
        <v>17</v>
      </c>
      <c r="C838" s="658" t="n">
        <v>60000</v>
      </c>
      <c r="D838" s="651" t="n">
        <v>0</v>
      </c>
    </row>
    <row r="839" customFormat="false" ht="12" hidden="false" customHeight="true" outlineLevel="0" collapsed="false">
      <c r="A839" s="672" t="s">
        <v>1704</v>
      </c>
      <c r="B839" s="658" t="n">
        <v>177516</v>
      </c>
      <c r="C839" s="658" t="n">
        <v>177516</v>
      </c>
      <c r="D839" s="651" t="n">
        <v>0</v>
      </c>
    </row>
    <row r="840" customFormat="false" ht="12" hidden="false" customHeight="true" outlineLevel="0" collapsed="false">
      <c r="A840" s="656" t="s">
        <v>1705</v>
      </c>
      <c r="B840" s="657" t="s">
        <v>17</v>
      </c>
      <c r="C840" s="658" t="n">
        <v>177516</v>
      </c>
      <c r="D840" s="651" t="n">
        <v>0</v>
      </c>
    </row>
    <row r="841" customFormat="false" ht="25.5" hidden="false" customHeight="true" outlineLevel="0" collapsed="false">
      <c r="A841" s="672" t="s">
        <v>1706</v>
      </c>
      <c r="B841" s="658" t="n">
        <v>101831</v>
      </c>
      <c r="C841" s="658" t="n">
        <v>97017.55</v>
      </c>
      <c r="D841" s="658" t="n">
        <v>0</v>
      </c>
    </row>
    <row r="842" customFormat="false" ht="12.75" hidden="false" customHeight="true" outlineLevel="0" collapsed="false">
      <c r="A842" s="656" t="s">
        <v>1429</v>
      </c>
      <c r="B842" s="657" t="s">
        <v>17</v>
      </c>
      <c r="C842" s="658" t="n">
        <v>97017.55</v>
      </c>
      <c r="D842" s="651" t="n">
        <v>0</v>
      </c>
    </row>
    <row r="843" customFormat="false" ht="12" hidden="false" customHeight="true" outlineLevel="0" collapsed="false">
      <c r="A843" s="672" t="s">
        <v>1707</v>
      </c>
      <c r="B843" s="658" t="n">
        <v>811396</v>
      </c>
      <c r="C843" s="658" t="n">
        <v>821995.39</v>
      </c>
      <c r="D843" s="658" t="n">
        <v>45170.53</v>
      </c>
    </row>
    <row r="844" customFormat="false" ht="12.75" hidden="false" customHeight="true" outlineLevel="0" collapsed="false">
      <c r="A844" s="656" t="s">
        <v>1708</v>
      </c>
      <c r="B844" s="657" t="s">
        <v>17</v>
      </c>
      <c r="C844" s="658" t="n">
        <v>9287.04</v>
      </c>
      <c r="D844" s="651" t="n">
        <v>4491.95</v>
      </c>
    </row>
    <row r="845" customFormat="false" ht="12.75" hidden="false" customHeight="true" outlineLevel="0" collapsed="false">
      <c r="A845" s="656" t="s">
        <v>1709</v>
      </c>
      <c r="B845" s="657" t="s">
        <v>17</v>
      </c>
      <c r="C845" s="658" t="n">
        <v>16776.84</v>
      </c>
      <c r="D845" s="651" t="n">
        <v>0</v>
      </c>
    </row>
    <row r="846" customFormat="false" ht="12.75" hidden="false" customHeight="true" outlineLevel="0" collapsed="false">
      <c r="A846" s="656" t="s">
        <v>1710</v>
      </c>
      <c r="B846" s="657" t="s">
        <v>17</v>
      </c>
      <c r="C846" s="658" t="n">
        <v>6777.24</v>
      </c>
      <c r="D846" s="651" t="n">
        <v>3271.31</v>
      </c>
    </row>
    <row r="847" customFormat="false" ht="12.75" hidden="false" customHeight="true" outlineLevel="0" collapsed="false">
      <c r="A847" s="656" t="s">
        <v>1711</v>
      </c>
      <c r="B847" s="657" t="s">
        <v>17</v>
      </c>
      <c r="C847" s="658" t="n">
        <v>63535.76</v>
      </c>
      <c r="D847" s="651" t="n">
        <v>0</v>
      </c>
    </row>
    <row r="848" customFormat="false" ht="12.75" hidden="false" customHeight="true" outlineLevel="0" collapsed="false">
      <c r="A848" s="656" t="s">
        <v>1712</v>
      </c>
      <c r="B848" s="657" t="s">
        <v>17</v>
      </c>
      <c r="C848" s="658" t="n">
        <v>27847.9</v>
      </c>
      <c r="D848" s="651" t="n">
        <v>13923.95</v>
      </c>
    </row>
    <row r="849" customFormat="false" ht="12.75" hidden="false" customHeight="true" outlineLevel="0" collapsed="false">
      <c r="A849" s="656" t="s">
        <v>1713</v>
      </c>
      <c r="B849" s="657" t="s">
        <v>17</v>
      </c>
      <c r="C849" s="658" t="n">
        <v>10595.84</v>
      </c>
      <c r="D849" s="651" t="n">
        <v>0</v>
      </c>
    </row>
    <row r="850" customFormat="false" ht="12.75" hidden="false" customHeight="true" outlineLevel="0" collapsed="false">
      <c r="A850" s="656" t="s">
        <v>1714</v>
      </c>
      <c r="B850" s="657" t="s">
        <v>17</v>
      </c>
      <c r="C850" s="658" t="n">
        <v>11478.94</v>
      </c>
      <c r="D850" s="651" t="n">
        <v>0</v>
      </c>
    </row>
    <row r="851" customFormat="false" ht="12.75" hidden="false" customHeight="true" outlineLevel="0" collapsed="false">
      <c r="A851" s="656" t="s">
        <v>1428</v>
      </c>
      <c r="B851" s="657" t="s">
        <v>17</v>
      </c>
      <c r="C851" s="658" t="n">
        <v>96234.09</v>
      </c>
      <c r="D851" s="651" t="n">
        <v>0</v>
      </c>
    </row>
    <row r="852" customFormat="false" ht="12.75" hidden="false" customHeight="true" outlineLevel="0" collapsed="false">
      <c r="A852" s="656" t="s">
        <v>1715</v>
      </c>
      <c r="B852" s="657" t="s">
        <v>17</v>
      </c>
      <c r="C852" s="658" t="n">
        <v>24421.04</v>
      </c>
      <c r="D852" s="651" t="n">
        <v>12210.52</v>
      </c>
    </row>
    <row r="853" customFormat="false" ht="12.75" hidden="false" customHeight="true" outlineLevel="0" collapsed="false">
      <c r="A853" s="656" t="s">
        <v>1716</v>
      </c>
      <c r="B853" s="657" t="s">
        <v>17</v>
      </c>
      <c r="C853" s="658" t="n">
        <v>9940</v>
      </c>
      <c r="D853" s="651" t="n">
        <v>0</v>
      </c>
    </row>
    <row r="854" customFormat="false" ht="12.75" hidden="false" customHeight="true" outlineLevel="0" collapsed="false">
      <c r="A854" s="656" t="s">
        <v>1717</v>
      </c>
      <c r="B854" s="657" t="s">
        <v>17</v>
      </c>
      <c r="C854" s="658" t="n">
        <v>13622.19</v>
      </c>
      <c r="D854" s="651" t="n">
        <v>0</v>
      </c>
    </row>
    <row r="855" customFormat="false" ht="12.75" hidden="false" customHeight="true" outlineLevel="0" collapsed="false">
      <c r="A855" s="656" t="s">
        <v>1718</v>
      </c>
      <c r="B855" s="657" t="s">
        <v>17</v>
      </c>
      <c r="C855" s="658" t="n">
        <v>9978.17</v>
      </c>
      <c r="D855" s="651" t="n">
        <v>0</v>
      </c>
    </row>
    <row r="856" customFormat="false" ht="12.75" hidden="false" customHeight="true" outlineLevel="0" collapsed="false">
      <c r="A856" s="656" t="s">
        <v>1719</v>
      </c>
      <c r="B856" s="657" t="s">
        <v>17</v>
      </c>
      <c r="C856" s="658" t="n">
        <v>3740.7</v>
      </c>
      <c r="D856" s="651" t="n">
        <v>0</v>
      </c>
    </row>
    <row r="857" customFormat="false" ht="12.75" hidden="false" customHeight="true" outlineLevel="0" collapsed="false">
      <c r="A857" s="656" t="s">
        <v>1720</v>
      </c>
      <c r="B857" s="657" t="s">
        <v>17</v>
      </c>
      <c r="C857" s="658" t="n">
        <v>92107.52</v>
      </c>
      <c r="D857" s="651" t="n">
        <v>0</v>
      </c>
    </row>
    <row r="858" customFormat="false" ht="12.75" hidden="false" customHeight="true" outlineLevel="0" collapsed="false">
      <c r="A858" s="656" t="s">
        <v>1721</v>
      </c>
      <c r="B858" s="657" t="s">
        <v>17</v>
      </c>
      <c r="C858" s="658" t="n">
        <v>23400.3</v>
      </c>
      <c r="D858" s="651" t="n">
        <v>11272.8</v>
      </c>
    </row>
    <row r="859" customFormat="false" ht="12.75" hidden="false" customHeight="true" outlineLevel="0" collapsed="false">
      <c r="A859" s="656" t="s">
        <v>1431</v>
      </c>
      <c r="B859" s="657" t="s">
        <v>17</v>
      </c>
      <c r="C859" s="658" t="n">
        <v>43774</v>
      </c>
      <c r="D859" s="651" t="n">
        <v>0</v>
      </c>
    </row>
    <row r="860" customFormat="false" ht="12.75" hidden="false" customHeight="true" outlineLevel="0" collapsed="false">
      <c r="A860" s="656" t="s">
        <v>1722</v>
      </c>
      <c r="B860" s="657" t="s">
        <v>17</v>
      </c>
      <c r="C860" s="658" t="n">
        <v>284987.02</v>
      </c>
      <c r="D860" s="651" t="n">
        <v>0</v>
      </c>
    </row>
    <row r="861" customFormat="false" ht="12.75" hidden="false" customHeight="true" outlineLevel="0" collapsed="false">
      <c r="A861" s="656" t="s">
        <v>1723</v>
      </c>
      <c r="B861" s="657" t="s">
        <v>17</v>
      </c>
      <c r="C861" s="658" t="n">
        <v>73490.8</v>
      </c>
      <c r="D861" s="651" t="n">
        <v>0</v>
      </c>
    </row>
    <row r="862" customFormat="false" ht="12.75" hidden="false" customHeight="true" outlineLevel="0" collapsed="false">
      <c r="A862" s="668" t="s">
        <v>1724</v>
      </c>
      <c r="B862" s="645" t="n">
        <v>1724715</v>
      </c>
      <c r="C862" s="645" t="n">
        <v>1763515.6</v>
      </c>
      <c r="D862" s="645" t="n">
        <v>73250.44</v>
      </c>
    </row>
    <row r="863" customFormat="false" ht="12.75" hidden="false" customHeight="true" outlineLevel="0" collapsed="false">
      <c r="A863" s="680" t="s">
        <v>1725</v>
      </c>
      <c r="B863" s="651" t="n">
        <v>280000</v>
      </c>
      <c r="C863" s="651" t="n">
        <v>210000</v>
      </c>
      <c r="D863" s="651" t="n">
        <v>35000</v>
      </c>
    </row>
    <row r="864" customFormat="false" ht="12.75" hidden="false" customHeight="true" outlineLevel="0" collapsed="false">
      <c r="A864" s="672" t="s">
        <v>1726</v>
      </c>
      <c r="B864" s="651" t="n">
        <v>15611</v>
      </c>
      <c r="C864" s="651" t="n">
        <v>15611.4</v>
      </c>
      <c r="D864" s="651" t="n">
        <v>0</v>
      </c>
    </row>
    <row r="865" customFormat="false" ht="12.75" hidden="false" customHeight="true" outlineLevel="0" collapsed="false">
      <c r="A865" s="672" t="s">
        <v>1727</v>
      </c>
      <c r="B865" s="651" t="n">
        <v>821816</v>
      </c>
      <c r="C865" s="651" t="n">
        <v>906364.92</v>
      </c>
      <c r="D865" s="651" t="n">
        <v>14000</v>
      </c>
    </row>
    <row r="866" customFormat="false" ht="12.75" hidden="false" customHeight="true" outlineLevel="0" collapsed="false">
      <c r="A866" s="662" t="s">
        <v>1728</v>
      </c>
      <c r="B866" s="655" t="s">
        <v>17</v>
      </c>
      <c r="C866" s="651" t="n">
        <v>50000</v>
      </c>
      <c r="D866" s="651" t="n">
        <v>0</v>
      </c>
    </row>
    <row r="867" customFormat="false" ht="12.75" hidden="false" customHeight="true" outlineLevel="0" collapsed="false">
      <c r="A867" s="656" t="s">
        <v>1729</v>
      </c>
      <c r="B867" s="655" t="s">
        <v>17</v>
      </c>
      <c r="C867" s="651" t="n">
        <v>684769.09</v>
      </c>
      <c r="D867" s="651" t="n">
        <v>0</v>
      </c>
    </row>
    <row r="868" customFormat="false" ht="12.75" hidden="false" customHeight="true" outlineLevel="0" collapsed="false">
      <c r="A868" s="656" t="s">
        <v>1730</v>
      </c>
      <c r="B868" s="655" t="s">
        <v>17</v>
      </c>
      <c r="C868" s="651" t="n">
        <v>147600</v>
      </c>
      <c r="D868" s="651" t="n">
        <v>14000</v>
      </c>
    </row>
    <row r="869" customFormat="false" ht="12.75" hidden="false" customHeight="true" outlineLevel="0" collapsed="false">
      <c r="A869" s="681" t="s">
        <v>1731</v>
      </c>
      <c r="B869" s="657" t="s">
        <v>17</v>
      </c>
      <c r="C869" s="658" t="n">
        <v>23995.83</v>
      </c>
      <c r="D869" s="651" t="n">
        <v>0</v>
      </c>
    </row>
    <row r="870" customFormat="false" ht="12.75" hidden="false" customHeight="true" outlineLevel="0" collapsed="false">
      <c r="A870" s="672" t="s">
        <v>1732</v>
      </c>
      <c r="B870" s="651" t="n">
        <v>463823</v>
      </c>
      <c r="C870" s="651" t="n">
        <v>463823.41</v>
      </c>
      <c r="D870" s="651" t="n">
        <v>0</v>
      </c>
    </row>
    <row r="871" customFormat="false" ht="12.75" hidden="false" customHeight="true" outlineLevel="0" collapsed="false">
      <c r="A871" s="662" t="s">
        <v>1733</v>
      </c>
      <c r="B871" s="655" t="s">
        <v>17</v>
      </c>
      <c r="C871" s="651" t="n">
        <v>120233.24</v>
      </c>
      <c r="D871" s="651" t="n">
        <v>0</v>
      </c>
    </row>
    <row r="872" customFormat="false" ht="12.75" hidden="false" customHeight="true" outlineLevel="0" collapsed="false">
      <c r="A872" s="656" t="s">
        <v>1734</v>
      </c>
      <c r="B872" s="655" t="s">
        <v>17</v>
      </c>
      <c r="C872" s="651" t="n">
        <v>56065.74</v>
      </c>
      <c r="D872" s="651" t="n">
        <v>0</v>
      </c>
    </row>
    <row r="873" customFormat="false" ht="12.75" hidden="false" customHeight="true" outlineLevel="0" collapsed="false">
      <c r="A873" s="681" t="s">
        <v>1735</v>
      </c>
      <c r="B873" s="655" t="s">
        <v>17</v>
      </c>
      <c r="C873" s="651" t="n">
        <v>287524.43</v>
      </c>
      <c r="D873" s="651" t="n">
        <v>0</v>
      </c>
    </row>
    <row r="874" customFormat="false" ht="12.75" hidden="true" customHeight="true" outlineLevel="0" collapsed="false">
      <c r="A874" s="682" t="s">
        <v>1736</v>
      </c>
      <c r="B874" s="651" t="n">
        <v>0</v>
      </c>
      <c r="C874" s="651" t="n">
        <v>0</v>
      </c>
      <c r="D874" s="651" t="n">
        <v>0</v>
      </c>
    </row>
    <row r="875" customFormat="false" ht="12.75" hidden="false" customHeight="true" outlineLevel="0" collapsed="false">
      <c r="A875" s="682" t="s">
        <v>1737</v>
      </c>
      <c r="B875" s="658" t="n">
        <v>143465</v>
      </c>
      <c r="C875" s="658" t="n">
        <v>167715.87</v>
      </c>
      <c r="D875" s="658" t="n">
        <v>24250.44</v>
      </c>
    </row>
    <row r="876" customFormat="false" ht="12.75" hidden="false" customHeight="true" outlineLevel="0" collapsed="false">
      <c r="A876" s="662" t="s">
        <v>1738</v>
      </c>
      <c r="B876" s="655" t="s">
        <v>17</v>
      </c>
      <c r="C876" s="651" t="n">
        <v>140081.43</v>
      </c>
      <c r="D876" s="651" t="n">
        <v>0</v>
      </c>
    </row>
    <row r="877" customFormat="false" ht="12.75" hidden="false" customHeight="true" outlineLevel="0" collapsed="false">
      <c r="A877" s="656" t="s">
        <v>1434</v>
      </c>
      <c r="B877" s="657" t="s">
        <v>17</v>
      </c>
      <c r="C877" s="658" t="n">
        <v>24250.44</v>
      </c>
      <c r="D877" s="651" t="n">
        <v>24250.44</v>
      </c>
    </row>
    <row r="878" customFormat="false" ht="12.75" hidden="false" customHeight="true" outlineLevel="0" collapsed="false">
      <c r="A878" s="656" t="s">
        <v>1739</v>
      </c>
      <c r="B878" s="655" t="s">
        <v>17</v>
      </c>
      <c r="C878" s="651" t="n">
        <v>2300</v>
      </c>
      <c r="D878" s="651" t="n">
        <v>0</v>
      </c>
    </row>
    <row r="879" customFormat="false" ht="12.75" hidden="false" customHeight="true" outlineLevel="0" collapsed="false">
      <c r="A879" s="683" t="s">
        <v>1740</v>
      </c>
      <c r="B879" s="684" t="s">
        <v>17</v>
      </c>
      <c r="C879" s="674" t="n">
        <v>1084</v>
      </c>
      <c r="D879" s="674" t="n">
        <v>0</v>
      </c>
    </row>
    <row r="880" customFormat="false" ht="12.75" hidden="false" customHeight="true" outlineLevel="0" collapsed="false">
      <c r="A880" s="685"/>
      <c r="B880" s="686"/>
      <c r="C880" s="686"/>
      <c r="D880" s="687"/>
    </row>
    <row r="881" customFormat="false" ht="12.75" hidden="false" customHeight="true" outlineLevel="0" collapsed="false">
      <c r="A881" s="685"/>
      <c r="B881" s="686"/>
      <c r="C881" s="686"/>
      <c r="D881" s="687"/>
    </row>
    <row r="882" customFormat="false" ht="12.75" hidden="false" customHeight="true" outlineLevel="0" collapsed="false">
      <c r="A882" s="688" t="s">
        <v>314</v>
      </c>
      <c r="B882" s="688"/>
      <c r="C882" s="91"/>
      <c r="D882" s="218" t="s">
        <v>632</v>
      </c>
    </row>
    <row r="883" customFormat="false" ht="12.75" hidden="false" customHeight="true" outlineLevel="0" collapsed="false">
      <c r="A883" s="688"/>
      <c r="B883" s="688"/>
      <c r="C883" s="91"/>
      <c r="D883" s="218"/>
    </row>
    <row r="884" customFormat="false" ht="12.75" hidden="false" customHeight="true" outlineLevel="0" collapsed="false">
      <c r="A884" s="688"/>
      <c r="B884" s="688"/>
      <c r="C884" s="91"/>
      <c r="D884" s="689"/>
    </row>
    <row r="885" customFormat="false" ht="12.75" hidden="false" customHeight="true" outlineLevel="0" collapsed="false">
      <c r="A885" s="688"/>
      <c r="B885" s="688"/>
      <c r="C885" s="91"/>
      <c r="D885" s="218"/>
    </row>
    <row r="886" customFormat="false" ht="12" hidden="false" customHeight="true" outlineLevel="0" collapsed="false">
      <c r="A886" s="318" t="s">
        <v>1741</v>
      </c>
      <c r="B886" s="91"/>
      <c r="C886" s="91"/>
      <c r="D886" s="91"/>
    </row>
  </sheetData>
  <mergeCells count="7">
    <mergeCell ref="A1:D1"/>
    <mergeCell ref="A2:D2"/>
    <mergeCell ref="A4:D4"/>
    <mergeCell ref="A6:D6"/>
    <mergeCell ref="A7:D7"/>
    <mergeCell ref="A8:D8"/>
    <mergeCell ref="A9:D9"/>
  </mergeCells>
  <conditionalFormatting sqref="D288:D886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conditionalFormatting sqref="D15:D287">
    <cfRule type="cellIs" priority="4" operator="between" aboveAverage="0" equalAverage="0" bottom="0" percent="0" rank="0" text="" dxfId="2">
      <formula>-0.99</formula>
      <formula>-0.01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89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55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12" customFormat="true" ht="17.25" hidden="false" customHeight="true" outlineLevel="0" collapsed="false">
      <c r="A7" s="13" t="s">
        <v>34</v>
      </c>
      <c r="B7" s="13"/>
      <c r="C7" s="13"/>
      <c r="D7" s="13"/>
      <c r="E7" s="13"/>
      <c r="F7" s="13"/>
    </row>
    <row r="8" s="12" customFormat="true" ht="17.25" hidden="false" customHeight="true" outlineLevel="0" collapsed="false">
      <c r="A8" s="14" t="s">
        <v>35</v>
      </c>
      <c r="B8" s="14"/>
      <c r="C8" s="14"/>
      <c r="D8" s="14"/>
      <c r="E8" s="14"/>
      <c r="F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</row>
    <row r="11" s="16" customFormat="true" ht="12.75" hidden="false" customHeight="false" outlineLevel="0" collapsed="false">
      <c r="A11" s="17"/>
      <c r="B11" s="18"/>
      <c r="C11" s="19"/>
      <c r="D11" s="19"/>
      <c r="F11" s="56" t="s">
        <v>36</v>
      </c>
    </row>
    <row r="12" s="41" customFormat="true" ht="12.75" hidden="false" customHeight="false" outlineLevel="0" collapsed="false">
      <c r="A12" s="22"/>
      <c r="B12" s="21"/>
      <c r="C12" s="57"/>
      <c r="D12" s="57"/>
      <c r="E12" s="57"/>
      <c r="F12" s="58" t="s">
        <v>37</v>
      </c>
    </row>
    <row r="13" s="41" customFormat="true" ht="38.25" hidden="false" customHeight="false" outlineLevel="0" collapsed="false">
      <c r="A13" s="59"/>
      <c r="B13" s="60" t="s">
        <v>38</v>
      </c>
      <c r="C13" s="61" t="s">
        <v>39</v>
      </c>
      <c r="D13" s="61" t="s">
        <v>40</v>
      </c>
      <c r="E13" s="61" t="s">
        <v>41</v>
      </c>
      <c r="F13" s="61" t="s">
        <v>42</v>
      </c>
    </row>
    <row r="14" s="41" customFormat="true" ht="12.75" hidden="false" customHeight="false" outlineLevel="0" collapsed="false">
      <c r="A14" s="62" t="n">
        <v>1</v>
      </c>
      <c r="B14" s="60" t="n">
        <v>2</v>
      </c>
      <c r="C14" s="63" t="n">
        <v>3</v>
      </c>
      <c r="D14" s="63" t="n">
        <v>4</v>
      </c>
      <c r="E14" s="63" t="n">
        <v>5</v>
      </c>
      <c r="F14" s="63" t="n">
        <v>6</v>
      </c>
    </row>
    <row r="15" s="41" customFormat="true" ht="12.75" hidden="false" customHeight="true" outlineLevel="0" collapsed="false">
      <c r="A15" s="64" t="s">
        <v>43</v>
      </c>
      <c r="B15" s="65" t="s">
        <v>44</v>
      </c>
      <c r="C15" s="66" t="n">
        <v>4489173934</v>
      </c>
      <c r="D15" s="66" t="n">
        <v>4387251948</v>
      </c>
      <c r="E15" s="67" t="n">
        <v>97.7296048783482</v>
      </c>
      <c r="F15" s="66" t="n">
        <v>507773097</v>
      </c>
    </row>
    <row r="16" s="41" customFormat="true" ht="12.75" hidden="false" customHeight="true" outlineLevel="0" collapsed="false">
      <c r="A16" s="64"/>
      <c r="B16" s="65" t="s">
        <v>45</v>
      </c>
      <c r="C16" s="66" t="n">
        <v>3258234489</v>
      </c>
      <c r="D16" s="66" t="n">
        <v>3111998070</v>
      </c>
      <c r="E16" s="67" t="n">
        <v>95.5117896058831</v>
      </c>
      <c r="F16" s="66" t="n">
        <v>377361918</v>
      </c>
    </row>
    <row r="17" s="41" customFormat="true" ht="12.75" hidden="false" customHeight="true" outlineLevel="0" collapsed="false">
      <c r="A17" s="68"/>
      <c r="B17" s="69" t="s">
        <v>46</v>
      </c>
      <c r="C17" s="70" t="n">
        <v>2297456220</v>
      </c>
      <c r="D17" s="70" t="n">
        <v>2312313730</v>
      </c>
      <c r="E17" s="71" t="n">
        <v>100.646693933519</v>
      </c>
      <c r="F17" s="70" t="n">
        <v>203992213</v>
      </c>
    </row>
    <row r="18" s="41" customFormat="true" ht="12.75" hidden="false" customHeight="true" outlineLevel="0" collapsed="false">
      <c r="A18" s="72"/>
      <c r="B18" s="69" t="s">
        <v>47</v>
      </c>
      <c r="C18" s="70" t="n">
        <v>588123270</v>
      </c>
      <c r="D18" s="70" t="n">
        <v>586218280</v>
      </c>
      <c r="E18" s="71" t="n">
        <v>99.6760900142584</v>
      </c>
      <c r="F18" s="70" t="n">
        <v>49373016</v>
      </c>
    </row>
    <row r="19" s="41" customFormat="true" ht="12.75" hidden="false" customHeight="true" outlineLevel="0" collapsed="false">
      <c r="A19" s="72"/>
      <c r="B19" s="69" t="s">
        <v>48</v>
      </c>
      <c r="C19" s="70" t="n">
        <v>182802270</v>
      </c>
      <c r="D19" s="70" t="n">
        <v>186466905</v>
      </c>
      <c r="E19" s="71" t="n">
        <v>102.004698847558</v>
      </c>
      <c r="F19" s="70" t="n">
        <v>19527435</v>
      </c>
    </row>
    <row r="20" s="41" customFormat="true" ht="12.75" hidden="false" customHeight="true" outlineLevel="0" collapsed="false">
      <c r="A20" s="72"/>
      <c r="B20" s="69" t="s">
        <v>49</v>
      </c>
      <c r="C20" s="70" t="n">
        <v>405321000</v>
      </c>
      <c r="D20" s="70" t="n">
        <v>399751375</v>
      </c>
      <c r="E20" s="71" t="n">
        <v>98.6258730734406</v>
      </c>
      <c r="F20" s="70" t="n">
        <v>29845581</v>
      </c>
    </row>
    <row r="21" s="41" customFormat="true" ht="12.75" hidden="false" customHeight="true" outlineLevel="0" collapsed="false">
      <c r="A21" s="72"/>
      <c r="B21" s="69" t="s">
        <v>50</v>
      </c>
      <c r="C21" s="70" t="n">
        <v>405321000</v>
      </c>
      <c r="D21" s="70" t="n">
        <v>399745700</v>
      </c>
      <c r="E21" s="71" t="n">
        <v>98.6244729486012</v>
      </c>
      <c r="F21" s="70" t="n">
        <v>29842500</v>
      </c>
    </row>
    <row r="22" s="41" customFormat="true" ht="12.75" hidden="false" customHeight="true" outlineLevel="0" collapsed="false">
      <c r="A22" s="68"/>
      <c r="B22" s="69" t="s">
        <v>51</v>
      </c>
      <c r="C22" s="70" t="n">
        <v>1682382950</v>
      </c>
      <c r="D22" s="70" t="n">
        <v>1698249551</v>
      </c>
      <c r="E22" s="71" t="n">
        <v>100.943102817346</v>
      </c>
      <c r="F22" s="70" t="n">
        <v>152359225</v>
      </c>
    </row>
    <row r="23" s="41" customFormat="true" ht="12.75" hidden="false" customHeight="true" outlineLevel="0" collapsed="false">
      <c r="A23" s="59"/>
      <c r="B23" s="69" t="s">
        <v>52</v>
      </c>
      <c r="C23" s="70" t="n">
        <v>1205285200</v>
      </c>
      <c r="D23" s="70" t="n">
        <v>1202932312</v>
      </c>
      <c r="E23" s="71" t="n">
        <v>99.804785788459</v>
      </c>
      <c r="F23" s="70" t="n">
        <v>110366132</v>
      </c>
    </row>
    <row r="24" s="41" customFormat="true" ht="12.75" hidden="false" customHeight="true" outlineLevel="0" collapsed="false">
      <c r="A24" s="59"/>
      <c r="B24" s="69" t="s">
        <v>53</v>
      </c>
      <c r="C24" s="70" t="n">
        <v>428203000</v>
      </c>
      <c r="D24" s="70" t="n">
        <v>448092376</v>
      </c>
      <c r="E24" s="71" t="n">
        <v>104.644847420499</v>
      </c>
      <c r="F24" s="70" t="n">
        <v>38851791</v>
      </c>
    </row>
    <row r="25" s="41" customFormat="true" ht="12.75" hidden="false" customHeight="true" outlineLevel="0" collapsed="false">
      <c r="A25" s="59"/>
      <c r="B25" s="69" t="s">
        <v>54</v>
      </c>
      <c r="C25" s="70" t="n">
        <v>39790750</v>
      </c>
      <c r="D25" s="70" t="n">
        <v>39612593</v>
      </c>
      <c r="E25" s="71" t="n">
        <v>99.5522652877867</v>
      </c>
      <c r="F25" s="70" t="n">
        <v>2982660</v>
      </c>
    </row>
    <row r="26" s="41" customFormat="true" ht="12.75" hidden="false" customHeight="true" outlineLevel="0" collapsed="false">
      <c r="A26" s="72"/>
      <c r="B26" s="69" t="s">
        <v>55</v>
      </c>
      <c r="C26" s="70" t="n">
        <v>21210750</v>
      </c>
      <c r="D26" s="70" t="n">
        <v>21889800</v>
      </c>
      <c r="E26" s="71" t="n">
        <v>103.201442664687</v>
      </c>
      <c r="F26" s="70" t="n">
        <v>1937289</v>
      </c>
    </row>
    <row r="27" s="41" customFormat="true" ht="12.75" hidden="false" customHeight="true" outlineLevel="0" collapsed="false">
      <c r="A27" s="72"/>
      <c r="B27" s="69" t="s">
        <v>56</v>
      </c>
      <c r="C27" s="70" t="n">
        <v>430000</v>
      </c>
      <c r="D27" s="70" t="n">
        <v>490495</v>
      </c>
      <c r="E27" s="71" t="n">
        <v>114.068604651163</v>
      </c>
      <c r="F27" s="70" t="n">
        <v>43431</v>
      </c>
    </row>
    <row r="28" s="41" customFormat="true" ht="12.75" hidden="false" customHeight="true" outlineLevel="0" collapsed="false">
      <c r="A28" s="59"/>
      <c r="B28" s="69" t="s">
        <v>57</v>
      </c>
      <c r="C28" s="70" t="n">
        <v>17800000</v>
      </c>
      <c r="D28" s="70" t="n">
        <v>16703837</v>
      </c>
      <c r="E28" s="71" t="n">
        <v>93.8417808988764</v>
      </c>
      <c r="F28" s="70" t="n">
        <v>1001059</v>
      </c>
    </row>
    <row r="29" s="41" customFormat="true" ht="12.75" hidden="false" customHeight="true" outlineLevel="0" collapsed="false">
      <c r="A29" s="59"/>
      <c r="B29" s="69" t="s">
        <v>58</v>
      </c>
      <c r="C29" s="70" t="n">
        <v>350000</v>
      </c>
      <c r="D29" s="70" t="n">
        <v>528461</v>
      </c>
      <c r="E29" s="71" t="n">
        <v>150.988857142857</v>
      </c>
      <c r="F29" s="70" t="n">
        <v>881</v>
      </c>
    </row>
    <row r="30" s="41" customFormat="true" ht="25.5" hidden="false" customHeight="false" outlineLevel="0" collapsed="false">
      <c r="A30" s="72"/>
      <c r="B30" s="69" t="s">
        <v>59</v>
      </c>
      <c r="C30" s="70" t="n">
        <v>9104000</v>
      </c>
      <c r="D30" s="70" t="n">
        <v>7612270</v>
      </c>
      <c r="E30" s="71" t="n">
        <v>83.614565026362</v>
      </c>
      <c r="F30" s="70" t="n">
        <v>158642</v>
      </c>
    </row>
    <row r="31" s="41" customFormat="true" ht="12.75" hidden="false" customHeight="true" outlineLevel="0" collapsed="false">
      <c r="A31" s="59"/>
      <c r="B31" s="69" t="s">
        <v>60</v>
      </c>
      <c r="C31" s="70" t="n">
        <v>9104000</v>
      </c>
      <c r="D31" s="70" t="n">
        <v>7612270</v>
      </c>
      <c r="E31" s="71" t="n">
        <v>83.614565026362</v>
      </c>
      <c r="F31" s="70" t="n">
        <v>158642</v>
      </c>
    </row>
    <row r="32" s="41" customFormat="true" ht="12.75" hidden="false" customHeight="true" outlineLevel="0" collapsed="false">
      <c r="A32" s="59"/>
      <c r="B32" s="69" t="s">
        <v>61</v>
      </c>
      <c r="C32" s="70" t="n">
        <v>26950000</v>
      </c>
      <c r="D32" s="70" t="n">
        <v>27845899</v>
      </c>
      <c r="E32" s="71" t="n">
        <v>103.324300556586</v>
      </c>
      <c r="F32" s="70" t="n">
        <v>2259972</v>
      </c>
    </row>
    <row r="33" s="41" customFormat="true" ht="12.75" hidden="false" customHeight="true" outlineLevel="0" collapsed="false">
      <c r="A33" s="68"/>
      <c r="B33" s="73" t="s">
        <v>62</v>
      </c>
      <c r="C33" s="74" t="s">
        <v>17</v>
      </c>
      <c r="D33" s="75" t="n">
        <v>-27450</v>
      </c>
      <c r="E33" s="74" t="s">
        <v>17</v>
      </c>
      <c r="F33" s="75" t="n">
        <v>-597</v>
      </c>
    </row>
    <row r="34" s="41" customFormat="true" ht="12.75" hidden="false" customHeight="true" outlineLevel="0" collapsed="false">
      <c r="A34" s="76"/>
      <c r="B34" s="69" t="s">
        <v>63</v>
      </c>
      <c r="C34" s="70" t="n">
        <v>317038163</v>
      </c>
      <c r="D34" s="70" t="n">
        <v>224415163</v>
      </c>
      <c r="E34" s="71" t="n">
        <v>70.7849051598246</v>
      </c>
      <c r="F34" s="70" t="n">
        <v>13142061</v>
      </c>
    </row>
    <row r="35" s="41" customFormat="true" ht="12.75" hidden="false" customHeight="true" outlineLevel="0" collapsed="false">
      <c r="A35" s="76"/>
      <c r="B35" s="69" t="s">
        <v>64</v>
      </c>
      <c r="C35" s="70" t="n">
        <v>132189484</v>
      </c>
      <c r="D35" s="70" t="n">
        <v>116455179</v>
      </c>
      <c r="E35" s="71" t="n">
        <v>88.0971583185846</v>
      </c>
      <c r="F35" s="70" t="n">
        <v>8848965</v>
      </c>
    </row>
    <row r="36" s="41" customFormat="true" ht="12.75" hidden="false" customHeight="true" outlineLevel="0" collapsed="false">
      <c r="A36" s="76"/>
      <c r="B36" s="69" t="s">
        <v>65</v>
      </c>
      <c r="C36" s="70" t="n">
        <v>511550622</v>
      </c>
      <c r="D36" s="70" t="n">
        <v>458841448</v>
      </c>
      <c r="E36" s="71" t="n">
        <v>89.6961958928084</v>
      </c>
      <c r="F36" s="70" t="n">
        <v>151379276</v>
      </c>
    </row>
    <row r="37" s="41" customFormat="true" ht="12.75" hidden="false" customHeight="true" outlineLevel="0" collapsed="false">
      <c r="A37" s="68" t="s">
        <v>66</v>
      </c>
      <c r="B37" s="65" t="s">
        <v>67</v>
      </c>
      <c r="C37" s="66" t="n">
        <v>3258234489</v>
      </c>
      <c r="D37" s="66" t="n">
        <v>3111998070</v>
      </c>
      <c r="E37" s="67" t="n">
        <v>95.5117896058831</v>
      </c>
      <c r="F37" s="66" t="n">
        <v>377361918</v>
      </c>
    </row>
    <row r="38" s="41" customFormat="true" ht="12.75" hidden="false" customHeight="true" outlineLevel="0" collapsed="false">
      <c r="A38" s="68"/>
      <c r="B38" s="65" t="s">
        <v>68</v>
      </c>
      <c r="C38" s="66" t="n">
        <v>1247767496</v>
      </c>
      <c r="D38" s="66" t="n">
        <v>1292081199</v>
      </c>
      <c r="E38" s="67" t="n">
        <v>103.551439121636</v>
      </c>
      <c r="F38" s="66" t="n">
        <v>131902695</v>
      </c>
    </row>
    <row r="39" s="41" customFormat="true" ht="12.75" hidden="false" customHeight="true" outlineLevel="0" collapsed="false">
      <c r="A39" s="77"/>
      <c r="B39" s="69" t="s">
        <v>69</v>
      </c>
      <c r="C39" s="70" t="n">
        <v>1220000000</v>
      </c>
      <c r="D39" s="70" t="n">
        <v>1264978706</v>
      </c>
      <c r="E39" s="71" t="n">
        <v>103.686779180328</v>
      </c>
      <c r="F39" s="70" t="n">
        <v>130350108</v>
      </c>
    </row>
    <row r="40" s="41" customFormat="true" ht="12.75" hidden="false" customHeight="true" outlineLevel="0" collapsed="false">
      <c r="A40" s="78"/>
      <c r="B40" s="69" t="s">
        <v>70</v>
      </c>
      <c r="C40" s="70" t="n">
        <v>1220000000</v>
      </c>
      <c r="D40" s="70" t="n">
        <v>1264978706</v>
      </c>
      <c r="E40" s="71" t="n">
        <v>103.686779180328</v>
      </c>
      <c r="F40" s="70" t="n">
        <v>130350108</v>
      </c>
    </row>
    <row r="41" s="41" customFormat="true" ht="12.75" hidden="false" customHeight="true" outlineLevel="0" collapsed="false">
      <c r="A41" s="79"/>
      <c r="B41" s="69" t="s">
        <v>63</v>
      </c>
      <c r="C41" s="70" t="n">
        <v>10810335</v>
      </c>
      <c r="D41" s="70" t="n">
        <v>10126365</v>
      </c>
      <c r="E41" s="71" t="n">
        <v>93.6729990328699</v>
      </c>
      <c r="F41" s="70" t="n">
        <v>56828</v>
      </c>
    </row>
    <row r="42" s="41" customFormat="true" ht="12.75" hidden="false" customHeight="true" outlineLevel="0" collapsed="false">
      <c r="A42" s="79"/>
      <c r="B42" s="69" t="s">
        <v>64</v>
      </c>
      <c r="C42" s="70" t="n">
        <v>129110</v>
      </c>
      <c r="D42" s="70" t="n">
        <v>148807</v>
      </c>
      <c r="E42" s="71" t="n">
        <v>115.25598327008</v>
      </c>
      <c r="F42" s="70" t="n">
        <v>4243</v>
      </c>
    </row>
    <row r="43" s="41" customFormat="true" ht="12.75" hidden="false" customHeight="true" outlineLevel="0" collapsed="false">
      <c r="A43" s="79"/>
      <c r="B43" s="69" t="s">
        <v>71</v>
      </c>
      <c r="C43" s="70" t="n">
        <v>16828051</v>
      </c>
      <c r="D43" s="70" t="n">
        <v>16827321</v>
      </c>
      <c r="E43" s="71" t="n">
        <v>99.9956620050652</v>
      </c>
      <c r="F43" s="70" t="n">
        <v>1491516</v>
      </c>
    </row>
    <row r="44" s="41" customFormat="true" ht="12.75" hidden="false" customHeight="true" outlineLevel="0" collapsed="false">
      <c r="A44" s="80"/>
      <c r="B44" s="81" t="s">
        <v>72</v>
      </c>
      <c r="C44" s="82" t="n">
        <v>16828051</v>
      </c>
      <c r="D44" s="82" t="n">
        <v>16827321</v>
      </c>
      <c r="E44" s="83" t="n">
        <v>99.9956620050652</v>
      </c>
      <c r="F44" s="82" t="n">
        <v>1491516</v>
      </c>
    </row>
    <row r="45" s="41" customFormat="true" ht="12.75" hidden="false" customHeight="true" outlineLevel="0" collapsed="false">
      <c r="A45" s="77" t="s">
        <v>73</v>
      </c>
      <c r="B45" s="65" t="s">
        <v>74</v>
      </c>
      <c r="C45" s="84" t="n">
        <v>1230939445</v>
      </c>
      <c r="D45" s="84" t="n">
        <v>1275253878</v>
      </c>
      <c r="E45" s="85" t="n">
        <v>103.600049797738</v>
      </c>
      <c r="F45" s="84" t="n">
        <v>130411179</v>
      </c>
    </row>
    <row r="46" s="41" customFormat="true" ht="12.75" hidden="false" customHeight="true" outlineLevel="0" collapsed="false">
      <c r="A46" s="77" t="s">
        <v>75</v>
      </c>
      <c r="B46" s="65" t="s">
        <v>76</v>
      </c>
      <c r="C46" s="84" t="n">
        <v>4434675734</v>
      </c>
      <c r="D46" s="84" t="n">
        <v>4271041734</v>
      </c>
      <c r="E46" s="85" t="n">
        <v>96.3101248024643</v>
      </c>
      <c r="F46" s="84" t="n">
        <v>593579820</v>
      </c>
    </row>
    <row r="47" s="41" customFormat="true" ht="12.75" hidden="false" customHeight="true" outlineLevel="0" collapsed="false">
      <c r="A47" s="77" t="s">
        <v>77</v>
      </c>
      <c r="B47" s="65" t="s">
        <v>78</v>
      </c>
      <c r="C47" s="84" t="n">
        <v>3990957179</v>
      </c>
      <c r="D47" s="84" t="n">
        <v>3853572855</v>
      </c>
      <c r="E47" s="85" t="n">
        <v>96.5576096701087</v>
      </c>
      <c r="F47" s="84" t="n">
        <v>485072122</v>
      </c>
    </row>
    <row r="48" s="41" customFormat="true" ht="12.75" hidden="false" customHeight="true" outlineLevel="0" collapsed="false">
      <c r="A48" s="77" t="s">
        <v>79</v>
      </c>
      <c r="B48" s="65" t="s">
        <v>80</v>
      </c>
      <c r="C48" s="84" t="n">
        <v>443718555</v>
      </c>
      <c r="D48" s="84" t="n">
        <v>417468879</v>
      </c>
      <c r="E48" s="85" t="n">
        <v>94.0841608483107</v>
      </c>
      <c r="F48" s="84" t="n">
        <v>108507698</v>
      </c>
    </row>
    <row r="49" s="41" customFormat="true" ht="12.75" hidden="false" customHeight="true" outlineLevel="0" collapsed="false">
      <c r="A49" s="77"/>
      <c r="B49" s="65" t="s">
        <v>81</v>
      </c>
      <c r="C49" s="84" t="n">
        <v>54498200</v>
      </c>
      <c r="D49" s="84" t="n">
        <v>116210214</v>
      </c>
      <c r="E49" s="85" t="n">
        <v>213.236793141792</v>
      </c>
      <c r="F49" s="84" t="n">
        <v>-85806723</v>
      </c>
    </row>
    <row r="50" s="41" customFormat="true" ht="12.75" hidden="false" customHeight="true" outlineLevel="0" collapsed="false">
      <c r="A50" s="79"/>
      <c r="B50" s="65" t="s">
        <v>82</v>
      </c>
      <c r="C50" s="84" t="n">
        <v>-54498200</v>
      </c>
      <c r="D50" s="84" t="n">
        <v>-116210214</v>
      </c>
      <c r="E50" s="85" t="n">
        <v>213.236793141792</v>
      </c>
      <c r="F50" s="84" t="n">
        <v>85806723</v>
      </c>
    </row>
    <row r="51" s="41" customFormat="true" ht="12.75" hidden="false" customHeight="true" outlineLevel="0" collapsed="false">
      <c r="A51" s="79"/>
      <c r="B51" s="69" t="s">
        <v>83</v>
      </c>
      <c r="C51" s="70" t="n">
        <v>241119989</v>
      </c>
      <c r="D51" s="70" t="n">
        <v>237237094</v>
      </c>
      <c r="E51" s="71" t="n">
        <v>98.3896420134624</v>
      </c>
      <c r="F51" s="70" t="n">
        <v>130044166.53</v>
      </c>
    </row>
    <row r="52" s="41" customFormat="true" ht="12.75" hidden="false" customHeight="true" outlineLevel="0" collapsed="false">
      <c r="A52" s="79"/>
      <c r="B52" s="69" t="s">
        <v>84</v>
      </c>
      <c r="C52" s="70" t="n">
        <v>-112109134</v>
      </c>
      <c r="D52" s="70" t="n">
        <v>-71240104</v>
      </c>
      <c r="E52" s="71" t="n">
        <v>63.5453164770678</v>
      </c>
      <c r="F52" s="70" t="n">
        <v>-13336964</v>
      </c>
    </row>
    <row r="53" s="41" customFormat="true" ht="12.75" hidden="false" customHeight="true" outlineLevel="0" collapsed="false">
      <c r="A53" s="79"/>
      <c r="B53" s="69" t="s">
        <v>85</v>
      </c>
      <c r="C53" s="70" t="n">
        <v>-201601586</v>
      </c>
      <c r="D53" s="70" t="n">
        <v>-294871805</v>
      </c>
      <c r="E53" s="71" t="n">
        <v>146.264625616586</v>
      </c>
      <c r="F53" s="70" t="n">
        <v>-31863989.53</v>
      </c>
    </row>
    <row r="54" s="41" customFormat="true" ht="38.25" hidden="false" customHeight="false" outlineLevel="0" collapsed="false">
      <c r="A54" s="79"/>
      <c r="B54" s="69" t="s">
        <v>86</v>
      </c>
      <c r="C54" s="70" t="n">
        <v>8095558</v>
      </c>
      <c r="D54" s="70" t="n">
        <v>8095558</v>
      </c>
      <c r="E54" s="71" t="n">
        <v>100</v>
      </c>
      <c r="F54" s="70" t="n">
        <v>1634834</v>
      </c>
    </row>
    <row r="55" s="41" customFormat="true" ht="25.5" hidden="false" customHeight="true" outlineLevel="0" collapsed="false">
      <c r="A55" s="79"/>
      <c r="B55" s="69" t="s">
        <v>87</v>
      </c>
      <c r="C55" s="70" t="n">
        <v>7019286</v>
      </c>
      <c r="D55" s="70" t="n">
        <v>7019286</v>
      </c>
      <c r="E55" s="71" t="n">
        <v>100</v>
      </c>
      <c r="F55" s="70" t="n">
        <v>1262324</v>
      </c>
    </row>
    <row r="56" s="41" customFormat="true" ht="25.5" hidden="false" customHeight="true" outlineLevel="0" collapsed="false">
      <c r="A56" s="79"/>
      <c r="B56" s="69" t="s">
        <v>88</v>
      </c>
      <c r="C56" s="70" t="n">
        <v>-310733033</v>
      </c>
      <c r="D56" s="70" t="n">
        <v>-368261791</v>
      </c>
      <c r="E56" s="71" t="n">
        <v>118.513885519214</v>
      </c>
      <c r="F56" s="70" t="n">
        <v>-47058518.53</v>
      </c>
    </row>
    <row r="57" s="41" customFormat="true" ht="25.5" hidden="false" customHeight="true" outlineLevel="0" collapsed="false">
      <c r="A57" s="79"/>
      <c r="B57" s="69" t="s">
        <v>89</v>
      </c>
      <c r="C57" s="70" t="n">
        <v>112109134</v>
      </c>
      <c r="D57" s="70" t="n">
        <v>70939743</v>
      </c>
      <c r="E57" s="71" t="n">
        <v>63.2773980753433</v>
      </c>
      <c r="F57" s="70" t="n">
        <v>13260881</v>
      </c>
    </row>
    <row r="58" s="41" customFormat="true" ht="25.5" hidden="false" customHeight="true" outlineLevel="0" collapsed="false">
      <c r="A58" s="59"/>
      <c r="B58" s="69" t="s">
        <v>90</v>
      </c>
      <c r="C58" s="70" t="n">
        <v>-18092531</v>
      </c>
      <c r="D58" s="70" t="n">
        <v>-12664601</v>
      </c>
      <c r="E58" s="71" t="n">
        <v>69.9990565167472</v>
      </c>
      <c r="F58" s="70" t="n">
        <v>-963510</v>
      </c>
    </row>
    <row r="59" s="41" customFormat="true" ht="18" hidden="false" customHeight="true" outlineLevel="0" collapsed="false">
      <c r="A59" s="59"/>
      <c r="B59" s="69" t="s">
        <v>91</v>
      </c>
      <c r="C59" s="70" t="n">
        <v>18092531</v>
      </c>
      <c r="D59" s="70" t="n">
        <v>12664601</v>
      </c>
      <c r="E59" s="71" t="n">
        <v>69.9990565167472</v>
      </c>
      <c r="F59" s="70" t="n">
        <v>963510</v>
      </c>
    </row>
    <row r="60" s="41" customFormat="true" ht="12.75" hidden="false" customHeight="true" outlineLevel="0" collapsed="false">
      <c r="A60" s="77"/>
      <c r="B60" s="65" t="s">
        <v>92</v>
      </c>
      <c r="C60" s="66" t="n">
        <v>3525848708</v>
      </c>
      <c r="D60" s="66" t="n">
        <v>3375429033</v>
      </c>
      <c r="E60" s="67" t="n">
        <v>95.7338023421509</v>
      </c>
      <c r="F60" s="66" t="n">
        <v>510227160</v>
      </c>
    </row>
    <row r="61" s="41" customFormat="true" ht="12.75" hidden="false" customHeight="true" outlineLevel="0" collapsed="false">
      <c r="A61" s="80"/>
      <c r="B61" s="81" t="s">
        <v>93</v>
      </c>
      <c r="C61" s="82" t="n">
        <v>16828051</v>
      </c>
      <c r="D61" s="82" t="n">
        <v>16827321</v>
      </c>
      <c r="E61" s="83" t="n">
        <v>99.9956620050652</v>
      </c>
      <c r="F61" s="82" t="n">
        <v>1491516</v>
      </c>
    </row>
    <row r="62" s="41" customFormat="true" ht="12.75" hidden="false" customHeight="true" outlineLevel="0" collapsed="false">
      <c r="A62" s="77" t="s">
        <v>94</v>
      </c>
      <c r="B62" s="65" t="s">
        <v>95</v>
      </c>
      <c r="C62" s="66" t="n">
        <v>3509020657</v>
      </c>
      <c r="D62" s="66" t="n">
        <v>3358601712</v>
      </c>
      <c r="E62" s="67" t="n">
        <v>95.7133639353209</v>
      </c>
      <c r="F62" s="66" t="n">
        <v>508735644</v>
      </c>
    </row>
    <row r="63" s="41" customFormat="true" ht="12.75" hidden="false" customHeight="true" outlineLevel="0" collapsed="false">
      <c r="A63" s="79"/>
      <c r="B63" s="69" t="s">
        <v>96</v>
      </c>
      <c r="C63" s="70" t="n">
        <v>3082775153</v>
      </c>
      <c r="D63" s="70" t="n">
        <v>2958598635</v>
      </c>
      <c r="E63" s="71" t="n">
        <v>95.9719242618406</v>
      </c>
      <c r="F63" s="70" t="n">
        <v>401805403</v>
      </c>
    </row>
    <row r="64" s="41" customFormat="true" ht="12.75" hidden="false" customHeight="true" outlineLevel="0" collapsed="false">
      <c r="A64" s="80"/>
      <c r="B64" s="81" t="s">
        <v>97</v>
      </c>
      <c r="C64" s="82" t="n">
        <v>16828051</v>
      </c>
      <c r="D64" s="82" t="n">
        <v>16827321</v>
      </c>
      <c r="E64" s="83" t="n">
        <v>99.9956620050652</v>
      </c>
      <c r="F64" s="82" t="n">
        <v>1491516</v>
      </c>
    </row>
    <row r="65" s="41" customFormat="true" ht="12.75" hidden="false" customHeight="true" outlineLevel="0" collapsed="false">
      <c r="A65" s="79" t="s">
        <v>98</v>
      </c>
      <c r="B65" s="69" t="s">
        <v>99</v>
      </c>
      <c r="C65" s="70" t="n">
        <v>3065947102</v>
      </c>
      <c r="D65" s="70" t="n">
        <v>2941771314</v>
      </c>
      <c r="E65" s="71" t="n">
        <v>95.9498391893651</v>
      </c>
      <c r="F65" s="70" t="n">
        <v>400313887</v>
      </c>
    </row>
    <row r="66" s="41" customFormat="true" ht="12.75" hidden="false" customHeight="true" outlineLevel="0" collapsed="false">
      <c r="A66" s="79"/>
      <c r="B66" s="69" t="s">
        <v>100</v>
      </c>
      <c r="C66" s="70" t="n">
        <v>443073555</v>
      </c>
      <c r="D66" s="70" t="n">
        <v>416830398</v>
      </c>
      <c r="E66" s="71" t="n">
        <v>94.0770202365158</v>
      </c>
      <c r="F66" s="70" t="n">
        <v>108421757</v>
      </c>
    </row>
    <row r="67" s="41" customFormat="true" ht="12.75" hidden="false" customHeight="true" outlineLevel="0" collapsed="false">
      <c r="A67" s="79" t="s">
        <v>101</v>
      </c>
      <c r="B67" s="69" t="s">
        <v>102</v>
      </c>
      <c r="C67" s="70" t="n">
        <v>443073555</v>
      </c>
      <c r="D67" s="70" t="n">
        <v>416830398</v>
      </c>
      <c r="E67" s="71" t="n">
        <v>94.0770202365158</v>
      </c>
      <c r="F67" s="70" t="n">
        <v>108421757</v>
      </c>
    </row>
    <row r="68" s="41" customFormat="true" ht="12.75" hidden="false" customHeight="true" outlineLevel="0" collapsed="false">
      <c r="A68" s="86"/>
      <c r="B68" s="65" t="s">
        <v>103</v>
      </c>
      <c r="C68" s="66" t="n">
        <v>-267614219</v>
      </c>
      <c r="D68" s="66" t="n">
        <v>-263430963</v>
      </c>
      <c r="E68" s="67" t="n">
        <v>98.4368334329799</v>
      </c>
      <c r="F68" s="66" t="n">
        <v>-132865242</v>
      </c>
    </row>
    <row r="69" s="41" customFormat="true" ht="12.75" hidden="false" customHeight="true" outlineLevel="0" collapsed="false">
      <c r="A69" s="77"/>
      <c r="B69" s="65" t="s">
        <v>82</v>
      </c>
      <c r="C69" s="66" t="n">
        <v>267614219</v>
      </c>
      <c r="D69" s="66" t="n">
        <v>263430963</v>
      </c>
      <c r="E69" s="67" t="n">
        <v>98.4368334329799</v>
      </c>
      <c r="F69" s="66" t="n">
        <v>132865242</v>
      </c>
    </row>
    <row r="70" s="41" customFormat="true" ht="12.75" hidden="false" customHeight="true" outlineLevel="0" collapsed="false">
      <c r="A70" s="79"/>
      <c r="B70" s="69" t="s">
        <v>83</v>
      </c>
      <c r="C70" s="70" t="n">
        <v>252499375</v>
      </c>
      <c r="D70" s="70" t="n">
        <v>248616480</v>
      </c>
      <c r="E70" s="71" t="n">
        <v>98.4622159955842</v>
      </c>
      <c r="F70" s="70" t="n">
        <v>130044167</v>
      </c>
    </row>
    <row r="71" s="41" customFormat="true" ht="12.75" hidden="false" customHeight="true" outlineLevel="0" collapsed="false">
      <c r="A71" s="79"/>
      <c r="B71" s="69" t="s">
        <v>84</v>
      </c>
      <c r="C71" s="70" t="n">
        <v>-112109134</v>
      </c>
      <c r="D71" s="70" t="n">
        <v>-71240104</v>
      </c>
      <c r="E71" s="71" t="n">
        <v>63.5453164770678</v>
      </c>
      <c r="F71" s="70" t="n">
        <v>-13336964</v>
      </c>
    </row>
    <row r="72" s="41" customFormat="true" ht="12.75" hidden="false" customHeight="true" outlineLevel="0" collapsed="false">
      <c r="A72" s="79"/>
      <c r="B72" s="69" t="s">
        <v>85</v>
      </c>
      <c r="C72" s="70" t="n">
        <v>127223978</v>
      </c>
      <c r="D72" s="70" t="n">
        <v>86054587</v>
      </c>
      <c r="E72" s="71" t="n">
        <v>67.6402265931348</v>
      </c>
      <c r="F72" s="70" t="n">
        <v>16158039</v>
      </c>
    </row>
    <row r="73" s="41" customFormat="true" ht="38.25" hidden="false" customHeight="true" outlineLevel="0" collapsed="false">
      <c r="A73" s="79"/>
      <c r="B73" s="69" t="s">
        <v>86</v>
      </c>
      <c r="C73" s="70" t="n">
        <v>8095558</v>
      </c>
      <c r="D73" s="70" t="n">
        <v>8095558</v>
      </c>
      <c r="E73" s="71" t="n">
        <v>100</v>
      </c>
      <c r="F73" s="70" t="n">
        <v>1634834</v>
      </c>
    </row>
    <row r="74" s="41" customFormat="true" ht="25.5" hidden="false" customHeight="true" outlineLevel="0" collapsed="false">
      <c r="A74" s="79"/>
      <c r="B74" s="69" t="s">
        <v>87</v>
      </c>
      <c r="C74" s="70" t="n">
        <v>7019286</v>
      </c>
      <c r="D74" s="70" t="n">
        <v>7019286</v>
      </c>
      <c r="E74" s="71" t="n">
        <v>100</v>
      </c>
      <c r="F74" s="70" t="n">
        <v>1262324</v>
      </c>
    </row>
    <row r="75" s="87" customFormat="true" ht="25.5" hidden="false" customHeight="true" outlineLevel="0" collapsed="false">
      <c r="A75" s="79"/>
      <c r="B75" s="69" t="s">
        <v>89</v>
      </c>
      <c r="C75" s="70" t="n">
        <v>112109134</v>
      </c>
      <c r="D75" s="70" t="n">
        <v>70939743</v>
      </c>
      <c r="E75" s="71" t="n">
        <v>63.2773980753433</v>
      </c>
      <c r="F75" s="70" t="n">
        <v>13260881</v>
      </c>
    </row>
    <row r="76" s="41" customFormat="true" ht="12.75" hidden="false" customHeight="true" outlineLevel="0" collapsed="false">
      <c r="A76" s="79"/>
      <c r="B76" s="65" t="s">
        <v>104</v>
      </c>
      <c r="C76" s="84" t="n">
        <v>925655077</v>
      </c>
      <c r="D76" s="84" t="n">
        <v>912440022</v>
      </c>
      <c r="E76" s="85" t="n">
        <v>98.5723564502202</v>
      </c>
      <c r="F76" s="84" t="n">
        <v>84844176</v>
      </c>
    </row>
    <row r="77" s="41" customFormat="true" ht="12.75" hidden="false" customHeight="true" outlineLevel="0" collapsed="false">
      <c r="A77" s="77" t="s">
        <v>105</v>
      </c>
      <c r="B77" s="65" t="s">
        <v>106</v>
      </c>
      <c r="C77" s="84" t="n">
        <v>925655077</v>
      </c>
      <c r="D77" s="84" t="n">
        <v>912440022</v>
      </c>
      <c r="E77" s="85" t="n">
        <v>98.5723564502202</v>
      </c>
      <c r="F77" s="84" t="n">
        <v>84844176</v>
      </c>
    </row>
    <row r="78" s="41" customFormat="true" ht="12.75" hidden="false" customHeight="true" outlineLevel="0" collapsed="false">
      <c r="A78" s="77"/>
      <c r="B78" s="69" t="s">
        <v>107</v>
      </c>
      <c r="C78" s="70" t="n">
        <v>925010077</v>
      </c>
      <c r="D78" s="70" t="n">
        <v>911801541</v>
      </c>
      <c r="E78" s="71" t="n">
        <v>98.5720657181554</v>
      </c>
      <c r="F78" s="70" t="n">
        <v>84758235</v>
      </c>
    </row>
    <row r="79" s="41" customFormat="true" ht="12.75" hidden="false" customHeight="true" outlineLevel="0" collapsed="false">
      <c r="A79" s="79" t="s">
        <v>108</v>
      </c>
      <c r="B79" s="69" t="s">
        <v>109</v>
      </c>
      <c r="C79" s="70" t="n">
        <v>925010077</v>
      </c>
      <c r="D79" s="70" t="n">
        <v>911801541</v>
      </c>
      <c r="E79" s="71" t="n">
        <v>98.5720657181554</v>
      </c>
      <c r="F79" s="70" t="n">
        <v>84758235</v>
      </c>
    </row>
    <row r="80" s="41" customFormat="true" ht="12.75" hidden="false" customHeight="true" outlineLevel="0" collapsed="false">
      <c r="A80" s="79"/>
      <c r="B80" s="69" t="s">
        <v>110</v>
      </c>
      <c r="C80" s="70" t="n">
        <v>645000</v>
      </c>
      <c r="D80" s="70" t="n">
        <v>638481</v>
      </c>
      <c r="E80" s="71" t="n">
        <v>98.9893023255814</v>
      </c>
      <c r="F80" s="70" t="n">
        <v>85941</v>
      </c>
    </row>
    <row r="81" s="41" customFormat="true" ht="12.75" hidden="false" customHeight="true" outlineLevel="0" collapsed="false">
      <c r="A81" s="79" t="s">
        <v>111</v>
      </c>
      <c r="B81" s="69" t="s">
        <v>112</v>
      </c>
      <c r="C81" s="70" t="n">
        <v>645000</v>
      </c>
      <c r="D81" s="70" t="n">
        <v>638481</v>
      </c>
      <c r="E81" s="71" t="n">
        <v>98.9893023255814</v>
      </c>
      <c r="F81" s="70" t="n">
        <v>85941</v>
      </c>
    </row>
    <row r="82" s="41" customFormat="true" ht="12.75" hidden="false" customHeight="true" outlineLevel="0" collapsed="false">
      <c r="A82" s="88"/>
      <c r="B82" s="89" t="s">
        <v>113</v>
      </c>
      <c r="C82" s="66" t="n">
        <v>322112419</v>
      </c>
      <c r="D82" s="66" t="n">
        <v>379641177</v>
      </c>
      <c r="E82" s="67" t="n">
        <v>117.859838555309</v>
      </c>
      <c r="F82" s="66" t="n">
        <v>47058519</v>
      </c>
    </row>
    <row r="83" s="41" customFormat="true" ht="12.75" hidden="false" customHeight="true" outlineLevel="0" collapsed="false">
      <c r="A83" s="59"/>
      <c r="B83" s="89" t="s">
        <v>82</v>
      </c>
      <c r="C83" s="84" t="n">
        <v>-322112419</v>
      </c>
      <c r="D83" s="84" t="n">
        <v>-379641177</v>
      </c>
      <c r="E83" s="85" t="n">
        <v>117.859838555309</v>
      </c>
      <c r="F83" s="84" t="n">
        <v>-47058519</v>
      </c>
    </row>
    <row r="84" s="41" customFormat="true" ht="12.75" hidden="false" customHeight="true" outlineLevel="0" collapsed="false">
      <c r="A84" s="59"/>
      <c r="B84" s="69" t="s">
        <v>83</v>
      </c>
      <c r="C84" s="70" t="n">
        <v>-11379386</v>
      </c>
      <c r="D84" s="70" t="n">
        <v>-11379386</v>
      </c>
      <c r="E84" s="71" t="n">
        <v>100</v>
      </c>
      <c r="F84" s="70" t="n">
        <v>-0.470000000670552</v>
      </c>
    </row>
    <row r="85" s="41" customFormat="true" ht="12.75" hidden="false" customHeight="true" outlineLevel="0" collapsed="false">
      <c r="A85" s="59"/>
      <c r="B85" s="69" t="s">
        <v>85</v>
      </c>
      <c r="C85" s="70" t="n">
        <v>-311125564</v>
      </c>
      <c r="D85" s="70" t="n">
        <v>-368993960</v>
      </c>
      <c r="E85" s="71" t="n">
        <v>118.599691795175</v>
      </c>
      <c r="F85" s="70" t="n">
        <v>-47058518.53</v>
      </c>
    </row>
    <row r="86" s="41" customFormat="true" ht="25.5" hidden="false" customHeight="true" outlineLevel="0" collapsed="false">
      <c r="A86" s="59"/>
      <c r="B86" s="69" t="s">
        <v>88</v>
      </c>
      <c r="C86" s="70" t="n">
        <v>-310733033</v>
      </c>
      <c r="D86" s="70" t="n">
        <v>-368261791</v>
      </c>
      <c r="E86" s="71" t="n">
        <v>118.513885519214</v>
      </c>
      <c r="F86" s="70" t="n">
        <v>-47058518.53</v>
      </c>
    </row>
    <row r="87" s="41" customFormat="true" ht="25.5" hidden="false" customHeight="true" outlineLevel="0" collapsed="false">
      <c r="A87" s="59"/>
      <c r="B87" s="69" t="s">
        <v>90</v>
      </c>
      <c r="C87" s="70" t="n">
        <v>-392531</v>
      </c>
      <c r="D87" s="70" t="n">
        <v>-732169</v>
      </c>
      <c r="E87" s="71" t="n">
        <v>186.525140689525</v>
      </c>
      <c r="F87" s="70" t="n">
        <v>0</v>
      </c>
    </row>
    <row r="88" s="41" customFormat="true" ht="18" hidden="false" customHeight="true" outlineLevel="0" collapsed="false">
      <c r="A88" s="59"/>
      <c r="B88" s="69" t="s">
        <v>91</v>
      </c>
      <c r="C88" s="70" t="n">
        <v>392531</v>
      </c>
      <c r="D88" s="70" t="n">
        <v>732169</v>
      </c>
      <c r="E88" s="71" t="n">
        <v>186.525140689525</v>
      </c>
      <c r="F88" s="70" t="n">
        <v>0</v>
      </c>
    </row>
    <row r="89" s="91" customFormat="true" ht="27" hidden="false" customHeight="true" outlineLevel="0" collapsed="false">
      <c r="A89" s="90"/>
      <c r="B89" s="90"/>
      <c r="C89" s="90"/>
      <c r="D89" s="90"/>
      <c r="E89" s="90"/>
      <c r="F89" s="90"/>
    </row>
    <row r="90" s="41" customFormat="true" ht="12.75" hidden="false" customHeight="false" outlineLevel="0" collapsed="false">
      <c r="A90" s="9"/>
      <c r="B90" s="38"/>
      <c r="C90" s="39"/>
      <c r="D90" s="39"/>
      <c r="E90" s="92"/>
      <c r="F90" s="39"/>
    </row>
    <row r="91" s="41" customFormat="true" ht="12.75" hidden="false" customHeight="false" outlineLevel="0" collapsed="false">
      <c r="A91" s="22"/>
      <c r="B91" s="21"/>
    </row>
    <row r="92" s="41" customFormat="true" ht="12.75" hidden="false" customHeight="false" outlineLevel="0" collapsed="false">
      <c r="A92" s="22"/>
      <c r="B92" s="21"/>
    </row>
    <row r="93" s="41" customFormat="true" ht="12.75" hidden="false" customHeight="true" outlineLevel="0" collapsed="false">
      <c r="A93" s="38" t="s">
        <v>114</v>
      </c>
      <c r="B93" s="38"/>
      <c r="E93" s="22"/>
      <c r="F93" s="23" t="s">
        <v>31</v>
      </c>
    </row>
    <row r="94" s="41" customFormat="true" ht="12.75" hidden="false" customHeight="false" outlineLevel="0" collapsed="false">
      <c r="A94" s="22"/>
      <c r="B94" s="21"/>
      <c r="E94" s="22"/>
    </row>
    <row r="95" s="87" customFormat="true" ht="12.75" hidden="false" customHeight="false" outlineLevel="0" collapsed="false">
      <c r="A95" s="93"/>
      <c r="C95" s="94"/>
      <c r="D95" s="94"/>
      <c r="E95" s="93"/>
      <c r="F95" s="95"/>
    </row>
    <row r="96" s="87" customFormat="true" ht="12.75" hidden="false" customHeight="false" outlineLevel="0" collapsed="false">
      <c r="A96" s="93"/>
      <c r="C96" s="94"/>
      <c r="D96" s="94"/>
      <c r="E96" s="93"/>
      <c r="F96" s="95"/>
    </row>
    <row r="97" s="87" customFormat="true" ht="12.75" hidden="false" customHeight="false" outlineLevel="0" collapsed="false">
      <c r="A97" s="93"/>
      <c r="C97" s="94"/>
      <c r="D97" s="94"/>
      <c r="E97" s="93"/>
      <c r="F97" s="95"/>
    </row>
    <row r="98" s="87" customFormat="true" ht="12.75" hidden="false" customHeight="false" outlineLevel="0" collapsed="false">
      <c r="A98" s="93"/>
      <c r="C98" s="94"/>
      <c r="D98" s="94"/>
      <c r="E98" s="93"/>
      <c r="F98" s="95"/>
    </row>
    <row r="99" s="41" customFormat="true" ht="12.75" hidden="false" customHeight="false" outlineLevel="0" collapsed="false">
      <c r="A99" s="22"/>
      <c r="B99" s="21"/>
    </row>
    <row r="100" s="97" customFormat="true" ht="12.75" hidden="false" customHeight="false" outlineLevel="0" collapsed="false">
      <c r="A100" s="96" t="s">
        <v>32</v>
      </c>
      <c r="B100" s="18"/>
      <c r="C100" s="41"/>
      <c r="D100" s="41"/>
      <c r="E100" s="41"/>
      <c r="F100" s="41"/>
    </row>
  </sheetData>
  <mergeCells count="9">
    <mergeCell ref="A1:F1"/>
    <mergeCell ref="A2:F2"/>
    <mergeCell ref="A4:F4"/>
    <mergeCell ref="A6:F6"/>
    <mergeCell ref="A7:F7"/>
    <mergeCell ref="A8:F8"/>
    <mergeCell ref="A9:F9"/>
    <mergeCell ref="A89:F89"/>
    <mergeCell ref="A93:B93"/>
  </mergeCells>
  <printOptions headings="false" gridLines="false" gridLinesSet="true" horizontalCentered="false" verticalCentered="false"/>
  <pageMargins left="0.7875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3.13"/>
    <col collapsed="false" customWidth="true" hidden="false" outlineLevel="0" max="3" min="3" style="0" width="12.7"/>
    <col collapsed="false" customWidth="true" hidden="false" outlineLevel="0" max="4" min="4" style="98" width="13.85"/>
    <col collapsed="false" customWidth="true" hidden="false" outlineLevel="0" max="5" min="5" style="0" width="11.7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99" t="s">
        <v>1</v>
      </c>
      <c r="B2" s="99"/>
      <c r="C2" s="99"/>
      <c r="D2" s="99"/>
      <c r="E2" s="99"/>
      <c r="F2" s="99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</row>
    <row r="4" s="3" customFormat="true" ht="12.75" hidden="false" customHeight="false" outlineLevel="0" collapsed="false">
      <c r="A4" s="100" t="s">
        <v>33</v>
      </c>
      <c r="B4" s="100"/>
      <c r="C4" s="100"/>
      <c r="D4" s="100"/>
      <c r="E4" s="100"/>
      <c r="F4" s="100"/>
    </row>
    <row r="5" s="3" customFormat="true" ht="12.75" hidden="false" customHeight="false" outlineLevel="0" collapsed="false">
      <c r="A5" s="9"/>
      <c r="B5" s="10"/>
      <c r="C5" s="10"/>
      <c r="D5" s="101"/>
      <c r="E5" s="10"/>
      <c r="F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12" customFormat="true" ht="17.25" hidden="false" customHeight="true" outlineLevel="0" collapsed="false">
      <c r="A7" s="13" t="s">
        <v>115</v>
      </c>
      <c r="B7" s="13"/>
      <c r="C7" s="13"/>
      <c r="D7" s="13"/>
      <c r="E7" s="13"/>
      <c r="F7" s="13"/>
    </row>
    <row r="8" s="12" customFormat="true" ht="17.25" hidden="false" customHeight="true" outlineLevel="0" collapsed="false">
      <c r="A8" s="14" t="s">
        <v>35</v>
      </c>
      <c r="B8" s="14"/>
      <c r="C8" s="14"/>
      <c r="D8" s="14"/>
      <c r="E8" s="14"/>
      <c r="F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16" customFormat="true" ht="12.75" hidden="false" customHeight="false" outlineLevel="0" collapsed="false">
      <c r="A10" s="102" t="s">
        <v>7</v>
      </c>
      <c r="B10" s="103"/>
      <c r="C10" s="15"/>
      <c r="D10" s="104"/>
      <c r="E10" s="105"/>
      <c r="F10" s="20" t="s">
        <v>8</v>
      </c>
    </row>
    <row r="11" s="16" customFormat="true" ht="12.75" hidden="false" customHeight="false" outlineLevel="0" collapsed="false">
      <c r="A11" s="102"/>
      <c r="B11" s="103"/>
      <c r="C11" s="15"/>
      <c r="D11" s="104"/>
      <c r="E11" s="105"/>
      <c r="F11" s="106" t="s">
        <v>116</v>
      </c>
    </row>
    <row r="12" customFormat="false" ht="12.75" hidden="false" customHeight="false" outlineLevel="0" collapsed="false">
      <c r="A12" s="3"/>
      <c r="B12" s="107"/>
      <c r="C12" s="107"/>
      <c r="D12" s="108"/>
      <c r="E12" s="107"/>
      <c r="F12" s="109" t="s">
        <v>37</v>
      </c>
    </row>
    <row r="13" customFormat="false" ht="36" hidden="false" customHeight="false" outlineLevel="0" collapsed="false">
      <c r="A13" s="61" t="s">
        <v>117</v>
      </c>
      <c r="B13" s="61" t="s">
        <v>38</v>
      </c>
      <c r="C13" s="110" t="s">
        <v>39</v>
      </c>
      <c r="D13" s="111" t="s">
        <v>40</v>
      </c>
      <c r="E13" s="110" t="s">
        <v>41</v>
      </c>
      <c r="F13" s="110" t="s">
        <v>42</v>
      </c>
    </row>
    <row r="14" customFormat="false" ht="12.75" hidden="false" customHeight="false" outlineLevel="0" collapsed="false">
      <c r="A14" s="112" t="n">
        <v>1</v>
      </c>
      <c r="B14" s="112" t="n">
        <v>2</v>
      </c>
      <c r="C14" s="113" t="n">
        <v>3</v>
      </c>
      <c r="D14" s="114" t="n">
        <v>4</v>
      </c>
      <c r="E14" s="113" t="n">
        <v>5</v>
      </c>
      <c r="F14" s="113" t="n">
        <v>6</v>
      </c>
    </row>
    <row r="15" customFormat="false" ht="12.75" hidden="false" customHeight="false" outlineLevel="0" collapsed="false">
      <c r="A15" s="115"/>
      <c r="B15" s="116" t="s">
        <v>118</v>
      </c>
      <c r="C15" s="117" t="n">
        <v>3258234489</v>
      </c>
      <c r="D15" s="118" t="n">
        <v>3111998070</v>
      </c>
      <c r="E15" s="119" t="n">
        <v>95.5117896058831</v>
      </c>
      <c r="F15" s="117" t="n">
        <v>377361918</v>
      </c>
    </row>
    <row r="16" customFormat="false" ht="12.75" hidden="false" customHeight="false" outlineLevel="0" collapsed="false">
      <c r="A16" s="68"/>
      <c r="B16" s="120" t="s">
        <v>119</v>
      </c>
      <c r="C16" s="84" t="n">
        <v>2297456220</v>
      </c>
      <c r="D16" s="121" t="n">
        <v>2312313730</v>
      </c>
      <c r="E16" s="85" t="n">
        <v>100.646693933519</v>
      </c>
      <c r="F16" s="84" t="n">
        <v>203992213</v>
      </c>
    </row>
    <row r="17" customFormat="false" ht="12.75" hidden="false" customHeight="false" outlineLevel="0" collapsed="false">
      <c r="A17" s="122" t="s">
        <v>120</v>
      </c>
      <c r="B17" s="120" t="s">
        <v>121</v>
      </c>
      <c r="C17" s="84" t="n">
        <v>588123270</v>
      </c>
      <c r="D17" s="121" t="n">
        <v>586218280</v>
      </c>
      <c r="E17" s="85" t="n">
        <v>99.6760900142584</v>
      </c>
      <c r="F17" s="84" t="n">
        <v>49373016</v>
      </c>
    </row>
    <row r="18" customFormat="false" ht="12.75" hidden="false" customHeight="false" outlineLevel="0" collapsed="false">
      <c r="A18" s="62" t="s">
        <v>122</v>
      </c>
      <c r="B18" s="123" t="s">
        <v>123</v>
      </c>
      <c r="C18" s="124" t="n">
        <v>182802270</v>
      </c>
      <c r="D18" s="125" t="n">
        <v>186466905</v>
      </c>
      <c r="E18" s="126" t="n">
        <v>102.004698847558</v>
      </c>
      <c r="F18" s="124" t="n">
        <v>19527435</v>
      </c>
    </row>
    <row r="19" customFormat="false" ht="12.75" hidden="false" customHeight="false" outlineLevel="0" collapsed="false">
      <c r="A19" s="62" t="s">
        <v>124</v>
      </c>
      <c r="B19" s="123" t="s">
        <v>125</v>
      </c>
      <c r="C19" s="124" t="n">
        <v>405321000</v>
      </c>
      <c r="D19" s="125" t="n">
        <v>399751375</v>
      </c>
      <c r="E19" s="126" t="n">
        <v>98.6258730734406</v>
      </c>
      <c r="F19" s="124" t="n">
        <v>29845581</v>
      </c>
    </row>
    <row r="20" customFormat="false" ht="12.75" hidden="false" customHeight="false" outlineLevel="0" collapsed="false">
      <c r="A20" s="62" t="s">
        <v>126</v>
      </c>
      <c r="B20" s="123" t="s">
        <v>127</v>
      </c>
      <c r="C20" s="124" t="n">
        <v>405321000</v>
      </c>
      <c r="D20" s="127" t="n">
        <v>399745700</v>
      </c>
      <c r="E20" s="126" t="n">
        <v>98.6244729486012</v>
      </c>
      <c r="F20" s="124" t="n">
        <v>29842500</v>
      </c>
    </row>
    <row r="21" customFormat="false" ht="12.75" hidden="false" customHeight="false" outlineLevel="0" collapsed="false">
      <c r="A21" s="122" t="s">
        <v>128</v>
      </c>
      <c r="B21" s="120" t="s">
        <v>129</v>
      </c>
      <c r="C21" s="84" t="n">
        <v>1682382950</v>
      </c>
      <c r="D21" s="121" t="n">
        <v>1698249551</v>
      </c>
      <c r="E21" s="85" t="n">
        <v>100.943102817346</v>
      </c>
      <c r="F21" s="84" t="n">
        <v>152359225</v>
      </c>
    </row>
    <row r="22" customFormat="false" ht="12.75" hidden="false" customHeight="false" outlineLevel="0" collapsed="false">
      <c r="A22" s="62" t="s">
        <v>130</v>
      </c>
      <c r="B22" s="123" t="s">
        <v>131</v>
      </c>
      <c r="C22" s="124" t="n">
        <v>1205285200</v>
      </c>
      <c r="D22" s="127" t="n">
        <v>1202932312</v>
      </c>
      <c r="E22" s="126" t="n">
        <v>99.804785788459</v>
      </c>
      <c r="F22" s="124" t="n">
        <v>110366132</v>
      </c>
    </row>
    <row r="23" customFormat="false" ht="24" hidden="false" customHeight="true" outlineLevel="0" collapsed="false">
      <c r="A23" s="128" t="s">
        <v>132</v>
      </c>
      <c r="B23" s="123" t="s">
        <v>133</v>
      </c>
      <c r="C23" s="124" t="n">
        <v>428203000</v>
      </c>
      <c r="D23" s="127" t="n">
        <v>448092376</v>
      </c>
      <c r="E23" s="126" t="n">
        <v>104.644847420499</v>
      </c>
      <c r="F23" s="124" t="n">
        <v>38851791</v>
      </c>
    </row>
    <row r="24" customFormat="false" ht="13.5" hidden="false" customHeight="true" outlineLevel="0" collapsed="false">
      <c r="A24" s="128" t="s">
        <v>134</v>
      </c>
      <c r="B24" s="123" t="s">
        <v>135</v>
      </c>
      <c r="C24" s="124" t="n">
        <v>39790750</v>
      </c>
      <c r="D24" s="125" t="n">
        <v>39612593</v>
      </c>
      <c r="E24" s="126" t="n">
        <v>99.5522652877867</v>
      </c>
      <c r="F24" s="124" t="n">
        <v>2982660</v>
      </c>
    </row>
    <row r="25" customFormat="false" ht="14.25" hidden="false" customHeight="true" outlineLevel="0" collapsed="false">
      <c r="A25" s="62" t="s">
        <v>136</v>
      </c>
      <c r="B25" s="129" t="s">
        <v>137</v>
      </c>
      <c r="C25" s="124" t="n">
        <v>21210750</v>
      </c>
      <c r="D25" s="127" t="n">
        <v>21889800</v>
      </c>
      <c r="E25" s="126" t="n">
        <v>103.201442664687</v>
      </c>
      <c r="F25" s="124" t="n">
        <v>1937289</v>
      </c>
    </row>
    <row r="26" customFormat="false" ht="14.25" hidden="false" customHeight="true" outlineLevel="0" collapsed="false">
      <c r="A26" s="62" t="s">
        <v>138</v>
      </c>
      <c r="B26" s="129" t="s">
        <v>139</v>
      </c>
      <c r="C26" s="124" t="n">
        <v>430000</v>
      </c>
      <c r="D26" s="127" t="n">
        <v>490495</v>
      </c>
      <c r="E26" s="126" t="n">
        <v>114.068604651163</v>
      </c>
      <c r="F26" s="124" t="n">
        <v>43431</v>
      </c>
    </row>
    <row r="27" customFormat="false" ht="12.75" hidden="false" customHeight="false" outlineLevel="0" collapsed="false">
      <c r="A27" s="128" t="s">
        <v>140</v>
      </c>
      <c r="B27" s="129" t="s">
        <v>141</v>
      </c>
      <c r="C27" s="124" t="n">
        <v>17800000</v>
      </c>
      <c r="D27" s="127" t="n">
        <v>16703837</v>
      </c>
      <c r="E27" s="126" t="n">
        <v>93.8417808988764</v>
      </c>
      <c r="F27" s="124" t="n">
        <v>1001059</v>
      </c>
    </row>
    <row r="28" customFormat="false" ht="12.75" hidden="false" customHeight="false" outlineLevel="0" collapsed="false">
      <c r="A28" s="128" t="s">
        <v>142</v>
      </c>
      <c r="B28" s="129" t="s">
        <v>143</v>
      </c>
      <c r="C28" s="124" t="n">
        <v>350000</v>
      </c>
      <c r="D28" s="127" t="n">
        <v>528461</v>
      </c>
      <c r="E28" s="126" t="n">
        <v>150.988857142857</v>
      </c>
      <c r="F28" s="124" t="n">
        <v>881</v>
      </c>
    </row>
    <row r="29" customFormat="false" ht="12.75" hidden="false" customHeight="false" outlineLevel="0" collapsed="false">
      <c r="A29" s="128" t="s">
        <v>144</v>
      </c>
      <c r="B29" s="130" t="s">
        <v>145</v>
      </c>
      <c r="C29" s="124" t="n">
        <v>9104000</v>
      </c>
      <c r="D29" s="125" t="n">
        <v>7612270</v>
      </c>
      <c r="E29" s="126" t="n">
        <v>83.614565026362</v>
      </c>
      <c r="F29" s="124" t="n">
        <v>158642</v>
      </c>
    </row>
    <row r="30" customFormat="false" ht="12.75" hidden="false" customHeight="false" outlineLevel="0" collapsed="false">
      <c r="A30" s="128" t="s">
        <v>146</v>
      </c>
      <c r="B30" s="130" t="s">
        <v>147</v>
      </c>
      <c r="C30" s="124" t="n">
        <v>9104000</v>
      </c>
      <c r="D30" s="125" t="n">
        <v>7612270</v>
      </c>
      <c r="E30" s="126" t="n">
        <v>83.614565026362</v>
      </c>
      <c r="F30" s="124" t="n">
        <v>158642</v>
      </c>
    </row>
    <row r="31" customFormat="false" ht="12.75" hidden="false" customHeight="false" outlineLevel="0" collapsed="false">
      <c r="A31" s="122" t="s">
        <v>148</v>
      </c>
      <c r="B31" s="131" t="s">
        <v>149</v>
      </c>
      <c r="C31" s="132" t="n">
        <v>26950000</v>
      </c>
      <c r="D31" s="121" t="n">
        <v>27845899</v>
      </c>
      <c r="E31" s="133" t="n">
        <v>103.324300556586</v>
      </c>
      <c r="F31" s="132" t="n">
        <v>2259972</v>
      </c>
    </row>
    <row r="32" customFormat="false" ht="12.95" hidden="false" customHeight="true" outlineLevel="0" collapsed="false">
      <c r="A32" s="134"/>
      <c r="B32" s="135" t="s">
        <v>150</v>
      </c>
      <c r="C32" s="136" t="s">
        <v>17</v>
      </c>
      <c r="D32" s="137" t="n">
        <v>-27450</v>
      </c>
      <c r="E32" s="138" t="s">
        <v>17</v>
      </c>
      <c r="F32" s="136" t="n">
        <v>-597</v>
      </c>
    </row>
    <row r="33" customFormat="false" ht="12.95" hidden="false" customHeight="true" outlineLevel="0" collapsed="false">
      <c r="A33" s="139" t="s">
        <v>151</v>
      </c>
      <c r="B33" s="123" t="s">
        <v>152</v>
      </c>
      <c r="C33" s="140" t="s">
        <v>17</v>
      </c>
      <c r="D33" s="127" t="n">
        <v>-27450</v>
      </c>
      <c r="E33" s="141" t="s">
        <v>17</v>
      </c>
      <c r="F33" s="124" t="n">
        <v>-597</v>
      </c>
    </row>
    <row r="34" s="142" customFormat="true" ht="12.75" hidden="false" customHeight="false" outlineLevel="0" collapsed="false">
      <c r="A34" s="68"/>
      <c r="B34" s="120" t="s">
        <v>153</v>
      </c>
      <c r="C34" s="84" t="n">
        <v>317038163</v>
      </c>
      <c r="D34" s="121" t="n">
        <v>224415163</v>
      </c>
      <c r="E34" s="85" t="n">
        <v>70.7849051598246</v>
      </c>
      <c r="F34" s="84" t="n">
        <v>13142061</v>
      </c>
    </row>
    <row r="35" s="142" customFormat="true" ht="12.75" hidden="false" customHeight="false" outlineLevel="0" collapsed="false">
      <c r="A35" s="122" t="s">
        <v>154</v>
      </c>
      <c r="B35" s="131" t="s">
        <v>155</v>
      </c>
      <c r="C35" s="132" t="n">
        <v>77380287</v>
      </c>
      <c r="D35" s="143" t="n">
        <v>81579332</v>
      </c>
      <c r="E35" s="133" t="n">
        <v>105.426504815109</v>
      </c>
      <c r="F35" s="132" t="n">
        <v>949797</v>
      </c>
    </row>
    <row r="36" customFormat="false" ht="12.75" hidden="false" customHeight="false" outlineLevel="0" collapsed="false">
      <c r="A36" s="62" t="s">
        <v>156</v>
      </c>
      <c r="B36" s="123" t="s">
        <v>157</v>
      </c>
      <c r="C36" s="124" t="n">
        <v>987886</v>
      </c>
      <c r="D36" s="127" t="n">
        <v>987886</v>
      </c>
      <c r="E36" s="126" t="n">
        <v>100</v>
      </c>
      <c r="F36" s="124" t="n">
        <v>0</v>
      </c>
    </row>
    <row r="37" customFormat="false" ht="25.5" hidden="false" customHeight="false" outlineLevel="0" collapsed="false">
      <c r="A37" s="62" t="s">
        <v>158</v>
      </c>
      <c r="B37" s="144" t="s">
        <v>159</v>
      </c>
      <c r="C37" s="124" t="n">
        <v>59500000</v>
      </c>
      <c r="D37" s="127" t="n">
        <v>59464913</v>
      </c>
      <c r="E37" s="126" t="n">
        <v>99.9410302521008</v>
      </c>
      <c r="F37" s="124" t="n">
        <v>0</v>
      </c>
    </row>
    <row r="38" customFormat="false" ht="12.75" hidden="false" customHeight="false" outlineLevel="0" collapsed="false">
      <c r="A38" s="139"/>
      <c r="B38" s="145" t="s">
        <v>160</v>
      </c>
      <c r="C38" s="140" t="n">
        <v>16892401</v>
      </c>
      <c r="D38" s="146" t="n">
        <v>20970456</v>
      </c>
      <c r="E38" s="147" t="n">
        <v>124.141357998783</v>
      </c>
      <c r="F38" s="140" t="n">
        <v>949797</v>
      </c>
    </row>
    <row r="39" customFormat="false" ht="12.75" hidden="false" customHeight="false" outlineLevel="0" collapsed="false">
      <c r="A39" s="148" t="s">
        <v>161</v>
      </c>
      <c r="B39" s="123" t="s">
        <v>162</v>
      </c>
      <c r="C39" s="140" t="n">
        <v>7510338</v>
      </c>
      <c r="D39" s="127" t="n">
        <v>6851997</v>
      </c>
      <c r="E39" s="147" t="n">
        <v>91.2342027748951</v>
      </c>
      <c r="F39" s="124" t="n">
        <v>24761</v>
      </c>
    </row>
    <row r="40" customFormat="false" ht="12.75" hidden="false" customHeight="false" outlineLevel="0" collapsed="false">
      <c r="A40" s="148" t="s">
        <v>163</v>
      </c>
      <c r="B40" s="123" t="s">
        <v>164</v>
      </c>
      <c r="C40" s="140" t="n">
        <v>1282063</v>
      </c>
      <c r="D40" s="127" t="n">
        <v>2429832</v>
      </c>
      <c r="E40" s="147" t="n">
        <v>189.525163740003</v>
      </c>
      <c r="F40" s="124" t="n">
        <v>291044</v>
      </c>
    </row>
    <row r="41" customFormat="false" ht="12.75" hidden="false" customHeight="false" outlineLevel="0" collapsed="false">
      <c r="A41" s="62" t="s">
        <v>165</v>
      </c>
      <c r="B41" s="123" t="s">
        <v>166</v>
      </c>
      <c r="C41" s="149" t="n">
        <v>8100000</v>
      </c>
      <c r="D41" s="127" t="n">
        <v>11688627</v>
      </c>
      <c r="E41" s="150" t="n">
        <v>144.304037037037</v>
      </c>
      <c r="F41" s="124" t="n">
        <v>633992</v>
      </c>
    </row>
    <row r="42" customFormat="false" ht="12.75" hidden="false" customHeight="false" outlineLevel="0" collapsed="false">
      <c r="A42" s="62" t="s">
        <v>167</v>
      </c>
      <c r="B42" s="123" t="s">
        <v>168</v>
      </c>
      <c r="C42" s="140" t="s">
        <v>17</v>
      </c>
      <c r="D42" s="146" t="n">
        <v>156077</v>
      </c>
      <c r="E42" s="147" t="s">
        <v>17</v>
      </c>
      <c r="F42" s="124" t="n">
        <v>0</v>
      </c>
    </row>
    <row r="43" customFormat="false" ht="12.75" hidden="false" customHeight="false" outlineLevel="0" collapsed="false">
      <c r="A43" s="122" t="s">
        <v>169</v>
      </c>
      <c r="B43" s="131" t="s">
        <v>170</v>
      </c>
      <c r="C43" s="132" t="n">
        <v>122359517</v>
      </c>
      <c r="D43" s="143" t="n">
        <v>114531346</v>
      </c>
      <c r="E43" s="133" t="n">
        <v>93.6023194664948</v>
      </c>
      <c r="F43" s="132" t="n">
        <v>8373138</v>
      </c>
    </row>
    <row r="44" customFormat="false" ht="25.5" hidden="false" customHeight="false" outlineLevel="0" collapsed="false">
      <c r="A44" s="128" t="s">
        <v>171</v>
      </c>
      <c r="B44" s="144" t="s">
        <v>172</v>
      </c>
      <c r="C44" s="124" t="n">
        <v>88644517</v>
      </c>
      <c r="D44" s="127" t="n">
        <v>82563515</v>
      </c>
      <c r="E44" s="126" t="n">
        <v>93.1400133862763</v>
      </c>
      <c r="F44" s="124" t="n">
        <v>6315761</v>
      </c>
    </row>
    <row r="45" customFormat="false" ht="38.25" hidden="false" customHeight="false" outlineLevel="0" collapsed="false">
      <c r="A45" s="128" t="s">
        <v>173</v>
      </c>
      <c r="B45" s="144" t="s">
        <v>174</v>
      </c>
      <c r="C45" s="124" t="n">
        <v>1300000</v>
      </c>
      <c r="D45" s="125" t="n">
        <v>1120204</v>
      </c>
      <c r="E45" s="126" t="n">
        <v>86.1695384615385</v>
      </c>
      <c r="F45" s="124" t="n">
        <v>94338</v>
      </c>
    </row>
    <row r="46" customFormat="false" ht="12.75" hidden="false" customHeight="false" outlineLevel="0" collapsed="false">
      <c r="A46" s="148" t="s">
        <v>175</v>
      </c>
      <c r="B46" s="151" t="s">
        <v>176</v>
      </c>
      <c r="C46" s="124" t="n">
        <v>32385000</v>
      </c>
      <c r="D46" s="125" t="n">
        <v>30807575</v>
      </c>
      <c r="E46" s="126" t="n">
        <v>95.1291492975143</v>
      </c>
      <c r="F46" s="124" t="n">
        <v>1961738</v>
      </c>
    </row>
    <row r="47" customFormat="false" ht="12.75" hidden="false" customHeight="false" outlineLevel="0" collapsed="false">
      <c r="A47" s="152" t="s">
        <v>177</v>
      </c>
      <c r="B47" s="153" t="s">
        <v>178</v>
      </c>
      <c r="C47" s="154" t="n">
        <v>27000000</v>
      </c>
      <c r="D47" s="155" t="n">
        <v>25243824</v>
      </c>
      <c r="E47" s="156" t="n">
        <v>93.4956444444445</v>
      </c>
      <c r="F47" s="154" t="n">
        <v>729237</v>
      </c>
    </row>
    <row r="48" customFormat="false" ht="12" hidden="false" customHeight="true" outlineLevel="0" collapsed="false">
      <c r="A48" s="152" t="s">
        <v>179</v>
      </c>
      <c r="B48" s="153" t="s">
        <v>180</v>
      </c>
      <c r="C48" s="154" t="n">
        <v>2575000</v>
      </c>
      <c r="D48" s="155" t="n">
        <v>2649534</v>
      </c>
      <c r="E48" s="156" t="n">
        <v>102.894524271845</v>
      </c>
      <c r="F48" s="154" t="n">
        <v>1014000</v>
      </c>
    </row>
    <row r="49" customFormat="false" ht="12.75" hidden="false" customHeight="false" outlineLevel="0" collapsed="false">
      <c r="A49" s="152" t="s">
        <v>181</v>
      </c>
      <c r="B49" s="153" t="s">
        <v>182</v>
      </c>
      <c r="C49" s="154" t="n">
        <v>2260000</v>
      </c>
      <c r="D49" s="155" t="n">
        <v>2314607</v>
      </c>
      <c r="E49" s="156" t="n">
        <v>102.416238938053</v>
      </c>
      <c r="F49" s="154" t="n">
        <v>180613</v>
      </c>
    </row>
    <row r="50" customFormat="false" ht="12.75" hidden="false" customHeight="false" outlineLevel="0" collapsed="false">
      <c r="A50" s="152" t="s">
        <v>183</v>
      </c>
      <c r="B50" s="153" t="s">
        <v>184</v>
      </c>
      <c r="C50" s="154" t="n">
        <v>550000</v>
      </c>
      <c r="D50" s="155" t="n">
        <v>599610</v>
      </c>
      <c r="E50" s="156" t="n">
        <v>109.02</v>
      </c>
      <c r="F50" s="154" t="n">
        <v>37888</v>
      </c>
    </row>
    <row r="51" customFormat="false" ht="15" hidden="false" customHeight="true" outlineLevel="0" collapsed="false">
      <c r="A51" s="157" t="s">
        <v>185</v>
      </c>
      <c r="B51" s="158" t="s">
        <v>186</v>
      </c>
      <c r="C51" s="124" t="n">
        <v>30000</v>
      </c>
      <c r="D51" s="127" t="n">
        <v>40052</v>
      </c>
      <c r="E51" s="126" t="n">
        <v>133.506666666667</v>
      </c>
      <c r="F51" s="124" t="n">
        <v>1301</v>
      </c>
    </row>
    <row r="52" customFormat="false" ht="12.75" hidden="false" customHeight="false" outlineLevel="0" collapsed="false">
      <c r="A52" s="122" t="s">
        <v>187</v>
      </c>
      <c r="B52" s="131" t="s">
        <v>188</v>
      </c>
      <c r="C52" s="132" t="n">
        <v>13700000</v>
      </c>
      <c r="D52" s="121" t="n">
        <v>13441007</v>
      </c>
      <c r="E52" s="133" t="n">
        <v>98.1095401459854</v>
      </c>
      <c r="F52" s="132" t="n">
        <v>1057801</v>
      </c>
    </row>
    <row r="53" customFormat="false" ht="12.75" hidden="false" customHeight="false" outlineLevel="0" collapsed="false">
      <c r="A53" s="64" t="s">
        <v>189</v>
      </c>
      <c r="B53" s="131" t="s">
        <v>190</v>
      </c>
      <c r="C53" s="132" t="n">
        <v>103598359</v>
      </c>
      <c r="D53" s="121" t="n">
        <v>14863478</v>
      </c>
      <c r="E53" s="133" t="n">
        <v>14.3472137430285</v>
      </c>
      <c r="F53" s="132" t="n">
        <v>2761325</v>
      </c>
    </row>
    <row r="54" s="142" customFormat="true" ht="24" hidden="false" customHeight="true" outlineLevel="0" collapsed="false">
      <c r="A54" s="159" t="s">
        <v>191</v>
      </c>
      <c r="B54" s="160" t="s">
        <v>192</v>
      </c>
      <c r="C54" s="161" t="n">
        <v>132189484</v>
      </c>
      <c r="D54" s="121" t="n">
        <v>116455179</v>
      </c>
      <c r="E54" s="162" t="n">
        <v>88.0971583185846</v>
      </c>
      <c r="F54" s="132" t="n">
        <v>8848965</v>
      </c>
    </row>
    <row r="55" customFormat="false" ht="12.75" hidden="false" customHeight="false" outlineLevel="0" collapsed="false">
      <c r="A55" s="64" t="s">
        <v>193</v>
      </c>
      <c r="B55" s="89" t="s">
        <v>194</v>
      </c>
      <c r="C55" s="132" t="n">
        <v>511550622</v>
      </c>
      <c r="D55" s="121" t="n">
        <v>458841448</v>
      </c>
      <c r="E55" s="133" t="n">
        <v>89.6961958928084</v>
      </c>
      <c r="F55" s="132" t="n">
        <v>151379276</v>
      </c>
    </row>
    <row r="56" customFormat="false" ht="25.5" hidden="false" customHeight="true" outlineLevel="0" collapsed="false">
      <c r="A56" s="163"/>
      <c r="B56" s="163"/>
      <c r="C56" s="163"/>
      <c r="D56" s="164"/>
      <c r="E56" s="165"/>
      <c r="F56" s="166"/>
    </row>
    <row r="57" customFormat="false" ht="12.75" hidden="false" customHeight="false" outlineLevel="0" collapsed="false">
      <c r="A57" s="167"/>
      <c r="B57" s="168"/>
      <c r="C57" s="169"/>
      <c r="D57" s="170"/>
      <c r="E57" s="171"/>
      <c r="F57" s="172"/>
    </row>
    <row r="58" customFormat="false" ht="12.75" hidden="false" customHeight="false" outlineLevel="0" collapsed="false">
      <c r="A58" s="3"/>
      <c r="B58" s="3"/>
      <c r="C58" s="3"/>
      <c r="D58" s="173"/>
      <c r="E58" s="3"/>
      <c r="F58" s="3"/>
    </row>
    <row r="59" customFormat="false" ht="12.75" hidden="false" customHeight="false" outlineLevel="0" collapsed="false">
      <c r="A59" s="3"/>
      <c r="B59" s="3"/>
      <c r="C59" s="3"/>
      <c r="D59" s="173"/>
      <c r="E59" s="3"/>
      <c r="F59" s="3"/>
    </row>
    <row r="60" s="87" customFormat="true" ht="15.75" hidden="false" customHeight="false" outlineLevel="0" collapsed="false">
      <c r="A60" s="174" t="s">
        <v>195</v>
      </c>
      <c r="B60" s="0"/>
      <c r="C60" s="94"/>
      <c r="D60" s="94"/>
      <c r="E60" s="175"/>
      <c r="F60" s="176" t="s">
        <v>31</v>
      </c>
    </row>
    <row r="61" customFormat="false" ht="12.75" hidden="false" customHeight="false" outlineLevel="0" collapsed="false">
      <c r="A61" s="3"/>
      <c r="B61" s="3"/>
      <c r="C61" s="3"/>
      <c r="D61" s="17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173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173"/>
      <c r="E63" s="3"/>
      <c r="F63" s="3"/>
    </row>
    <row r="64" s="97" customFormat="true" ht="12.75" hidden="false" customHeight="false" outlineLevel="0" collapsed="false">
      <c r="A64" s="177" t="s">
        <v>196</v>
      </c>
      <c r="B64" s="103"/>
      <c r="C64" s="103"/>
      <c r="D64" s="177"/>
      <c r="E64" s="103"/>
      <c r="F64" s="103"/>
    </row>
  </sheetData>
  <mergeCells count="8">
    <mergeCell ref="A1:F1"/>
    <mergeCell ref="A2:F2"/>
    <mergeCell ref="A4:F4"/>
    <mergeCell ref="A6:F6"/>
    <mergeCell ref="A7:F7"/>
    <mergeCell ref="A8:F8"/>
    <mergeCell ref="A9:F9"/>
    <mergeCell ref="A56:C56"/>
  </mergeCells>
  <printOptions headings="false" gridLines="false" gridLinesSet="true" horizontalCentered="false" verticalCentered="false"/>
  <pageMargins left="0.747916666666667" right="0" top="0.629861111111111" bottom="0.393055555555556" header="0.511811023622047" footer="0.196527777777778"/>
  <pageSetup paperSize="9" scale="7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7.56"/>
    <col collapsed="false" customWidth="true" hidden="false" outlineLevel="0" max="2" min="2" style="91" width="48.41"/>
    <col collapsed="false" customWidth="true" hidden="false" outlineLevel="0" max="3" min="3" style="22" width="11.7"/>
    <col collapsed="false" customWidth="true" hidden="false" outlineLevel="0" max="4" min="4" style="91" width="11.7"/>
    <col collapsed="false" customWidth="true" hidden="false" outlineLevel="0" max="6" min="5" style="22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</row>
    <row r="4" s="3" customFormat="true" ht="12.75" hidden="false" customHeight="false" outlineLevel="0" collapsed="false">
      <c r="A4" s="8" t="s">
        <v>33</v>
      </c>
      <c r="B4" s="8"/>
      <c r="C4" s="8"/>
      <c r="D4" s="8"/>
      <c r="E4" s="8"/>
      <c r="F4" s="8"/>
    </row>
    <row r="5" s="3" customFormat="true" ht="12.75" hidden="false" customHeight="false" outlineLevel="0" collapsed="false">
      <c r="A5" s="9"/>
      <c r="B5" s="10"/>
      <c r="C5" s="10"/>
      <c r="D5" s="101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12" customFormat="true" ht="35.25" hidden="false" customHeight="true" outlineLevel="0" collapsed="false">
      <c r="A7" s="178" t="s">
        <v>197</v>
      </c>
      <c r="B7" s="178"/>
      <c r="C7" s="178"/>
      <c r="D7" s="178"/>
      <c r="E7" s="178"/>
      <c r="F7" s="178"/>
    </row>
    <row r="8" s="12" customFormat="true" ht="17.25" hidden="false" customHeight="true" outlineLevel="0" collapsed="false">
      <c r="A8" s="14" t="s">
        <v>35</v>
      </c>
      <c r="B8" s="14"/>
      <c r="C8" s="14"/>
      <c r="D8" s="14"/>
      <c r="E8" s="14"/>
      <c r="F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s="87" customFormat="true" ht="12.75" hidden="false" customHeight="false" outlineLevel="0" collapsed="false">
      <c r="A10" s="17" t="s">
        <v>7</v>
      </c>
      <c r="B10" s="179"/>
      <c r="C10" s="19"/>
      <c r="D10" s="180"/>
      <c r="E10" s="19"/>
      <c r="F10" s="20" t="s">
        <v>8</v>
      </c>
    </row>
    <row r="11" s="16" customFormat="true" ht="12.75" hidden="false" customHeight="false" outlineLevel="0" collapsed="false">
      <c r="A11" s="17"/>
      <c r="B11" s="18"/>
      <c r="C11" s="19"/>
      <c r="D11" s="179"/>
      <c r="F11" s="56" t="s">
        <v>198</v>
      </c>
    </row>
    <row r="12" customFormat="false" ht="12.75" hidden="false" customHeight="false" outlineLevel="0" collapsed="false">
      <c r="A12" s="22"/>
      <c r="B12" s="22"/>
      <c r="F12" s="181" t="s">
        <v>37</v>
      </c>
    </row>
    <row r="13" customFormat="false" ht="38.25" hidden="false" customHeight="false" outlineLevel="0" collapsed="false">
      <c r="A13" s="182" t="s">
        <v>117</v>
      </c>
      <c r="B13" s="182" t="s">
        <v>38</v>
      </c>
      <c r="C13" s="183" t="s">
        <v>39</v>
      </c>
      <c r="D13" s="184" t="s">
        <v>40</v>
      </c>
      <c r="E13" s="183" t="s">
        <v>41</v>
      </c>
      <c r="F13" s="183" t="s">
        <v>42</v>
      </c>
    </row>
    <row r="14" customFormat="false" ht="12.75" hidden="false" customHeight="false" outlineLevel="0" collapsed="false">
      <c r="A14" s="185" t="n">
        <v>1</v>
      </c>
      <c r="B14" s="185" t="n">
        <v>2</v>
      </c>
      <c r="C14" s="186" t="n">
        <v>3</v>
      </c>
      <c r="D14" s="187" t="n">
        <v>4</v>
      </c>
      <c r="E14" s="186" t="n">
        <v>5</v>
      </c>
      <c r="F14" s="186" t="n">
        <v>6</v>
      </c>
    </row>
    <row r="15" customFormat="false" ht="12.75" hidden="false" customHeight="false" outlineLevel="0" collapsed="false">
      <c r="A15" s="188"/>
      <c r="B15" s="189" t="s">
        <v>199</v>
      </c>
      <c r="C15" s="190" t="n">
        <f aca="false">C16+C19+C23+C28+C38+C40+C52+C56+C58+C72+C74+C76</f>
        <v>35846013</v>
      </c>
      <c r="D15" s="190" t="n">
        <f aca="false">D16+D19+D23+D28+D38+D40+D52+D56+D58+D72+D74+D76</f>
        <v>100008407</v>
      </c>
      <c r="E15" s="191" t="n">
        <f aca="false">D15/C15*100</f>
        <v>278.99450630674</v>
      </c>
      <c r="F15" s="190" t="n">
        <f aca="false">F16+F19+F23+F28+F38+F40+F52+F56+F58+F72+F74+F76</f>
        <v>8361622</v>
      </c>
    </row>
    <row r="16" customFormat="false" ht="12.75" hidden="false" customHeight="false" outlineLevel="0" collapsed="false">
      <c r="A16" s="192"/>
      <c r="B16" s="192" t="s">
        <v>200</v>
      </c>
      <c r="C16" s="190" t="n">
        <f aca="false">SUM(C17:C18)</f>
        <v>1698000</v>
      </c>
      <c r="D16" s="190" t="n">
        <f aca="false">SUM(D17:D18)</f>
        <v>3186158</v>
      </c>
      <c r="E16" s="191" t="n">
        <f aca="false">D16/C16*100</f>
        <v>187.641813898704</v>
      </c>
      <c r="F16" s="190" t="n">
        <f aca="false">SUM(F17:F18)</f>
        <v>524724</v>
      </c>
    </row>
    <row r="17" customFormat="false" ht="12.75" hidden="false" customHeight="false" outlineLevel="0" collapsed="false">
      <c r="A17" s="157" t="s">
        <v>201</v>
      </c>
      <c r="B17" s="193" t="s">
        <v>202</v>
      </c>
      <c r="C17" s="194" t="n">
        <v>1633000</v>
      </c>
      <c r="D17" s="127" t="n">
        <v>3123648</v>
      </c>
      <c r="E17" s="195" t="n">
        <f aca="false">D17/C17*100</f>
        <v>191.282792406614</v>
      </c>
      <c r="F17" s="125" t="n">
        <f aca="false">D17-[1]Novembris!D17</f>
        <v>524724</v>
      </c>
    </row>
    <row r="18" customFormat="false" ht="24.75" hidden="false" customHeight="true" outlineLevel="0" collapsed="false">
      <c r="A18" s="157" t="s">
        <v>203</v>
      </c>
      <c r="B18" s="196" t="s">
        <v>204</v>
      </c>
      <c r="C18" s="194" t="n">
        <v>65000</v>
      </c>
      <c r="D18" s="127" t="n">
        <v>62510</v>
      </c>
      <c r="E18" s="195" t="n">
        <f aca="false">D18/C18*100</f>
        <v>96.1692307692308</v>
      </c>
      <c r="F18" s="125" t="n">
        <f aca="false">D18-[1]Novembris!D18</f>
        <v>0</v>
      </c>
    </row>
    <row r="19" customFormat="false" ht="12.75" hidden="false" customHeight="false" outlineLevel="0" collapsed="false">
      <c r="A19" s="192"/>
      <c r="B19" s="192" t="s">
        <v>205</v>
      </c>
      <c r="C19" s="197" t="n">
        <f aca="false">SUM(C20:C22)</f>
        <v>241947</v>
      </c>
      <c r="D19" s="197" t="n">
        <f aca="false">D20+D21+D22</f>
        <v>689095</v>
      </c>
      <c r="E19" s="198" t="n">
        <f aca="false">D19/C19*100</f>
        <v>284.812376264223</v>
      </c>
      <c r="F19" s="197" t="n">
        <f aca="false">SUM(F20:F22)</f>
        <v>648319</v>
      </c>
    </row>
    <row r="20" customFormat="false" ht="12.75" hidden="false" customHeight="false" outlineLevel="0" collapsed="false">
      <c r="A20" s="157" t="s">
        <v>206</v>
      </c>
      <c r="B20" s="193" t="s">
        <v>207</v>
      </c>
      <c r="C20" s="194" t="n">
        <v>176000</v>
      </c>
      <c r="D20" s="146" t="n">
        <v>689095</v>
      </c>
      <c r="E20" s="195" t="n">
        <f aca="false">D20/C20*100</f>
        <v>391.53125</v>
      </c>
      <c r="F20" s="125" t="n">
        <f aca="false">D20-[1]Novembris!D20</f>
        <v>648319</v>
      </c>
    </row>
    <row r="21" customFormat="false" ht="24" hidden="false" customHeight="true" outlineLevel="0" collapsed="false">
      <c r="A21" s="148" t="s">
        <v>208</v>
      </c>
      <c r="B21" s="196" t="s">
        <v>209</v>
      </c>
      <c r="C21" s="194" t="n">
        <v>30947</v>
      </c>
      <c r="D21" s="146" t="n">
        <v>0</v>
      </c>
      <c r="E21" s="195" t="n">
        <f aca="false">D21/C21*100</f>
        <v>0</v>
      </c>
      <c r="F21" s="125" t="n">
        <f aca="false">D21-[1]Novembris!D21</f>
        <v>0</v>
      </c>
    </row>
    <row r="22" customFormat="false" ht="15.75" hidden="false" customHeight="true" outlineLevel="0" collapsed="false">
      <c r="A22" s="148" t="s">
        <v>210</v>
      </c>
      <c r="B22" s="196" t="s">
        <v>211</v>
      </c>
      <c r="C22" s="194" t="n">
        <v>35000</v>
      </c>
      <c r="D22" s="146" t="n">
        <v>0</v>
      </c>
      <c r="E22" s="195" t="n">
        <f aca="false">D22/C22*100</f>
        <v>0</v>
      </c>
      <c r="F22" s="125" t="n">
        <f aca="false">D22-[1]Novembris!D22</f>
        <v>0</v>
      </c>
    </row>
    <row r="23" customFormat="false" ht="12.75" hidden="false" customHeight="false" outlineLevel="0" collapsed="false">
      <c r="A23" s="192"/>
      <c r="B23" s="192" t="s">
        <v>212</v>
      </c>
      <c r="C23" s="197" t="n">
        <f aca="false">SUM(C24:C27)</f>
        <v>4635100</v>
      </c>
      <c r="D23" s="197" t="n">
        <f aca="false">SUM(D24:D27)</f>
        <v>4068744</v>
      </c>
      <c r="E23" s="198" t="n">
        <f aca="false">D23/C23*100</f>
        <v>87.7811481952925</v>
      </c>
      <c r="F23" s="197" t="n">
        <f aca="false">F24+F25+F26+F27</f>
        <v>237843</v>
      </c>
    </row>
    <row r="24" customFormat="false" ht="12.75" hidden="false" customHeight="false" outlineLevel="0" collapsed="false">
      <c r="A24" s="157" t="s">
        <v>213</v>
      </c>
      <c r="B24" s="193" t="s">
        <v>214</v>
      </c>
      <c r="C24" s="199" t="n">
        <v>250000</v>
      </c>
      <c r="D24" s="127" t="n">
        <v>239500</v>
      </c>
      <c r="E24" s="200" t="n">
        <f aca="false">D24/C24*100</f>
        <v>95.8</v>
      </c>
      <c r="F24" s="125" t="n">
        <f aca="false">D24-[1]Novembris!D24</f>
        <v>8834</v>
      </c>
    </row>
    <row r="25" customFormat="false" ht="12.75" hidden="false" customHeight="false" outlineLevel="0" collapsed="false">
      <c r="A25" s="157" t="s">
        <v>215</v>
      </c>
      <c r="B25" s="193" t="s">
        <v>216</v>
      </c>
      <c r="C25" s="194" t="n">
        <v>320000</v>
      </c>
      <c r="D25" s="127" t="n">
        <v>465946</v>
      </c>
      <c r="E25" s="195" t="n">
        <f aca="false">D25/C25*100</f>
        <v>145.608125</v>
      </c>
      <c r="F25" s="125" t="n">
        <f aca="false">D25-[1]Novembris!D25</f>
        <v>32164</v>
      </c>
    </row>
    <row r="26" customFormat="false" ht="12.75" hidden="false" customHeight="false" outlineLevel="0" collapsed="false">
      <c r="A26" s="157" t="s">
        <v>217</v>
      </c>
      <c r="B26" s="193" t="s">
        <v>218</v>
      </c>
      <c r="C26" s="194" t="n">
        <v>792000</v>
      </c>
      <c r="D26" s="127" t="n">
        <v>961320</v>
      </c>
      <c r="E26" s="195" t="n">
        <f aca="false">D26/C26*100</f>
        <v>121.378787878788</v>
      </c>
      <c r="F26" s="125" t="n">
        <f aca="false">D26-[1]Novembris!D26</f>
        <v>30825</v>
      </c>
    </row>
    <row r="27" customFormat="false" ht="24" hidden="false" customHeight="true" outlineLevel="0" collapsed="false">
      <c r="A27" s="157" t="s">
        <v>219</v>
      </c>
      <c r="B27" s="196" t="s">
        <v>220</v>
      </c>
      <c r="C27" s="194" t="n">
        <v>3273100</v>
      </c>
      <c r="D27" s="127" t="n">
        <v>2401978</v>
      </c>
      <c r="E27" s="195" t="n">
        <f aca="false">D27/C27*100</f>
        <v>73.3854144389111</v>
      </c>
      <c r="F27" s="125" t="n">
        <f aca="false">D27-[1]Novembris!D27</f>
        <v>166020</v>
      </c>
    </row>
    <row r="28" customFormat="false" ht="12.75" hidden="false" customHeight="false" outlineLevel="0" collapsed="false">
      <c r="A28" s="192"/>
      <c r="B28" s="192" t="s">
        <v>221</v>
      </c>
      <c r="C28" s="197" t="n">
        <f aca="false">SUM(C29:C37)</f>
        <v>8984174</v>
      </c>
      <c r="D28" s="197" t="n">
        <f aca="false">SUM(D29:D37)</f>
        <v>9310260</v>
      </c>
      <c r="E28" s="198" t="n">
        <f aca="false">D28/C28*100</f>
        <v>103.629560157673</v>
      </c>
      <c r="F28" s="197" t="n">
        <f aca="false">F29+F31+F32+F33+F34+F35+F36+F37+F30</f>
        <v>841172</v>
      </c>
    </row>
    <row r="29" customFormat="false" ht="38.25" hidden="false" customHeight="false" outlineLevel="0" collapsed="false">
      <c r="A29" s="157" t="s">
        <v>222</v>
      </c>
      <c r="B29" s="196" t="s">
        <v>223</v>
      </c>
      <c r="C29" s="194" t="n">
        <v>150000</v>
      </c>
      <c r="D29" s="127" t="n">
        <v>130564</v>
      </c>
      <c r="E29" s="195" t="n">
        <f aca="false">D29/C29*100</f>
        <v>87.0426666666667</v>
      </c>
      <c r="F29" s="125" t="n">
        <f aca="false">D29-[1]Novembris!D29</f>
        <v>9299</v>
      </c>
    </row>
    <row r="30" customFormat="false" ht="12.75" hidden="false" customHeight="false" outlineLevel="0" collapsed="false">
      <c r="A30" s="157" t="s">
        <v>224</v>
      </c>
      <c r="B30" s="196" t="s">
        <v>225</v>
      </c>
      <c r="C30" s="194" t="n">
        <v>141643</v>
      </c>
      <c r="D30" s="127" t="n">
        <v>146014</v>
      </c>
      <c r="E30" s="195" t="n">
        <f aca="false">D30/C30*100</f>
        <v>103.085927296089</v>
      </c>
      <c r="F30" s="125" t="n">
        <f aca="false">D30-[1]Novembris!D30</f>
        <v>3652</v>
      </c>
    </row>
    <row r="31" customFormat="false" ht="12.75" hidden="false" customHeight="false" outlineLevel="0" collapsed="false">
      <c r="A31" s="157" t="s">
        <v>226</v>
      </c>
      <c r="B31" s="193" t="s">
        <v>227</v>
      </c>
      <c r="C31" s="194" t="n">
        <v>1930540</v>
      </c>
      <c r="D31" s="127" t="n">
        <v>2197074</v>
      </c>
      <c r="E31" s="195" t="n">
        <f aca="false">D31/C31*100</f>
        <v>113.806188941954</v>
      </c>
      <c r="F31" s="125" t="n">
        <f aca="false">D31-[1]Novembris!D31</f>
        <v>320917</v>
      </c>
    </row>
    <row r="32" customFormat="false" ht="38.25" hidden="false" customHeight="false" outlineLevel="0" collapsed="false">
      <c r="A32" s="157" t="s">
        <v>228</v>
      </c>
      <c r="B32" s="196" t="s">
        <v>229</v>
      </c>
      <c r="C32" s="194" t="n">
        <v>1249927</v>
      </c>
      <c r="D32" s="127" t="n">
        <v>1266325</v>
      </c>
      <c r="E32" s="195" t="n">
        <f aca="false">D32/C32*100</f>
        <v>101.31191661593</v>
      </c>
      <c r="F32" s="125" t="n">
        <f aca="false">D32-[1]Novembris!D32</f>
        <v>85382</v>
      </c>
    </row>
    <row r="33" customFormat="false" ht="12.75" hidden="false" customHeight="false" outlineLevel="0" collapsed="false">
      <c r="A33" s="157" t="s">
        <v>230</v>
      </c>
      <c r="B33" s="196" t="s">
        <v>231</v>
      </c>
      <c r="C33" s="194" t="n">
        <v>54700</v>
      </c>
      <c r="D33" s="127" t="n">
        <v>37521</v>
      </c>
      <c r="E33" s="195" t="n">
        <f aca="false">D33/C33*100</f>
        <v>68.5941499085923</v>
      </c>
      <c r="F33" s="125" t="n">
        <f aca="false">D33-[1]Novembris!D33</f>
        <v>2408</v>
      </c>
    </row>
    <row r="34" customFormat="false" ht="25.5" hidden="false" customHeight="false" outlineLevel="0" collapsed="false">
      <c r="A34" s="157" t="s">
        <v>232</v>
      </c>
      <c r="B34" s="196" t="s">
        <v>233</v>
      </c>
      <c r="C34" s="194" t="n">
        <v>50000</v>
      </c>
      <c r="D34" s="127" t="n">
        <v>38084</v>
      </c>
      <c r="E34" s="195" t="n">
        <f aca="false">D34/C34*100</f>
        <v>76.168</v>
      </c>
      <c r="F34" s="125" t="n">
        <f aca="false">D34-[1]Novembris!D34</f>
        <v>3965</v>
      </c>
    </row>
    <row r="35" customFormat="false" ht="12.75" hidden="false" customHeight="false" outlineLevel="0" collapsed="false">
      <c r="A35" s="157" t="s">
        <v>234</v>
      </c>
      <c r="B35" s="193" t="s">
        <v>235</v>
      </c>
      <c r="C35" s="194" t="n">
        <v>108000</v>
      </c>
      <c r="D35" s="127" t="n">
        <v>77281</v>
      </c>
      <c r="E35" s="195" t="n">
        <f aca="false">D35/C35*100</f>
        <v>71.5564814814815</v>
      </c>
      <c r="F35" s="125" t="n">
        <f aca="false">D35-[1]Novembris!D35</f>
        <v>7985</v>
      </c>
    </row>
    <row r="36" customFormat="false" ht="12.75" hidden="false" customHeight="false" outlineLevel="0" collapsed="false">
      <c r="A36" s="157" t="s">
        <v>236</v>
      </c>
      <c r="B36" s="193" t="s">
        <v>237</v>
      </c>
      <c r="C36" s="194" t="n">
        <v>128343</v>
      </c>
      <c r="D36" s="127" t="n">
        <v>125623</v>
      </c>
      <c r="E36" s="195" t="n">
        <f aca="false">D36/C36*100</f>
        <v>97.8806791176769</v>
      </c>
      <c r="F36" s="125" t="n">
        <f aca="false">D36-[1]Novembris!D36</f>
        <v>8469</v>
      </c>
    </row>
    <row r="37" customFormat="false" ht="12.75" hidden="false" customHeight="false" outlineLevel="0" collapsed="false">
      <c r="A37" s="157" t="s">
        <v>238</v>
      </c>
      <c r="B37" s="193" t="s">
        <v>239</v>
      </c>
      <c r="C37" s="194" t="n">
        <v>5171021</v>
      </c>
      <c r="D37" s="127" t="n">
        <v>5291774</v>
      </c>
      <c r="E37" s="195" t="n">
        <f aca="false">D37/C37*100</f>
        <v>102.335186803535</v>
      </c>
      <c r="F37" s="125" t="n">
        <f aca="false">D37-[1]Novembris!D37</f>
        <v>399095</v>
      </c>
    </row>
    <row r="38" customFormat="false" ht="12.75" hidden="false" customHeight="false" outlineLevel="0" collapsed="false">
      <c r="A38" s="192"/>
      <c r="B38" s="192" t="s">
        <v>240</v>
      </c>
      <c r="C38" s="197" t="n">
        <f aca="false">C39</f>
        <v>30000</v>
      </c>
      <c r="D38" s="197" t="n">
        <f aca="false">D39</f>
        <v>26876</v>
      </c>
      <c r="E38" s="198" t="n">
        <f aca="false">D38/C38*100</f>
        <v>89.5866666666667</v>
      </c>
      <c r="F38" s="197" t="n">
        <f aca="false">F39</f>
        <v>1680</v>
      </c>
    </row>
    <row r="39" customFormat="false" ht="25.5" hidden="false" customHeight="false" outlineLevel="0" collapsed="false">
      <c r="A39" s="157" t="s">
        <v>241</v>
      </c>
      <c r="B39" s="196" t="s">
        <v>242</v>
      </c>
      <c r="C39" s="194" t="n">
        <v>30000</v>
      </c>
      <c r="D39" s="127" t="n">
        <v>26876</v>
      </c>
      <c r="E39" s="195" t="n">
        <f aca="false">D39/C39*100</f>
        <v>89.5866666666667</v>
      </c>
      <c r="F39" s="125" t="n">
        <f aca="false">D39-[1]Novembris!D39</f>
        <v>1680</v>
      </c>
    </row>
    <row r="40" customFormat="false" ht="12.75" hidden="false" customHeight="false" outlineLevel="0" collapsed="false">
      <c r="A40" s="192"/>
      <c r="B40" s="192" t="s">
        <v>243</v>
      </c>
      <c r="C40" s="197" t="n">
        <f aca="false">SUM(C41:C51)</f>
        <v>2300000</v>
      </c>
      <c r="D40" s="197" t="n">
        <f aca="false">SUM(D41:D51)</f>
        <v>3197975</v>
      </c>
      <c r="E40" s="198" t="n">
        <f aca="false">D40/C40*100</f>
        <v>139.042391304348</v>
      </c>
      <c r="F40" s="197" t="n">
        <f aca="false">SUM(F41:F51)</f>
        <v>396346</v>
      </c>
    </row>
    <row r="41" customFormat="false" ht="38.25" hidden="false" customHeight="false" outlineLevel="0" collapsed="false">
      <c r="A41" s="157" t="s">
        <v>244</v>
      </c>
      <c r="B41" s="196" t="s">
        <v>245</v>
      </c>
      <c r="C41" s="194" t="n">
        <v>164000</v>
      </c>
      <c r="D41" s="127" t="n">
        <v>169494</v>
      </c>
      <c r="E41" s="195" t="n">
        <f aca="false">D41/C41*100</f>
        <v>103.35</v>
      </c>
      <c r="F41" s="125" t="n">
        <f aca="false">D41-[1]Novembris!D41</f>
        <v>2981</v>
      </c>
    </row>
    <row r="42" customFormat="false" ht="12.75" hidden="false" customHeight="false" outlineLevel="0" collapsed="false">
      <c r="A42" s="157" t="s">
        <v>246</v>
      </c>
      <c r="B42" s="193" t="s">
        <v>247</v>
      </c>
      <c r="C42" s="194" t="n">
        <v>92000</v>
      </c>
      <c r="D42" s="127" t="n">
        <v>62222</v>
      </c>
      <c r="E42" s="195" t="n">
        <f aca="false">D42/C42*100</f>
        <v>67.6326086956522</v>
      </c>
      <c r="F42" s="125" t="n">
        <f aca="false">D42-[1]Novembris!D42</f>
        <v>4826</v>
      </c>
    </row>
    <row r="43" customFormat="false" ht="12.75" hidden="false" customHeight="false" outlineLevel="0" collapsed="false">
      <c r="A43" s="157" t="s">
        <v>248</v>
      </c>
      <c r="B43" s="193" t="s">
        <v>249</v>
      </c>
      <c r="C43" s="194" t="n">
        <v>25000</v>
      </c>
      <c r="D43" s="127" t="n">
        <v>48773</v>
      </c>
      <c r="E43" s="195" t="n">
        <f aca="false">D43/C43*100</f>
        <v>195.092</v>
      </c>
      <c r="F43" s="125" t="n">
        <f aca="false">D43-[1]Novembris!D43</f>
        <v>3941</v>
      </c>
    </row>
    <row r="44" customFormat="false" ht="25.5" hidden="false" customHeight="false" outlineLevel="0" collapsed="false">
      <c r="A44" s="157" t="s">
        <v>250</v>
      </c>
      <c r="B44" s="196" t="s">
        <v>251</v>
      </c>
      <c r="C44" s="194" t="n">
        <v>5000</v>
      </c>
      <c r="D44" s="127" t="n">
        <v>8</v>
      </c>
      <c r="E44" s="195" t="n">
        <f aca="false">D44/C44*100</f>
        <v>0.16</v>
      </c>
      <c r="F44" s="125" t="n">
        <f aca="false">D44-[1]Novembris!D44</f>
        <v>0</v>
      </c>
    </row>
    <row r="45" customFormat="false" ht="25.5" hidden="false" customHeight="false" outlineLevel="0" collapsed="false">
      <c r="A45" s="157" t="s">
        <v>252</v>
      </c>
      <c r="B45" s="196" t="s">
        <v>253</v>
      </c>
      <c r="C45" s="194" t="n">
        <v>314100</v>
      </c>
      <c r="D45" s="127" t="n">
        <v>200287</v>
      </c>
      <c r="E45" s="195" t="n">
        <f aca="false">D45/C45*100</f>
        <v>63.7653613498886</v>
      </c>
      <c r="F45" s="125" t="n">
        <f aca="false">D45-[1]Novembris!D45</f>
        <v>9609</v>
      </c>
    </row>
    <row r="46" customFormat="false" ht="25.5" hidden="false" customHeight="false" outlineLevel="0" collapsed="false">
      <c r="A46" s="157" t="s">
        <v>254</v>
      </c>
      <c r="B46" s="196" t="s">
        <v>255</v>
      </c>
      <c r="C46" s="194" t="n">
        <v>120000</v>
      </c>
      <c r="D46" s="127" t="n">
        <v>183380</v>
      </c>
      <c r="E46" s="195" t="n">
        <f aca="false">D46/C46*100</f>
        <v>152.816666666667</v>
      </c>
      <c r="F46" s="125" t="n">
        <f aca="false">D46-[1]Novembris!D46</f>
        <v>3565</v>
      </c>
    </row>
    <row r="47" customFormat="false" ht="25.5" hidden="false" customHeight="false" outlineLevel="0" collapsed="false">
      <c r="A47" s="157" t="s">
        <v>256</v>
      </c>
      <c r="B47" s="196" t="s">
        <v>257</v>
      </c>
      <c r="C47" s="194" t="n">
        <v>274300</v>
      </c>
      <c r="D47" s="127" t="n">
        <v>1461548</v>
      </c>
      <c r="E47" s="195" t="n">
        <f aca="false">D47/C47*100</f>
        <v>532.828290193219</v>
      </c>
      <c r="F47" s="125" t="n">
        <f aca="false">D47-[1]Novembris!D47</f>
        <v>265955</v>
      </c>
    </row>
    <row r="48" customFormat="false" ht="25.5" hidden="false" customHeight="false" outlineLevel="0" collapsed="false">
      <c r="A48" s="157" t="s">
        <v>258</v>
      </c>
      <c r="B48" s="196" t="s">
        <v>259</v>
      </c>
      <c r="C48" s="194" t="n">
        <v>405000</v>
      </c>
      <c r="D48" s="127" t="n">
        <v>411479</v>
      </c>
      <c r="E48" s="195" t="n">
        <f aca="false">D48/C48*100</f>
        <v>101.59975308642</v>
      </c>
      <c r="F48" s="125" t="n">
        <f aca="false">D48-[1]Novembris!D48</f>
        <v>5055</v>
      </c>
    </row>
    <row r="49" customFormat="false" ht="25.5" hidden="false" customHeight="false" outlineLevel="0" collapsed="false">
      <c r="A49" s="201" t="s">
        <v>260</v>
      </c>
      <c r="B49" s="196" t="s">
        <v>261</v>
      </c>
      <c r="C49" s="194" t="n">
        <v>112500</v>
      </c>
      <c r="D49" s="127" t="n">
        <v>27506</v>
      </c>
      <c r="E49" s="195" t="n">
        <f aca="false">D49/C49*100</f>
        <v>24.4497777777778</v>
      </c>
      <c r="F49" s="125" t="n">
        <f aca="false">D49-[1]Novembris!D49</f>
        <v>0</v>
      </c>
    </row>
    <row r="50" customFormat="false" ht="25.5" hidden="false" customHeight="false" outlineLevel="0" collapsed="false">
      <c r="A50" s="201" t="s">
        <v>262</v>
      </c>
      <c r="B50" s="196" t="s">
        <v>263</v>
      </c>
      <c r="C50" s="194" t="n">
        <v>133000</v>
      </c>
      <c r="D50" s="127" t="n">
        <v>126569</v>
      </c>
      <c r="E50" s="195" t="n">
        <f aca="false">D50/C50*100</f>
        <v>95.1646616541353</v>
      </c>
      <c r="F50" s="125" t="n">
        <f aca="false">D50-[1]Novembris!D50</f>
        <v>53444</v>
      </c>
    </row>
    <row r="51" customFormat="false" ht="12.75" hidden="false" customHeight="false" outlineLevel="0" collapsed="false">
      <c r="A51" s="201" t="s">
        <v>264</v>
      </c>
      <c r="B51" s="196" t="s">
        <v>265</v>
      </c>
      <c r="C51" s="194" t="n">
        <v>655100</v>
      </c>
      <c r="D51" s="127" t="n">
        <v>506709</v>
      </c>
      <c r="E51" s="195" t="n">
        <f aca="false">D51/C51*100</f>
        <v>77.3483437643108</v>
      </c>
      <c r="F51" s="125" t="n">
        <f aca="false">D51-[1]Novembris!D51</f>
        <v>46970</v>
      </c>
    </row>
    <row r="52" customFormat="false" ht="12.75" hidden="false" customHeight="false" outlineLevel="0" collapsed="false">
      <c r="A52" s="192"/>
      <c r="B52" s="192" t="s">
        <v>266</v>
      </c>
      <c r="C52" s="197" t="n">
        <f aca="false">SUM(C53:C55)</f>
        <v>862463</v>
      </c>
      <c r="D52" s="197" t="n">
        <f aca="false">SUM(D53:D55)</f>
        <v>962141</v>
      </c>
      <c r="E52" s="198" t="n">
        <f aca="false">D52/C52*100</f>
        <v>111.557365359441</v>
      </c>
      <c r="F52" s="197" t="n">
        <f aca="false">SUM(F53:F55)</f>
        <v>59815</v>
      </c>
    </row>
    <row r="53" customFormat="false" ht="12.75" hidden="false" customHeight="false" outlineLevel="0" collapsed="false">
      <c r="A53" s="157" t="s">
        <v>267</v>
      </c>
      <c r="B53" s="193" t="s">
        <v>268</v>
      </c>
      <c r="C53" s="194" t="n">
        <v>120767</v>
      </c>
      <c r="D53" s="127" t="n">
        <v>170767</v>
      </c>
      <c r="E53" s="195" t="n">
        <f aca="false">D53/C53*100</f>
        <v>141.402038636382</v>
      </c>
      <c r="F53" s="125" t="n">
        <f aca="false">D53-[1]Novembris!D53</f>
        <v>0</v>
      </c>
    </row>
    <row r="54" customFormat="false" ht="12.75" hidden="false" customHeight="true" outlineLevel="0" collapsed="false">
      <c r="A54" s="157" t="s">
        <v>269</v>
      </c>
      <c r="B54" s="193" t="s">
        <v>270</v>
      </c>
      <c r="C54" s="194" t="n">
        <v>635606</v>
      </c>
      <c r="D54" s="127" t="n">
        <v>686038</v>
      </c>
      <c r="E54" s="195" t="n">
        <f aca="false">D54/C54*100</f>
        <v>107.93447513082</v>
      </c>
      <c r="F54" s="125" t="n">
        <f aca="false">D54-[1]Novembris!D54</f>
        <v>50432</v>
      </c>
    </row>
    <row r="55" customFormat="false" ht="25.5" hidden="false" customHeight="false" outlineLevel="0" collapsed="false">
      <c r="A55" s="157" t="s">
        <v>271</v>
      </c>
      <c r="B55" s="196" t="s">
        <v>272</v>
      </c>
      <c r="C55" s="194" t="n">
        <f aca="false">134971-28881</f>
        <v>106090</v>
      </c>
      <c r="D55" s="127" t="n">
        <v>105336</v>
      </c>
      <c r="E55" s="195" t="n">
        <f aca="false">D55/C55*100</f>
        <v>99.2892826845132</v>
      </c>
      <c r="F55" s="125" t="n">
        <f aca="false">D55-[1]Novembris!D55</f>
        <v>9383</v>
      </c>
    </row>
    <row r="56" customFormat="false" ht="12.75" hidden="false" customHeight="false" outlineLevel="0" collapsed="false">
      <c r="A56" s="192"/>
      <c r="B56" s="192" t="s">
        <v>273</v>
      </c>
      <c r="C56" s="197" t="n">
        <f aca="false">C57</f>
        <v>300000</v>
      </c>
      <c r="D56" s="197" t="n">
        <f aca="false">D57</f>
        <v>852175</v>
      </c>
      <c r="E56" s="198" t="n">
        <f aca="false">D56/C56*100</f>
        <v>284.058333333333</v>
      </c>
      <c r="F56" s="197" t="n">
        <f aca="false">F57</f>
        <v>67760</v>
      </c>
    </row>
    <row r="57" customFormat="false" ht="25.5" hidden="false" customHeight="false" outlineLevel="0" collapsed="false">
      <c r="A57" s="157" t="s">
        <v>274</v>
      </c>
      <c r="B57" s="196" t="s">
        <v>275</v>
      </c>
      <c r="C57" s="194" t="n">
        <v>300000</v>
      </c>
      <c r="D57" s="127" t="n">
        <v>852175</v>
      </c>
      <c r="E57" s="195" t="n">
        <f aca="false">D57/C57*100</f>
        <v>284.058333333333</v>
      </c>
      <c r="F57" s="125" t="n">
        <f aca="false">D57-[1]Novembris!D57</f>
        <v>67760</v>
      </c>
    </row>
    <row r="58" customFormat="false" ht="12.75" hidden="false" customHeight="false" outlineLevel="0" collapsed="false">
      <c r="A58" s="192"/>
      <c r="B58" s="192" t="s">
        <v>276</v>
      </c>
      <c r="C58" s="197" t="n">
        <f aca="false">SUM(C59:C71)</f>
        <v>16623954</v>
      </c>
      <c r="D58" s="197" t="n">
        <f aca="false">SUM(D59:D71)</f>
        <v>77545918</v>
      </c>
      <c r="E58" s="198" t="n">
        <f aca="false">D58/C58*100</f>
        <v>466.470961120321</v>
      </c>
      <c r="F58" s="197" t="n">
        <f aca="false">SUM(F59:F71)</f>
        <v>5539278</v>
      </c>
    </row>
    <row r="59" customFormat="false" ht="12.75" hidden="false" customHeight="false" outlineLevel="0" collapsed="false">
      <c r="A59" s="157" t="s">
        <v>277</v>
      </c>
      <c r="B59" s="196" t="s">
        <v>278</v>
      </c>
      <c r="C59" s="194" t="n">
        <v>60000</v>
      </c>
      <c r="D59" s="127" t="n">
        <v>63755</v>
      </c>
      <c r="E59" s="195" t="n">
        <f aca="false">D59/C59*100</f>
        <v>106.258333333333</v>
      </c>
      <c r="F59" s="125" t="n">
        <f aca="false">D59-[1]Novembris!D59</f>
        <v>3277</v>
      </c>
    </row>
    <row r="60" customFormat="false" ht="12.75" hidden="false" customHeight="false" outlineLevel="0" collapsed="false">
      <c r="A60" s="157" t="s">
        <v>279</v>
      </c>
      <c r="B60" s="193" t="s">
        <v>280</v>
      </c>
      <c r="C60" s="194" t="n">
        <v>3500000</v>
      </c>
      <c r="D60" s="127" t="n">
        <v>4276747</v>
      </c>
      <c r="E60" s="195" t="n">
        <f aca="false">D60/C60*100</f>
        <v>122.192771428571</v>
      </c>
      <c r="F60" s="125" t="n">
        <f aca="false">D60-[1]Novembris!D60</f>
        <v>366568</v>
      </c>
    </row>
    <row r="61" customFormat="false" ht="12.75" hidden="false" customHeight="false" outlineLevel="0" collapsed="false">
      <c r="A61" s="157" t="s">
        <v>281</v>
      </c>
      <c r="B61" s="196" t="s">
        <v>282</v>
      </c>
      <c r="C61" s="194" t="n">
        <v>40000</v>
      </c>
      <c r="D61" s="127" t="n">
        <v>52028</v>
      </c>
      <c r="E61" s="195" t="n">
        <f aca="false">D61/C61*100</f>
        <v>130.07</v>
      </c>
      <c r="F61" s="125" t="n">
        <f aca="false">D61-[1]Novembris!D61</f>
        <v>4154</v>
      </c>
    </row>
    <row r="62" customFormat="false" ht="12.75" hidden="false" customHeight="false" outlineLevel="0" collapsed="false">
      <c r="A62" s="157" t="s">
        <v>283</v>
      </c>
      <c r="B62" s="193" t="s">
        <v>284</v>
      </c>
      <c r="C62" s="194" t="n">
        <v>35000</v>
      </c>
      <c r="D62" s="127" t="n">
        <v>45683</v>
      </c>
      <c r="E62" s="195" t="n">
        <f aca="false">D62/C62*100</f>
        <v>130.522857142857</v>
      </c>
      <c r="F62" s="125" t="n">
        <f aca="false">D62-[1]Novembris!D62</f>
        <v>1592</v>
      </c>
    </row>
    <row r="63" customFormat="false" ht="12.75" hidden="false" customHeight="false" outlineLevel="0" collapsed="false">
      <c r="A63" s="157" t="s">
        <v>285</v>
      </c>
      <c r="B63" s="193" t="s">
        <v>286</v>
      </c>
      <c r="C63" s="194" t="n">
        <v>2875252</v>
      </c>
      <c r="D63" s="127" t="n">
        <v>3325360</v>
      </c>
      <c r="E63" s="195" t="n">
        <f aca="false">D63/C63*100</f>
        <v>115.654558278718</v>
      </c>
      <c r="F63" s="125" t="n">
        <f aca="false">D63-[1]Novembris!D63</f>
        <v>242269</v>
      </c>
    </row>
    <row r="64" customFormat="false" ht="12.75" hidden="false" customHeight="false" outlineLevel="0" collapsed="false">
      <c r="A64" s="157" t="s">
        <v>287</v>
      </c>
      <c r="B64" s="193" t="s">
        <v>288</v>
      </c>
      <c r="C64" s="194" t="n">
        <v>850000</v>
      </c>
      <c r="D64" s="127" t="n">
        <v>1109690</v>
      </c>
      <c r="E64" s="195" t="n">
        <f aca="false">D64/C64*100</f>
        <v>130.551764705882</v>
      </c>
      <c r="F64" s="125" t="n">
        <f aca="false">D64-[1]Novembris!D64</f>
        <v>81388</v>
      </c>
    </row>
    <row r="65" customFormat="false" ht="25.5" hidden="false" customHeight="false" outlineLevel="0" collapsed="false">
      <c r="A65" s="157" t="s">
        <v>289</v>
      </c>
      <c r="B65" s="196" t="s">
        <v>290</v>
      </c>
      <c r="C65" s="194" t="n">
        <v>1002000</v>
      </c>
      <c r="D65" s="127" t="n">
        <v>840631</v>
      </c>
      <c r="E65" s="195" t="n">
        <f aca="false">D65/C65*100</f>
        <v>83.8953093812375</v>
      </c>
      <c r="F65" s="125" t="n">
        <f aca="false">D65-[1]Novembris!D65</f>
        <v>73726</v>
      </c>
    </row>
    <row r="66" customFormat="false" ht="12.75" hidden="false" customHeight="false" outlineLevel="0" collapsed="false">
      <c r="A66" s="157" t="s">
        <v>181</v>
      </c>
      <c r="B66" s="196" t="s">
        <v>291</v>
      </c>
      <c r="C66" s="194" t="n">
        <v>2006722</v>
      </c>
      <c r="D66" s="127" t="n">
        <v>2314608</v>
      </c>
      <c r="E66" s="195" t="n">
        <f aca="false">D66/C66*100</f>
        <v>115.342733074138</v>
      </c>
      <c r="F66" s="125" t="n">
        <f aca="false">D66-[1]Novembris!D66</f>
        <v>180614</v>
      </c>
    </row>
    <row r="67" customFormat="false" ht="38.25" hidden="false" customHeight="false" outlineLevel="0" collapsed="false">
      <c r="A67" s="157" t="s">
        <v>292</v>
      </c>
      <c r="B67" s="196" t="s">
        <v>293</v>
      </c>
      <c r="C67" s="194" t="n">
        <v>16900</v>
      </c>
      <c r="D67" s="127" t="n">
        <v>10368</v>
      </c>
      <c r="E67" s="195" t="n">
        <f aca="false">D67/C67*100</f>
        <v>61.3491124260355</v>
      </c>
      <c r="F67" s="125" t="n">
        <f aca="false">D67-[1]Novembris!D67</f>
        <v>1270</v>
      </c>
    </row>
    <row r="68" customFormat="false" ht="38.25" hidden="false" customHeight="false" outlineLevel="0" collapsed="false">
      <c r="A68" s="157" t="s">
        <v>294</v>
      </c>
      <c r="B68" s="196" t="s">
        <v>295</v>
      </c>
      <c r="C68" s="194" t="n">
        <v>4425160</v>
      </c>
      <c r="D68" s="127" t="n">
        <f aca="false">461041+5541086+639784+1662612+35528997+18712606</f>
        <v>62546126</v>
      </c>
      <c r="E68" s="195" t="n">
        <f aca="false">D68/C68*100</f>
        <v>1413.42066727531</v>
      </c>
      <c r="F68" s="125" t="n">
        <f aca="false">D68-[1]Novembris!D68</f>
        <v>4350336</v>
      </c>
    </row>
    <row r="69" customFormat="false" ht="12.75" hidden="false" customHeight="false" outlineLevel="0" collapsed="false">
      <c r="A69" s="157" t="s">
        <v>296</v>
      </c>
      <c r="B69" s="196" t="s">
        <v>297</v>
      </c>
      <c r="C69" s="194" t="n">
        <v>10420</v>
      </c>
      <c r="D69" s="127" t="n">
        <v>40052</v>
      </c>
      <c r="E69" s="195" t="n">
        <f aca="false">D69/C69*100</f>
        <v>384.376199616123</v>
      </c>
      <c r="F69" s="125" t="n">
        <f aca="false">D69-[1]Novembris!D69</f>
        <v>1301</v>
      </c>
    </row>
    <row r="70" customFormat="false" ht="12.75" hidden="false" customHeight="false" outlineLevel="0" collapsed="false">
      <c r="A70" s="157" t="s">
        <v>298</v>
      </c>
      <c r="B70" s="193" t="s">
        <v>299</v>
      </c>
      <c r="C70" s="194" t="n">
        <v>1800000</v>
      </c>
      <c r="D70" s="127" t="n">
        <v>2918015</v>
      </c>
      <c r="E70" s="195" t="n">
        <f aca="false">D70/C70*100</f>
        <v>162.111944444444</v>
      </c>
      <c r="F70" s="125" t="n">
        <f aca="false">D70-[1]Novembris!D70</f>
        <v>232783</v>
      </c>
    </row>
    <row r="71" customFormat="false" ht="12.75" hidden="false" customHeight="false" outlineLevel="0" collapsed="false">
      <c r="A71" s="157" t="s">
        <v>300</v>
      </c>
      <c r="B71" s="193" t="s">
        <v>301</v>
      </c>
      <c r="C71" s="194" t="n">
        <v>2500</v>
      </c>
      <c r="D71" s="127" t="n">
        <v>2855</v>
      </c>
      <c r="E71" s="195" t="n">
        <f aca="false">D71/C71*100</f>
        <v>114.2</v>
      </c>
      <c r="F71" s="125" t="n">
        <f aca="false">D71-[1]Novembris!D71</f>
        <v>0</v>
      </c>
    </row>
    <row r="72" customFormat="false" ht="12.75" hidden="false" customHeight="false" outlineLevel="0" collapsed="false">
      <c r="A72" s="192"/>
      <c r="B72" s="192" t="s">
        <v>302</v>
      </c>
      <c r="C72" s="197" t="n">
        <f aca="false">C73</f>
        <v>18000</v>
      </c>
      <c r="D72" s="197" t="n">
        <f aca="false">D73</f>
        <v>18365</v>
      </c>
      <c r="E72" s="198" t="n">
        <f aca="false">D72/C72*100</f>
        <v>102.027777777778</v>
      </c>
      <c r="F72" s="143" t="n">
        <f aca="false">F73</f>
        <v>1785</v>
      </c>
    </row>
    <row r="73" customFormat="false" ht="25.5" hidden="false" customHeight="false" outlineLevel="0" collapsed="false">
      <c r="A73" s="157" t="s">
        <v>303</v>
      </c>
      <c r="B73" s="196" t="s">
        <v>304</v>
      </c>
      <c r="C73" s="194" t="n">
        <v>18000</v>
      </c>
      <c r="D73" s="127" t="n">
        <v>18365</v>
      </c>
      <c r="E73" s="195" t="n">
        <f aca="false">D73/C73*100</f>
        <v>102.027777777778</v>
      </c>
      <c r="F73" s="125" t="n">
        <f aca="false">D73-[1]Novembris!D73</f>
        <v>1785</v>
      </c>
    </row>
    <row r="74" customFormat="false" ht="12.75" hidden="false" customHeight="false" outlineLevel="0" collapsed="false">
      <c r="A74" s="157"/>
      <c r="B74" s="192" t="s">
        <v>305</v>
      </c>
      <c r="C74" s="197" t="n">
        <f aca="false">C75</f>
        <v>50375</v>
      </c>
      <c r="D74" s="197" t="n">
        <f aca="false">D75</f>
        <v>0</v>
      </c>
      <c r="E74" s="198" t="n">
        <f aca="false">D74/C74*100</f>
        <v>0</v>
      </c>
      <c r="F74" s="143" t="n">
        <f aca="false">F75</f>
        <v>0</v>
      </c>
    </row>
    <row r="75" customFormat="false" ht="12.75" hidden="false" customHeight="false" outlineLevel="0" collapsed="false">
      <c r="A75" s="157" t="s">
        <v>296</v>
      </c>
      <c r="B75" s="196" t="s">
        <v>297</v>
      </c>
      <c r="C75" s="194" t="n">
        <v>50375</v>
      </c>
      <c r="D75" s="127" t="n">
        <v>0</v>
      </c>
      <c r="E75" s="195" t="n">
        <f aca="false">D75/C75*100</f>
        <v>0</v>
      </c>
      <c r="F75" s="125" t="n">
        <f aca="false">D75-[1]Novembris!D75</f>
        <v>0</v>
      </c>
    </row>
    <row r="76" customFormat="false" ht="12.75" hidden="false" customHeight="false" outlineLevel="0" collapsed="false">
      <c r="A76" s="157"/>
      <c r="B76" s="192" t="s">
        <v>306</v>
      </c>
      <c r="C76" s="197" t="n">
        <f aca="false">C77</f>
        <v>102000</v>
      </c>
      <c r="D76" s="197" t="n">
        <f aca="false">D77</f>
        <v>150700</v>
      </c>
      <c r="E76" s="198" t="n">
        <f aca="false">D76/C76*100</f>
        <v>147.745098039216</v>
      </c>
      <c r="F76" s="143" t="n">
        <f aca="false">F77</f>
        <v>42900</v>
      </c>
    </row>
    <row r="77" customFormat="false" ht="25.5" hidden="false" customHeight="false" outlineLevel="0" collapsed="false">
      <c r="A77" s="157" t="s">
        <v>307</v>
      </c>
      <c r="B77" s="196" t="s">
        <v>308</v>
      </c>
      <c r="C77" s="194" t="n">
        <v>102000</v>
      </c>
      <c r="D77" s="127" t="n">
        <v>150700</v>
      </c>
      <c r="E77" s="195" t="n">
        <f aca="false">D77/C77*100</f>
        <v>147.745098039216</v>
      </c>
      <c r="F77" s="125" t="n">
        <f aca="false">D77-[1]Novembris!D77</f>
        <v>42900</v>
      </c>
    </row>
    <row r="78" customFormat="false" ht="12.75" hidden="false" customHeight="false" outlineLevel="0" collapsed="false">
      <c r="E78" s="202"/>
    </row>
    <row r="79" customFormat="false" ht="12.75" hidden="false" customHeight="false" outlineLevel="0" collapsed="false">
      <c r="A79" s="203" t="s">
        <v>309</v>
      </c>
      <c r="E79" s="202"/>
    </row>
    <row r="80" customFormat="false" ht="12.75" hidden="false" customHeight="false" outlineLevel="0" collapsed="false">
      <c r="A80" s="204"/>
      <c r="B80" s="196" t="s">
        <v>291</v>
      </c>
      <c r="C80" s="205"/>
      <c r="D80" s="127"/>
      <c r="E80" s="206"/>
      <c r="F80" s="149"/>
    </row>
    <row r="81" customFormat="false" ht="12.75" hidden="false" customHeight="false" outlineLevel="0" collapsed="false">
      <c r="A81" s="204"/>
      <c r="B81" s="189" t="s">
        <v>310</v>
      </c>
      <c r="C81" s="207" t="n">
        <f aca="false">C83+C84</f>
        <v>2473278</v>
      </c>
      <c r="D81" s="207" t="n">
        <f aca="false">D83+D84</f>
        <v>2583013</v>
      </c>
      <c r="E81" s="208" t="n">
        <f aca="false">D81/C81*100</f>
        <v>104.436824327876</v>
      </c>
      <c r="F81" s="207" t="n">
        <f aca="false">F83+F84</f>
        <v>178556</v>
      </c>
    </row>
    <row r="82" customFormat="false" ht="12.75" hidden="false" customHeight="false" outlineLevel="0" collapsed="false">
      <c r="A82" s="204"/>
      <c r="B82" s="196" t="s">
        <v>311</v>
      </c>
      <c r="C82" s="205"/>
      <c r="D82" s="127"/>
      <c r="E82" s="206"/>
      <c r="F82" s="149"/>
    </row>
    <row r="83" customFormat="false" ht="25.5" hidden="false" customHeight="false" outlineLevel="0" collapsed="false">
      <c r="A83" s="204"/>
      <c r="B83" s="196" t="s">
        <v>312</v>
      </c>
      <c r="C83" s="127" t="n">
        <v>2260000</v>
      </c>
      <c r="D83" s="127" t="n">
        <v>2314608</v>
      </c>
      <c r="E83" s="209" t="n">
        <f aca="false">D83/C83*100</f>
        <v>102.416283185841</v>
      </c>
      <c r="F83" s="125" t="n">
        <f aca="false">D83-[1]Novembris!D83</f>
        <v>180614</v>
      </c>
    </row>
    <row r="84" customFormat="false" ht="38.25" hidden="false" customHeight="false" outlineLevel="0" collapsed="false">
      <c r="A84" s="204"/>
      <c r="B84" s="196" t="s">
        <v>313</v>
      </c>
      <c r="C84" s="210" t="n">
        <v>213278</v>
      </c>
      <c r="D84" s="127" t="n">
        <v>268405</v>
      </c>
      <c r="E84" s="209" t="n">
        <f aca="false">D84/C84*100</f>
        <v>125.847485441536</v>
      </c>
      <c r="F84" s="125" t="n">
        <f aca="false">D84-[1]Novembris!D84</f>
        <v>-2058</v>
      </c>
    </row>
    <row r="88" s="214" customFormat="true" ht="15.75" hidden="false" customHeight="false" outlineLevel="0" collapsed="false">
      <c r="A88" s="174" t="s">
        <v>314</v>
      </c>
      <c r="B88" s="211"/>
      <c r="C88" s="212"/>
      <c r="D88" s="212"/>
      <c r="E88" s="213"/>
      <c r="F88" s="212" t="s">
        <v>31</v>
      </c>
    </row>
    <row r="89" s="87" customFormat="true" ht="12.75" hidden="false" customHeight="false" outlineLevel="0" collapsed="false">
      <c r="A89" s="93"/>
      <c r="B89" s="91"/>
      <c r="C89" s="215"/>
      <c r="D89" s="215"/>
      <c r="E89" s="216"/>
      <c r="F89" s="215"/>
    </row>
    <row r="90" s="87" customFormat="true" ht="12.75" hidden="false" customHeight="false" outlineLevel="0" collapsed="false">
      <c r="A90" s="93"/>
      <c r="B90" s="217"/>
      <c r="C90" s="215"/>
      <c r="F90" s="215"/>
    </row>
    <row r="91" s="87" customFormat="true" ht="12.75" hidden="false" customHeight="false" outlineLevel="0" collapsed="false">
      <c r="A91" s="93"/>
      <c r="B91" s="217"/>
      <c r="C91" s="215"/>
      <c r="F91" s="218"/>
    </row>
    <row r="92" s="87" customFormat="true" ht="12.75" hidden="false" customHeight="false" outlineLevel="0" collapsed="false">
      <c r="A92" s="93" t="s">
        <v>196</v>
      </c>
      <c r="B92" s="217"/>
      <c r="C92" s="215"/>
      <c r="F92" s="218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76" fitToWidth="1" fitToHeight="1" pageOrder="downThenOver" orientation="portrait" blackAndWhite="false" draft="false" cellComments="atEnd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9.28"/>
    <col collapsed="false" customWidth="true" hidden="false" outlineLevel="0" max="2" min="2" style="91" width="38.41"/>
    <col collapsed="false" customWidth="true" hidden="false" outlineLevel="0" max="3" min="3" style="218" width="12.42"/>
    <col collapsed="false" customWidth="true" hidden="false" outlineLevel="0" max="4" min="4" style="218" width="12.28"/>
    <col collapsed="false" customWidth="true" hidden="false" outlineLevel="0" max="5" min="5" style="218" width="13.28"/>
    <col collapsed="false" customWidth="true" hidden="false" outlineLevel="0" max="6" min="6" style="218" width="9.85"/>
    <col collapsed="false" customWidth="true" hidden="false" outlineLevel="0" max="7" min="7" style="91" width="9.41"/>
    <col collapsed="false" customWidth="true" hidden="false" outlineLevel="0" max="8" min="8" style="91" width="11.28"/>
    <col collapsed="false" customWidth="true" hidden="false" outlineLevel="0" max="9" min="9" style="91" width="11.7"/>
    <col collapsed="false" customWidth="false" hidden="false" outlineLevel="0" max="257" min="10" style="91" width="9.14"/>
  </cols>
  <sheetData>
    <row r="1" customFormat="false" ht="12.75" hidden="false" customHeight="false" outlineLevel="0" collapsed="false">
      <c r="A1" s="219" t="s">
        <v>0</v>
      </c>
      <c r="B1" s="219"/>
      <c r="C1" s="219"/>
      <c r="D1" s="219"/>
      <c r="E1" s="219"/>
      <c r="F1" s="219"/>
      <c r="G1" s="219"/>
      <c r="H1" s="219"/>
      <c r="I1" s="219"/>
    </row>
    <row r="2" customFormat="false" ht="15" hidden="false" customHeight="true" outlineLevel="0" collapsed="false">
      <c r="A2" s="220" t="s">
        <v>1</v>
      </c>
      <c r="B2" s="220"/>
      <c r="C2" s="220"/>
      <c r="D2" s="220"/>
      <c r="E2" s="220"/>
      <c r="F2" s="220"/>
      <c r="G2" s="220"/>
      <c r="H2" s="220"/>
      <c r="I2" s="220"/>
    </row>
    <row r="3" customFormat="false" ht="3.75" hidden="false" customHeight="true" outlineLevel="0" collapsed="false">
      <c r="A3" s="221"/>
      <c r="B3" s="221"/>
      <c r="C3" s="221"/>
      <c r="D3" s="221"/>
      <c r="E3" s="221"/>
      <c r="F3" s="221"/>
      <c r="G3" s="6"/>
      <c r="H3" s="6"/>
      <c r="I3" s="6"/>
    </row>
    <row r="4" s="95" customFormat="true" ht="12.75" hidden="false" customHeight="false" outlineLevel="0" collapsed="false">
      <c r="A4" s="222" t="s">
        <v>33</v>
      </c>
      <c r="B4" s="222"/>
      <c r="C4" s="222"/>
      <c r="D4" s="222"/>
      <c r="E4" s="222"/>
      <c r="F4" s="222"/>
      <c r="G4" s="222"/>
      <c r="H4" s="222"/>
      <c r="I4" s="222"/>
    </row>
    <row r="5" s="95" customFormat="true" ht="12.75" hidden="false" customHeight="false" outlineLevel="0" collapsed="false">
      <c r="C5" s="101"/>
      <c r="D5" s="101"/>
      <c r="E5" s="101"/>
      <c r="F5" s="101"/>
      <c r="G5" s="101"/>
      <c r="H5" s="101"/>
      <c r="I5" s="101"/>
    </row>
    <row r="6" s="211" customFormat="true" ht="17.25" hidden="false" customHeight="true" outlineLevel="0" collapsed="false">
      <c r="A6" s="219" t="s">
        <v>3</v>
      </c>
      <c r="B6" s="219"/>
      <c r="C6" s="219"/>
      <c r="D6" s="219"/>
      <c r="E6" s="219"/>
      <c r="F6" s="219"/>
      <c r="G6" s="219"/>
      <c r="H6" s="219"/>
      <c r="I6" s="219"/>
    </row>
    <row r="7" s="211" customFormat="true" ht="17.25" hidden="false" customHeight="true" outlineLevel="0" collapsed="false">
      <c r="A7" s="223" t="s">
        <v>315</v>
      </c>
      <c r="B7" s="223"/>
      <c r="C7" s="223"/>
      <c r="D7" s="223"/>
      <c r="E7" s="223"/>
      <c r="F7" s="223"/>
      <c r="G7" s="223"/>
      <c r="H7" s="223"/>
      <c r="I7" s="223"/>
    </row>
    <row r="8" s="211" customFormat="true" ht="17.25" hidden="false" customHeight="true" outlineLevel="0" collapsed="false">
      <c r="A8" s="224" t="s">
        <v>316</v>
      </c>
      <c r="B8" s="224"/>
      <c r="C8" s="224"/>
      <c r="D8" s="224"/>
      <c r="E8" s="224"/>
      <c r="F8" s="224"/>
      <c r="G8" s="224"/>
      <c r="H8" s="224"/>
      <c r="I8" s="224"/>
    </row>
    <row r="9" s="225" customFormat="true" ht="12.75" hidden="false" customHeight="false" outlineLevel="0" collapsed="false">
      <c r="A9" s="104" t="s">
        <v>6</v>
      </c>
      <c r="B9" s="104"/>
      <c r="C9" s="104"/>
      <c r="D9" s="104"/>
      <c r="E9" s="104"/>
      <c r="F9" s="104"/>
      <c r="G9" s="104"/>
      <c r="H9" s="104"/>
      <c r="I9" s="104"/>
    </row>
    <row r="10" s="225" customFormat="true" ht="12.75" hidden="false" customHeight="false" outlineLevel="0" collapsed="false">
      <c r="A10" s="226" t="s">
        <v>7</v>
      </c>
      <c r="B10" s="226"/>
      <c r="C10" s="179"/>
      <c r="D10" s="179"/>
      <c r="E10" s="179"/>
      <c r="F10" s="179"/>
      <c r="I10" s="227" t="s">
        <v>317</v>
      </c>
    </row>
    <row r="11" customFormat="false" ht="15" hidden="false" customHeight="false" outlineLevel="0" collapsed="false">
      <c r="A11" s="228"/>
      <c r="B11" s="228"/>
      <c r="I11" s="218" t="s">
        <v>318</v>
      </c>
    </row>
    <row r="12" customFormat="false" ht="12.75" hidden="false" customHeight="false" outlineLevel="0" collapsed="false">
      <c r="I12" s="218" t="s">
        <v>37</v>
      </c>
    </row>
    <row r="13" customFormat="false" ht="102" hidden="false" customHeight="false" outlineLevel="0" collapsed="false">
      <c r="A13" s="182" t="s">
        <v>319</v>
      </c>
      <c r="B13" s="182" t="s">
        <v>38</v>
      </c>
      <c r="C13" s="182" t="s">
        <v>39</v>
      </c>
      <c r="D13" s="229" t="s">
        <v>320</v>
      </c>
      <c r="E13" s="182" t="s">
        <v>40</v>
      </c>
      <c r="F13" s="182" t="s">
        <v>321</v>
      </c>
      <c r="G13" s="182" t="s">
        <v>322</v>
      </c>
      <c r="H13" s="229" t="s">
        <v>323</v>
      </c>
      <c r="I13" s="182" t="s">
        <v>324</v>
      </c>
    </row>
    <row r="14" customFormat="false" ht="12.75" hidden="false" customHeight="false" outlineLevel="0" collapsed="false">
      <c r="A14" s="157" t="n">
        <v>1</v>
      </c>
      <c r="B14" s="182" t="n">
        <v>2</v>
      </c>
      <c r="C14" s="182" t="n">
        <v>3</v>
      </c>
      <c r="D14" s="230" t="n">
        <v>4</v>
      </c>
      <c r="E14" s="182" t="n">
        <v>5</v>
      </c>
      <c r="F14" s="182" t="n">
        <v>6</v>
      </c>
      <c r="G14" s="182" t="n">
        <v>7</v>
      </c>
      <c r="H14" s="182" t="n">
        <v>8</v>
      </c>
      <c r="I14" s="182" t="n">
        <v>9</v>
      </c>
    </row>
    <row r="15" customFormat="false" ht="12.75" hidden="false" customHeight="false" outlineLevel="0" collapsed="false">
      <c r="A15" s="231"/>
      <c r="B15" s="232" t="s">
        <v>325</v>
      </c>
      <c r="C15" s="137" t="n">
        <v>3258234489</v>
      </c>
      <c r="D15" s="233" t="s">
        <v>17</v>
      </c>
      <c r="E15" s="137" t="n">
        <v>3111998070</v>
      </c>
      <c r="F15" s="234" t="n">
        <v>95.5117896058831</v>
      </c>
      <c r="G15" s="234" t="s">
        <v>17</v>
      </c>
      <c r="H15" s="235" t="s">
        <v>17</v>
      </c>
      <c r="I15" s="137" t="n">
        <v>377361918</v>
      </c>
    </row>
    <row r="16" customFormat="false" ht="13.5" hidden="false" customHeight="true" outlineLevel="0" collapsed="false">
      <c r="A16" s="236"/>
      <c r="B16" s="237" t="s">
        <v>326</v>
      </c>
      <c r="C16" s="146" t="n">
        <v>3511487804</v>
      </c>
      <c r="D16" s="146" t="n">
        <v>3511486804</v>
      </c>
      <c r="E16" s="146" t="n">
        <v>3443173517</v>
      </c>
      <c r="F16" s="238" t="n">
        <v>98.0545486468106</v>
      </c>
      <c r="G16" s="238" t="n">
        <v>98.0545765707511</v>
      </c>
      <c r="H16" s="146" t="n">
        <v>301888621</v>
      </c>
      <c r="I16" s="146" t="n">
        <v>302949359</v>
      </c>
    </row>
    <row r="17" customFormat="false" ht="24.95" hidden="false" customHeight="true" outlineLevel="0" collapsed="false">
      <c r="A17" s="236"/>
      <c r="B17" s="239" t="s">
        <v>327</v>
      </c>
      <c r="C17" s="146" t="n">
        <v>132189484</v>
      </c>
      <c r="D17" s="146" t="n">
        <v>132189484</v>
      </c>
      <c r="E17" s="146" t="n">
        <v>116455179</v>
      </c>
      <c r="F17" s="238" t="n">
        <v>88.0971583185846</v>
      </c>
      <c r="G17" s="238" t="n">
        <v>88.0971583185846</v>
      </c>
      <c r="H17" s="146" t="n">
        <v>12678775</v>
      </c>
      <c r="I17" s="146" t="n">
        <v>8848965</v>
      </c>
    </row>
    <row r="18" customFormat="false" ht="12" hidden="false" customHeight="true" outlineLevel="0" collapsed="false">
      <c r="A18" s="236"/>
      <c r="B18" s="239" t="s">
        <v>328</v>
      </c>
      <c r="C18" s="146" t="n">
        <v>163768754</v>
      </c>
      <c r="D18" s="146" t="n">
        <v>163768754</v>
      </c>
      <c r="E18" s="146" t="n">
        <v>111189772</v>
      </c>
      <c r="F18" s="238" t="n">
        <v>67.8943750161279</v>
      </c>
      <c r="G18" s="238" t="n">
        <v>67.8943750161279</v>
      </c>
      <c r="H18" s="146" t="n">
        <v>1838063</v>
      </c>
      <c r="I18" s="146" t="n">
        <v>6728611</v>
      </c>
    </row>
    <row r="19" customFormat="false" ht="12.75" hidden="false" customHeight="false" outlineLevel="0" collapsed="false">
      <c r="A19" s="236"/>
      <c r="B19" s="239" t="s">
        <v>329</v>
      </c>
      <c r="C19" s="146" t="n">
        <v>3215529566</v>
      </c>
      <c r="D19" s="146" t="n">
        <v>3215528566</v>
      </c>
      <c r="E19" s="146" t="n">
        <v>3215528566</v>
      </c>
      <c r="F19" s="238" t="n">
        <v>99.9999689009235</v>
      </c>
      <c r="G19" s="238" t="n">
        <v>100</v>
      </c>
      <c r="H19" s="146" t="n">
        <v>287371783</v>
      </c>
      <c r="I19" s="146" t="n">
        <v>287371783</v>
      </c>
    </row>
    <row r="20" customFormat="false" ht="25.5" hidden="false" customHeight="false" outlineLevel="0" collapsed="false">
      <c r="A20" s="236"/>
      <c r="B20" s="239" t="s">
        <v>330</v>
      </c>
      <c r="C20" s="146" t="n">
        <v>3215529566</v>
      </c>
      <c r="D20" s="146" t="n">
        <v>3215528566</v>
      </c>
      <c r="E20" s="146" t="n">
        <v>3215528566</v>
      </c>
      <c r="F20" s="238" t="n">
        <v>99.9999689009235</v>
      </c>
      <c r="G20" s="238" t="n">
        <v>100</v>
      </c>
      <c r="H20" s="146" t="n">
        <v>287371783</v>
      </c>
      <c r="I20" s="146" t="n">
        <v>287371783</v>
      </c>
    </row>
    <row r="21" customFormat="false" ht="24.75" hidden="false" customHeight="true" outlineLevel="0" collapsed="false">
      <c r="A21" s="240"/>
      <c r="B21" s="241" t="s">
        <v>331</v>
      </c>
      <c r="C21" s="137" t="n">
        <v>3525848708</v>
      </c>
      <c r="D21" s="137" t="n">
        <v>3525847708</v>
      </c>
      <c r="E21" s="137" t="n">
        <v>3375429033</v>
      </c>
      <c r="F21" s="234" t="n">
        <v>95.7338023421509</v>
      </c>
      <c r="G21" s="234" t="n">
        <v>95.7338294941467</v>
      </c>
      <c r="H21" s="137" t="n">
        <v>305121737</v>
      </c>
      <c r="I21" s="137" t="n">
        <v>510227160</v>
      </c>
    </row>
    <row r="22" s="243" customFormat="true" ht="12.75" hidden="false" customHeight="true" outlineLevel="0" collapsed="false">
      <c r="A22" s="242" t="s">
        <v>332</v>
      </c>
      <c r="B22" s="242" t="s">
        <v>333</v>
      </c>
      <c r="C22" s="137" t="n">
        <v>3082775153</v>
      </c>
      <c r="D22" s="137" t="n">
        <v>3082774153</v>
      </c>
      <c r="E22" s="137" t="n">
        <v>2958598635</v>
      </c>
      <c r="F22" s="234" t="n">
        <v>95.9719242618406</v>
      </c>
      <c r="G22" s="234" t="n">
        <v>95.971955393516</v>
      </c>
      <c r="H22" s="137" t="n">
        <v>262234692</v>
      </c>
      <c r="I22" s="137" t="n">
        <v>401805403</v>
      </c>
    </row>
    <row r="23" s="243" customFormat="true" ht="12.75" hidden="false" customHeight="true" outlineLevel="0" collapsed="false">
      <c r="A23" s="192" t="s">
        <v>334</v>
      </c>
      <c r="B23" s="192" t="s">
        <v>335</v>
      </c>
      <c r="C23" s="137" t="n">
        <v>1275945107</v>
      </c>
      <c r="D23" s="137" t="n">
        <v>1275945107</v>
      </c>
      <c r="E23" s="137" t="n">
        <v>1227984075</v>
      </c>
      <c r="F23" s="234" t="n">
        <v>96.2411367278357</v>
      </c>
      <c r="G23" s="234" t="n">
        <v>96.2411367278357</v>
      </c>
      <c r="H23" s="137" t="n">
        <v>120966113</v>
      </c>
      <c r="I23" s="137" t="n">
        <v>169449994</v>
      </c>
    </row>
    <row r="24" customFormat="false" ht="12.75" hidden="false" customHeight="true" outlineLevel="0" collapsed="false">
      <c r="A24" s="193" t="n">
        <v>1000</v>
      </c>
      <c r="B24" s="244" t="s">
        <v>336</v>
      </c>
      <c r="C24" s="146" t="n">
        <v>780684247</v>
      </c>
      <c r="D24" s="146" t="n">
        <v>780684247</v>
      </c>
      <c r="E24" s="146" t="n">
        <v>763899923</v>
      </c>
      <c r="F24" s="238" t="n">
        <v>97.850049611671</v>
      </c>
      <c r="G24" s="238" t="n">
        <v>97.850049611671</v>
      </c>
      <c r="H24" s="146" t="n">
        <v>74660802</v>
      </c>
      <c r="I24" s="146" t="n">
        <v>88245404</v>
      </c>
    </row>
    <row r="25" customFormat="false" ht="12.75" hidden="false" customHeight="true" outlineLevel="0" collapsed="false">
      <c r="A25" s="157" t="n">
        <v>1100</v>
      </c>
      <c r="B25" s="244" t="s">
        <v>337</v>
      </c>
      <c r="C25" s="146" t="n">
        <v>571235373</v>
      </c>
      <c r="D25" s="146" t="n">
        <v>571235373</v>
      </c>
      <c r="E25" s="146" t="n">
        <v>559862504</v>
      </c>
      <c r="F25" s="238" t="n">
        <v>98.0090747986645</v>
      </c>
      <c r="G25" s="238" t="n">
        <v>98.0090747986645</v>
      </c>
      <c r="H25" s="146" t="n">
        <v>55196098</v>
      </c>
      <c r="I25" s="146" t="n">
        <v>64386690</v>
      </c>
    </row>
    <row r="26" customFormat="false" ht="37.5" hidden="false" customHeight="true" outlineLevel="0" collapsed="false">
      <c r="A26" s="157" t="n">
        <v>1200</v>
      </c>
      <c r="B26" s="239" t="s">
        <v>338</v>
      </c>
      <c r="C26" s="146" t="s">
        <v>17</v>
      </c>
      <c r="D26" s="146" t="s">
        <v>17</v>
      </c>
      <c r="E26" s="146" t="n">
        <v>204037419</v>
      </c>
      <c r="F26" s="238" t="s">
        <v>17</v>
      </c>
      <c r="G26" s="238" t="s">
        <v>17</v>
      </c>
      <c r="H26" s="146" t="s">
        <v>17</v>
      </c>
      <c r="I26" s="146" t="n">
        <v>23858714</v>
      </c>
    </row>
    <row r="27" customFormat="false" ht="12.75" hidden="false" customHeight="true" outlineLevel="0" collapsed="false">
      <c r="A27" s="193" t="n">
        <v>2000</v>
      </c>
      <c r="B27" s="244" t="s">
        <v>339</v>
      </c>
      <c r="C27" s="146" t="n">
        <v>495260860</v>
      </c>
      <c r="D27" s="146" t="n">
        <v>495260860</v>
      </c>
      <c r="E27" s="146" t="n">
        <v>464084152</v>
      </c>
      <c r="F27" s="238" t="n">
        <v>93.7049925568518</v>
      </c>
      <c r="G27" s="238" t="n">
        <v>93.7049925568518</v>
      </c>
      <c r="H27" s="146" t="n">
        <v>46305311</v>
      </c>
      <c r="I27" s="146" t="n">
        <v>81204590</v>
      </c>
    </row>
    <row r="28" customFormat="false" ht="12.75" hidden="false" customHeight="true" outlineLevel="0" collapsed="false">
      <c r="A28" s="157" t="n">
        <v>2100</v>
      </c>
      <c r="B28" s="244" t="s">
        <v>340</v>
      </c>
      <c r="C28" s="146" t="s">
        <v>17</v>
      </c>
      <c r="D28" s="146" t="s">
        <v>17</v>
      </c>
      <c r="E28" s="146" t="n">
        <v>19089690</v>
      </c>
      <c r="F28" s="238" t="s">
        <v>17</v>
      </c>
      <c r="G28" s="238" t="s">
        <v>17</v>
      </c>
      <c r="H28" s="146" t="s">
        <v>17</v>
      </c>
      <c r="I28" s="146" t="n">
        <v>1183161</v>
      </c>
    </row>
    <row r="29" customFormat="false" ht="12.75" hidden="false" customHeight="true" outlineLevel="0" collapsed="false">
      <c r="A29" s="157" t="n">
        <v>2200</v>
      </c>
      <c r="B29" s="244" t="s">
        <v>341</v>
      </c>
      <c r="C29" s="146" t="s">
        <v>17</v>
      </c>
      <c r="D29" s="146" t="s">
        <v>17</v>
      </c>
      <c r="E29" s="146" t="n">
        <v>314899560</v>
      </c>
      <c r="F29" s="238" t="s">
        <v>17</v>
      </c>
      <c r="G29" s="238" t="s">
        <v>17</v>
      </c>
      <c r="H29" s="146" t="s">
        <v>17</v>
      </c>
      <c r="I29" s="146" t="n">
        <v>51457470</v>
      </c>
    </row>
    <row r="30" customFormat="false" ht="36.75" hidden="false" customHeight="true" outlineLevel="0" collapsed="false">
      <c r="A30" s="157" t="n">
        <v>2300</v>
      </c>
      <c r="B30" s="245" t="s">
        <v>342</v>
      </c>
      <c r="C30" s="146" t="s">
        <v>17</v>
      </c>
      <c r="D30" s="146" t="s">
        <v>17</v>
      </c>
      <c r="E30" s="146" t="n">
        <v>109993262</v>
      </c>
      <c r="F30" s="238" t="s">
        <v>17</v>
      </c>
      <c r="G30" s="238" t="s">
        <v>17</v>
      </c>
      <c r="H30" s="146" t="s">
        <v>17</v>
      </c>
      <c r="I30" s="146" t="n">
        <v>23534499</v>
      </c>
    </row>
    <row r="31" customFormat="false" ht="12.75" hidden="false" customHeight="true" outlineLevel="0" collapsed="false">
      <c r="A31" s="157" t="n">
        <v>2400</v>
      </c>
      <c r="B31" s="244" t="s">
        <v>343</v>
      </c>
      <c r="C31" s="146" t="s">
        <v>17</v>
      </c>
      <c r="D31" s="146" t="s">
        <v>17</v>
      </c>
      <c r="E31" s="146" t="n">
        <v>2157916</v>
      </c>
      <c r="F31" s="238" t="s">
        <v>17</v>
      </c>
      <c r="G31" s="238" t="s">
        <v>17</v>
      </c>
      <c r="H31" s="146" t="s">
        <v>17</v>
      </c>
      <c r="I31" s="146" t="n">
        <v>360988</v>
      </c>
    </row>
    <row r="32" customFormat="false" ht="12.75" hidden="false" customHeight="true" outlineLevel="0" collapsed="false">
      <c r="A32" s="157" t="n">
        <v>2500</v>
      </c>
      <c r="B32" s="244" t="s">
        <v>344</v>
      </c>
      <c r="C32" s="146" t="s">
        <v>17</v>
      </c>
      <c r="D32" s="146" t="s">
        <v>17</v>
      </c>
      <c r="E32" s="146" t="n">
        <v>11610874</v>
      </c>
      <c r="F32" s="238" t="s">
        <v>17</v>
      </c>
      <c r="G32" s="238" t="s">
        <v>17</v>
      </c>
      <c r="H32" s="146" t="s">
        <v>17</v>
      </c>
      <c r="I32" s="146" t="n">
        <v>3342679</v>
      </c>
    </row>
    <row r="33" customFormat="false" ht="63.75" hidden="true" customHeight="true" outlineLevel="0" collapsed="false">
      <c r="A33" s="157" t="n">
        <v>2600</v>
      </c>
      <c r="B33" s="239" t="s">
        <v>345</v>
      </c>
      <c r="C33" s="146" t="s">
        <v>17</v>
      </c>
      <c r="D33" s="146" t="s">
        <v>17</v>
      </c>
      <c r="E33" s="146" t="n">
        <v>0</v>
      </c>
      <c r="F33" s="238" t="s">
        <v>17</v>
      </c>
      <c r="G33" s="238" t="s">
        <v>17</v>
      </c>
      <c r="H33" s="146" t="s">
        <v>17</v>
      </c>
      <c r="I33" s="146" t="n">
        <v>0</v>
      </c>
    </row>
    <row r="34" customFormat="false" ht="38.25" hidden="false" customHeight="false" outlineLevel="0" collapsed="false">
      <c r="A34" s="157" t="n">
        <v>2700</v>
      </c>
      <c r="B34" s="239" t="s">
        <v>346</v>
      </c>
      <c r="C34" s="146" t="s">
        <v>17</v>
      </c>
      <c r="D34" s="146" t="s">
        <v>17</v>
      </c>
      <c r="E34" s="146" t="n">
        <v>6332850</v>
      </c>
      <c r="F34" s="238" t="s">
        <v>17</v>
      </c>
      <c r="G34" s="238" t="s">
        <v>17</v>
      </c>
      <c r="H34" s="146" t="s">
        <v>17</v>
      </c>
      <c r="I34" s="146" t="n">
        <v>1325793</v>
      </c>
    </row>
    <row r="35" s="243" customFormat="true" ht="12.75" hidden="false" customHeight="true" outlineLevel="0" collapsed="false">
      <c r="A35" s="192" t="s">
        <v>347</v>
      </c>
      <c r="B35" s="232" t="s">
        <v>348</v>
      </c>
      <c r="C35" s="137" t="n">
        <v>59039263</v>
      </c>
      <c r="D35" s="137" t="n">
        <v>59039263</v>
      </c>
      <c r="E35" s="137" t="n">
        <v>56737713</v>
      </c>
      <c r="F35" s="234" t="n">
        <v>96.1016620414113</v>
      </c>
      <c r="G35" s="234" t="n">
        <v>96.1016620414113</v>
      </c>
      <c r="H35" s="137" t="n">
        <v>4027395</v>
      </c>
      <c r="I35" s="137" t="n">
        <v>4198289</v>
      </c>
    </row>
    <row r="36" customFormat="false" ht="24.75" hidden="false" customHeight="true" outlineLevel="0" collapsed="false">
      <c r="A36" s="157" t="n">
        <v>4100</v>
      </c>
      <c r="B36" s="239" t="s">
        <v>349</v>
      </c>
      <c r="C36" s="146" t="s">
        <v>17</v>
      </c>
      <c r="D36" s="146" t="s">
        <v>17</v>
      </c>
      <c r="E36" s="146" t="n">
        <v>27134796</v>
      </c>
      <c r="F36" s="238" t="s">
        <v>17</v>
      </c>
      <c r="G36" s="238" t="s">
        <v>17</v>
      </c>
      <c r="H36" s="146" t="s">
        <v>17</v>
      </c>
      <c r="I36" s="146" t="n">
        <v>777654</v>
      </c>
    </row>
    <row r="37" customFormat="false" ht="12.75" hidden="false" customHeight="true" outlineLevel="0" collapsed="false">
      <c r="A37" s="157" t="n">
        <v>4200</v>
      </c>
      <c r="B37" s="244" t="s">
        <v>350</v>
      </c>
      <c r="C37" s="146" t="s">
        <v>17</v>
      </c>
      <c r="D37" s="146" t="s">
        <v>17</v>
      </c>
      <c r="E37" s="146" t="n">
        <v>20479214</v>
      </c>
      <c r="F37" s="238" t="s">
        <v>17</v>
      </c>
      <c r="G37" s="238" t="s">
        <v>17</v>
      </c>
      <c r="H37" s="146" t="s">
        <v>17</v>
      </c>
      <c r="I37" s="146" t="n">
        <v>3483061</v>
      </c>
    </row>
    <row r="38" customFormat="false" ht="12.75" hidden="false" customHeight="true" outlineLevel="0" collapsed="false">
      <c r="A38" s="157" t="s">
        <v>351</v>
      </c>
      <c r="B38" s="244" t="s">
        <v>352</v>
      </c>
      <c r="C38" s="146" t="s">
        <v>17</v>
      </c>
      <c r="D38" s="146" t="s">
        <v>17</v>
      </c>
      <c r="E38" s="146" t="n">
        <v>9123703</v>
      </c>
      <c r="F38" s="238" t="s">
        <v>17</v>
      </c>
      <c r="G38" s="238" t="s">
        <v>17</v>
      </c>
      <c r="H38" s="146" t="s">
        <v>17</v>
      </c>
      <c r="I38" s="146" t="n">
        <v>-62426</v>
      </c>
    </row>
    <row r="39" s="243" customFormat="true" ht="12.75" hidden="false" customHeight="true" outlineLevel="0" collapsed="false">
      <c r="A39" s="242" t="s">
        <v>353</v>
      </c>
      <c r="B39" s="232" t="s">
        <v>354</v>
      </c>
      <c r="C39" s="137" t="n">
        <v>1128819131</v>
      </c>
      <c r="D39" s="137" t="n">
        <v>1128818131</v>
      </c>
      <c r="E39" s="137" t="n">
        <v>1080567265</v>
      </c>
      <c r="F39" s="234" t="n">
        <v>95.7254563928896</v>
      </c>
      <c r="G39" s="234" t="n">
        <v>95.7255411943769</v>
      </c>
      <c r="H39" s="137" t="n">
        <v>82948996</v>
      </c>
      <c r="I39" s="137" t="n">
        <v>156757507</v>
      </c>
    </row>
    <row r="40" customFormat="false" ht="12.75" hidden="false" customHeight="true" outlineLevel="0" collapsed="false">
      <c r="A40" s="193" t="n">
        <v>3000</v>
      </c>
      <c r="B40" s="244" t="s">
        <v>355</v>
      </c>
      <c r="C40" s="146" t="n">
        <v>971669570</v>
      </c>
      <c r="D40" s="146" t="n">
        <v>971668570</v>
      </c>
      <c r="E40" s="146" t="n">
        <v>927209767</v>
      </c>
      <c r="F40" s="238" t="n">
        <v>95.4243907216318</v>
      </c>
      <c r="G40" s="238" t="n">
        <v>95.4244889283596</v>
      </c>
      <c r="H40" s="146" t="n">
        <v>70604836</v>
      </c>
      <c r="I40" s="146" t="n">
        <v>143158167</v>
      </c>
    </row>
    <row r="41" customFormat="false" ht="12.75" hidden="false" customHeight="true" outlineLevel="0" collapsed="false">
      <c r="A41" s="157" t="n">
        <v>3100</v>
      </c>
      <c r="B41" s="244" t="s">
        <v>356</v>
      </c>
      <c r="C41" s="146" t="s">
        <v>17</v>
      </c>
      <c r="D41" s="146" t="s">
        <v>17</v>
      </c>
      <c r="E41" s="146" t="n">
        <v>44847426</v>
      </c>
      <c r="F41" s="238" t="s">
        <v>17</v>
      </c>
      <c r="G41" s="238" t="s">
        <v>17</v>
      </c>
      <c r="H41" s="146" t="s">
        <v>17</v>
      </c>
      <c r="I41" s="146" t="n">
        <v>5583748</v>
      </c>
    </row>
    <row r="42" customFormat="false" ht="51" hidden="false" customHeight="true" outlineLevel="0" collapsed="false">
      <c r="A42" s="157" t="n">
        <v>3200</v>
      </c>
      <c r="B42" s="239" t="s">
        <v>357</v>
      </c>
      <c r="C42" s="146" t="s">
        <v>17</v>
      </c>
      <c r="D42" s="146" t="s">
        <v>17</v>
      </c>
      <c r="E42" s="146" t="n">
        <v>842586058</v>
      </c>
      <c r="F42" s="238" t="s">
        <v>17</v>
      </c>
      <c r="G42" s="238" t="s">
        <v>17</v>
      </c>
      <c r="H42" s="146" t="s">
        <v>17</v>
      </c>
      <c r="I42" s="146" t="n">
        <v>136249932</v>
      </c>
    </row>
    <row r="43" customFormat="false" ht="37.5" hidden="false" customHeight="true" outlineLevel="0" collapsed="false">
      <c r="A43" s="157" t="n">
        <v>3300</v>
      </c>
      <c r="B43" s="239" t="s">
        <v>358</v>
      </c>
      <c r="C43" s="146" t="s">
        <v>17</v>
      </c>
      <c r="D43" s="146" t="s">
        <v>17</v>
      </c>
      <c r="E43" s="146" t="n">
        <v>39598596</v>
      </c>
      <c r="F43" s="238" t="s">
        <v>17</v>
      </c>
      <c r="G43" s="238" t="s">
        <v>17</v>
      </c>
      <c r="H43" s="146" t="s">
        <v>17</v>
      </c>
      <c r="I43" s="146" t="n">
        <v>1301555</v>
      </c>
    </row>
    <row r="44" customFormat="false" ht="12.75" hidden="false" customHeight="true" outlineLevel="0" collapsed="false">
      <c r="A44" s="157" t="n">
        <v>3400</v>
      </c>
      <c r="B44" s="244" t="s">
        <v>359</v>
      </c>
      <c r="C44" s="146" t="s">
        <v>17</v>
      </c>
      <c r="D44" s="146" t="s">
        <v>17</v>
      </c>
      <c r="E44" s="246" t="n">
        <v>5690893</v>
      </c>
      <c r="F44" s="238" t="s">
        <v>17</v>
      </c>
      <c r="G44" s="238" t="s">
        <v>17</v>
      </c>
      <c r="H44" s="146" t="s">
        <v>17</v>
      </c>
      <c r="I44" s="146" t="n">
        <v>2739959</v>
      </c>
    </row>
    <row r="45" customFormat="false" ht="25.5" hidden="false" customHeight="false" outlineLevel="0" collapsed="false">
      <c r="A45" s="193"/>
      <c r="B45" s="247" t="s">
        <v>360</v>
      </c>
      <c r="C45" s="146" t="n">
        <v>243673</v>
      </c>
      <c r="D45" s="146" t="s">
        <v>17</v>
      </c>
      <c r="E45" s="146" t="s">
        <v>17</v>
      </c>
      <c r="F45" s="238" t="s">
        <v>17</v>
      </c>
      <c r="G45" s="238" t="s">
        <v>17</v>
      </c>
      <c r="H45" s="146" t="s">
        <v>17</v>
      </c>
      <c r="I45" s="146" t="s">
        <v>17</v>
      </c>
    </row>
    <row r="46" customFormat="false" ht="38.25" hidden="false" customHeight="false" outlineLevel="0" collapsed="false">
      <c r="A46" s="193"/>
      <c r="B46" s="248" t="s">
        <v>361</v>
      </c>
      <c r="C46" s="146" t="n">
        <v>243673</v>
      </c>
      <c r="D46" s="146" t="s">
        <v>17</v>
      </c>
      <c r="E46" s="146" t="s">
        <v>17</v>
      </c>
      <c r="F46" s="238" t="s">
        <v>17</v>
      </c>
      <c r="G46" s="238" t="s">
        <v>17</v>
      </c>
      <c r="H46" s="146" t="s">
        <v>17</v>
      </c>
      <c r="I46" s="146" t="s">
        <v>17</v>
      </c>
    </row>
    <row r="47" customFormat="false" ht="38.25" hidden="false" customHeight="false" outlineLevel="0" collapsed="false">
      <c r="A47" s="193"/>
      <c r="B47" s="248" t="s">
        <v>362</v>
      </c>
      <c r="C47" s="146" t="s">
        <v>17</v>
      </c>
      <c r="D47" s="146" t="s">
        <v>17</v>
      </c>
      <c r="E47" s="146" t="n">
        <v>5690893</v>
      </c>
      <c r="F47" s="238" t="s">
        <v>17</v>
      </c>
      <c r="G47" s="238" t="s">
        <v>17</v>
      </c>
      <c r="H47" s="146" t="s">
        <v>17</v>
      </c>
      <c r="I47" s="146" t="n">
        <v>2739959</v>
      </c>
    </row>
    <row r="48" customFormat="false" ht="12.75" hidden="false" customHeight="true" outlineLevel="0" collapsed="false">
      <c r="A48" s="157" t="n">
        <v>3900</v>
      </c>
      <c r="B48" s="244" t="s">
        <v>363</v>
      </c>
      <c r="C48" s="146" t="s">
        <v>17</v>
      </c>
      <c r="D48" s="146" t="s">
        <v>17</v>
      </c>
      <c r="E48" s="146" t="n">
        <v>177687</v>
      </c>
      <c r="F48" s="238" t="s">
        <v>17</v>
      </c>
      <c r="G48" s="238" t="s">
        <v>17</v>
      </c>
      <c r="H48" s="146" t="s">
        <v>17</v>
      </c>
      <c r="I48" s="146" t="n">
        <v>22932</v>
      </c>
    </row>
    <row r="49" customFormat="false" ht="12.75" hidden="false" customHeight="true" outlineLevel="0" collapsed="false">
      <c r="A49" s="193" t="n">
        <v>6000</v>
      </c>
      <c r="B49" s="244" t="s">
        <v>364</v>
      </c>
      <c r="C49" s="146" t="n">
        <v>157149561</v>
      </c>
      <c r="D49" s="146" t="n">
        <v>157149561</v>
      </c>
      <c r="E49" s="146" t="n">
        <v>153357498</v>
      </c>
      <c r="F49" s="238" t="n">
        <v>97.5869719419706</v>
      </c>
      <c r="G49" s="238" t="n">
        <v>97.5869719419706</v>
      </c>
      <c r="H49" s="146" t="n">
        <v>12344160</v>
      </c>
      <c r="I49" s="146" t="n">
        <v>13599340</v>
      </c>
    </row>
    <row r="50" customFormat="false" ht="12.75" hidden="false" customHeight="true" outlineLevel="0" collapsed="false">
      <c r="A50" s="157" t="n">
        <v>6200</v>
      </c>
      <c r="B50" s="244" t="s">
        <v>365</v>
      </c>
      <c r="C50" s="146" t="s">
        <v>17</v>
      </c>
      <c r="D50" s="146" t="s">
        <v>17</v>
      </c>
      <c r="E50" s="146" t="n">
        <v>153185446</v>
      </c>
      <c r="F50" s="238" t="s">
        <v>17</v>
      </c>
      <c r="G50" s="238" t="s">
        <v>17</v>
      </c>
      <c r="H50" s="146" t="s">
        <v>17</v>
      </c>
      <c r="I50" s="146" t="n">
        <v>13564478</v>
      </c>
    </row>
    <row r="51" customFormat="false" ht="12.75" hidden="false" customHeight="true" outlineLevel="0" collapsed="false">
      <c r="A51" s="157" t="n">
        <v>6400</v>
      </c>
      <c r="B51" s="244" t="s">
        <v>366</v>
      </c>
      <c r="C51" s="146" t="s">
        <v>17</v>
      </c>
      <c r="D51" s="146" t="s">
        <v>17</v>
      </c>
      <c r="E51" s="146" t="n">
        <v>172052</v>
      </c>
      <c r="F51" s="238" t="s">
        <v>17</v>
      </c>
      <c r="G51" s="238" t="s">
        <v>17</v>
      </c>
      <c r="H51" s="146" t="s">
        <v>17</v>
      </c>
      <c r="I51" s="146" t="n">
        <v>34862</v>
      </c>
    </row>
    <row r="52" s="243" customFormat="true" ht="25.5" hidden="false" customHeight="true" outlineLevel="0" collapsed="false">
      <c r="A52" s="192" t="s">
        <v>367</v>
      </c>
      <c r="B52" s="160" t="s">
        <v>368</v>
      </c>
      <c r="C52" s="137" t="n">
        <v>157616681</v>
      </c>
      <c r="D52" s="137" t="n">
        <v>157616681</v>
      </c>
      <c r="E52" s="137" t="n">
        <v>150527019</v>
      </c>
      <c r="F52" s="234" t="n">
        <v>95.501959592716</v>
      </c>
      <c r="G52" s="234" t="n">
        <v>95.501959592716</v>
      </c>
      <c r="H52" s="137" t="n">
        <v>11138622</v>
      </c>
      <c r="I52" s="137" t="n">
        <v>20668226</v>
      </c>
    </row>
    <row r="53" customFormat="false" ht="25.5" hidden="false" customHeight="false" outlineLevel="0" collapsed="false">
      <c r="A53" s="157" t="n">
        <v>7600</v>
      </c>
      <c r="B53" s="196" t="s">
        <v>369</v>
      </c>
      <c r="C53" s="146" t="n">
        <v>145873346</v>
      </c>
      <c r="D53" s="146" t="n">
        <v>145873346</v>
      </c>
      <c r="E53" s="146" t="n">
        <v>139108285</v>
      </c>
      <c r="F53" s="238" t="n">
        <v>95.3623734660889</v>
      </c>
      <c r="G53" s="238" t="n">
        <v>95.3623734660889</v>
      </c>
      <c r="H53" s="146" t="n">
        <v>10627733</v>
      </c>
      <c r="I53" s="146" t="n">
        <v>19999159</v>
      </c>
    </row>
    <row r="54" customFormat="false" ht="12.75" hidden="false" customHeight="true" outlineLevel="0" collapsed="false">
      <c r="A54" s="157" t="n">
        <v>7700</v>
      </c>
      <c r="B54" s="239" t="s">
        <v>370</v>
      </c>
      <c r="C54" s="146" t="n">
        <v>11743335</v>
      </c>
      <c r="D54" s="146" t="n">
        <v>11743335</v>
      </c>
      <c r="E54" s="146" t="n">
        <v>11418734</v>
      </c>
      <c r="F54" s="238" t="n">
        <v>97.2358703894592</v>
      </c>
      <c r="G54" s="238" t="n">
        <v>97.2358703894592</v>
      </c>
      <c r="H54" s="146" t="n">
        <v>510889</v>
      </c>
      <c r="I54" s="146" t="n">
        <v>669067</v>
      </c>
    </row>
    <row r="55" s="243" customFormat="true" ht="12.75" hidden="false" customHeight="true" outlineLevel="0" collapsed="false">
      <c r="A55" s="192" t="s">
        <v>371</v>
      </c>
      <c r="B55" s="232" t="s">
        <v>372</v>
      </c>
      <c r="C55" s="137" t="n">
        <v>461354971</v>
      </c>
      <c r="D55" s="137" t="n">
        <v>461354971</v>
      </c>
      <c r="E55" s="137" t="n">
        <v>442782563</v>
      </c>
      <c r="F55" s="234" t="n">
        <v>95.9743778289104</v>
      </c>
      <c r="G55" s="234" t="n">
        <v>95.9743778289104</v>
      </c>
      <c r="H55" s="137" t="n">
        <v>43153566</v>
      </c>
      <c r="I55" s="137" t="n">
        <v>50731387</v>
      </c>
    </row>
    <row r="56" customFormat="false" ht="12.75" hidden="false" customHeight="true" outlineLevel="0" collapsed="false">
      <c r="A56" s="157" t="n">
        <v>7100</v>
      </c>
      <c r="B56" s="239" t="s">
        <v>373</v>
      </c>
      <c r="C56" s="146" t="n">
        <v>16828051</v>
      </c>
      <c r="D56" s="146" t="n">
        <v>16828051</v>
      </c>
      <c r="E56" s="146" t="n">
        <v>16827321</v>
      </c>
      <c r="F56" s="238" t="n">
        <v>99.9956620050652</v>
      </c>
      <c r="G56" s="238" t="n">
        <v>99.9956620050652</v>
      </c>
      <c r="H56" s="146" t="n">
        <v>1492216</v>
      </c>
      <c r="I56" s="146" t="n">
        <v>1491516</v>
      </c>
    </row>
    <row r="57" customFormat="false" ht="12.75" hidden="false" customHeight="true" outlineLevel="0" collapsed="false">
      <c r="A57" s="157" t="n">
        <v>7300</v>
      </c>
      <c r="B57" s="239" t="s">
        <v>374</v>
      </c>
      <c r="C57" s="146" t="n">
        <v>342858703</v>
      </c>
      <c r="D57" s="146" t="n">
        <v>342858703</v>
      </c>
      <c r="E57" s="146" t="n">
        <v>340108063</v>
      </c>
      <c r="F57" s="238" t="n">
        <v>99.1977336506462</v>
      </c>
      <c r="G57" s="238" t="n">
        <v>99.1977336506462</v>
      </c>
      <c r="H57" s="146" t="n">
        <v>32904494</v>
      </c>
      <c r="I57" s="146" t="n">
        <v>34258042</v>
      </c>
    </row>
    <row r="58" customFormat="false" ht="25.5" hidden="false" customHeight="false" outlineLevel="0" collapsed="false">
      <c r="A58" s="157" t="n">
        <v>7400</v>
      </c>
      <c r="B58" s="196" t="s">
        <v>375</v>
      </c>
      <c r="C58" s="146" t="n">
        <v>101668217</v>
      </c>
      <c r="D58" s="146" t="n">
        <v>101668217</v>
      </c>
      <c r="E58" s="146" t="n">
        <v>85847179</v>
      </c>
      <c r="F58" s="238" t="n">
        <v>84.4385605778844</v>
      </c>
      <c r="G58" s="238" t="n">
        <v>84.4385605778844</v>
      </c>
      <c r="H58" s="146" t="n">
        <v>8756856</v>
      </c>
      <c r="I58" s="146" t="n">
        <v>14981829</v>
      </c>
    </row>
    <row r="59" customFormat="false" ht="12.75" hidden="false" customHeight="true" outlineLevel="0" collapsed="false">
      <c r="A59" s="242" t="s">
        <v>376</v>
      </c>
      <c r="B59" s="232" t="s">
        <v>377</v>
      </c>
      <c r="C59" s="137" t="n">
        <v>443073555</v>
      </c>
      <c r="D59" s="137" t="n">
        <v>443073555</v>
      </c>
      <c r="E59" s="137" t="n">
        <v>416830398</v>
      </c>
      <c r="F59" s="234" t="n">
        <v>94.0770202365158</v>
      </c>
      <c r="G59" s="234" t="n">
        <v>94.0770202365158</v>
      </c>
      <c r="H59" s="137" t="n">
        <v>42887045</v>
      </c>
      <c r="I59" s="137" t="n">
        <v>108421757</v>
      </c>
    </row>
    <row r="60" s="243" customFormat="true" ht="12.75" hidden="false" customHeight="true" outlineLevel="0" collapsed="false">
      <c r="A60" s="192" t="s">
        <v>378</v>
      </c>
      <c r="B60" s="232" t="s">
        <v>379</v>
      </c>
      <c r="C60" s="137" t="n">
        <v>415001365</v>
      </c>
      <c r="D60" s="137" t="n">
        <v>415001365</v>
      </c>
      <c r="E60" s="137" t="n">
        <v>388758982</v>
      </c>
      <c r="F60" s="234" t="n">
        <v>93.6765550156684</v>
      </c>
      <c r="G60" s="234" t="n">
        <v>93.6765550156684</v>
      </c>
      <c r="H60" s="137" t="n">
        <v>42887045</v>
      </c>
      <c r="I60" s="137" t="n">
        <v>107057476</v>
      </c>
    </row>
    <row r="61" customFormat="false" ht="12.75" hidden="false" customHeight="true" outlineLevel="0" collapsed="false">
      <c r="A61" s="157" t="n">
        <v>5100</v>
      </c>
      <c r="B61" s="244" t="s">
        <v>380</v>
      </c>
      <c r="C61" s="146" t="s">
        <v>17</v>
      </c>
      <c r="D61" s="146" t="s">
        <v>17</v>
      </c>
      <c r="E61" s="146" t="n">
        <v>20490690</v>
      </c>
      <c r="F61" s="238" t="s">
        <v>17</v>
      </c>
      <c r="G61" s="238" t="s">
        <v>17</v>
      </c>
      <c r="H61" s="146" t="s">
        <v>17</v>
      </c>
      <c r="I61" s="146" t="n">
        <v>5734114</v>
      </c>
    </row>
    <row r="62" customFormat="false" ht="12.75" hidden="false" customHeight="true" outlineLevel="0" collapsed="false">
      <c r="A62" s="157" t="n">
        <v>5200</v>
      </c>
      <c r="B62" s="244" t="s">
        <v>381</v>
      </c>
      <c r="C62" s="146" t="s">
        <v>17</v>
      </c>
      <c r="D62" s="146" t="s">
        <v>17</v>
      </c>
      <c r="E62" s="146" t="n">
        <v>228120183</v>
      </c>
      <c r="F62" s="238" t="s">
        <v>17</v>
      </c>
      <c r="G62" s="238" t="s">
        <v>17</v>
      </c>
      <c r="H62" s="146" t="s">
        <v>17</v>
      </c>
      <c r="I62" s="146" t="n">
        <v>73961091</v>
      </c>
    </row>
    <row r="63" customFormat="false" ht="51" hidden="false" customHeight="false" outlineLevel="0" collapsed="false">
      <c r="A63" s="157" t="n">
        <v>5800</v>
      </c>
      <c r="B63" s="239" t="s">
        <v>382</v>
      </c>
      <c r="C63" s="146" t="s">
        <v>17</v>
      </c>
      <c r="D63" s="146" t="s">
        <v>17</v>
      </c>
      <c r="E63" s="146" t="n">
        <v>140148109</v>
      </c>
      <c r="F63" s="238" t="s">
        <v>17</v>
      </c>
      <c r="G63" s="238" t="s">
        <v>17</v>
      </c>
      <c r="H63" s="146" t="s">
        <v>17</v>
      </c>
      <c r="I63" s="146" t="n">
        <v>27362271</v>
      </c>
    </row>
    <row r="64" s="243" customFormat="true" ht="12.75" hidden="false" customHeight="false" outlineLevel="0" collapsed="false">
      <c r="A64" s="192" t="s">
        <v>383</v>
      </c>
      <c r="B64" s="232" t="s">
        <v>384</v>
      </c>
      <c r="C64" s="137" t="n">
        <v>28072190</v>
      </c>
      <c r="D64" s="137" t="n">
        <v>28072190</v>
      </c>
      <c r="E64" s="137" t="n">
        <v>28071416</v>
      </c>
      <c r="F64" s="234" t="n">
        <v>99.9972428228791</v>
      </c>
      <c r="G64" s="234" t="n">
        <v>99.9972428228791</v>
      </c>
      <c r="H64" s="137" t="n">
        <v>0</v>
      </c>
      <c r="I64" s="137" t="n">
        <v>1364281</v>
      </c>
    </row>
    <row r="65" customFormat="false" ht="12.75" hidden="false" customHeight="false" outlineLevel="0" collapsed="false">
      <c r="A65" s="157" t="n">
        <v>9100</v>
      </c>
      <c r="B65" s="196" t="s">
        <v>385</v>
      </c>
      <c r="C65" s="146" t="n">
        <v>6950000</v>
      </c>
      <c r="D65" s="146" t="n">
        <v>6950000</v>
      </c>
      <c r="E65" s="146" t="n">
        <v>6950000</v>
      </c>
      <c r="F65" s="238" t="n">
        <v>100</v>
      </c>
      <c r="G65" s="238" t="n">
        <v>100</v>
      </c>
      <c r="H65" s="146" t="n">
        <v>0</v>
      </c>
      <c r="I65" s="146" t="n">
        <v>0</v>
      </c>
    </row>
    <row r="66" customFormat="false" ht="24" hidden="false" customHeight="true" outlineLevel="0" collapsed="false">
      <c r="A66" s="157" t="n">
        <v>9500</v>
      </c>
      <c r="B66" s="196" t="s">
        <v>386</v>
      </c>
      <c r="C66" s="146" t="n">
        <v>21122190</v>
      </c>
      <c r="D66" s="146" t="n">
        <v>21122190</v>
      </c>
      <c r="E66" s="146" t="n">
        <v>21121416</v>
      </c>
      <c r="F66" s="238" t="n">
        <v>99.9963356072453</v>
      </c>
      <c r="G66" s="238" t="n">
        <v>99.9963356072453</v>
      </c>
      <c r="H66" s="146" t="n">
        <v>0</v>
      </c>
      <c r="I66" s="146" t="n">
        <v>1364281</v>
      </c>
    </row>
    <row r="67" customFormat="false" ht="12.75" hidden="false" customHeight="true" outlineLevel="0" collapsed="false">
      <c r="A67" s="249"/>
      <c r="B67" s="192" t="s">
        <v>21</v>
      </c>
      <c r="C67" s="137" t="n">
        <v>-267614219</v>
      </c>
      <c r="D67" s="137" t="s">
        <v>17</v>
      </c>
      <c r="E67" s="137" t="n">
        <v>-263430963</v>
      </c>
      <c r="F67" s="234" t="s">
        <v>17</v>
      </c>
      <c r="G67" s="234" t="s">
        <v>17</v>
      </c>
      <c r="H67" s="137" t="s">
        <v>17</v>
      </c>
      <c r="I67" s="137" t="n">
        <v>-132865242</v>
      </c>
    </row>
    <row r="68" customFormat="false" ht="12.75" hidden="false" customHeight="true" outlineLevel="0" collapsed="false">
      <c r="A68" s="236"/>
      <c r="B68" s="192" t="s">
        <v>22</v>
      </c>
      <c r="C68" s="137" t="n">
        <v>267614219</v>
      </c>
      <c r="D68" s="137" t="s">
        <v>17</v>
      </c>
      <c r="E68" s="137" t="n">
        <v>263430963</v>
      </c>
      <c r="F68" s="234" t="s">
        <v>17</v>
      </c>
      <c r="G68" s="234" t="s">
        <v>17</v>
      </c>
      <c r="H68" s="137" t="s">
        <v>17</v>
      </c>
      <c r="I68" s="137" t="n">
        <v>132865242</v>
      </c>
    </row>
    <row r="69" customFormat="false" ht="12.75" hidden="false" customHeight="true" outlineLevel="0" collapsed="false">
      <c r="A69" s="250" t="s">
        <v>387</v>
      </c>
      <c r="B69" s="251" t="s">
        <v>23</v>
      </c>
      <c r="C69" s="146" t="n">
        <v>127223978</v>
      </c>
      <c r="D69" s="146" t="s">
        <v>17</v>
      </c>
      <c r="E69" s="146" t="n">
        <v>86054587</v>
      </c>
      <c r="F69" s="238" t="s">
        <v>17</v>
      </c>
      <c r="G69" s="238" t="s">
        <v>17</v>
      </c>
      <c r="H69" s="146" t="s">
        <v>17</v>
      </c>
      <c r="I69" s="146" t="n">
        <v>16158039</v>
      </c>
    </row>
    <row r="70" customFormat="false" ht="36.75" hidden="false" customHeight="true" outlineLevel="0" collapsed="false">
      <c r="A70" s="252"/>
      <c r="B70" s="253" t="s">
        <v>388</v>
      </c>
      <c r="C70" s="146" t="n">
        <v>8095558</v>
      </c>
      <c r="D70" s="146" t="n">
        <v>8095558</v>
      </c>
      <c r="E70" s="146" t="n">
        <v>8095558</v>
      </c>
      <c r="F70" s="238" t="s">
        <v>17</v>
      </c>
      <c r="G70" s="238" t="s">
        <v>17</v>
      </c>
      <c r="H70" s="146" t="n">
        <v>1634834</v>
      </c>
      <c r="I70" s="146" t="n">
        <v>1634834</v>
      </c>
    </row>
    <row r="71" customFormat="false" ht="38.25" hidden="false" customHeight="true" outlineLevel="0" collapsed="false">
      <c r="A71" s="254"/>
      <c r="B71" s="253" t="s">
        <v>389</v>
      </c>
      <c r="C71" s="146" t="n">
        <v>7019286</v>
      </c>
      <c r="D71" s="146" t="n">
        <v>7019286</v>
      </c>
      <c r="E71" s="146" t="n">
        <v>7019286</v>
      </c>
      <c r="F71" s="238" t="s">
        <v>17</v>
      </c>
      <c r="G71" s="238" t="s">
        <v>17</v>
      </c>
      <c r="H71" s="146" t="n">
        <v>1262324</v>
      </c>
      <c r="I71" s="146" t="n">
        <v>1262324</v>
      </c>
    </row>
    <row r="72" customFormat="false" ht="38.25" hidden="false" customHeight="true" outlineLevel="0" collapsed="false">
      <c r="A72" s="254"/>
      <c r="B72" s="253" t="s">
        <v>390</v>
      </c>
      <c r="C72" s="146" t="n">
        <v>112109134</v>
      </c>
      <c r="D72" s="146" t="s">
        <v>17</v>
      </c>
      <c r="E72" s="146" t="n">
        <v>70939743</v>
      </c>
      <c r="F72" s="238" t="s">
        <v>17</v>
      </c>
      <c r="G72" s="238" t="s">
        <v>17</v>
      </c>
      <c r="H72" s="146" t="s">
        <v>17</v>
      </c>
      <c r="I72" s="146" t="n">
        <v>13260881</v>
      </c>
    </row>
    <row r="73" customFormat="false" ht="12.75" hidden="false" customHeight="true" outlineLevel="0" collapsed="false">
      <c r="A73" s="250" t="s">
        <v>391</v>
      </c>
      <c r="B73" s="251" t="s">
        <v>392</v>
      </c>
      <c r="C73" s="146" t="n">
        <v>-112109134</v>
      </c>
      <c r="D73" s="146" t="s">
        <v>17</v>
      </c>
      <c r="E73" s="146" t="n">
        <v>-71240104</v>
      </c>
      <c r="F73" s="238" t="s">
        <v>17</v>
      </c>
      <c r="G73" s="238" t="s">
        <v>17</v>
      </c>
      <c r="H73" s="146" t="s">
        <v>17</v>
      </c>
      <c r="I73" s="146" t="n">
        <v>-13336964</v>
      </c>
    </row>
    <row r="74" customFormat="false" ht="12.75" hidden="false" customHeight="true" outlineLevel="0" collapsed="false">
      <c r="A74" s="250" t="s">
        <v>393</v>
      </c>
      <c r="B74" s="251" t="s">
        <v>394</v>
      </c>
      <c r="C74" s="146" t="n">
        <v>252499375</v>
      </c>
      <c r="D74" s="146" t="s">
        <v>17</v>
      </c>
      <c r="E74" s="146" t="n">
        <v>248616480</v>
      </c>
      <c r="F74" s="238" t="s">
        <v>17</v>
      </c>
      <c r="G74" s="238" t="s">
        <v>17</v>
      </c>
      <c r="H74" s="146" t="s">
        <v>17</v>
      </c>
      <c r="I74" s="146" t="n">
        <v>130044167</v>
      </c>
    </row>
    <row r="75" customFormat="false" ht="24.75" hidden="false" customHeight="true" outlineLevel="0" collapsed="false">
      <c r="A75" s="240"/>
      <c r="B75" s="241" t="s">
        <v>395</v>
      </c>
      <c r="C75" s="137" t="n">
        <v>3525848708</v>
      </c>
      <c r="D75" s="137" t="s">
        <v>17</v>
      </c>
      <c r="E75" s="137" t="n">
        <v>3375429033</v>
      </c>
      <c r="F75" s="234" t="n">
        <v>95.7338023421509</v>
      </c>
      <c r="G75" s="234" t="s">
        <v>17</v>
      </c>
      <c r="H75" s="137" t="s">
        <v>17</v>
      </c>
      <c r="I75" s="137" t="n">
        <v>510227160</v>
      </c>
    </row>
    <row r="76" customFormat="false" ht="12.75" hidden="false" customHeight="false" outlineLevel="0" collapsed="false">
      <c r="A76" s="255" t="s">
        <v>396</v>
      </c>
      <c r="B76" s="244" t="s">
        <v>397</v>
      </c>
      <c r="C76" s="146" t="n">
        <v>597156922</v>
      </c>
      <c r="D76" s="146" t="s">
        <v>17</v>
      </c>
      <c r="E76" s="256" t="n">
        <v>528740912</v>
      </c>
      <c r="F76" s="238" t="n">
        <v>88.5430432974199</v>
      </c>
      <c r="G76" s="238" t="s">
        <v>17</v>
      </c>
      <c r="H76" s="146" t="s">
        <v>17</v>
      </c>
      <c r="I76" s="146" t="n">
        <v>72468195</v>
      </c>
    </row>
    <row r="77" s="257" customFormat="true" ht="12.75" hidden="false" customHeight="false" outlineLevel="0" collapsed="false">
      <c r="A77" s="255" t="s">
        <v>398</v>
      </c>
      <c r="B77" s="236" t="s">
        <v>399</v>
      </c>
      <c r="C77" s="146" t="n">
        <v>222608670</v>
      </c>
      <c r="D77" s="146" t="s">
        <v>17</v>
      </c>
      <c r="E77" s="256" t="n">
        <v>218752421</v>
      </c>
      <c r="F77" s="238" t="n">
        <v>98.2677004449108</v>
      </c>
      <c r="G77" s="238" t="s">
        <v>17</v>
      </c>
      <c r="H77" s="146" t="s">
        <v>17</v>
      </c>
      <c r="I77" s="146" t="n">
        <v>51339987</v>
      </c>
    </row>
    <row r="78" s="258" customFormat="true" ht="12.75" hidden="false" customHeight="false" outlineLevel="0" collapsed="false">
      <c r="A78" s="255" t="s">
        <v>400</v>
      </c>
      <c r="B78" s="239" t="s">
        <v>401</v>
      </c>
      <c r="C78" s="146" t="n">
        <v>348284773</v>
      </c>
      <c r="D78" s="146" t="s">
        <v>17</v>
      </c>
      <c r="E78" s="256" t="n">
        <v>343502817</v>
      </c>
      <c r="F78" s="238" t="n">
        <v>98.6269982581179</v>
      </c>
      <c r="G78" s="238" t="s">
        <v>17</v>
      </c>
      <c r="H78" s="146" t="s">
        <v>17</v>
      </c>
      <c r="I78" s="146" t="n">
        <v>41524391</v>
      </c>
    </row>
    <row r="79" s="258" customFormat="true" ht="12.75" hidden="false" customHeight="false" outlineLevel="0" collapsed="false">
      <c r="A79" s="255" t="s">
        <v>402</v>
      </c>
      <c r="B79" s="236" t="s">
        <v>403</v>
      </c>
      <c r="C79" s="146" t="n">
        <v>805593700</v>
      </c>
      <c r="D79" s="146" t="s">
        <v>17</v>
      </c>
      <c r="E79" s="256" t="n">
        <v>775006509</v>
      </c>
      <c r="F79" s="238" t="n">
        <v>96.203149180536</v>
      </c>
      <c r="G79" s="238" t="s">
        <v>17</v>
      </c>
      <c r="H79" s="146" t="s">
        <v>17</v>
      </c>
      <c r="I79" s="146" t="n">
        <v>127291691</v>
      </c>
    </row>
    <row r="80" s="258" customFormat="true" ht="12.75" hidden="false" customHeight="false" outlineLevel="0" collapsed="false">
      <c r="A80" s="255" t="s">
        <v>404</v>
      </c>
      <c r="B80" s="236" t="s">
        <v>405</v>
      </c>
      <c r="C80" s="146" t="n">
        <v>125677698</v>
      </c>
      <c r="D80" s="146" t="s">
        <v>17</v>
      </c>
      <c r="E80" s="256" t="n">
        <v>114008563</v>
      </c>
      <c r="F80" s="238" t="n">
        <v>90.7150312380801</v>
      </c>
      <c r="G80" s="238" t="s">
        <v>17</v>
      </c>
      <c r="H80" s="146" t="s">
        <v>17</v>
      </c>
      <c r="I80" s="146" t="n">
        <v>32587668</v>
      </c>
    </row>
    <row r="81" s="258" customFormat="true" ht="12.75" hidden="false" customHeight="false" outlineLevel="0" collapsed="false">
      <c r="A81" s="255" t="s">
        <v>406</v>
      </c>
      <c r="B81" s="236" t="s">
        <v>407</v>
      </c>
      <c r="C81" s="146" t="n">
        <v>36021275</v>
      </c>
      <c r="D81" s="146" t="s">
        <v>17</v>
      </c>
      <c r="E81" s="256" t="n">
        <v>35998333</v>
      </c>
      <c r="F81" s="238" t="n">
        <v>99.936309861325</v>
      </c>
      <c r="G81" s="238" t="s">
        <v>17</v>
      </c>
      <c r="H81" s="146" t="s">
        <v>17</v>
      </c>
      <c r="I81" s="146" t="n">
        <v>12308734</v>
      </c>
    </row>
    <row r="82" s="258" customFormat="true" ht="12.75" hidden="false" customHeight="false" outlineLevel="0" collapsed="false">
      <c r="A82" s="255" t="s">
        <v>408</v>
      </c>
      <c r="B82" s="236" t="s">
        <v>409</v>
      </c>
      <c r="C82" s="146" t="n">
        <v>497342575</v>
      </c>
      <c r="D82" s="146" t="s">
        <v>17</v>
      </c>
      <c r="E82" s="256" t="n">
        <v>494327874</v>
      </c>
      <c r="F82" s="238" t="n">
        <v>99.3938381406418</v>
      </c>
      <c r="G82" s="238" t="s">
        <v>17</v>
      </c>
      <c r="H82" s="146" t="s">
        <v>17</v>
      </c>
      <c r="I82" s="146" t="n">
        <v>72651022</v>
      </c>
    </row>
    <row r="83" s="259" customFormat="true" ht="12.75" hidden="false" customHeight="false" outlineLevel="0" collapsed="false">
      <c r="A83" s="255" t="s">
        <v>410</v>
      </c>
      <c r="B83" s="236" t="s">
        <v>411</v>
      </c>
      <c r="C83" s="146" t="n">
        <v>119647130</v>
      </c>
      <c r="D83" s="146" t="s">
        <v>17</v>
      </c>
      <c r="E83" s="256" t="n">
        <v>118566693</v>
      </c>
      <c r="F83" s="238" t="n">
        <v>99.0969804290333</v>
      </c>
      <c r="G83" s="238" t="s">
        <v>17</v>
      </c>
      <c r="H83" s="146" t="s">
        <v>17</v>
      </c>
      <c r="I83" s="146" t="n">
        <v>17896136</v>
      </c>
    </row>
    <row r="84" s="259" customFormat="true" ht="12.75" hidden="false" customHeight="false" outlineLevel="0" collapsed="false">
      <c r="A84" s="255" t="s">
        <v>412</v>
      </c>
      <c r="B84" s="236" t="s">
        <v>413</v>
      </c>
      <c r="C84" s="146" t="n">
        <v>556193718</v>
      </c>
      <c r="D84" s="146" t="s">
        <v>17</v>
      </c>
      <c r="E84" s="256" t="n">
        <v>536152331</v>
      </c>
      <c r="F84" s="238" t="n">
        <v>96.3966894354603</v>
      </c>
      <c r="G84" s="238" t="s">
        <v>17</v>
      </c>
      <c r="H84" s="146" t="s">
        <v>17</v>
      </c>
      <c r="I84" s="146" t="n">
        <v>64208028</v>
      </c>
    </row>
    <row r="85" s="259" customFormat="true" ht="12.75" hidden="false" customHeight="false" outlineLevel="0" collapsed="false">
      <c r="A85" s="255" t="s">
        <v>414</v>
      </c>
      <c r="B85" s="236" t="s">
        <v>415</v>
      </c>
      <c r="C85" s="146" t="n">
        <v>217322247</v>
      </c>
      <c r="D85" s="146" t="s">
        <v>17</v>
      </c>
      <c r="E85" s="256" t="n">
        <v>210372580</v>
      </c>
      <c r="F85" s="238" t="n">
        <v>96.8021373347939</v>
      </c>
      <c r="G85" s="238" t="s">
        <v>17</v>
      </c>
      <c r="H85" s="146" t="s">
        <v>17</v>
      </c>
      <c r="I85" s="146" t="n">
        <v>17951308</v>
      </c>
    </row>
    <row r="86" customFormat="false" ht="24.75" hidden="false" customHeight="true" outlineLevel="0" collapsed="false">
      <c r="A86" s="240"/>
      <c r="B86" s="241" t="s">
        <v>416</v>
      </c>
      <c r="C86" s="137"/>
      <c r="D86" s="137"/>
      <c r="E86" s="137"/>
      <c r="F86" s="234"/>
      <c r="G86" s="234"/>
      <c r="H86" s="137"/>
      <c r="I86" s="137"/>
    </row>
    <row r="87" s="259" customFormat="true" ht="12.75" hidden="false" customHeight="false" outlineLevel="0" collapsed="false">
      <c r="A87" s="255"/>
      <c r="B87" s="260" t="s">
        <v>417</v>
      </c>
      <c r="C87" s="137"/>
      <c r="D87" s="146"/>
      <c r="E87" s="261"/>
      <c r="F87" s="238"/>
      <c r="G87" s="238"/>
      <c r="H87" s="146"/>
      <c r="I87" s="146"/>
    </row>
    <row r="88" s="257" customFormat="true" ht="12.75" hidden="false" customHeight="false" outlineLevel="0" collapsed="false">
      <c r="A88" s="262"/>
      <c r="B88" s="241" t="s">
        <v>418</v>
      </c>
      <c r="C88" s="263" t="n">
        <v>3463183</v>
      </c>
      <c r="D88" s="263" t="n">
        <v>3463183</v>
      </c>
      <c r="E88" s="263" t="n">
        <v>3463183</v>
      </c>
      <c r="F88" s="234" t="n">
        <v>100</v>
      </c>
      <c r="G88" s="234" t="n">
        <v>100</v>
      </c>
      <c r="H88" s="137" t="n">
        <v>168763</v>
      </c>
      <c r="I88" s="137" t="n">
        <v>168763</v>
      </c>
    </row>
    <row r="89" customFormat="false" ht="12.75" hidden="false" customHeight="true" outlineLevel="0" collapsed="false">
      <c r="A89" s="236"/>
      <c r="B89" s="251" t="s">
        <v>419</v>
      </c>
      <c r="C89" s="199" t="n">
        <v>3463183</v>
      </c>
      <c r="D89" s="199" t="n">
        <v>3463183</v>
      </c>
      <c r="E89" s="199" t="n">
        <v>3463183</v>
      </c>
      <c r="F89" s="238" t="n">
        <v>100</v>
      </c>
      <c r="G89" s="238" t="n">
        <v>100</v>
      </c>
      <c r="H89" s="146" t="n">
        <v>168763</v>
      </c>
      <c r="I89" s="146" t="n">
        <v>168763</v>
      </c>
    </row>
    <row r="90" customFormat="false" ht="25.5" hidden="false" customHeight="false" outlineLevel="0" collapsed="false">
      <c r="A90" s="236"/>
      <c r="B90" s="253" t="s">
        <v>420</v>
      </c>
      <c r="C90" s="199" t="n">
        <v>3463183</v>
      </c>
      <c r="D90" s="146" t="n">
        <v>3463183</v>
      </c>
      <c r="E90" s="146" t="n">
        <v>3463183</v>
      </c>
      <c r="F90" s="238" t="n">
        <v>100</v>
      </c>
      <c r="G90" s="238" t="n">
        <v>100</v>
      </c>
      <c r="H90" s="146" t="n">
        <v>168763</v>
      </c>
      <c r="I90" s="146" t="n">
        <v>168763</v>
      </c>
    </row>
    <row r="91" customFormat="false" ht="12.75" hidden="false" customHeight="false" outlineLevel="0" collapsed="false">
      <c r="A91" s="193"/>
      <c r="B91" s="241" t="s">
        <v>421</v>
      </c>
      <c r="C91" s="137" t="n">
        <v>3463183</v>
      </c>
      <c r="D91" s="137" t="n">
        <v>3463183</v>
      </c>
      <c r="E91" s="137" t="n">
        <v>3364043</v>
      </c>
      <c r="F91" s="234" t="n">
        <v>97.1373155851135</v>
      </c>
      <c r="G91" s="234" t="n">
        <v>97.1373155851135</v>
      </c>
      <c r="H91" s="137" t="n">
        <v>268763</v>
      </c>
      <c r="I91" s="137" t="n">
        <v>560077</v>
      </c>
    </row>
    <row r="92" customFormat="false" ht="12.75" hidden="false" customHeight="false" outlineLevel="0" collapsed="false">
      <c r="A92" s="193"/>
      <c r="B92" s="251" t="s">
        <v>422</v>
      </c>
      <c r="C92" s="199" t="n">
        <v>3363156</v>
      </c>
      <c r="D92" s="199" t="n">
        <v>3363156</v>
      </c>
      <c r="E92" s="199" t="n">
        <v>3264757</v>
      </c>
      <c r="F92" s="238" t="n">
        <v>97.0742064893808</v>
      </c>
      <c r="G92" s="238" t="n">
        <v>97.0742064893808</v>
      </c>
      <c r="H92" s="146" t="n">
        <v>268763</v>
      </c>
      <c r="I92" s="146" t="n">
        <v>526216</v>
      </c>
    </row>
    <row r="93" customFormat="false" ht="12.75" hidden="false" customHeight="false" outlineLevel="0" collapsed="false">
      <c r="A93" s="236"/>
      <c r="B93" s="264" t="s">
        <v>423</v>
      </c>
      <c r="C93" s="199" t="n">
        <v>3336156</v>
      </c>
      <c r="D93" s="199" t="n">
        <v>3336156</v>
      </c>
      <c r="E93" s="199" t="n">
        <v>3238096</v>
      </c>
      <c r="F93" s="238" t="n">
        <v>97.0606890085476</v>
      </c>
      <c r="G93" s="238" t="n">
        <v>97.0606890085476</v>
      </c>
      <c r="H93" s="146" t="n">
        <v>265763</v>
      </c>
      <c r="I93" s="146" t="n">
        <v>520216</v>
      </c>
    </row>
    <row r="94" s="268" customFormat="true" ht="12.75" hidden="false" customHeight="false" outlineLevel="0" collapsed="false">
      <c r="A94" s="265"/>
      <c r="B94" s="266" t="s">
        <v>424</v>
      </c>
      <c r="C94" s="199" t="n">
        <v>1778613</v>
      </c>
      <c r="D94" s="267" t="n">
        <v>1778613</v>
      </c>
      <c r="E94" s="267" t="n">
        <v>1697101</v>
      </c>
      <c r="F94" s="238" t="n">
        <v>95.4171031022488</v>
      </c>
      <c r="G94" s="238" t="n">
        <v>95.4171031022488</v>
      </c>
      <c r="H94" s="146" t="n">
        <v>263134</v>
      </c>
      <c r="I94" s="146" t="n">
        <v>360854</v>
      </c>
    </row>
    <row r="95" customFormat="false" ht="12" hidden="false" customHeight="true" outlineLevel="0" collapsed="false">
      <c r="A95" s="236"/>
      <c r="B95" s="269" t="s">
        <v>425</v>
      </c>
      <c r="C95" s="199" t="n">
        <v>1309678</v>
      </c>
      <c r="D95" s="146" t="n">
        <v>1309678</v>
      </c>
      <c r="E95" s="146" t="n">
        <v>1275734</v>
      </c>
      <c r="F95" s="238" t="n">
        <v>97.4082178978344</v>
      </c>
      <c r="G95" s="238" t="n">
        <v>97.4082178978344</v>
      </c>
      <c r="H95" s="146" t="n">
        <v>112651</v>
      </c>
      <c r="I95" s="146" t="n">
        <v>257318</v>
      </c>
    </row>
    <row r="96" customFormat="false" ht="12.75" hidden="false" customHeight="false" outlineLevel="0" collapsed="false">
      <c r="A96" s="236"/>
      <c r="B96" s="266" t="s">
        <v>426</v>
      </c>
      <c r="C96" s="199" t="n">
        <v>1557543</v>
      </c>
      <c r="D96" s="146" t="n">
        <v>1557543</v>
      </c>
      <c r="E96" s="146" t="n">
        <v>1540995</v>
      </c>
      <c r="F96" s="238" t="n">
        <v>98.9375574221707</v>
      </c>
      <c r="G96" s="238" t="n">
        <v>98.9375574221707</v>
      </c>
      <c r="H96" s="146" t="n">
        <v>2629</v>
      </c>
      <c r="I96" s="146" t="n">
        <v>159362</v>
      </c>
    </row>
    <row r="97" customFormat="false" ht="12.75" hidden="false" customHeight="false" outlineLevel="0" collapsed="false">
      <c r="A97" s="193"/>
      <c r="B97" s="264" t="s">
        <v>427</v>
      </c>
      <c r="C97" s="199" t="n">
        <v>27000</v>
      </c>
      <c r="D97" s="199" t="n">
        <v>27000</v>
      </c>
      <c r="E97" s="199" t="n">
        <v>26661</v>
      </c>
      <c r="F97" s="238" t="n">
        <v>98.7444444444444</v>
      </c>
      <c r="G97" s="238" t="n">
        <v>98.7444444444444</v>
      </c>
      <c r="H97" s="146" t="n">
        <v>3000</v>
      </c>
      <c r="I97" s="146" t="n">
        <v>6000</v>
      </c>
    </row>
    <row r="98" customFormat="false" ht="12.75" hidden="false" customHeight="false" outlineLevel="0" collapsed="false">
      <c r="A98" s="236"/>
      <c r="B98" s="266" t="s">
        <v>428</v>
      </c>
      <c r="C98" s="199" t="n">
        <v>27000</v>
      </c>
      <c r="D98" s="146" t="n">
        <v>27000</v>
      </c>
      <c r="E98" s="146" t="n">
        <v>26661</v>
      </c>
      <c r="F98" s="238" t="n">
        <v>98.7444444444444</v>
      </c>
      <c r="G98" s="238" t="n">
        <v>98.7444444444444</v>
      </c>
      <c r="H98" s="146" t="n">
        <v>3000</v>
      </c>
      <c r="I98" s="146" t="n">
        <v>6000</v>
      </c>
    </row>
    <row r="99" customFormat="false" ht="12.75" hidden="false" customHeight="false" outlineLevel="0" collapsed="false">
      <c r="A99" s="236"/>
      <c r="B99" s="251" t="s">
        <v>377</v>
      </c>
      <c r="C99" s="199" t="n">
        <v>100027</v>
      </c>
      <c r="D99" s="199" t="n">
        <v>100027</v>
      </c>
      <c r="E99" s="199" t="n">
        <v>99286</v>
      </c>
      <c r="F99" s="238" t="n">
        <v>99.2592000159957</v>
      </c>
      <c r="G99" s="238" t="n">
        <v>99.2592000159957</v>
      </c>
      <c r="H99" s="146" t="n">
        <v>0</v>
      </c>
      <c r="I99" s="146" t="n">
        <v>33861</v>
      </c>
    </row>
    <row r="100" customFormat="false" ht="12.75" hidden="false" customHeight="false" outlineLevel="0" collapsed="false">
      <c r="A100" s="236"/>
      <c r="B100" s="264" t="s">
        <v>429</v>
      </c>
      <c r="C100" s="199" t="n">
        <v>100027</v>
      </c>
      <c r="D100" s="146" t="n">
        <v>100027</v>
      </c>
      <c r="E100" s="146" t="n">
        <v>99286</v>
      </c>
      <c r="F100" s="238" t="n">
        <v>99.2592000159957</v>
      </c>
      <c r="G100" s="238" t="n">
        <v>99.2592000159957</v>
      </c>
      <c r="H100" s="146" t="n">
        <v>0</v>
      </c>
      <c r="I100" s="146" t="n">
        <v>33861</v>
      </c>
    </row>
    <row r="101" customFormat="false" ht="12.75" hidden="false" customHeight="false" outlineLevel="0" collapsed="false">
      <c r="A101" s="236"/>
      <c r="B101" s="270"/>
      <c r="C101" s="271"/>
      <c r="D101" s="146"/>
      <c r="E101" s="146"/>
      <c r="F101" s="238"/>
      <c r="G101" s="238"/>
      <c r="H101" s="146"/>
      <c r="I101" s="146"/>
    </row>
    <row r="102" customFormat="false" ht="12.75" hidden="false" customHeight="false" outlineLevel="0" collapsed="false">
      <c r="A102" s="236"/>
      <c r="B102" s="260" t="s">
        <v>430</v>
      </c>
      <c r="C102" s="137"/>
      <c r="D102" s="146"/>
      <c r="E102" s="146"/>
      <c r="F102" s="238"/>
      <c r="G102" s="238"/>
      <c r="H102" s="146"/>
      <c r="I102" s="146"/>
    </row>
    <row r="103" customFormat="false" ht="12.75" hidden="false" customHeight="false" outlineLevel="0" collapsed="false">
      <c r="A103" s="236"/>
      <c r="B103" s="241" t="s">
        <v>418</v>
      </c>
      <c r="C103" s="263" t="n">
        <v>13110389</v>
      </c>
      <c r="D103" s="263" t="n">
        <v>13110389</v>
      </c>
      <c r="E103" s="263" t="n">
        <v>13187177</v>
      </c>
      <c r="F103" s="234" t="n">
        <v>100.585703444802</v>
      </c>
      <c r="G103" s="234" t="n">
        <v>100.585703444802</v>
      </c>
      <c r="H103" s="137" t="n">
        <v>914983</v>
      </c>
      <c r="I103" s="137" t="n">
        <v>916457</v>
      </c>
    </row>
    <row r="104" customFormat="false" ht="25.5" hidden="false" customHeight="false" outlineLevel="0" collapsed="false">
      <c r="A104" s="236"/>
      <c r="B104" s="272" t="s">
        <v>431</v>
      </c>
      <c r="C104" s="199" t="n">
        <v>259000</v>
      </c>
      <c r="D104" s="146" t="n">
        <v>259000</v>
      </c>
      <c r="E104" s="146" t="n">
        <v>335788</v>
      </c>
      <c r="F104" s="238" t="n">
        <v>129.647876447876</v>
      </c>
      <c r="G104" s="238" t="n">
        <v>129.647876447876</v>
      </c>
      <c r="H104" s="146" t="n">
        <v>21583</v>
      </c>
      <c r="I104" s="146" t="n">
        <v>23057</v>
      </c>
    </row>
    <row r="105" customFormat="false" ht="12.75" hidden="false" customHeight="false" outlineLevel="0" collapsed="false">
      <c r="A105" s="236"/>
      <c r="B105" s="251" t="s">
        <v>419</v>
      </c>
      <c r="C105" s="199" t="n">
        <v>12851389</v>
      </c>
      <c r="D105" s="199" t="n">
        <v>12851389</v>
      </c>
      <c r="E105" s="199" t="n">
        <v>12851389</v>
      </c>
      <c r="F105" s="238" t="n">
        <v>100</v>
      </c>
      <c r="G105" s="238" t="n">
        <v>100</v>
      </c>
      <c r="H105" s="146" t="n">
        <v>893400</v>
      </c>
      <c r="I105" s="146" t="n">
        <v>893400</v>
      </c>
    </row>
    <row r="106" customFormat="false" ht="25.5" hidden="false" customHeight="false" outlineLevel="0" collapsed="false">
      <c r="A106" s="236"/>
      <c r="B106" s="253" t="s">
        <v>420</v>
      </c>
      <c r="C106" s="199" t="n">
        <v>12851389</v>
      </c>
      <c r="D106" s="146" t="n">
        <v>12851389</v>
      </c>
      <c r="E106" s="146" t="n">
        <v>12851389</v>
      </c>
      <c r="F106" s="238" t="n">
        <v>100</v>
      </c>
      <c r="G106" s="238" t="n">
        <v>100</v>
      </c>
      <c r="H106" s="146" t="n">
        <v>893400</v>
      </c>
      <c r="I106" s="146" t="n">
        <v>893400</v>
      </c>
    </row>
    <row r="107" customFormat="false" ht="12.75" hidden="false" customHeight="false" outlineLevel="0" collapsed="false">
      <c r="A107" s="236"/>
      <c r="B107" s="241" t="s">
        <v>421</v>
      </c>
      <c r="C107" s="137" t="n">
        <v>13224251</v>
      </c>
      <c r="D107" s="137" t="n">
        <v>13224251</v>
      </c>
      <c r="E107" s="137" t="n">
        <v>12185070</v>
      </c>
      <c r="F107" s="234" t="n">
        <v>92.1418536293662</v>
      </c>
      <c r="G107" s="234" t="n">
        <v>92.1418536293662</v>
      </c>
      <c r="H107" s="137" t="n">
        <v>919650</v>
      </c>
      <c r="I107" s="137" t="n">
        <v>1452870</v>
      </c>
    </row>
    <row r="108" customFormat="false" ht="12.75" hidden="false" customHeight="false" outlineLevel="0" collapsed="false">
      <c r="A108" s="236"/>
      <c r="B108" s="251" t="s">
        <v>422</v>
      </c>
      <c r="C108" s="199" t="n">
        <v>11896918</v>
      </c>
      <c r="D108" s="199" t="n">
        <v>11896918</v>
      </c>
      <c r="E108" s="199" t="n">
        <v>10937392</v>
      </c>
      <c r="F108" s="238" t="n">
        <v>91.9346674491662</v>
      </c>
      <c r="G108" s="238" t="n">
        <v>91.9346674491662</v>
      </c>
      <c r="H108" s="146" t="n">
        <v>902732</v>
      </c>
      <c r="I108" s="146" t="n">
        <v>1136608</v>
      </c>
    </row>
    <row r="109" customFormat="false" ht="12.75" hidden="false" customHeight="true" outlineLevel="0" collapsed="false">
      <c r="A109" s="236"/>
      <c r="B109" s="264" t="s">
        <v>423</v>
      </c>
      <c r="C109" s="199" t="n">
        <v>11794728</v>
      </c>
      <c r="D109" s="199" t="n">
        <v>11794728</v>
      </c>
      <c r="E109" s="199" t="n">
        <v>10846926</v>
      </c>
      <c r="F109" s="238" t="n">
        <v>91.9641894242919</v>
      </c>
      <c r="G109" s="238" t="n">
        <v>91.9641894242919</v>
      </c>
      <c r="H109" s="146" t="n">
        <v>902732</v>
      </c>
      <c r="I109" s="146" t="n">
        <v>1136608</v>
      </c>
    </row>
    <row r="110" customFormat="false" ht="12.75" hidden="false" customHeight="false" outlineLevel="0" collapsed="false">
      <c r="A110" s="236"/>
      <c r="B110" s="266" t="s">
        <v>424</v>
      </c>
      <c r="C110" s="199" t="n">
        <v>9479112</v>
      </c>
      <c r="D110" s="146" t="n">
        <v>9479112</v>
      </c>
      <c r="E110" s="146" t="n">
        <v>8788300</v>
      </c>
      <c r="F110" s="238" t="n">
        <v>92.7122709384592</v>
      </c>
      <c r="G110" s="238" t="n">
        <v>92.7122709384592</v>
      </c>
      <c r="H110" s="146" t="n">
        <v>725235</v>
      </c>
      <c r="I110" s="146" t="n">
        <v>834935</v>
      </c>
    </row>
    <row r="111" customFormat="false" ht="12.75" hidden="false" customHeight="false" outlineLevel="0" collapsed="false">
      <c r="A111" s="236"/>
      <c r="B111" s="269" t="s">
        <v>425</v>
      </c>
      <c r="C111" s="199" t="n">
        <v>6494470</v>
      </c>
      <c r="D111" s="146" t="n">
        <v>6494470</v>
      </c>
      <c r="E111" s="146" t="n">
        <v>6179539</v>
      </c>
      <c r="F111" s="238" t="n">
        <v>95.150782126948</v>
      </c>
      <c r="G111" s="238" t="n">
        <v>95.150782126948</v>
      </c>
      <c r="H111" s="146" t="n">
        <v>508912</v>
      </c>
      <c r="I111" s="146" t="n">
        <v>578885</v>
      </c>
    </row>
    <row r="112" customFormat="false" ht="12.75" hidden="false" customHeight="false" outlineLevel="0" collapsed="false">
      <c r="A112" s="236"/>
      <c r="B112" s="266" t="s">
        <v>426</v>
      </c>
      <c r="C112" s="199" t="n">
        <v>2315616</v>
      </c>
      <c r="D112" s="146" t="n">
        <v>2315616</v>
      </c>
      <c r="E112" s="146" t="n">
        <v>2058626</v>
      </c>
      <c r="F112" s="238" t="n">
        <v>88.9018731948648</v>
      </c>
      <c r="G112" s="238" t="n">
        <v>88.9018731948648</v>
      </c>
      <c r="H112" s="146" t="n">
        <v>177497</v>
      </c>
      <c r="I112" s="146" t="n">
        <v>301673</v>
      </c>
    </row>
    <row r="113" customFormat="false" ht="25.5" hidden="false" customHeight="false" outlineLevel="0" collapsed="false">
      <c r="A113" s="236"/>
      <c r="B113" s="253" t="s">
        <v>432</v>
      </c>
      <c r="C113" s="199" t="n">
        <v>102190</v>
      </c>
      <c r="D113" s="199" t="n">
        <v>102190</v>
      </c>
      <c r="E113" s="199" t="n">
        <v>90466</v>
      </c>
      <c r="F113" s="238" t="n">
        <v>88.5272531558861</v>
      </c>
      <c r="G113" s="238" t="n">
        <v>88.5272531558861</v>
      </c>
      <c r="H113" s="146" t="n">
        <v>0</v>
      </c>
      <c r="I113" s="146" t="n">
        <v>0</v>
      </c>
    </row>
    <row r="114" customFormat="false" ht="12.75" hidden="false" customHeight="false" outlineLevel="0" collapsed="false">
      <c r="A114" s="236"/>
      <c r="B114" s="247" t="s">
        <v>433</v>
      </c>
      <c r="C114" s="199" t="n">
        <v>102190</v>
      </c>
      <c r="D114" s="146" t="n">
        <v>102190</v>
      </c>
      <c r="E114" s="146" t="n">
        <v>90466</v>
      </c>
      <c r="F114" s="238" t="n">
        <v>88.5272531558861</v>
      </c>
      <c r="G114" s="238" t="n">
        <v>88.5272531558861</v>
      </c>
      <c r="H114" s="146" t="n">
        <v>0</v>
      </c>
      <c r="I114" s="146" t="n">
        <v>0</v>
      </c>
    </row>
    <row r="115" customFormat="false" ht="12.75" hidden="false" customHeight="false" outlineLevel="0" collapsed="false">
      <c r="A115" s="236"/>
      <c r="B115" s="251" t="s">
        <v>377</v>
      </c>
      <c r="C115" s="199" t="n">
        <v>1327333</v>
      </c>
      <c r="D115" s="199" t="n">
        <v>1327333</v>
      </c>
      <c r="E115" s="199" t="n">
        <v>1247678</v>
      </c>
      <c r="F115" s="238" t="n">
        <v>93.9988684075511</v>
      </c>
      <c r="G115" s="238" t="n">
        <v>93.9988684075511</v>
      </c>
      <c r="H115" s="146" t="n">
        <v>16918</v>
      </c>
      <c r="I115" s="146" t="n">
        <v>316262</v>
      </c>
    </row>
    <row r="116" customFormat="false" ht="12" hidden="false" customHeight="true" outlineLevel="0" collapsed="false">
      <c r="A116" s="236"/>
      <c r="B116" s="264" t="s">
        <v>429</v>
      </c>
      <c r="C116" s="199" t="n">
        <v>1327333</v>
      </c>
      <c r="D116" s="146" t="n">
        <v>1327333</v>
      </c>
      <c r="E116" s="146" t="n">
        <v>1247678</v>
      </c>
      <c r="F116" s="238" t="n">
        <v>93.9988684075511</v>
      </c>
      <c r="G116" s="238" t="n">
        <v>93.9988684075511</v>
      </c>
      <c r="H116" s="146" t="n">
        <v>16918</v>
      </c>
      <c r="I116" s="146" t="n">
        <v>316262</v>
      </c>
    </row>
    <row r="117" customFormat="false" ht="12" hidden="false" customHeight="true" outlineLevel="0" collapsed="false">
      <c r="A117" s="236"/>
      <c r="B117" s="193" t="s">
        <v>21</v>
      </c>
      <c r="C117" s="199" t="n">
        <v>-113862</v>
      </c>
      <c r="D117" s="199" t="n">
        <v>-113862</v>
      </c>
      <c r="E117" s="199" t="n">
        <v>1002107</v>
      </c>
      <c r="F117" s="238" t="s">
        <v>17</v>
      </c>
      <c r="G117" s="238" t="s">
        <v>17</v>
      </c>
      <c r="H117" s="146" t="n">
        <v>-4667</v>
      </c>
      <c r="I117" s="146" t="n">
        <v>-536413</v>
      </c>
    </row>
    <row r="118" customFormat="false" ht="12" hidden="false" customHeight="true" outlineLevel="0" collapsed="false">
      <c r="A118" s="236"/>
      <c r="B118" s="193" t="s">
        <v>22</v>
      </c>
      <c r="C118" s="199" t="n">
        <v>113862</v>
      </c>
      <c r="D118" s="199" t="n">
        <v>113862</v>
      </c>
      <c r="E118" s="199" t="n">
        <v>113862</v>
      </c>
      <c r="F118" s="238" t="s">
        <v>17</v>
      </c>
      <c r="G118" s="238" t="s">
        <v>17</v>
      </c>
      <c r="H118" s="146" t="n">
        <v>4667</v>
      </c>
      <c r="I118" s="146" t="n">
        <v>4667</v>
      </c>
    </row>
    <row r="119" customFormat="false" ht="12" hidden="false" customHeight="true" outlineLevel="0" collapsed="false">
      <c r="A119" s="236"/>
      <c r="B119" s="251" t="s">
        <v>434</v>
      </c>
      <c r="C119" s="199" t="n">
        <v>113862</v>
      </c>
      <c r="D119" s="199" t="n">
        <v>113862</v>
      </c>
      <c r="E119" s="199" t="n">
        <v>113862</v>
      </c>
      <c r="F119" s="238" t="s">
        <v>17</v>
      </c>
      <c r="G119" s="238" t="s">
        <v>17</v>
      </c>
      <c r="H119" s="146" t="n">
        <v>4667</v>
      </c>
      <c r="I119" s="146" t="n">
        <v>4667</v>
      </c>
    </row>
    <row r="120" customFormat="false" ht="51" hidden="false" customHeight="false" outlineLevel="0" collapsed="false">
      <c r="A120" s="236"/>
      <c r="B120" s="253" t="s">
        <v>435</v>
      </c>
      <c r="C120" s="199" t="n">
        <v>113862</v>
      </c>
      <c r="D120" s="146" t="n">
        <v>113862</v>
      </c>
      <c r="E120" s="146" t="n">
        <v>113862</v>
      </c>
      <c r="F120" s="238" t="s">
        <v>17</v>
      </c>
      <c r="G120" s="238" t="s">
        <v>17</v>
      </c>
      <c r="H120" s="146" t="n">
        <v>4667</v>
      </c>
      <c r="I120" s="146" t="n">
        <v>4667</v>
      </c>
    </row>
    <row r="121" customFormat="false" ht="12.75" hidden="false" customHeight="false" outlineLevel="0" collapsed="false">
      <c r="A121" s="236"/>
      <c r="B121" s="242"/>
      <c r="C121" s="146"/>
      <c r="D121" s="146"/>
      <c r="E121" s="146"/>
      <c r="F121" s="238"/>
      <c r="G121" s="238"/>
      <c r="H121" s="146"/>
      <c r="I121" s="146"/>
    </row>
    <row r="122" customFormat="false" ht="12.75" hidden="false" customHeight="false" outlineLevel="0" collapsed="false">
      <c r="A122" s="236"/>
      <c r="B122" s="260" t="s">
        <v>436</v>
      </c>
      <c r="C122" s="137"/>
      <c r="D122" s="146"/>
      <c r="E122" s="146"/>
      <c r="F122" s="238"/>
      <c r="G122" s="238"/>
      <c r="H122" s="146"/>
      <c r="I122" s="146"/>
    </row>
    <row r="123" customFormat="false" ht="12.75" hidden="false" customHeight="false" outlineLevel="0" collapsed="false">
      <c r="A123" s="236"/>
      <c r="B123" s="241" t="s">
        <v>418</v>
      </c>
      <c r="C123" s="263" t="n">
        <v>7345381</v>
      </c>
      <c r="D123" s="263" t="n">
        <v>7345381</v>
      </c>
      <c r="E123" s="263" t="n">
        <v>7318673</v>
      </c>
      <c r="F123" s="234" t="n">
        <v>99.6363973495725</v>
      </c>
      <c r="G123" s="234" t="n">
        <v>99.6363973495725</v>
      </c>
      <c r="H123" s="137" t="n">
        <v>555700</v>
      </c>
      <c r="I123" s="137" t="n">
        <v>577073</v>
      </c>
    </row>
    <row r="124" customFormat="false" ht="25.5" hidden="false" customHeight="false" outlineLevel="0" collapsed="false">
      <c r="A124" s="236"/>
      <c r="B124" s="272" t="s">
        <v>431</v>
      </c>
      <c r="C124" s="199" t="n">
        <v>359027</v>
      </c>
      <c r="D124" s="146" t="n">
        <v>359027</v>
      </c>
      <c r="E124" s="146" t="n">
        <v>352735</v>
      </c>
      <c r="F124" s="238" t="n">
        <v>98.2474855651525</v>
      </c>
      <c r="G124" s="238" t="n">
        <v>98.2474855651525</v>
      </c>
      <c r="H124" s="146" t="n">
        <v>3855</v>
      </c>
      <c r="I124" s="146" t="n">
        <v>25228</v>
      </c>
    </row>
    <row r="125" customFormat="false" ht="12.75" hidden="false" customHeight="false" outlineLevel="0" collapsed="false">
      <c r="A125" s="236"/>
      <c r="B125" s="251" t="s">
        <v>437</v>
      </c>
      <c r="C125" s="199" t="n">
        <v>102082</v>
      </c>
      <c r="D125" s="146" t="n">
        <v>102082</v>
      </c>
      <c r="E125" s="146" t="n">
        <v>81666</v>
      </c>
      <c r="F125" s="238" t="n">
        <v>80.0003918418526</v>
      </c>
      <c r="G125" s="238" t="n">
        <v>80.0003918418526</v>
      </c>
      <c r="H125" s="146" t="n">
        <v>0</v>
      </c>
      <c r="I125" s="146" t="n">
        <v>0</v>
      </c>
    </row>
    <row r="126" customFormat="false" ht="12.75" hidden="false" customHeight="false" outlineLevel="0" collapsed="false">
      <c r="A126" s="236"/>
      <c r="B126" s="251" t="s">
        <v>438</v>
      </c>
      <c r="C126" s="199" t="n">
        <v>19500</v>
      </c>
      <c r="D126" s="199" t="n">
        <v>19500</v>
      </c>
      <c r="E126" s="199" t="n">
        <v>19500</v>
      </c>
      <c r="F126" s="238" t="n">
        <v>100</v>
      </c>
      <c r="G126" s="238" t="n">
        <v>100</v>
      </c>
      <c r="H126" s="146" t="n">
        <v>19500</v>
      </c>
      <c r="I126" s="146" t="n">
        <v>19500</v>
      </c>
    </row>
    <row r="127" customFormat="false" ht="12.75" hidden="false" customHeight="false" outlineLevel="0" collapsed="false">
      <c r="A127" s="236"/>
      <c r="B127" s="264" t="s">
        <v>439</v>
      </c>
      <c r="C127" s="199" t="n">
        <v>19500</v>
      </c>
      <c r="D127" s="199" t="n">
        <v>19500</v>
      </c>
      <c r="E127" s="199" t="n">
        <v>19500</v>
      </c>
      <c r="F127" s="238" t="n">
        <v>100</v>
      </c>
      <c r="G127" s="238" t="n">
        <v>100</v>
      </c>
      <c r="H127" s="146" t="n">
        <v>19500</v>
      </c>
      <c r="I127" s="146" t="n">
        <v>19500</v>
      </c>
    </row>
    <row r="128" customFormat="false" ht="12.75" hidden="false" customHeight="false" outlineLevel="0" collapsed="false">
      <c r="A128" s="236"/>
      <c r="B128" s="266" t="s">
        <v>440</v>
      </c>
      <c r="C128" s="199" t="n">
        <v>19500</v>
      </c>
      <c r="D128" s="199" t="n">
        <v>19500</v>
      </c>
      <c r="E128" s="199" t="n">
        <v>19500</v>
      </c>
      <c r="F128" s="238" t="n">
        <v>100</v>
      </c>
      <c r="G128" s="238" t="n">
        <v>100</v>
      </c>
      <c r="H128" s="146" t="n">
        <v>19500</v>
      </c>
      <c r="I128" s="146" t="n">
        <v>19500</v>
      </c>
    </row>
    <row r="129" customFormat="false" ht="12.75" hidden="false" customHeight="false" outlineLevel="0" collapsed="false">
      <c r="A129" s="236"/>
      <c r="B129" s="269" t="s">
        <v>441</v>
      </c>
      <c r="C129" s="199" t="n">
        <v>19500</v>
      </c>
      <c r="D129" s="199" t="n">
        <v>19500</v>
      </c>
      <c r="E129" s="199" t="n">
        <v>19500</v>
      </c>
      <c r="F129" s="238" t="n">
        <v>100</v>
      </c>
      <c r="G129" s="238" t="n">
        <v>100</v>
      </c>
      <c r="H129" s="146" t="n">
        <v>19500</v>
      </c>
      <c r="I129" s="146" t="n">
        <v>19500</v>
      </c>
    </row>
    <row r="130" customFormat="false" ht="63.75" hidden="false" customHeight="false" outlineLevel="0" collapsed="false">
      <c r="A130" s="236"/>
      <c r="B130" s="273" t="s">
        <v>442</v>
      </c>
      <c r="C130" s="199" t="n">
        <v>19500</v>
      </c>
      <c r="D130" s="146" t="n">
        <v>19500</v>
      </c>
      <c r="E130" s="146" t="n">
        <v>19500</v>
      </c>
      <c r="F130" s="238" t="n">
        <v>100</v>
      </c>
      <c r="G130" s="238" t="n">
        <v>100</v>
      </c>
      <c r="H130" s="146" t="n">
        <v>19500</v>
      </c>
      <c r="I130" s="146" t="n">
        <v>19500</v>
      </c>
    </row>
    <row r="131" customFormat="false" ht="12.75" hidden="false" customHeight="false" outlineLevel="0" collapsed="false">
      <c r="A131" s="236"/>
      <c r="B131" s="251" t="s">
        <v>419</v>
      </c>
      <c r="C131" s="199" t="n">
        <v>6864772</v>
      </c>
      <c r="D131" s="199" t="n">
        <v>6864772</v>
      </c>
      <c r="E131" s="199" t="n">
        <v>6864772</v>
      </c>
      <c r="F131" s="238" t="n">
        <v>100</v>
      </c>
      <c r="G131" s="238" t="n">
        <v>100</v>
      </c>
      <c r="H131" s="146" t="n">
        <v>532345</v>
      </c>
      <c r="I131" s="146" t="n">
        <v>532345</v>
      </c>
    </row>
    <row r="132" customFormat="false" ht="25.5" hidden="false" customHeight="false" outlineLevel="0" collapsed="false">
      <c r="A132" s="236"/>
      <c r="B132" s="253" t="s">
        <v>420</v>
      </c>
      <c r="C132" s="199" t="n">
        <v>6864772</v>
      </c>
      <c r="D132" s="146" t="n">
        <v>6864772</v>
      </c>
      <c r="E132" s="146" t="n">
        <v>6864772</v>
      </c>
      <c r="F132" s="238" t="n">
        <v>100</v>
      </c>
      <c r="G132" s="238" t="n">
        <v>100</v>
      </c>
      <c r="H132" s="146" t="n">
        <v>532345</v>
      </c>
      <c r="I132" s="146" t="n">
        <v>532345</v>
      </c>
    </row>
    <row r="133" customFormat="false" ht="12.75" hidden="false" customHeight="true" outlineLevel="0" collapsed="false">
      <c r="A133" s="236"/>
      <c r="B133" s="241" t="s">
        <v>421</v>
      </c>
      <c r="C133" s="137" t="n">
        <v>7353314</v>
      </c>
      <c r="D133" s="137" t="n">
        <v>7353314</v>
      </c>
      <c r="E133" s="137" t="n">
        <v>7259503</v>
      </c>
      <c r="F133" s="234" t="n">
        <v>98.7242350863842</v>
      </c>
      <c r="G133" s="234" t="n">
        <v>98.7242350863842</v>
      </c>
      <c r="H133" s="137" t="n">
        <v>555700</v>
      </c>
      <c r="I133" s="137" t="n">
        <v>725127</v>
      </c>
    </row>
    <row r="134" customFormat="false" ht="12.75" hidden="false" customHeight="true" outlineLevel="0" collapsed="false">
      <c r="A134" s="236"/>
      <c r="B134" s="251" t="s">
        <v>422</v>
      </c>
      <c r="C134" s="199" t="n">
        <v>7026487</v>
      </c>
      <c r="D134" s="199" t="n">
        <v>7026487</v>
      </c>
      <c r="E134" s="199" t="n">
        <v>6932994</v>
      </c>
      <c r="F134" s="238" t="n">
        <v>98.6694204372683</v>
      </c>
      <c r="G134" s="238" t="n">
        <v>98.6694204372683</v>
      </c>
      <c r="H134" s="146" t="n">
        <v>525741</v>
      </c>
      <c r="I134" s="146" t="n">
        <v>644468</v>
      </c>
    </row>
    <row r="135" customFormat="false" ht="12.75" hidden="false" customHeight="false" outlineLevel="0" collapsed="false">
      <c r="A135" s="236"/>
      <c r="B135" s="264" t="s">
        <v>423</v>
      </c>
      <c r="C135" s="199" t="n">
        <v>7025387</v>
      </c>
      <c r="D135" s="199" t="n">
        <v>7025387</v>
      </c>
      <c r="E135" s="199" t="n">
        <v>6931982</v>
      </c>
      <c r="F135" s="238" t="n">
        <v>98.6704647018022</v>
      </c>
      <c r="G135" s="238" t="n">
        <v>98.6704647018022</v>
      </c>
      <c r="H135" s="146" t="n">
        <v>525741</v>
      </c>
      <c r="I135" s="146" t="n">
        <v>644246</v>
      </c>
    </row>
    <row r="136" customFormat="false" ht="12.75" hidden="false" customHeight="false" outlineLevel="0" collapsed="false">
      <c r="A136" s="236"/>
      <c r="B136" s="266" t="s">
        <v>424</v>
      </c>
      <c r="C136" s="199" t="n">
        <v>4618704</v>
      </c>
      <c r="D136" s="146" t="n">
        <v>4618704</v>
      </c>
      <c r="E136" s="146" t="n">
        <v>4587946</v>
      </c>
      <c r="F136" s="238" t="n">
        <v>99.3340556138692</v>
      </c>
      <c r="G136" s="238" t="n">
        <v>99.3340556138692</v>
      </c>
      <c r="H136" s="146" t="n">
        <v>351789</v>
      </c>
      <c r="I136" s="146" t="n">
        <v>457135</v>
      </c>
    </row>
    <row r="137" customFormat="false" ht="12.75" hidden="false" customHeight="false" outlineLevel="0" collapsed="false">
      <c r="A137" s="236"/>
      <c r="B137" s="269" t="s">
        <v>425</v>
      </c>
      <c r="C137" s="199" t="n">
        <v>3530943</v>
      </c>
      <c r="D137" s="146" t="n">
        <v>3530943</v>
      </c>
      <c r="E137" s="146" t="n">
        <v>3502292</v>
      </c>
      <c r="F137" s="238" t="n">
        <v>99.1885737039652</v>
      </c>
      <c r="G137" s="238" t="n">
        <v>99.1885737039652</v>
      </c>
      <c r="H137" s="146" t="n">
        <v>266961</v>
      </c>
      <c r="I137" s="146" t="n">
        <v>346735</v>
      </c>
    </row>
    <row r="138" customFormat="false" ht="12.75" hidden="false" customHeight="false" outlineLevel="0" collapsed="false">
      <c r="A138" s="236"/>
      <c r="B138" s="266" t="s">
        <v>426</v>
      </c>
      <c r="C138" s="199" t="n">
        <v>2406683</v>
      </c>
      <c r="D138" s="146" t="n">
        <v>2406683</v>
      </c>
      <c r="E138" s="146" t="n">
        <v>2344036</v>
      </c>
      <c r="F138" s="238" t="n">
        <v>97.3969567242549</v>
      </c>
      <c r="G138" s="238" t="n">
        <v>97.3969567242549</v>
      </c>
      <c r="H138" s="146" t="n">
        <v>173952</v>
      </c>
      <c r="I138" s="146" t="n">
        <v>187111</v>
      </c>
    </row>
    <row r="139" customFormat="false" ht="25.5" hidden="false" customHeight="false" outlineLevel="0" collapsed="false">
      <c r="A139" s="236"/>
      <c r="B139" s="253" t="s">
        <v>432</v>
      </c>
      <c r="C139" s="199" t="n">
        <v>1100</v>
      </c>
      <c r="D139" s="199" t="n">
        <v>1100</v>
      </c>
      <c r="E139" s="199" t="n">
        <v>1012</v>
      </c>
      <c r="F139" s="238" t="n">
        <v>92</v>
      </c>
      <c r="G139" s="238" t="n">
        <v>92</v>
      </c>
      <c r="H139" s="146" t="n">
        <v>0</v>
      </c>
      <c r="I139" s="146" t="n">
        <v>222</v>
      </c>
    </row>
    <row r="140" customFormat="false" ht="12.75" hidden="false" customHeight="false" outlineLevel="0" collapsed="false">
      <c r="A140" s="236"/>
      <c r="B140" s="247" t="s">
        <v>433</v>
      </c>
      <c r="C140" s="199" t="n">
        <v>1100</v>
      </c>
      <c r="D140" s="146" t="n">
        <v>1100</v>
      </c>
      <c r="E140" s="146" t="n">
        <v>1012</v>
      </c>
      <c r="F140" s="238" t="n">
        <v>92</v>
      </c>
      <c r="G140" s="238" t="n">
        <v>92</v>
      </c>
      <c r="H140" s="146" t="n">
        <v>0</v>
      </c>
      <c r="I140" s="146" t="n">
        <v>222</v>
      </c>
    </row>
    <row r="141" customFormat="false" ht="12.75" hidden="false" customHeight="false" outlineLevel="0" collapsed="false">
      <c r="A141" s="236"/>
      <c r="B141" s="251" t="s">
        <v>377</v>
      </c>
      <c r="C141" s="199" t="n">
        <v>326827</v>
      </c>
      <c r="D141" s="199" t="n">
        <v>326827</v>
      </c>
      <c r="E141" s="199" t="n">
        <v>326509</v>
      </c>
      <c r="F141" s="238" t="n">
        <v>99.9027008172519</v>
      </c>
      <c r="G141" s="238" t="n">
        <v>99.9027008172519</v>
      </c>
      <c r="H141" s="146" t="n">
        <v>29959</v>
      </c>
      <c r="I141" s="146" t="n">
        <v>80659</v>
      </c>
    </row>
    <row r="142" customFormat="false" ht="12.75" hidden="false" customHeight="false" outlineLevel="0" collapsed="false">
      <c r="A142" s="236"/>
      <c r="B142" s="264" t="s">
        <v>429</v>
      </c>
      <c r="C142" s="199" t="n">
        <v>326827</v>
      </c>
      <c r="D142" s="146" t="n">
        <v>326827</v>
      </c>
      <c r="E142" s="146" t="n">
        <v>326509</v>
      </c>
      <c r="F142" s="238" t="n">
        <v>99.9027008172519</v>
      </c>
      <c r="G142" s="238" t="n">
        <v>99.9027008172519</v>
      </c>
      <c r="H142" s="146" t="n">
        <v>29959</v>
      </c>
      <c r="I142" s="146" t="n">
        <v>80659</v>
      </c>
    </row>
    <row r="143" customFormat="false" ht="12.75" hidden="false" customHeight="false" outlineLevel="0" collapsed="false">
      <c r="A143" s="236"/>
      <c r="B143" s="193" t="s">
        <v>21</v>
      </c>
      <c r="C143" s="199" t="n">
        <v>-7933</v>
      </c>
      <c r="D143" s="199" t="n">
        <v>-7933</v>
      </c>
      <c r="E143" s="199" t="n">
        <v>59170</v>
      </c>
      <c r="F143" s="238" t="s">
        <v>17</v>
      </c>
      <c r="G143" s="238" t="s">
        <v>17</v>
      </c>
      <c r="H143" s="146" t="n">
        <v>0</v>
      </c>
      <c r="I143" s="146" t="n">
        <v>-148054</v>
      </c>
    </row>
    <row r="144" customFormat="false" ht="12.75" hidden="false" customHeight="false" outlineLevel="0" collapsed="false">
      <c r="A144" s="236"/>
      <c r="B144" s="193" t="s">
        <v>22</v>
      </c>
      <c r="C144" s="199" t="n">
        <v>7933</v>
      </c>
      <c r="D144" s="199" t="n">
        <v>7933</v>
      </c>
      <c r="E144" s="199" t="n">
        <v>7933</v>
      </c>
      <c r="F144" s="238" t="s">
        <v>17</v>
      </c>
      <c r="G144" s="238" t="s">
        <v>17</v>
      </c>
      <c r="H144" s="146" t="n">
        <v>0</v>
      </c>
      <c r="I144" s="146" t="n">
        <v>0</v>
      </c>
    </row>
    <row r="145" customFormat="false" ht="12.75" hidden="false" customHeight="false" outlineLevel="0" collapsed="false">
      <c r="A145" s="236"/>
      <c r="B145" s="251" t="s">
        <v>434</v>
      </c>
      <c r="C145" s="199" t="n">
        <v>7933</v>
      </c>
      <c r="D145" s="199" t="n">
        <v>7933</v>
      </c>
      <c r="E145" s="199" t="n">
        <v>7933</v>
      </c>
      <c r="F145" s="238" t="s">
        <v>17</v>
      </c>
      <c r="G145" s="238" t="s">
        <v>17</v>
      </c>
      <c r="H145" s="146" t="n">
        <v>0</v>
      </c>
      <c r="I145" s="146" t="n">
        <v>0</v>
      </c>
    </row>
    <row r="146" customFormat="false" ht="51" hidden="false" customHeight="false" outlineLevel="0" collapsed="false">
      <c r="A146" s="236"/>
      <c r="B146" s="253" t="s">
        <v>435</v>
      </c>
      <c r="C146" s="199" t="n">
        <v>7933</v>
      </c>
      <c r="D146" s="146" t="n">
        <v>7933</v>
      </c>
      <c r="E146" s="146" t="n">
        <v>7933</v>
      </c>
      <c r="F146" s="238" t="s">
        <v>17</v>
      </c>
      <c r="G146" s="238" t="s">
        <v>17</v>
      </c>
      <c r="H146" s="146" t="n">
        <v>0</v>
      </c>
      <c r="I146" s="146" t="n">
        <v>0</v>
      </c>
    </row>
    <row r="147" customFormat="false" ht="12.75" hidden="false" customHeight="false" outlineLevel="0" collapsed="false">
      <c r="A147" s="236"/>
      <c r="B147" s="264"/>
      <c r="C147" s="199"/>
      <c r="D147" s="146"/>
      <c r="E147" s="146"/>
      <c r="F147" s="238"/>
      <c r="G147" s="238"/>
      <c r="H147" s="146"/>
      <c r="I147" s="146"/>
    </row>
    <row r="148" customFormat="false" ht="25.5" hidden="false" customHeight="false" outlineLevel="0" collapsed="false">
      <c r="A148" s="236"/>
      <c r="B148" s="260" t="s">
        <v>443</v>
      </c>
      <c r="C148" s="263"/>
      <c r="D148" s="146"/>
      <c r="E148" s="146"/>
      <c r="F148" s="238"/>
      <c r="G148" s="238"/>
      <c r="H148" s="146"/>
      <c r="I148" s="146"/>
    </row>
    <row r="149" customFormat="false" ht="12.75" hidden="false" customHeight="false" outlineLevel="0" collapsed="false">
      <c r="A149" s="236"/>
      <c r="B149" s="241" t="s">
        <v>418</v>
      </c>
      <c r="C149" s="263" t="n">
        <v>3580670</v>
      </c>
      <c r="D149" s="263" t="n">
        <v>3580670</v>
      </c>
      <c r="E149" s="263" t="n">
        <v>3580670</v>
      </c>
      <c r="F149" s="234" t="n">
        <v>100</v>
      </c>
      <c r="G149" s="234" t="n">
        <v>100</v>
      </c>
      <c r="H149" s="137" t="n">
        <v>240269</v>
      </c>
      <c r="I149" s="137" t="n">
        <v>240269</v>
      </c>
    </row>
    <row r="150" s="279" customFormat="true" ht="25.5" hidden="true" customHeight="false" outlineLevel="0" collapsed="false">
      <c r="A150" s="274"/>
      <c r="B150" s="275" t="s">
        <v>431</v>
      </c>
      <c r="C150" s="276" t="n">
        <v>0</v>
      </c>
      <c r="D150" s="277" t="n">
        <v>0</v>
      </c>
      <c r="E150" s="277" t="n">
        <v>0</v>
      </c>
      <c r="F150" s="278" t="e">
        <f aca="false"/>
        <v>#DIV/0!</v>
      </c>
      <c r="G150" s="278" t="n">
        <v>0</v>
      </c>
      <c r="H150" s="146" t="n">
        <v>0</v>
      </c>
      <c r="I150" s="146" t="n">
        <v>0</v>
      </c>
    </row>
    <row r="151" customFormat="false" ht="12.75" hidden="false" customHeight="false" outlineLevel="0" collapsed="false">
      <c r="A151" s="236"/>
      <c r="B151" s="251" t="s">
        <v>437</v>
      </c>
      <c r="C151" s="199" t="n">
        <v>22249</v>
      </c>
      <c r="D151" s="146" t="n">
        <v>22249</v>
      </c>
      <c r="E151" s="146" t="n">
        <v>22249</v>
      </c>
      <c r="F151" s="238" t="n">
        <v>100</v>
      </c>
      <c r="G151" s="238" t="n">
        <v>100</v>
      </c>
      <c r="H151" s="146" t="n">
        <v>0</v>
      </c>
      <c r="I151" s="146" t="n">
        <v>0</v>
      </c>
    </row>
    <row r="152" customFormat="false" ht="12.75" hidden="false" customHeight="false" outlineLevel="0" collapsed="false">
      <c r="A152" s="236"/>
      <c r="B152" s="251" t="s">
        <v>438</v>
      </c>
      <c r="C152" s="199" t="n">
        <v>20146</v>
      </c>
      <c r="D152" s="199" t="n">
        <v>20146</v>
      </c>
      <c r="E152" s="199" t="n">
        <v>20146</v>
      </c>
      <c r="F152" s="238" t="n">
        <v>100</v>
      </c>
      <c r="G152" s="238" t="n">
        <v>100</v>
      </c>
      <c r="H152" s="146" t="n">
        <v>0</v>
      </c>
      <c r="I152" s="146" t="n">
        <v>0</v>
      </c>
    </row>
    <row r="153" customFormat="false" ht="12.75" hidden="false" customHeight="false" outlineLevel="0" collapsed="false">
      <c r="A153" s="236"/>
      <c r="B153" s="264" t="s">
        <v>439</v>
      </c>
      <c r="C153" s="199" t="n">
        <v>20146</v>
      </c>
      <c r="D153" s="199" t="n">
        <v>20146</v>
      </c>
      <c r="E153" s="199" t="n">
        <v>20146</v>
      </c>
      <c r="F153" s="238" t="n">
        <v>100</v>
      </c>
      <c r="G153" s="238" t="n">
        <v>100</v>
      </c>
      <c r="H153" s="146" t="n">
        <v>0</v>
      </c>
      <c r="I153" s="146" t="n">
        <v>0</v>
      </c>
    </row>
    <row r="154" customFormat="false" ht="12.75" hidden="false" customHeight="false" outlineLevel="0" collapsed="false">
      <c r="A154" s="236"/>
      <c r="B154" s="266" t="s">
        <v>440</v>
      </c>
      <c r="C154" s="199" t="n">
        <v>20146</v>
      </c>
      <c r="D154" s="199" t="n">
        <v>20146</v>
      </c>
      <c r="E154" s="199" t="n">
        <v>20146</v>
      </c>
      <c r="F154" s="238" t="n">
        <v>100</v>
      </c>
      <c r="G154" s="238" t="n">
        <v>100</v>
      </c>
      <c r="H154" s="146" t="n">
        <v>0</v>
      </c>
      <c r="I154" s="146" t="n">
        <v>0</v>
      </c>
    </row>
    <row r="155" customFormat="false" ht="12.75" hidden="false" customHeight="false" outlineLevel="0" collapsed="false">
      <c r="A155" s="236"/>
      <c r="B155" s="269" t="s">
        <v>441</v>
      </c>
      <c r="C155" s="199" t="n">
        <v>20146</v>
      </c>
      <c r="D155" s="199" t="n">
        <v>20146</v>
      </c>
      <c r="E155" s="199" t="n">
        <v>20146</v>
      </c>
      <c r="F155" s="238" t="n">
        <v>100</v>
      </c>
      <c r="G155" s="238" t="n">
        <v>100</v>
      </c>
      <c r="H155" s="146" t="n">
        <v>0</v>
      </c>
      <c r="I155" s="146" t="n">
        <v>0</v>
      </c>
    </row>
    <row r="156" customFormat="false" ht="63.75" hidden="false" customHeight="false" outlineLevel="0" collapsed="false">
      <c r="A156" s="236"/>
      <c r="B156" s="273" t="s">
        <v>442</v>
      </c>
      <c r="C156" s="199" t="n">
        <v>20146</v>
      </c>
      <c r="D156" s="146" t="n">
        <v>20146</v>
      </c>
      <c r="E156" s="146" t="n">
        <v>20146</v>
      </c>
      <c r="F156" s="238" t="n">
        <v>100</v>
      </c>
      <c r="G156" s="238" t="n">
        <v>100</v>
      </c>
      <c r="H156" s="146" t="n">
        <v>0</v>
      </c>
      <c r="I156" s="146" t="n">
        <v>0</v>
      </c>
    </row>
    <row r="157" customFormat="false" ht="12.75" hidden="false" customHeight="false" outlineLevel="0" collapsed="false">
      <c r="A157" s="236"/>
      <c r="B157" s="251" t="s">
        <v>419</v>
      </c>
      <c r="C157" s="199" t="n">
        <v>3538275</v>
      </c>
      <c r="D157" s="199" t="n">
        <v>3538275</v>
      </c>
      <c r="E157" s="199" t="n">
        <v>3538275</v>
      </c>
      <c r="F157" s="238" t="n">
        <v>100</v>
      </c>
      <c r="G157" s="238" t="n">
        <v>100</v>
      </c>
      <c r="H157" s="146" t="n">
        <v>240269</v>
      </c>
      <c r="I157" s="146" t="n">
        <v>240269</v>
      </c>
    </row>
    <row r="158" customFormat="false" ht="25.5" hidden="false" customHeight="false" outlineLevel="0" collapsed="false">
      <c r="A158" s="236"/>
      <c r="B158" s="253" t="s">
        <v>420</v>
      </c>
      <c r="C158" s="199" t="n">
        <v>3538275</v>
      </c>
      <c r="D158" s="146" t="n">
        <v>3538275</v>
      </c>
      <c r="E158" s="146" t="n">
        <v>3538275</v>
      </c>
      <c r="F158" s="238" t="n">
        <v>100</v>
      </c>
      <c r="G158" s="238" t="n">
        <v>100</v>
      </c>
      <c r="H158" s="146" t="n">
        <v>240269</v>
      </c>
      <c r="I158" s="146" t="n">
        <v>240269</v>
      </c>
    </row>
    <row r="159" customFormat="false" ht="12.75" hidden="false" customHeight="false" outlineLevel="0" collapsed="false">
      <c r="A159" s="236"/>
      <c r="B159" s="241" t="s">
        <v>421</v>
      </c>
      <c r="C159" s="137" t="n">
        <v>3580670</v>
      </c>
      <c r="D159" s="137" t="n">
        <v>3580670</v>
      </c>
      <c r="E159" s="137" t="n">
        <v>3482647</v>
      </c>
      <c r="F159" s="234" t="n">
        <v>97.2624397110038</v>
      </c>
      <c r="G159" s="234" t="n">
        <v>97.2624397110038</v>
      </c>
      <c r="H159" s="137" t="n">
        <v>240269</v>
      </c>
      <c r="I159" s="137" t="n">
        <v>207356</v>
      </c>
    </row>
    <row r="160" customFormat="false" ht="12.75" hidden="false" customHeight="false" outlineLevel="0" collapsed="false">
      <c r="A160" s="236"/>
      <c r="B160" s="251" t="s">
        <v>422</v>
      </c>
      <c r="C160" s="199" t="n">
        <v>3471141</v>
      </c>
      <c r="D160" s="199" t="n">
        <v>3471141</v>
      </c>
      <c r="E160" s="199" t="n">
        <v>3373118</v>
      </c>
      <c r="F160" s="238" t="n">
        <v>97.1760582471297</v>
      </c>
      <c r="G160" s="238" t="n">
        <v>97.1760582471297</v>
      </c>
      <c r="H160" s="146" t="n">
        <v>208820</v>
      </c>
      <c r="I160" s="146" t="n">
        <v>160125</v>
      </c>
    </row>
    <row r="161" customFormat="false" ht="12.75" hidden="false" customHeight="false" outlineLevel="0" collapsed="false">
      <c r="A161" s="236"/>
      <c r="B161" s="264" t="s">
        <v>423</v>
      </c>
      <c r="C161" s="199" t="n">
        <v>3466399</v>
      </c>
      <c r="D161" s="199" t="n">
        <v>3466399</v>
      </c>
      <c r="E161" s="199" t="n">
        <v>3368377</v>
      </c>
      <c r="F161" s="238" t="n">
        <v>97.1722239707547</v>
      </c>
      <c r="G161" s="238" t="n">
        <v>97.1722239707547</v>
      </c>
      <c r="H161" s="146" t="n">
        <v>208820</v>
      </c>
      <c r="I161" s="146" t="n">
        <v>160125</v>
      </c>
    </row>
    <row r="162" customFormat="false" ht="12.75" hidden="false" customHeight="false" outlineLevel="0" collapsed="false">
      <c r="A162" s="236"/>
      <c r="B162" s="266" t="s">
        <v>424</v>
      </c>
      <c r="C162" s="199" t="n">
        <v>2720288</v>
      </c>
      <c r="D162" s="146" t="n">
        <v>2720288</v>
      </c>
      <c r="E162" s="146" t="n">
        <v>2720287</v>
      </c>
      <c r="F162" s="238" t="n">
        <v>99.9999632391864</v>
      </c>
      <c r="G162" s="238" t="n">
        <v>99.9999632391864</v>
      </c>
      <c r="H162" s="146" t="n">
        <v>187603</v>
      </c>
      <c r="I162" s="146" t="n">
        <v>194287</v>
      </c>
    </row>
    <row r="163" customFormat="false" ht="12.75" hidden="false" customHeight="false" outlineLevel="0" collapsed="false">
      <c r="A163" s="236"/>
      <c r="B163" s="269" t="s">
        <v>425</v>
      </c>
      <c r="C163" s="199" t="n">
        <v>1995334</v>
      </c>
      <c r="D163" s="146" t="n">
        <v>1995334</v>
      </c>
      <c r="E163" s="146" t="n">
        <v>1995334</v>
      </c>
      <c r="F163" s="238" t="n">
        <v>100</v>
      </c>
      <c r="G163" s="238" t="n">
        <v>100</v>
      </c>
      <c r="H163" s="146" t="n">
        <v>160047</v>
      </c>
      <c r="I163" s="146" t="n">
        <v>171260</v>
      </c>
    </row>
    <row r="164" customFormat="false" ht="12.75" hidden="false" customHeight="false" outlineLevel="0" collapsed="false">
      <c r="A164" s="236"/>
      <c r="B164" s="266" t="s">
        <v>426</v>
      </c>
      <c r="C164" s="199" t="n">
        <v>746111</v>
      </c>
      <c r="D164" s="146" t="n">
        <v>746111</v>
      </c>
      <c r="E164" s="146" t="n">
        <v>648090</v>
      </c>
      <c r="F164" s="238" t="n">
        <v>86.8624105528534</v>
      </c>
      <c r="G164" s="238" t="n">
        <v>86.8624105528534</v>
      </c>
      <c r="H164" s="146" t="n">
        <v>21217</v>
      </c>
      <c r="I164" s="146" t="n">
        <v>-34162</v>
      </c>
    </row>
    <row r="165" customFormat="false" ht="25.5" hidden="false" customHeight="false" outlineLevel="0" collapsed="false">
      <c r="A165" s="236"/>
      <c r="B165" s="253" t="s">
        <v>432</v>
      </c>
      <c r="C165" s="199" t="n">
        <v>4742</v>
      </c>
      <c r="D165" s="199" t="n">
        <v>4742</v>
      </c>
      <c r="E165" s="199" t="n">
        <v>4741</v>
      </c>
      <c r="F165" s="238" t="n">
        <v>99.9789118515394</v>
      </c>
      <c r="G165" s="238" t="n">
        <v>99.9789118515394</v>
      </c>
      <c r="H165" s="146" t="n">
        <v>0</v>
      </c>
      <c r="I165" s="146" t="n">
        <v>0</v>
      </c>
    </row>
    <row r="166" customFormat="false" ht="12.75" hidden="false" customHeight="false" outlineLevel="0" collapsed="false">
      <c r="A166" s="236"/>
      <c r="B166" s="247" t="s">
        <v>433</v>
      </c>
      <c r="C166" s="199" t="n">
        <v>4742</v>
      </c>
      <c r="D166" s="146" t="n">
        <v>4742</v>
      </c>
      <c r="E166" s="146" t="n">
        <v>4741</v>
      </c>
      <c r="F166" s="238" t="n">
        <v>99.9789118515394</v>
      </c>
      <c r="G166" s="238" t="n">
        <v>99.9789118515394</v>
      </c>
      <c r="H166" s="146" t="n">
        <v>0</v>
      </c>
      <c r="I166" s="146" t="n">
        <v>0</v>
      </c>
    </row>
    <row r="167" customFormat="false" ht="12.75" hidden="false" customHeight="false" outlineLevel="0" collapsed="false">
      <c r="A167" s="236"/>
      <c r="B167" s="251" t="s">
        <v>377</v>
      </c>
      <c r="C167" s="199" t="n">
        <v>109529</v>
      </c>
      <c r="D167" s="199" t="n">
        <v>109529</v>
      </c>
      <c r="E167" s="199" t="n">
        <v>109529</v>
      </c>
      <c r="F167" s="238" t="n">
        <v>100</v>
      </c>
      <c r="G167" s="238" t="n">
        <v>100</v>
      </c>
      <c r="H167" s="146" t="n">
        <v>31449</v>
      </c>
      <c r="I167" s="146" t="n">
        <v>47231</v>
      </c>
    </row>
    <row r="168" customFormat="false" ht="12.75" hidden="false" customHeight="false" outlineLevel="0" collapsed="false">
      <c r="A168" s="236"/>
      <c r="B168" s="264" t="s">
        <v>429</v>
      </c>
      <c r="C168" s="199" t="n">
        <v>109529</v>
      </c>
      <c r="D168" s="146" t="n">
        <v>109529</v>
      </c>
      <c r="E168" s="146" t="n">
        <v>109529</v>
      </c>
      <c r="F168" s="238" t="n">
        <v>100</v>
      </c>
      <c r="G168" s="238" t="n">
        <v>100</v>
      </c>
      <c r="H168" s="146" t="n">
        <v>31449</v>
      </c>
      <c r="I168" s="146" t="n">
        <v>47231</v>
      </c>
    </row>
    <row r="169" customFormat="false" ht="12.75" hidden="false" customHeight="false" outlineLevel="0" collapsed="false">
      <c r="A169" s="236"/>
      <c r="B169" s="280"/>
      <c r="C169" s="263"/>
      <c r="D169" s="146"/>
      <c r="E169" s="146"/>
      <c r="F169" s="238"/>
      <c r="G169" s="238"/>
      <c r="H169" s="146"/>
      <c r="I169" s="146"/>
    </row>
    <row r="170" customFormat="false" ht="12.75" hidden="false" customHeight="false" outlineLevel="0" collapsed="false">
      <c r="A170" s="236"/>
      <c r="B170" s="260" t="s">
        <v>444</v>
      </c>
      <c r="C170" s="263"/>
      <c r="D170" s="146"/>
      <c r="E170" s="146"/>
      <c r="F170" s="238"/>
      <c r="G170" s="238"/>
      <c r="H170" s="146"/>
      <c r="I170" s="146"/>
    </row>
    <row r="171" customFormat="false" ht="12.75" hidden="false" customHeight="false" outlineLevel="0" collapsed="false">
      <c r="A171" s="236"/>
      <c r="B171" s="241" t="s">
        <v>418</v>
      </c>
      <c r="C171" s="263" t="n">
        <v>1300164</v>
      </c>
      <c r="D171" s="263" t="n">
        <v>1300164</v>
      </c>
      <c r="E171" s="263" t="n">
        <v>1300164</v>
      </c>
      <c r="F171" s="234" t="n">
        <v>100</v>
      </c>
      <c r="G171" s="234" t="n">
        <v>100</v>
      </c>
      <c r="H171" s="137" t="n">
        <v>171020</v>
      </c>
      <c r="I171" s="137" t="n">
        <v>171020</v>
      </c>
    </row>
    <row r="172" customFormat="false" ht="12.75" hidden="false" customHeight="false" outlineLevel="0" collapsed="false">
      <c r="A172" s="236"/>
      <c r="B172" s="251" t="s">
        <v>419</v>
      </c>
      <c r="C172" s="199" t="n">
        <v>1300164</v>
      </c>
      <c r="D172" s="199" t="n">
        <v>1300164</v>
      </c>
      <c r="E172" s="199" t="n">
        <v>1300164</v>
      </c>
      <c r="F172" s="238" t="n">
        <v>100</v>
      </c>
      <c r="G172" s="238" t="n">
        <v>100</v>
      </c>
      <c r="H172" s="146" t="n">
        <v>171020</v>
      </c>
      <c r="I172" s="146" t="n">
        <v>171020</v>
      </c>
    </row>
    <row r="173" customFormat="false" ht="25.5" hidden="false" customHeight="false" outlineLevel="0" collapsed="false">
      <c r="A173" s="236"/>
      <c r="B173" s="253" t="s">
        <v>420</v>
      </c>
      <c r="C173" s="199" t="n">
        <v>1300164</v>
      </c>
      <c r="D173" s="146" t="n">
        <v>1300164</v>
      </c>
      <c r="E173" s="146" t="n">
        <v>1300164</v>
      </c>
      <c r="F173" s="238" t="n">
        <v>100</v>
      </c>
      <c r="G173" s="238" t="n">
        <v>100</v>
      </c>
      <c r="H173" s="146" t="n">
        <v>171020</v>
      </c>
      <c r="I173" s="146" t="n">
        <v>171020</v>
      </c>
    </row>
    <row r="174" customFormat="false" ht="12.75" hidden="false" customHeight="false" outlineLevel="0" collapsed="false">
      <c r="A174" s="236"/>
      <c r="B174" s="241" t="s">
        <v>421</v>
      </c>
      <c r="C174" s="137" t="n">
        <v>1300164</v>
      </c>
      <c r="D174" s="137" t="n">
        <v>1300164</v>
      </c>
      <c r="E174" s="137" t="n">
        <v>1203212</v>
      </c>
      <c r="F174" s="234" t="n">
        <v>92.5430945634551</v>
      </c>
      <c r="G174" s="234" t="n">
        <v>92.5430945634551</v>
      </c>
      <c r="H174" s="137" t="n">
        <v>135311</v>
      </c>
      <c r="I174" s="137" t="n">
        <v>280309</v>
      </c>
    </row>
    <row r="175" customFormat="false" ht="12.75" hidden="false" customHeight="false" outlineLevel="0" collapsed="false">
      <c r="A175" s="236"/>
      <c r="B175" s="251" t="s">
        <v>422</v>
      </c>
      <c r="C175" s="199" t="n">
        <v>1236700</v>
      </c>
      <c r="D175" s="199" t="n">
        <v>1236700</v>
      </c>
      <c r="E175" s="199" t="n">
        <v>1152864</v>
      </c>
      <c r="F175" s="238" t="n">
        <v>93.2209913479421</v>
      </c>
      <c r="G175" s="238" t="n">
        <v>93.2209913479421</v>
      </c>
      <c r="H175" s="146" t="n">
        <v>135311</v>
      </c>
      <c r="I175" s="146" t="n">
        <v>248846</v>
      </c>
    </row>
    <row r="176" customFormat="false" ht="12.75" hidden="false" customHeight="false" outlineLevel="0" collapsed="false">
      <c r="A176" s="236"/>
      <c r="B176" s="264" t="s">
        <v>423</v>
      </c>
      <c r="C176" s="199" t="n">
        <v>1235260</v>
      </c>
      <c r="D176" s="199" t="n">
        <v>1235260</v>
      </c>
      <c r="E176" s="199" t="n">
        <v>1151424</v>
      </c>
      <c r="F176" s="238" t="n">
        <v>93.213088742451</v>
      </c>
      <c r="G176" s="238" t="n">
        <v>93.213088742451</v>
      </c>
      <c r="H176" s="146" t="n">
        <v>135311</v>
      </c>
      <c r="I176" s="146" t="n">
        <v>248846</v>
      </c>
    </row>
    <row r="177" customFormat="false" ht="12.75" hidden="false" customHeight="false" outlineLevel="0" collapsed="false">
      <c r="A177" s="236"/>
      <c r="B177" s="266" t="s">
        <v>424</v>
      </c>
      <c r="C177" s="199" t="n">
        <v>933168</v>
      </c>
      <c r="D177" s="146" t="n">
        <v>933168</v>
      </c>
      <c r="E177" s="146" t="n">
        <v>869793</v>
      </c>
      <c r="F177" s="238" t="n">
        <v>93.208618383828</v>
      </c>
      <c r="G177" s="238" t="n">
        <v>93.208618383828</v>
      </c>
      <c r="H177" s="146" t="n">
        <v>130411</v>
      </c>
      <c r="I177" s="146" t="n">
        <v>136635</v>
      </c>
    </row>
    <row r="178" customFormat="false" ht="12.75" hidden="false" customHeight="false" outlineLevel="0" collapsed="false">
      <c r="A178" s="236"/>
      <c r="B178" s="269" t="s">
        <v>425</v>
      </c>
      <c r="C178" s="199" t="n">
        <v>680416</v>
      </c>
      <c r="D178" s="146" t="n">
        <v>680416</v>
      </c>
      <c r="E178" s="146" t="n">
        <v>619957</v>
      </c>
      <c r="F178" s="238" t="n">
        <v>91.1144064807412</v>
      </c>
      <c r="G178" s="238" t="n">
        <v>91.1144064807412</v>
      </c>
      <c r="H178" s="146" t="n">
        <v>80420</v>
      </c>
      <c r="I178" s="146" t="n">
        <v>93375</v>
      </c>
    </row>
    <row r="179" customFormat="false" ht="12.75" hidden="false" customHeight="false" outlineLevel="0" collapsed="false">
      <c r="A179" s="236"/>
      <c r="B179" s="266" t="s">
        <v>426</v>
      </c>
      <c r="C179" s="199" t="n">
        <v>302092</v>
      </c>
      <c r="D179" s="146" t="n">
        <v>302092</v>
      </c>
      <c r="E179" s="146" t="n">
        <v>281631</v>
      </c>
      <c r="F179" s="238" t="n">
        <v>93.2268977662434</v>
      </c>
      <c r="G179" s="238" t="n">
        <v>93.2268977662434</v>
      </c>
      <c r="H179" s="146" t="n">
        <v>4900</v>
      </c>
      <c r="I179" s="146" t="n">
        <v>112211</v>
      </c>
    </row>
    <row r="180" customFormat="false" ht="25.5" hidden="false" customHeight="false" outlineLevel="0" collapsed="false">
      <c r="A180" s="236"/>
      <c r="B180" s="253" t="s">
        <v>432</v>
      </c>
      <c r="C180" s="199" t="n">
        <v>1440</v>
      </c>
      <c r="D180" s="199" t="n">
        <v>1440</v>
      </c>
      <c r="E180" s="199" t="n">
        <v>1440</v>
      </c>
      <c r="F180" s="238" t="n">
        <v>100</v>
      </c>
      <c r="G180" s="238" t="n">
        <v>100</v>
      </c>
      <c r="H180" s="146" t="n">
        <v>0</v>
      </c>
      <c r="I180" s="146" t="n">
        <v>0</v>
      </c>
    </row>
    <row r="181" customFormat="false" ht="12.75" hidden="false" customHeight="false" outlineLevel="0" collapsed="false">
      <c r="A181" s="236"/>
      <c r="B181" s="247" t="s">
        <v>433</v>
      </c>
      <c r="C181" s="199" t="n">
        <v>1440</v>
      </c>
      <c r="D181" s="146" t="n">
        <v>1440</v>
      </c>
      <c r="E181" s="146" t="n">
        <v>1440</v>
      </c>
      <c r="F181" s="238" t="n">
        <v>100</v>
      </c>
      <c r="G181" s="238" t="n">
        <v>100</v>
      </c>
      <c r="H181" s="146" t="n">
        <v>0</v>
      </c>
      <c r="I181" s="146" t="n">
        <v>0</v>
      </c>
    </row>
    <row r="182" customFormat="false" ht="12.75" hidden="false" customHeight="false" outlineLevel="0" collapsed="false">
      <c r="A182" s="236"/>
      <c r="B182" s="251" t="s">
        <v>377</v>
      </c>
      <c r="C182" s="199" t="n">
        <v>63464</v>
      </c>
      <c r="D182" s="199" t="n">
        <v>63464</v>
      </c>
      <c r="E182" s="199" t="n">
        <v>50348</v>
      </c>
      <c r="F182" s="238" t="n">
        <v>79.3331652590445</v>
      </c>
      <c r="G182" s="238" t="n">
        <v>79.3331652590445</v>
      </c>
      <c r="H182" s="146" t="n">
        <v>0</v>
      </c>
      <c r="I182" s="146" t="n">
        <v>31463</v>
      </c>
    </row>
    <row r="183" customFormat="false" ht="12.75" hidden="false" customHeight="false" outlineLevel="0" collapsed="false">
      <c r="A183" s="236"/>
      <c r="B183" s="264" t="s">
        <v>429</v>
      </c>
      <c r="C183" s="199" t="n">
        <v>63464</v>
      </c>
      <c r="D183" s="146" t="n">
        <v>63464</v>
      </c>
      <c r="E183" s="146" t="n">
        <v>50348</v>
      </c>
      <c r="F183" s="238" t="n">
        <v>79.3331652590445</v>
      </c>
      <c r="G183" s="238" t="n">
        <v>79.3331652590445</v>
      </c>
      <c r="H183" s="146" t="n">
        <v>0</v>
      </c>
      <c r="I183" s="146" t="n">
        <v>31463</v>
      </c>
    </row>
    <row r="184" customFormat="false" ht="12.75" hidden="false" customHeight="false" outlineLevel="0" collapsed="false">
      <c r="A184" s="236"/>
      <c r="B184" s="193"/>
      <c r="C184" s="146"/>
      <c r="D184" s="146"/>
      <c r="E184" s="146"/>
      <c r="F184" s="238"/>
      <c r="G184" s="238"/>
      <c r="H184" s="146"/>
      <c r="I184" s="146"/>
    </row>
    <row r="185" customFormat="false" ht="12.75" hidden="false" customHeight="false" outlineLevel="0" collapsed="false">
      <c r="A185" s="236"/>
      <c r="B185" s="260" t="s">
        <v>445</v>
      </c>
      <c r="C185" s="137"/>
      <c r="D185" s="146"/>
      <c r="E185" s="146"/>
      <c r="F185" s="238"/>
      <c r="G185" s="238"/>
      <c r="H185" s="146"/>
      <c r="I185" s="146"/>
    </row>
    <row r="186" customFormat="false" ht="12.75" hidden="false" customHeight="false" outlineLevel="0" collapsed="false">
      <c r="A186" s="236"/>
      <c r="B186" s="241" t="s">
        <v>418</v>
      </c>
      <c r="C186" s="263" t="n">
        <v>231419488</v>
      </c>
      <c r="D186" s="263" t="n">
        <v>231419488</v>
      </c>
      <c r="E186" s="263" t="n">
        <v>231757914</v>
      </c>
      <c r="F186" s="234" t="n">
        <v>100.146239196588</v>
      </c>
      <c r="G186" s="234" t="n">
        <v>100.146239196588</v>
      </c>
      <c r="H186" s="137" t="n">
        <v>25391544</v>
      </c>
      <c r="I186" s="137" t="n">
        <v>25949637</v>
      </c>
    </row>
    <row r="187" customFormat="false" ht="25.5" hidden="false" customHeight="false" outlineLevel="0" collapsed="false">
      <c r="A187" s="236"/>
      <c r="B187" s="272" t="s">
        <v>431</v>
      </c>
      <c r="C187" s="199" t="n">
        <v>1640175</v>
      </c>
      <c r="D187" s="146" t="n">
        <v>1640175</v>
      </c>
      <c r="E187" s="146" t="n">
        <v>2007393</v>
      </c>
      <c r="F187" s="238" t="n">
        <v>122.388952398372</v>
      </c>
      <c r="G187" s="238" t="n">
        <v>122.388952398372</v>
      </c>
      <c r="H187" s="146" t="n">
        <v>235019</v>
      </c>
      <c r="I187" s="146" t="n">
        <v>943995</v>
      </c>
    </row>
    <row r="188" customFormat="false" ht="12.75" hidden="false" customHeight="false" outlineLevel="0" collapsed="false">
      <c r="A188" s="236"/>
      <c r="B188" s="251" t="s">
        <v>437</v>
      </c>
      <c r="C188" s="199" t="n">
        <v>880600</v>
      </c>
      <c r="D188" s="146" t="n">
        <v>880600</v>
      </c>
      <c r="E188" s="146" t="n">
        <v>870549</v>
      </c>
      <c r="F188" s="238" t="n">
        <v>98.858619123325</v>
      </c>
      <c r="G188" s="238" t="n">
        <v>98.858619123325</v>
      </c>
      <c r="H188" s="146" t="n">
        <v>150883</v>
      </c>
      <c r="I188" s="146" t="n">
        <v>0</v>
      </c>
    </row>
    <row r="189" customFormat="false" ht="12.75" hidden="false" customHeight="false" outlineLevel="0" collapsed="false">
      <c r="A189" s="236"/>
      <c r="B189" s="251" t="s">
        <v>438</v>
      </c>
      <c r="C189" s="199" t="n">
        <v>18741</v>
      </c>
      <c r="D189" s="199" t="n">
        <v>18741</v>
      </c>
      <c r="E189" s="199" t="n">
        <v>0</v>
      </c>
      <c r="F189" s="238" t="n">
        <v>0</v>
      </c>
      <c r="G189" s="238" t="n">
        <v>0</v>
      </c>
      <c r="H189" s="146" t="n">
        <v>0</v>
      </c>
      <c r="I189" s="146" t="n">
        <v>0</v>
      </c>
    </row>
    <row r="190" customFormat="false" ht="12.75" hidden="false" customHeight="false" outlineLevel="0" collapsed="false">
      <c r="A190" s="236"/>
      <c r="B190" s="264" t="s">
        <v>439</v>
      </c>
      <c r="C190" s="199" t="n">
        <v>18741</v>
      </c>
      <c r="D190" s="199" t="n">
        <v>18741</v>
      </c>
      <c r="E190" s="199" t="n">
        <v>0</v>
      </c>
      <c r="F190" s="238" t="n">
        <v>0</v>
      </c>
      <c r="G190" s="238" t="n">
        <v>0</v>
      </c>
      <c r="H190" s="146" t="n">
        <v>0</v>
      </c>
      <c r="I190" s="146" t="n">
        <v>0</v>
      </c>
    </row>
    <row r="191" customFormat="false" ht="12.75" hidden="false" customHeight="false" outlineLevel="0" collapsed="false">
      <c r="A191" s="236"/>
      <c r="B191" s="266" t="s">
        <v>440</v>
      </c>
      <c r="C191" s="199" t="n">
        <v>18741</v>
      </c>
      <c r="D191" s="199" t="n">
        <v>18741</v>
      </c>
      <c r="E191" s="199" t="n">
        <v>0</v>
      </c>
      <c r="F191" s="238" t="n">
        <v>0</v>
      </c>
      <c r="G191" s="238" t="n">
        <v>0</v>
      </c>
      <c r="H191" s="146" t="n">
        <v>0</v>
      </c>
      <c r="I191" s="146" t="n">
        <v>0</v>
      </c>
    </row>
    <row r="192" customFormat="false" ht="51" hidden="false" customHeight="false" outlineLevel="0" collapsed="false">
      <c r="A192" s="236"/>
      <c r="B192" s="248" t="s">
        <v>446</v>
      </c>
      <c r="C192" s="199" t="n">
        <v>18741</v>
      </c>
      <c r="D192" s="199" t="n">
        <v>18741</v>
      </c>
      <c r="E192" s="199" t="n">
        <v>0</v>
      </c>
      <c r="F192" s="238" t="n">
        <v>0</v>
      </c>
      <c r="G192" s="238" t="n">
        <v>0</v>
      </c>
      <c r="H192" s="146" t="n">
        <v>0</v>
      </c>
      <c r="I192" s="146" t="n">
        <v>0</v>
      </c>
    </row>
    <row r="193" customFormat="false" ht="51" hidden="false" customHeight="false" outlineLevel="0" collapsed="false">
      <c r="A193" s="236"/>
      <c r="B193" s="273" t="s">
        <v>447</v>
      </c>
      <c r="C193" s="199" t="n">
        <v>18741</v>
      </c>
      <c r="D193" s="146" t="n">
        <v>18741</v>
      </c>
      <c r="E193" s="146" t="n">
        <v>0</v>
      </c>
      <c r="F193" s="238" t="n">
        <v>0</v>
      </c>
      <c r="G193" s="238" t="n">
        <v>0</v>
      </c>
      <c r="H193" s="146" t="n">
        <v>0</v>
      </c>
      <c r="I193" s="146" t="n">
        <v>0</v>
      </c>
    </row>
    <row r="194" customFormat="false" ht="12.75" hidden="false" customHeight="false" outlineLevel="0" collapsed="false">
      <c r="A194" s="236"/>
      <c r="B194" s="251" t="s">
        <v>419</v>
      </c>
      <c r="C194" s="199" t="n">
        <v>228879972</v>
      </c>
      <c r="D194" s="199" t="n">
        <v>228879972</v>
      </c>
      <c r="E194" s="199" t="n">
        <v>228879972</v>
      </c>
      <c r="F194" s="238" t="n">
        <v>100</v>
      </c>
      <c r="G194" s="238" t="n">
        <v>100</v>
      </c>
      <c r="H194" s="146" t="n">
        <v>25005642</v>
      </c>
      <c r="I194" s="146" t="n">
        <v>25005642</v>
      </c>
    </row>
    <row r="195" customFormat="false" ht="25.5" hidden="false" customHeight="false" outlineLevel="0" collapsed="false">
      <c r="A195" s="236"/>
      <c r="B195" s="253" t="s">
        <v>420</v>
      </c>
      <c r="C195" s="199" t="n">
        <v>228879972</v>
      </c>
      <c r="D195" s="146" t="n">
        <v>228879972</v>
      </c>
      <c r="E195" s="146" t="n">
        <v>228879972</v>
      </c>
      <c r="F195" s="238" t="n">
        <v>100</v>
      </c>
      <c r="G195" s="238" t="n">
        <v>100</v>
      </c>
      <c r="H195" s="146" t="n">
        <v>25005642</v>
      </c>
      <c r="I195" s="146" t="n">
        <v>25005642</v>
      </c>
    </row>
    <row r="196" customFormat="false" ht="12.75" hidden="false" customHeight="false" outlineLevel="0" collapsed="false">
      <c r="A196" s="236"/>
      <c r="B196" s="241" t="s">
        <v>421</v>
      </c>
      <c r="C196" s="137" t="n">
        <v>231823694</v>
      </c>
      <c r="D196" s="137" t="n">
        <v>231823694</v>
      </c>
      <c r="E196" s="137" t="n">
        <v>227874550</v>
      </c>
      <c r="F196" s="234" t="n">
        <v>98.2964881924451</v>
      </c>
      <c r="G196" s="234" t="n">
        <v>98.2964881924451</v>
      </c>
      <c r="H196" s="137" t="n">
        <v>25458501</v>
      </c>
      <c r="I196" s="137" t="n">
        <v>52033729</v>
      </c>
    </row>
    <row r="197" customFormat="false" ht="12.75" hidden="false" customHeight="false" outlineLevel="0" collapsed="false">
      <c r="A197" s="236"/>
      <c r="B197" s="251" t="s">
        <v>422</v>
      </c>
      <c r="C197" s="199" t="n">
        <v>184654786</v>
      </c>
      <c r="D197" s="199" t="n">
        <v>184654786</v>
      </c>
      <c r="E197" s="199" t="n">
        <v>182802529</v>
      </c>
      <c r="F197" s="238" t="n">
        <v>98.9969082090296</v>
      </c>
      <c r="G197" s="238" t="n">
        <v>98.9969082090296</v>
      </c>
      <c r="H197" s="146" t="n">
        <v>18347880</v>
      </c>
      <c r="I197" s="146" t="n">
        <v>33410535</v>
      </c>
    </row>
    <row r="198" customFormat="false" ht="12.75" hidden="false" customHeight="false" outlineLevel="0" collapsed="false">
      <c r="A198" s="236"/>
      <c r="B198" s="264" t="s">
        <v>423</v>
      </c>
      <c r="C198" s="199" t="n">
        <v>168809701</v>
      </c>
      <c r="D198" s="199" t="n">
        <v>168809701</v>
      </c>
      <c r="E198" s="199" t="n">
        <v>167058047</v>
      </c>
      <c r="F198" s="238" t="n">
        <v>98.9623499185038</v>
      </c>
      <c r="G198" s="238" t="n">
        <v>98.9623499185038</v>
      </c>
      <c r="H198" s="146" t="n">
        <v>17831860</v>
      </c>
      <c r="I198" s="146" t="n">
        <v>31606938</v>
      </c>
    </row>
    <row r="199" customFormat="false" ht="12.75" hidden="false" customHeight="false" outlineLevel="0" collapsed="false">
      <c r="A199" s="236"/>
      <c r="B199" s="266" t="s">
        <v>424</v>
      </c>
      <c r="C199" s="199" t="n">
        <v>81590968</v>
      </c>
      <c r="D199" s="146" t="n">
        <v>81590968</v>
      </c>
      <c r="E199" s="146" t="n">
        <v>81336177</v>
      </c>
      <c r="F199" s="238" t="n">
        <v>99.6877215625141</v>
      </c>
      <c r="G199" s="238" t="n">
        <v>99.6877215625141</v>
      </c>
      <c r="H199" s="146" t="n">
        <v>8274858</v>
      </c>
      <c r="I199" s="146" t="n">
        <v>10444609</v>
      </c>
    </row>
    <row r="200" customFormat="false" ht="12.75" hidden="false" customHeight="false" outlineLevel="0" collapsed="false">
      <c r="A200" s="236"/>
      <c r="B200" s="269" t="s">
        <v>425</v>
      </c>
      <c r="C200" s="199" t="n">
        <v>49573515</v>
      </c>
      <c r="D200" s="146" t="n">
        <v>49573515</v>
      </c>
      <c r="E200" s="146" t="n">
        <v>49389241</v>
      </c>
      <c r="F200" s="238" t="n">
        <v>99.6282813514434</v>
      </c>
      <c r="G200" s="238" t="n">
        <v>99.6282813514434</v>
      </c>
      <c r="H200" s="146" t="n">
        <v>4655068</v>
      </c>
      <c r="I200" s="146" t="n">
        <v>5539877</v>
      </c>
    </row>
    <row r="201" customFormat="false" ht="12.75" hidden="false" customHeight="false" outlineLevel="0" collapsed="false">
      <c r="A201" s="236"/>
      <c r="B201" s="266" t="s">
        <v>426</v>
      </c>
      <c r="C201" s="199" t="n">
        <v>87218733</v>
      </c>
      <c r="D201" s="146" t="n">
        <v>87218733</v>
      </c>
      <c r="E201" s="146" t="n">
        <v>85721870</v>
      </c>
      <c r="F201" s="238" t="n">
        <v>98.2837826823281</v>
      </c>
      <c r="G201" s="238" t="n">
        <v>98.2837826823281</v>
      </c>
      <c r="H201" s="146" t="n">
        <v>9557002</v>
      </c>
      <c r="I201" s="146" t="n">
        <v>21162329</v>
      </c>
    </row>
    <row r="202" customFormat="false" ht="12.75" hidden="false" customHeight="false" outlineLevel="0" collapsed="false">
      <c r="A202" s="236"/>
      <c r="B202" s="264" t="s">
        <v>427</v>
      </c>
      <c r="C202" s="199" t="n">
        <v>13134144</v>
      </c>
      <c r="D202" s="199" t="n">
        <v>13134144</v>
      </c>
      <c r="E202" s="199" t="n">
        <v>13033627</v>
      </c>
      <c r="F202" s="238" t="n">
        <v>99.2346893714581</v>
      </c>
      <c r="G202" s="238" t="n">
        <v>99.2346893714581</v>
      </c>
      <c r="H202" s="146" t="n">
        <v>258423</v>
      </c>
      <c r="I202" s="146" t="n">
        <v>1508437</v>
      </c>
    </row>
    <row r="203" customFormat="false" ht="12.75" hidden="false" customHeight="false" outlineLevel="0" collapsed="false">
      <c r="A203" s="236"/>
      <c r="B203" s="266" t="s">
        <v>448</v>
      </c>
      <c r="C203" s="199" t="n">
        <v>10178424</v>
      </c>
      <c r="D203" s="146" t="n">
        <v>10178424</v>
      </c>
      <c r="E203" s="146" t="n">
        <v>10170504</v>
      </c>
      <c r="F203" s="238" t="n">
        <v>99.9221883466438</v>
      </c>
      <c r="G203" s="238" t="n">
        <v>99.9221883466438</v>
      </c>
      <c r="H203" s="146" t="n">
        <v>46423</v>
      </c>
      <c r="I203" s="146" t="n">
        <v>1288476</v>
      </c>
    </row>
    <row r="204" customFormat="false" ht="12.75" hidden="false" customHeight="false" outlineLevel="0" collapsed="false">
      <c r="A204" s="236"/>
      <c r="B204" s="266" t="s">
        <v>428</v>
      </c>
      <c r="C204" s="199" t="n">
        <v>2955720</v>
      </c>
      <c r="D204" s="146" t="n">
        <v>2955720</v>
      </c>
      <c r="E204" s="146" t="n">
        <v>2863123</v>
      </c>
      <c r="F204" s="238" t="n">
        <v>96.8671931035416</v>
      </c>
      <c r="G204" s="238" t="n">
        <v>96.8671931035416</v>
      </c>
      <c r="H204" s="146" t="n">
        <v>212000</v>
      </c>
      <c r="I204" s="146" t="n">
        <v>219961</v>
      </c>
    </row>
    <row r="205" customFormat="false" ht="25.5" hidden="false" customHeight="false" outlineLevel="0" collapsed="false">
      <c r="A205" s="236"/>
      <c r="B205" s="253" t="s">
        <v>432</v>
      </c>
      <c r="C205" s="199" t="n">
        <v>2704461</v>
      </c>
      <c r="D205" s="199" t="n">
        <v>2704461</v>
      </c>
      <c r="E205" s="199" t="n">
        <v>2704375</v>
      </c>
      <c r="F205" s="238" t="n">
        <v>99.9968200687679</v>
      </c>
      <c r="G205" s="238" t="n">
        <v>99.9968200687679</v>
      </c>
      <c r="H205" s="146" t="n">
        <v>257057</v>
      </c>
      <c r="I205" s="146" t="n">
        <v>294620</v>
      </c>
    </row>
    <row r="206" customFormat="false" ht="12.75" hidden="false" customHeight="false" outlineLevel="0" collapsed="false">
      <c r="A206" s="236"/>
      <c r="B206" s="247" t="s">
        <v>433</v>
      </c>
      <c r="C206" s="199" t="n">
        <v>2704461</v>
      </c>
      <c r="D206" s="146" t="n">
        <v>2704461</v>
      </c>
      <c r="E206" s="146" t="n">
        <v>2704375</v>
      </c>
      <c r="F206" s="238" t="n">
        <v>99.9968200687679</v>
      </c>
      <c r="G206" s="238" t="n">
        <v>99.9968200687679</v>
      </c>
      <c r="H206" s="146" t="n">
        <v>257057</v>
      </c>
      <c r="I206" s="146" t="n">
        <v>294620</v>
      </c>
    </row>
    <row r="207" customFormat="false" ht="12.75" hidden="false" customHeight="false" outlineLevel="0" collapsed="false">
      <c r="A207" s="236"/>
      <c r="B207" s="264" t="s">
        <v>372</v>
      </c>
      <c r="C207" s="146" t="n">
        <v>6480</v>
      </c>
      <c r="D207" s="146" t="n">
        <v>6480</v>
      </c>
      <c r="E207" s="146" t="n">
        <v>6480</v>
      </c>
      <c r="F207" s="238" t="n">
        <v>100</v>
      </c>
      <c r="G207" s="238" t="n">
        <v>100</v>
      </c>
      <c r="H207" s="146" t="n">
        <v>540</v>
      </c>
      <c r="I207" s="146" t="n">
        <v>540</v>
      </c>
    </row>
    <row r="208" customFormat="false" ht="25.5" hidden="false" customHeight="false" outlineLevel="0" collapsed="false">
      <c r="A208" s="236"/>
      <c r="B208" s="247" t="s">
        <v>449</v>
      </c>
      <c r="C208" s="146" t="n">
        <v>6480</v>
      </c>
      <c r="D208" s="146" t="n">
        <v>6480</v>
      </c>
      <c r="E208" s="146" t="n">
        <v>6480</v>
      </c>
      <c r="F208" s="238" t="n">
        <v>100</v>
      </c>
      <c r="G208" s="238" t="n">
        <v>100</v>
      </c>
      <c r="H208" s="146" t="n">
        <v>540</v>
      </c>
      <c r="I208" s="146" t="n">
        <v>540</v>
      </c>
    </row>
    <row r="209" customFormat="false" ht="38.25" hidden="false" customHeight="false" outlineLevel="0" collapsed="false">
      <c r="A209" s="236"/>
      <c r="B209" s="248" t="s">
        <v>450</v>
      </c>
      <c r="C209" s="146" t="n">
        <v>6480</v>
      </c>
      <c r="D209" s="146" t="n">
        <v>6480</v>
      </c>
      <c r="E209" s="146" t="n">
        <v>6480</v>
      </c>
      <c r="F209" s="238" t="n">
        <v>100</v>
      </c>
      <c r="G209" s="238" t="n">
        <v>100</v>
      </c>
      <c r="H209" s="146" t="n">
        <v>540</v>
      </c>
      <c r="I209" s="146" t="n">
        <v>540</v>
      </c>
    </row>
    <row r="210" customFormat="false" ht="12.75" hidden="false" customHeight="false" outlineLevel="0" collapsed="false">
      <c r="A210" s="236"/>
      <c r="B210" s="251" t="s">
        <v>377</v>
      </c>
      <c r="C210" s="199" t="n">
        <v>47168908</v>
      </c>
      <c r="D210" s="199" t="n">
        <v>47168908</v>
      </c>
      <c r="E210" s="199" t="n">
        <v>45072021</v>
      </c>
      <c r="F210" s="238" t="n">
        <v>95.5545144271731</v>
      </c>
      <c r="G210" s="238" t="n">
        <v>95.5545144271731</v>
      </c>
      <c r="H210" s="146" t="n">
        <v>7110621</v>
      </c>
      <c r="I210" s="146" t="n">
        <v>18623194</v>
      </c>
    </row>
    <row r="211" customFormat="false" ht="12.75" hidden="false" customHeight="false" outlineLevel="0" collapsed="false">
      <c r="A211" s="236"/>
      <c r="B211" s="264" t="s">
        <v>429</v>
      </c>
      <c r="C211" s="199" t="n">
        <v>47168908</v>
      </c>
      <c r="D211" s="146" t="n">
        <v>47168908</v>
      </c>
      <c r="E211" s="146" t="n">
        <v>45072021</v>
      </c>
      <c r="F211" s="238" t="n">
        <v>95.5545144271731</v>
      </c>
      <c r="G211" s="238" t="n">
        <v>95.5545144271731</v>
      </c>
      <c r="H211" s="146" t="n">
        <v>7110621</v>
      </c>
      <c r="I211" s="146" t="n">
        <v>18623194</v>
      </c>
    </row>
    <row r="212" customFormat="false" ht="12.75" hidden="false" customHeight="false" outlineLevel="0" collapsed="false">
      <c r="A212" s="236"/>
      <c r="B212" s="193" t="s">
        <v>21</v>
      </c>
      <c r="C212" s="199" t="n">
        <v>-404206</v>
      </c>
      <c r="D212" s="199" t="n">
        <v>-404206</v>
      </c>
      <c r="E212" s="199" t="n">
        <v>3883364</v>
      </c>
      <c r="F212" s="238" t="s">
        <v>17</v>
      </c>
      <c r="G212" s="238" t="s">
        <v>17</v>
      </c>
      <c r="H212" s="146" t="n">
        <v>-66957</v>
      </c>
      <c r="I212" s="146" t="n">
        <v>-26084092</v>
      </c>
    </row>
    <row r="213" customFormat="false" ht="12.75" hidden="false" customHeight="false" outlineLevel="0" collapsed="false">
      <c r="A213" s="236"/>
      <c r="B213" s="193" t="s">
        <v>22</v>
      </c>
      <c r="C213" s="199" t="n">
        <v>404206</v>
      </c>
      <c r="D213" s="199" t="n">
        <v>404206</v>
      </c>
      <c r="E213" s="199" t="n">
        <v>404206</v>
      </c>
      <c r="F213" s="238" t="s">
        <v>17</v>
      </c>
      <c r="G213" s="238" t="s">
        <v>17</v>
      </c>
      <c r="H213" s="146" t="n">
        <v>66957</v>
      </c>
      <c r="I213" s="146" t="n">
        <v>66957</v>
      </c>
    </row>
    <row r="214" customFormat="false" ht="12.75" hidden="false" customHeight="false" outlineLevel="0" collapsed="false">
      <c r="A214" s="236"/>
      <c r="B214" s="251" t="s">
        <v>434</v>
      </c>
      <c r="C214" s="199" t="n">
        <v>404206</v>
      </c>
      <c r="D214" s="199" t="n">
        <v>404206</v>
      </c>
      <c r="E214" s="199" t="n">
        <v>404206</v>
      </c>
      <c r="F214" s="238" t="s">
        <v>17</v>
      </c>
      <c r="G214" s="238" t="s">
        <v>17</v>
      </c>
      <c r="H214" s="146" t="n">
        <v>66957</v>
      </c>
      <c r="I214" s="146" t="n">
        <v>66957</v>
      </c>
    </row>
    <row r="215" customFormat="false" ht="51" hidden="false" customHeight="false" outlineLevel="0" collapsed="false">
      <c r="A215" s="236"/>
      <c r="B215" s="253" t="s">
        <v>435</v>
      </c>
      <c r="C215" s="199" t="n">
        <v>281817</v>
      </c>
      <c r="D215" s="199" t="n">
        <v>281817</v>
      </c>
      <c r="E215" s="199" t="n">
        <v>281817</v>
      </c>
      <c r="F215" s="238" t="s">
        <v>17</v>
      </c>
      <c r="G215" s="238" t="s">
        <v>17</v>
      </c>
      <c r="H215" s="146" t="n">
        <v>66957</v>
      </c>
      <c r="I215" s="146" t="n">
        <v>66957</v>
      </c>
    </row>
    <row r="216" customFormat="false" ht="51" hidden="false" customHeight="false" outlineLevel="0" collapsed="false">
      <c r="A216" s="236"/>
      <c r="B216" s="253" t="s">
        <v>451</v>
      </c>
      <c r="C216" s="199" t="n">
        <v>122389</v>
      </c>
      <c r="D216" s="146" t="n">
        <v>122389</v>
      </c>
      <c r="E216" s="146" t="n">
        <v>122389</v>
      </c>
      <c r="F216" s="238" t="s">
        <v>17</v>
      </c>
      <c r="G216" s="238" t="s">
        <v>17</v>
      </c>
      <c r="H216" s="146" t="n">
        <v>0</v>
      </c>
      <c r="I216" s="146" t="n">
        <v>0</v>
      </c>
    </row>
    <row r="217" customFormat="false" ht="12.75" hidden="false" customHeight="false" outlineLevel="0" collapsed="false">
      <c r="A217" s="236"/>
      <c r="B217" s="281"/>
      <c r="C217" s="146"/>
      <c r="D217" s="146"/>
      <c r="E217" s="146"/>
      <c r="F217" s="238"/>
      <c r="G217" s="238"/>
      <c r="H217" s="146"/>
      <c r="I217" s="146"/>
    </row>
    <row r="218" customFormat="false" ht="12.75" hidden="false" customHeight="false" outlineLevel="0" collapsed="false">
      <c r="A218" s="236"/>
      <c r="B218" s="260" t="s">
        <v>452</v>
      </c>
      <c r="C218" s="137"/>
      <c r="D218" s="146"/>
      <c r="E218" s="146"/>
      <c r="F218" s="238"/>
      <c r="G218" s="238"/>
      <c r="H218" s="146"/>
      <c r="I218" s="146"/>
    </row>
    <row r="219" customFormat="false" ht="12.75" hidden="false" customHeight="false" outlineLevel="0" collapsed="false">
      <c r="A219" s="236"/>
      <c r="B219" s="241" t="s">
        <v>418</v>
      </c>
      <c r="C219" s="263" t="n">
        <v>41736370</v>
      </c>
      <c r="D219" s="263" t="n">
        <v>41736370</v>
      </c>
      <c r="E219" s="263" t="n">
        <v>41430283</v>
      </c>
      <c r="F219" s="234" t="n">
        <v>99.2666180599798</v>
      </c>
      <c r="G219" s="234" t="n">
        <v>99.2666180599798</v>
      </c>
      <c r="H219" s="137" t="n">
        <v>3265009</v>
      </c>
      <c r="I219" s="137" t="n">
        <v>3202973</v>
      </c>
    </row>
    <row r="220" customFormat="false" ht="25.5" hidden="false" customHeight="false" outlineLevel="0" collapsed="false">
      <c r="A220" s="236"/>
      <c r="B220" s="272" t="s">
        <v>431</v>
      </c>
      <c r="C220" s="199" t="n">
        <v>410200</v>
      </c>
      <c r="D220" s="146" t="n">
        <v>410200</v>
      </c>
      <c r="E220" s="146" t="n">
        <v>124463</v>
      </c>
      <c r="F220" s="238" t="n">
        <v>30.3420282788883</v>
      </c>
      <c r="G220" s="238" t="n">
        <v>30.3420282788883</v>
      </c>
      <c r="H220" s="146" t="n">
        <v>17975</v>
      </c>
      <c r="I220" s="146" t="n">
        <v>281</v>
      </c>
    </row>
    <row r="221" customFormat="false" ht="12.75" hidden="false" customHeight="false" outlineLevel="0" collapsed="false">
      <c r="A221" s="236"/>
      <c r="B221" s="251" t="s">
        <v>437</v>
      </c>
      <c r="C221" s="199" t="n">
        <v>800000</v>
      </c>
      <c r="D221" s="146" t="n">
        <v>800000</v>
      </c>
      <c r="E221" s="146" t="n">
        <v>779650</v>
      </c>
      <c r="F221" s="238" t="n">
        <v>97.45625</v>
      </c>
      <c r="G221" s="238" t="n">
        <v>97.45625</v>
      </c>
      <c r="H221" s="146" t="n">
        <v>0</v>
      </c>
      <c r="I221" s="146" t="n">
        <v>0</v>
      </c>
    </row>
    <row r="222" customFormat="false" ht="12.75" hidden="false" customHeight="false" outlineLevel="0" collapsed="false">
      <c r="A222" s="236"/>
      <c r="B222" s="251" t="s">
        <v>438</v>
      </c>
      <c r="C222" s="199" t="n">
        <v>110106</v>
      </c>
      <c r="D222" s="146" t="n">
        <v>110106</v>
      </c>
      <c r="E222" s="146" t="n">
        <v>110106</v>
      </c>
      <c r="F222" s="238" t="n">
        <v>100</v>
      </c>
      <c r="G222" s="238" t="n">
        <v>100</v>
      </c>
      <c r="H222" s="146" t="n">
        <v>45186</v>
      </c>
      <c r="I222" s="146" t="n">
        <v>844</v>
      </c>
    </row>
    <row r="223" customFormat="false" ht="12.75" hidden="false" customHeight="false" outlineLevel="0" collapsed="false">
      <c r="A223" s="236"/>
      <c r="B223" s="264" t="s">
        <v>439</v>
      </c>
      <c r="C223" s="199" t="n">
        <v>110106</v>
      </c>
      <c r="D223" s="146" t="n">
        <v>110106</v>
      </c>
      <c r="E223" s="146" t="n">
        <v>110106</v>
      </c>
      <c r="F223" s="238" t="n">
        <v>100</v>
      </c>
      <c r="G223" s="238" t="n">
        <v>100</v>
      </c>
      <c r="H223" s="146" t="n">
        <v>45186</v>
      </c>
      <c r="I223" s="146" t="n">
        <v>844</v>
      </c>
    </row>
    <row r="224" customFormat="false" ht="12.75" hidden="false" customHeight="false" outlineLevel="0" collapsed="false">
      <c r="A224" s="236"/>
      <c r="B224" s="266" t="s">
        <v>440</v>
      </c>
      <c r="C224" s="199" t="n">
        <v>110106</v>
      </c>
      <c r="D224" s="199" t="n">
        <v>110106</v>
      </c>
      <c r="E224" s="199" t="n">
        <v>110106</v>
      </c>
      <c r="F224" s="238" t="n">
        <v>100</v>
      </c>
      <c r="G224" s="238" t="n">
        <v>100</v>
      </c>
      <c r="H224" s="146" t="n">
        <v>45186</v>
      </c>
      <c r="I224" s="146" t="n">
        <v>844</v>
      </c>
    </row>
    <row r="225" customFormat="false" ht="12.75" hidden="false" customHeight="false" outlineLevel="0" collapsed="false">
      <c r="A225" s="236"/>
      <c r="B225" s="269" t="s">
        <v>441</v>
      </c>
      <c r="C225" s="199" t="n">
        <v>110106</v>
      </c>
      <c r="D225" s="199" t="n">
        <v>110106</v>
      </c>
      <c r="E225" s="199" t="n">
        <v>110106</v>
      </c>
      <c r="F225" s="238" t="n">
        <v>100</v>
      </c>
      <c r="G225" s="238" t="n">
        <v>100</v>
      </c>
      <c r="H225" s="146" t="n">
        <v>45186</v>
      </c>
      <c r="I225" s="146" t="n">
        <v>844</v>
      </c>
    </row>
    <row r="226" customFormat="false" ht="63.75" hidden="false" customHeight="false" outlineLevel="0" collapsed="false">
      <c r="A226" s="236"/>
      <c r="B226" s="273" t="s">
        <v>442</v>
      </c>
      <c r="C226" s="199" t="n">
        <v>110106</v>
      </c>
      <c r="D226" s="146" t="n">
        <v>110106</v>
      </c>
      <c r="E226" s="146" t="n">
        <v>110106</v>
      </c>
      <c r="F226" s="238" t="n">
        <v>100</v>
      </c>
      <c r="G226" s="238" t="n">
        <v>100</v>
      </c>
      <c r="H226" s="146" t="n">
        <v>45186</v>
      </c>
      <c r="I226" s="146" t="n">
        <v>844</v>
      </c>
    </row>
    <row r="227" customFormat="false" ht="12.75" hidden="false" customHeight="false" outlineLevel="0" collapsed="false">
      <c r="A227" s="236"/>
      <c r="B227" s="251" t="s">
        <v>419</v>
      </c>
      <c r="C227" s="199" t="n">
        <v>40416064</v>
      </c>
      <c r="D227" s="199" t="n">
        <v>40416064</v>
      </c>
      <c r="E227" s="199" t="n">
        <v>40416064</v>
      </c>
      <c r="F227" s="238" t="n">
        <v>100</v>
      </c>
      <c r="G227" s="238" t="n">
        <v>100</v>
      </c>
      <c r="H227" s="146" t="n">
        <v>3201848</v>
      </c>
      <c r="I227" s="146" t="n">
        <v>3201848</v>
      </c>
    </row>
    <row r="228" customFormat="false" ht="25.5" hidden="false" customHeight="false" outlineLevel="0" collapsed="false">
      <c r="A228" s="236"/>
      <c r="B228" s="253" t="s">
        <v>420</v>
      </c>
      <c r="C228" s="199" t="n">
        <v>40416064</v>
      </c>
      <c r="D228" s="146" t="n">
        <v>40416064</v>
      </c>
      <c r="E228" s="146" t="n">
        <v>40416064</v>
      </c>
      <c r="F228" s="238" t="n">
        <v>100</v>
      </c>
      <c r="G228" s="238" t="n">
        <v>100</v>
      </c>
      <c r="H228" s="146" t="n">
        <v>3201848</v>
      </c>
      <c r="I228" s="146" t="n">
        <v>3201848</v>
      </c>
    </row>
    <row r="229" customFormat="false" ht="12.75" hidden="false" customHeight="false" outlineLevel="0" collapsed="false">
      <c r="A229" s="236"/>
      <c r="B229" s="241" t="s">
        <v>421</v>
      </c>
      <c r="C229" s="137" t="n">
        <v>41736370</v>
      </c>
      <c r="D229" s="137" t="n">
        <v>41736370</v>
      </c>
      <c r="E229" s="137" t="n">
        <v>39661023</v>
      </c>
      <c r="F229" s="234" t="n">
        <v>95.0274856198563</v>
      </c>
      <c r="G229" s="234" t="n">
        <v>95.0274856198563</v>
      </c>
      <c r="H229" s="137" t="n">
        <v>3265009</v>
      </c>
      <c r="I229" s="137" t="n">
        <v>4210774</v>
      </c>
    </row>
    <row r="230" customFormat="false" ht="12.75" hidden="false" customHeight="false" outlineLevel="0" collapsed="false">
      <c r="A230" s="236"/>
      <c r="B230" s="251" t="s">
        <v>422</v>
      </c>
      <c r="C230" s="199" t="n">
        <v>35953253</v>
      </c>
      <c r="D230" s="199" t="n">
        <v>35953253</v>
      </c>
      <c r="E230" s="199" t="n">
        <v>34012192</v>
      </c>
      <c r="F230" s="238" t="n">
        <v>94.6011533365284</v>
      </c>
      <c r="G230" s="238" t="n">
        <v>94.6011533365284</v>
      </c>
      <c r="H230" s="146" t="n">
        <v>3265009</v>
      </c>
      <c r="I230" s="146" t="n">
        <v>3493548</v>
      </c>
    </row>
    <row r="231" customFormat="false" ht="12.75" hidden="false" customHeight="false" outlineLevel="0" collapsed="false">
      <c r="A231" s="236"/>
      <c r="B231" s="264" t="s">
        <v>423</v>
      </c>
      <c r="C231" s="199" t="n">
        <v>34895335</v>
      </c>
      <c r="D231" s="199" t="n">
        <v>34895335</v>
      </c>
      <c r="E231" s="199" t="n">
        <v>32989675</v>
      </c>
      <c r="F231" s="238" t="n">
        <v>94.5389261917102</v>
      </c>
      <c r="G231" s="238" t="n">
        <v>94.5389261917102</v>
      </c>
      <c r="H231" s="146" t="n">
        <v>3078038</v>
      </c>
      <c r="I231" s="146" t="n">
        <v>3326370</v>
      </c>
    </row>
    <row r="232" customFormat="false" ht="12.75" hidden="false" customHeight="false" outlineLevel="0" collapsed="false">
      <c r="A232" s="236"/>
      <c r="B232" s="266" t="s">
        <v>424</v>
      </c>
      <c r="C232" s="199" t="n">
        <v>18861207</v>
      </c>
      <c r="D232" s="146" t="n">
        <v>18861207</v>
      </c>
      <c r="E232" s="146" t="n">
        <v>18540841</v>
      </c>
      <c r="F232" s="238" t="n">
        <v>98.3014554688891</v>
      </c>
      <c r="G232" s="238" t="n">
        <v>98.3014554688891</v>
      </c>
      <c r="H232" s="146" t="n">
        <v>1620738</v>
      </c>
      <c r="I232" s="146" t="n">
        <v>1383836</v>
      </c>
    </row>
    <row r="233" customFormat="false" ht="12.75" hidden="false" customHeight="false" outlineLevel="0" collapsed="false">
      <c r="A233" s="236"/>
      <c r="B233" s="269" t="s">
        <v>425</v>
      </c>
      <c r="C233" s="199" t="n">
        <v>15113868</v>
      </c>
      <c r="D233" s="146" t="n">
        <v>15113868</v>
      </c>
      <c r="E233" s="146" t="n">
        <v>14797044</v>
      </c>
      <c r="F233" s="238" t="n">
        <v>97.9037530299987</v>
      </c>
      <c r="G233" s="238" t="n">
        <v>97.9037530299987</v>
      </c>
      <c r="H233" s="146" t="n">
        <v>1412317</v>
      </c>
      <c r="I233" s="146" t="n">
        <v>1178637</v>
      </c>
    </row>
    <row r="234" customFormat="false" ht="12.75" hidden="false" customHeight="false" outlineLevel="0" collapsed="false">
      <c r="A234" s="236"/>
      <c r="B234" s="266" t="s">
        <v>426</v>
      </c>
      <c r="C234" s="199" t="n">
        <v>16034128</v>
      </c>
      <c r="D234" s="146" t="n">
        <v>16034128</v>
      </c>
      <c r="E234" s="146" t="n">
        <v>14448834</v>
      </c>
      <c r="F234" s="238" t="n">
        <v>90.113001467869</v>
      </c>
      <c r="G234" s="238" t="n">
        <v>90.113001467869</v>
      </c>
      <c r="H234" s="146" t="n">
        <v>1457300</v>
      </c>
      <c r="I234" s="146" t="n">
        <v>1942534</v>
      </c>
    </row>
    <row r="235" customFormat="false" ht="12.75" hidden="false" customHeight="false" outlineLevel="0" collapsed="false">
      <c r="A235" s="236"/>
      <c r="B235" s="264" t="s">
        <v>427</v>
      </c>
      <c r="C235" s="199" t="n">
        <v>128433</v>
      </c>
      <c r="D235" s="199" t="n">
        <v>128433</v>
      </c>
      <c r="E235" s="199" t="n">
        <v>128432</v>
      </c>
      <c r="F235" s="238" t="n">
        <v>99.9992213839122</v>
      </c>
      <c r="G235" s="238" t="n">
        <v>99.9992213839122</v>
      </c>
      <c r="H235" s="146" t="n">
        <v>10186</v>
      </c>
      <c r="I235" s="146" t="n">
        <v>10186</v>
      </c>
    </row>
    <row r="236" customFormat="false" ht="12.75" hidden="false" customHeight="false" outlineLevel="0" collapsed="false">
      <c r="A236" s="236"/>
      <c r="B236" s="266" t="s">
        <v>448</v>
      </c>
      <c r="C236" s="199" t="n">
        <v>96110</v>
      </c>
      <c r="D236" s="146" t="n">
        <v>96110</v>
      </c>
      <c r="E236" s="146" t="n">
        <v>96110</v>
      </c>
      <c r="F236" s="238" t="n">
        <v>100</v>
      </c>
      <c r="G236" s="238" t="n">
        <v>100</v>
      </c>
      <c r="H236" s="146" t="n">
        <v>0</v>
      </c>
      <c r="I236" s="146" t="n">
        <v>0</v>
      </c>
    </row>
    <row r="237" customFormat="false" ht="12.75" hidden="false" customHeight="false" outlineLevel="0" collapsed="false">
      <c r="A237" s="236"/>
      <c r="B237" s="266" t="s">
        <v>428</v>
      </c>
      <c r="C237" s="199" t="n">
        <v>32323</v>
      </c>
      <c r="D237" s="146" t="n">
        <v>32323</v>
      </c>
      <c r="E237" s="146" t="n">
        <v>32322</v>
      </c>
      <c r="F237" s="238" t="n">
        <v>99.9969062277635</v>
      </c>
      <c r="G237" s="238" t="n">
        <v>99.9969062277635</v>
      </c>
      <c r="H237" s="146" t="n">
        <v>10186</v>
      </c>
      <c r="I237" s="146" t="n">
        <v>10186</v>
      </c>
    </row>
    <row r="238" customFormat="false" ht="25.5" hidden="false" customHeight="false" outlineLevel="0" collapsed="false">
      <c r="A238" s="236"/>
      <c r="B238" s="253" t="s">
        <v>432</v>
      </c>
      <c r="C238" s="199" t="n">
        <v>921085</v>
      </c>
      <c r="D238" s="199" t="n">
        <v>921085</v>
      </c>
      <c r="E238" s="199" t="n">
        <v>886415</v>
      </c>
      <c r="F238" s="238" t="n">
        <v>96.2359608505187</v>
      </c>
      <c r="G238" s="238" t="n">
        <v>96.2359608505187</v>
      </c>
      <c r="H238" s="146" t="n">
        <v>176085</v>
      </c>
      <c r="I238" s="146" t="n">
        <v>156992</v>
      </c>
    </row>
    <row r="239" customFormat="false" ht="12.75" hidden="false" customHeight="false" outlineLevel="0" collapsed="false">
      <c r="A239" s="236"/>
      <c r="B239" s="247" t="s">
        <v>433</v>
      </c>
      <c r="C239" s="199" t="n">
        <v>921085</v>
      </c>
      <c r="D239" s="146" t="n">
        <v>921085</v>
      </c>
      <c r="E239" s="146" t="n">
        <v>886415</v>
      </c>
      <c r="F239" s="238" t="n">
        <v>96.2359608505187</v>
      </c>
      <c r="G239" s="238" t="n">
        <v>96.2359608505187</v>
      </c>
      <c r="H239" s="146" t="n">
        <v>176085</v>
      </c>
      <c r="I239" s="146" t="n">
        <v>156992</v>
      </c>
    </row>
    <row r="240" customFormat="false" ht="12.75" hidden="false" customHeight="false" outlineLevel="0" collapsed="false">
      <c r="A240" s="236"/>
      <c r="B240" s="264" t="s">
        <v>372</v>
      </c>
      <c r="C240" s="146" t="n">
        <v>8400</v>
      </c>
      <c r="D240" s="146" t="n">
        <v>8400</v>
      </c>
      <c r="E240" s="146" t="n">
        <v>7670</v>
      </c>
      <c r="F240" s="238" t="n">
        <v>91.3095238095238</v>
      </c>
      <c r="G240" s="238" t="n">
        <v>91.3095238095238</v>
      </c>
      <c r="H240" s="146" t="n">
        <v>700</v>
      </c>
      <c r="I240" s="146" t="n">
        <v>0</v>
      </c>
    </row>
    <row r="241" customFormat="false" ht="25.5" hidden="false" customHeight="false" outlineLevel="0" collapsed="false">
      <c r="A241" s="236"/>
      <c r="B241" s="247" t="s">
        <v>449</v>
      </c>
      <c r="C241" s="146" t="n">
        <v>8400</v>
      </c>
      <c r="D241" s="146" t="n">
        <v>8400</v>
      </c>
      <c r="E241" s="146" t="n">
        <v>7670</v>
      </c>
      <c r="F241" s="238" t="n">
        <v>91.3095238095238</v>
      </c>
      <c r="G241" s="238" t="n">
        <v>91.3095238095238</v>
      </c>
      <c r="H241" s="146" t="n">
        <v>700</v>
      </c>
      <c r="I241" s="146" t="n">
        <v>0</v>
      </c>
    </row>
    <row r="242" customFormat="false" ht="38.25" hidden="false" customHeight="false" outlineLevel="0" collapsed="false">
      <c r="A242" s="236"/>
      <c r="B242" s="248" t="s">
        <v>450</v>
      </c>
      <c r="C242" s="146" t="n">
        <v>8400</v>
      </c>
      <c r="D242" s="146" t="n">
        <v>8400</v>
      </c>
      <c r="E242" s="146" t="n">
        <v>7670</v>
      </c>
      <c r="F242" s="238" t="n">
        <v>91.3095238095238</v>
      </c>
      <c r="G242" s="238" t="n">
        <v>91.3095238095238</v>
      </c>
      <c r="H242" s="146" t="n">
        <v>700</v>
      </c>
      <c r="I242" s="146" t="n">
        <v>0</v>
      </c>
    </row>
    <row r="243" customFormat="false" ht="12.75" hidden="false" customHeight="false" outlineLevel="0" collapsed="false">
      <c r="A243" s="236"/>
      <c r="B243" s="251" t="s">
        <v>377</v>
      </c>
      <c r="C243" s="199" t="n">
        <v>5783117</v>
      </c>
      <c r="D243" s="199" t="n">
        <v>5783117</v>
      </c>
      <c r="E243" s="199" t="n">
        <v>5648831</v>
      </c>
      <c r="F243" s="238" t="n">
        <v>97.6779650143686</v>
      </c>
      <c r="G243" s="238" t="n">
        <v>97.6779650143686</v>
      </c>
      <c r="H243" s="146" t="n">
        <v>0</v>
      </c>
      <c r="I243" s="146" t="n">
        <v>717226</v>
      </c>
    </row>
    <row r="244" customFormat="false" ht="12.75" hidden="false" customHeight="false" outlineLevel="0" collapsed="false">
      <c r="A244" s="236"/>
      <c r="B244" s="264" t="s">
        <v>429</v>
      </c>
      <c r="C244" s="199" t="n">
        <v>5783117</v>
      </c>
      <c r="D244" s="146" t="n">
        <v>5783117</v>
      </c>
      <c r="E244" s="146" t="n">
        <v>5648831</v>
      </c>
      <c r="F244" s="238" t="n">
        <v>97.6779650143686</v>
      </c>
      <c r="G244" s="238" t="n">
        <v>97.6779650143686</v>
      </c>
      <c r="H244" s="146" t="n">
        <v>0</v>
      </c>
      <c r="I244" s="146" t="n">
        <v>717226</v>
      </c>
    </row>
    <row r="245" customFormat="false" ht="12.75" hidden="false" customHeight="false" outlineLevel="0" collapsed="false">
      <c r="A245" s="236"/>
      <c r="B245" s="270"/>
      <c r="C245" s="271"/>
      <c r="D245" s="146"/>
      <c r="E245" s="146"/>
      <c r="F245" s="238"/>
      <c r="G245" s="238"/>
      <c r="H245" s="146"/>
      <c r="I245" s="146"/>
    </row>
    <row r="246" customFormat="false" ht="12.75" hidden="false" customHeight="false" outlineLevel="0" collapsed="false">
      <c r="A246" s="236"/>
      <c r="B246" s="260" t="s">
        <v>453</v>
      </c>
      <c r="C246" s="137"/>
      <c r="D246" s="146"/>
      <c r="E246" s="146"/>
      <c r="F246" s="238"/>
      <c r="G246" s="238"/>
      <c r="H246" s="146"/>
      <c r="I246" s="146"/>
    </row>
    <row r="247" customFormat="false" ht="12.75" hidden="false" customHeight="false" outlineLevel="0" collapsed="false">
      <c r="A247" s="236"/>
      <c r="B247" s="241" t="s">
        <v>418</v>
      </c>
      <c r="C247" s="263" t="n">
        <v>103881492</v>
      </c>
      <c r="D247" s="263" t="n">
        <v>103881492</v>
      </c>
      <c r="E247" s="263" t="n">
        <v>102656463</v>
      </c>
      <c r="F247" s="234" t="n">
        <v>98.8207437374889</v>
      </c>
      <c r="G247" s="234" t="n">
        <v>98.8207437374889</v>
      </c>
      <c r="H247" s="137" t="n">
        <v>6148328</v>
      </c>
      <c r="I247" s="137" t="n">
        <v>5527382</v>
      </c>
    </row>
    <row r="248" customFormat="false" ht="25.5" hidden="false" customHeight="false" outlineLevel="0" collapsed="false">
      <c r="A248" s="236"/>
      <c r="B248" s="272" t="s">
        <v>431</v>
      </c>
      <c r="C248" s="199" t="n">
        <v>4087499</v>
      </c>
      <c r="D248" s="146" t="n">
        <v>4087499</v>
      </c>
      <c r="E248" s="146" t="n">
        <v>3997350</v>
      </c>
      <c r="F248" s="238" t="n">
        <v>97.7945193381087</v>
      </c>
      <c r="G248" s="238" t="n">
        <v>97.7945193381087</v>
      </c>
      <c r="H248" s="146" t="n">
        <v>207088</v>
      </c>
      <c r="I248" s="146" t="n">
        <v>44186</v>
      </c>
    </row>
    <row r="249" customFormat="false" ht="12.75" hidden="false" customHeight="false" outlineLevel="0" collapsed="false">
      <c r="A249" s="236"/>
      <c r="B249" s="251" t="s">
        <v>437</v>
      </c>
      <c r="C249" s="199" t="n">
        <v>1811260</v>
      </c>
      <c r="D249" s="146" t="n">
        <v>1811260</v>
      </c>
      <c r="E249" s="146" t="n">
        <v>676380</v>
      </c>
      <c r="F249" s="238" t="n">
        <v>37.3430650486402</v>
      </c>
      <c r="G249" s="238" t="n">
        <v>37.3430650486402</v>
      </c>
      <c r="H249" s="146" t="n">
        <v>520075</v>
      </c>
      <c r="I249" s="146" t="n">
        <v>62031</v>
      </c>
    </row>
    <row r="250" customFormat="false" ht="25.5" hidden="false" customHeight="false" outlineLevel="0" collapsed="false">
      <c r="A250" s="236"/>
      <c r="B250" s="253" t="s">
        <v>454</v>
      </c>
      <c r="C250" s="199" t="n">
        <v>631265</v>
      </c>
      <c r="D250" s="146" t="n">
        <v>631265</v>
      </c>
      <c r="E250" s="146" t="n">
        <v>135445</v>
      </c>
      <c r="F250" s="238" t="n">
        <v>21.4561238148796</v>
      </c>
      <c r="G250" s="238" t="n">
        <v>21.4561238148796</v>
      </c>
      <c r="H250" s="146" t="n">
        <v>399940</v>
      </c>
      <c r="I250" s="146" t="n">
        <v>0</v>
      </c>
    </row>
    <row r="251" customFormat="false" ht="12.75" hidden="false" customHeight="false" outlineLevel="0" collapsed="false">
      <c r="A251" s="236"/>
      <c r="B251" s="272" t="s">
        <v>438</v>
      </c>
      <c r="C251" s="199" t="n">
        <v>110415</v>
      </c>
      <c r="D251" s="199" t="n">
        <v>110415</v>
      </c>
      <c r="E251" s="199" t="n">
        <v>110415</v>
      </c>
      <c r="F251" s="238" t="n">
        <v>100</v>
      </c>
      <c r="G251" s="238" t="n">
        <v>100</v>
      </c>
      <c r="H251" s="146" t="n">
        <v>0</v>
      </c>
      <c r="I251" s="146" t="n">
        <v>0</v>
      </c>
    </row>
    <row r="252" customFormat="false" ht="12.75" hidden="false" customHeight="true" outlineLevel="0" collapsed="false">
      <c r="A252" s="236"/>
      <c r="B252" s="282" t="s">
        <v>439</v>
      </c>
      <c r="C252" s="199" t="n">
        <v>110415</v>
      </c>
      <c r="D252" s="199" t="n">
        <v>110415</v>
      </c>
      <c r="E252" s="199" t="n">
        <v>110415</v>
      </c>
      <c r="F252" s="238" t="n">
        <v>100</v>
      </c>
      <c r="G252" s="238" t="n">
        <v>100</v>
      </c>
      <c r="H252" s="146" t="n">
        <v>0</v>
      </c>
      <c r="I252" s="146" t="n">
        <v>0</v>
      </c>
    </row>
    <row r="253" customFormat="false" ht="12.75" hidden="false" customHeight="true" outlineLevel="0" collapsed="false">
      <c r="A253" s="283"/>
      <c r="B253" s="284" t="s">
        <v>440</v>
      </c>
      <c r="C253" s="285" t="n">
        <v>110415</v>
      </c>
      <c r="D253" s="285" t="n">
        <v>110415</v>
      </c>
      <c r="E253" s="285" t="n">
        <v>110415</v>
      </c>
      <c r="F253" s="238" t="n">
        <v>100</v>
      </c>
      <c r="G253" s="238" t="n">
        <v>100</v>
      </c>
      <c r="H253" s="146" t="n">
        <v>0</v>
      </c>
      <c r="I253" s="146" t="n">
        <v>0</v>
      </c>
    </row>
    <row r="254" customFormat="false" ht="51" hidden="false" customHeight="false" outlineLevel="0" collapsed="false">
      <c r="A254" s="283"/>
      <c r="B254" s="286" t="s">
        <v>455</v>
      </c>
      <c r="C254" s="285" t="n">
        <v>85415</v>
      </c>
      <c r="D254" s="285" t="n">
        <v>85415</v>
      </c>
      <c r="E254" s="285" t="n">
        <v>85415</v>
      </c>
      <c r="F254" s="238" t="n">
        <v>100</v>
      </c>
      <c r="G254" s="238" t="n">
        <v>100</v>
      </c>
      <c r="H254" s="146" t="n">
        <v>0</v>
      </c>
      <c r="I254" s="146" t="n">
        <v>0</v>
      </c>
    </row>
    <row r="255" customFormat="false" ht="51" hidden="false" customHeight="false" outlineLevel="0" collapsed="false">
      <c r="A255" s="283"/>
      <c r="B255" s="287" t="s">
        <v>456</v>
      </c>
      <c r="C255" s="285" t="n">
        <v>85415</v>
      </c>
      <c r="D255" s="146" t="n">
        <v>85415</v>
      </c>
      <c r="E255" s="146" t="n">
        <v>85415</v>
      </c>
      <c r="F255" s="238" t="n">
        <v>100</v>
      </c>
      <c r="G255" s="238" t="n">
        <v>100</v>
      </c>
      <c r="H255" s="146" t="n">
        <v>0</v>
      </c>
      <c r="I255" s="146" t="n">
        <v>0</v>
      </c>
    </row>
    <row r="256" customFormat="false" ht="12.75" hidden="false" customHeight="false" outlineLevel="0" collapsed="false">
      <c r="A256" s="283"/>
      <c r="B256" s="269" t="s">
        <v>441</v>
      </c>
      <c r="C256" s="285" t="n">
        <v>25000</v>
      </c>
      <c r="D256" s="285" t="n">
        <v>25000</v>
      </c>
      <c r="E256" s="285" t="n">
        <v>25000</v>
      </c>
      <c r="F256" s="238" t="n">
        <v>100</v>
      </c>
      <c r="G256" s="238" t="n">
        <v>100</v>
      </c>
      <c r="H256" s="146" t="n">
        <v>0</v>
      </c>
      <c r="I256" s="146" t="n">
        <v>0</v>
      </c>
    </row>
    <row r="257" customFormat="false" ht="63.75" hidden="false" customHeight="false" outlineLevel="0" collapsed="false">
      <c r="A257" s="283"/>
      <c r="B257" s="273" t="s">
        <v>442</v>
      </c>
      <c r="C257" s="285" t="n">
        <v>25000</v>
      </c>
      <c r="D257" s="146" t="n">
        <v>25000</v>
      </c>
      <c r="E257" s="146" t="n">
        <v>25000</v>
      </c>
      <c r="F257" s="238" t="n">
        <v>100</v>
      </c>
      <c r="G257" s="238" t="n">
        <v>100</v>
      </c>
      <c r="H257" s="146" t="n">
        <v>0</v>
      </c>
      <c r="I257" s="146" t="n">
        <v>0</v>
      </c>
    </row>
    <row r="258" customFormat="false" ht="12.75" hidden="false" customHeight="false" outlineLevel="0" collapsed="false">
      <c r="A258" s="236"/>
      <c r="B258" s="251" t="s">
        <v>419</v>
      </c>
      <c r="C258" s="199" t="n">
        <v>97872318</v>
      </c>
      <c r="D258" s="199" t="n">
        <v>97872318</v>
      </c>
      <c r="E258" s="199" t="n">
        <v>97872318</v>
      </c>
      <c r="F258" s="238" t="n">
        <v>100</v>
      </c>
      <c r="G258" s="238" t="n">
        <v>100</v>
      </c>
      <c r="H258" s="146" t="n">
        <v>5421165</v>
      </c>
      <c r="I258" s="146" t="n">
        <v>5421165</v>
      </c>
    </row>
    <row r="259" customFormat="false" ht="25.5" hidden="false" customHeight="false" outlineLevel="0" collapsed="false">
      <c r="A259" s="236"/>
      <c r="B259" s="253" t="s">
        <v>420</v>
      </c>
      <c r="C259" s="199" t="n">
        <v>97872318</v>
      </c>
      <c r="D259" s="146" t="n">
        <v>97872318</v>
      </c>
      <c r="E259" s="146" t="n">
        <v>97872318</v>
      </c>
      <c r="F259" s="238" t="n">
        <v>100</v>
      </c>
      <c r="G259" s="238" t="n">
        <v>100</v>
      </c>
      <c r="H259" s="146" t="n">
        <v>5421165</v>
      </c>
      <c r="I259" s="146" t="n">
        <v>5421165</v>
      </c>
    </row>
    <row r="260" customFormat="false" ht="12.75" hidden="false" customHeight="false" outlineLevel="0" collapsed="false">
      <c r="A260" s="236"/>
      <c r="B260" s="241" t="s">
        <v>421</v>
      </c>
      <c r="C260" s="137" t="n">
        <v>104669149</v>
      </c>
      <c r="D260" s="137" t="n">
        <v>104669149</v>
      </c>
      <c r="E260" s="137" t="n">
        <v>96902578</v>
      </c>
      <c r="F260" s="234" t="n">
        <v>92.5798852152701</v>
      </c>
      <c r="G260" s="234" t="n">
        <v>92.5798852152701</v>
      </c>
      <c r="H260" s="137" t="n">
        <v>6807191</v>
      </c>
      <c r="I260" s="137" t="n">
        <v>10727809</v>
      </c>
    </row>
    <row r="261" customFormat="false" ht="12.75" hidden="false" customHeight="false" outlineLevel="0" collapsed="false">
      <c r="A261" s="236"/>
      <c r="B261" s="251" t="s">
        <v>422</v>
      </c>
      <c r="C261" s="199" t="n">
        <v>103075275</v>
      </c>
      <c r="D261" s="199" t="n">
        <v>103075275</v>
      </c>
      <c r="E261" s="199" t="n">
        <v>95479108</v>
      </c>
      <c r="F261" s="238" t="n">
        <v>92.6304664236889</v>
      </c>
      <c r="G261" s="238" t="n">
        <v>92.6304664236889</v>
      </c>
      <c r="H261" s="146" t="n">
        <v>6653437</v>
      </c>
      <c r="I261" s="146" t="n">
        <v>10167466</v>
      </c>
    </row>
    <row r="262" customFormat="false" ht="12.75" hidden="false" customHeight="false" outlineLevel="0" collapsed="false">
      <c r="A262" s="236"/>
      <c r="B262" s="264" t="s">
        <v>423</v>
      </c>
      <c r="C262" s="199" t="n">
        <v>35214769</v>
      </c>
      <c r="D262" s="199" t="n">
        <v>35214769</v>
      </c>
      <c r="E262" s="199" t="n">
        <v>31396527</v>
      </c>
      <c r="F262" s="238" t="n">
        <v>89.157270916643</v>
      </c>
      <c r="G262" s="238" t="n">
        <v>89.157270916643</v>
      </c>
      <c r="H262" s="146" t="n">
        <v>3601862</v>
      </c>
      <c r="I262" s="146" t="n">
        <v>6064659</v>
      </c>
    </row>
    <row r="263" customFormat="false" ht="12.75" hidden="false" customHeight="false" outlineLevel="0" collapsed="false">
      <c r="A263" s="236"/>
      <c r="B263" s="266" t="s">
        <v>424</v>
      </c>
      <c r="C263" s="199" t="n">
        <v>19450845</v>
      </c>
      <c r="D263" s="146" t="n">
        <v>19450845</v>
      </c>
      <c r="E263" s="146" t="n">
        <v>18907930</v>
      </c>
      <c r="F263" s="238" t="n">
        <v>97.2087845026784</v>
      </c>
      <c r="G263" s="238" t="n">
        <v>97.2087845026784</v>
      </c>
      <c r="H263" s="146" t="n">
        <v>1824644</v>
      </c>
      <c r="I263" s="146" t="n">
        <v>2342298</v>
      </c>
    </row>
    <row r="264" customFormat="false" ht="12.75" hidden="false" customHeight="false" outlineLevel="0" collapsed="false">
      <c r="A264" s="236"/>
      <c r="B264" s="269" t="s">
        <v>425</v>
      </c>
      <c r="C264" s="199" t="n">
        <v>14753070</v>
      </c>
      <c r="D264" s="146" t="n">
        <v>14753070</v>
      </c>
      <c r="E264" s="146" t="n">
        <v>14409843</v>
      </c>
      <c r="F264" s="238" t="n">
        <v>97.673521511116</v>
      </c>
      <c r="G264" s="238" t="n">
        <v>97.673521511116</v>
      </c>
      <c r="H264" s="146" t="n">
        <v>1357779</v>
      </c>
      <c r="I264" s="146" t="n">
        <v>1798416</v>
      </c>
    </row>
    <row r="265" customFormat="false" ht="12.75" hidden="false" customHeight="false" outlineLevel="0" collapsed="false">
      <c r="A265" s="236"/>
      <c r="B265" s="266" t="s">
        <v>426</v>
      </c>
      <c r="C265" s="199" t="n">
        <v>15763924</v>
      </c>
      <c r="D265" s="146" t="n">
        <v>15763924</v>
      </c>
      <c r="E265" s="146" t="n">
        <v>12488597</v>
      </c>
      <c r="F265" s="238" t="n">
        <v>79.2226415199667</v>
      </c>
      <c r="G265" s="238" t="n">
        <v>79.2226415199667</v>
      </c>
      <c r="H265" s="146" t="n">
        <v>1777218</v>
      </c>
      <c r="I265" s="146" t="n">
        <v>3722361</v>
      </c>
    </row>
    <row r="266" customFormat="false" ht="12.75" hidden="false" customHeight="false" outlineLevel="0" collapsed="false">
      <c r="A266" s="236"/>
      <c r="B266" s="264" t="s">
        <v>427</v>
      </c>
      <c r="C266" s="199" t="n">
        <v>49018761</v>
      </c>
      <c r="D266" s="199" t="n">
        <v>49018761</v>
      </c>
      <c r="E266" s="199" t="n">
        <v>47902570</v>
      </c>
      <c r="F266" s="238" t="n">
        <v>97.7229310222672</v>
      </c>
      <c r="G266" s="238" t="n">
        <v>97.7229310222672</v>
      </c>
      <c r="H266" s="146" t="n">
        <v>1981233</v>
      </c>
      <c r="I266" s="146" t="n">
        <v>1825732</v>
      </c>
    </row>
    <row r="267" customFormat="false" ht="12.75" hidden="false" customHeight="false" outlineLevel="0" collapsed="false">
      <c r="A267" s="236"/>
      <c r="B267" s="266" t="s">
        <v>448</v>
      </c>
      <c r="C267" s="199" t="n">
        <v>49018761</v>
      </c>
      <c r="D267" s="146" t="n">
        <v>49018761</v>
      </c>
      <c r="E267" s="146" t="n">
        <v>47902570</v>
      </c>
      <c r="F267" s="238" t="n">
        <v>97.7229310222672</v>
      </c>
      <c r="G267" s="238" t="n">
        <v>97.7229310222672</v>
      </c>
      <c r="H267" s="146" t="n">
        <v>1981233</v>
      </c>
      <c r="I267" s="146" t="n">
        <v>1825732</v>
      </c>
    </row>
    <row r="268" customFormat="false" ht="25.5" hidden="false" customHeight="false" outlineLevel="0" collapsed="false">
      <c r="A268" s="236"/>
      <c r="B268" s="253" t="s">
        <v>432</v>
      </c>
      <c r="C268" s="199" t="n">
        <v>669016</v>
      </c>
      <c r="D268" s="199" t="n">
        <v>669016</v>
      </c>
      <c r="E268" s="199" t="n">
        <v>632560</v>
      </c>
      <c r="F268" s="238" t="n">
        <v>94.5508029703326</v>
      </c>
      <c r="G268" s="238" t="n">
        <v>94.5508029703326</v>
      </c>
      <c r="H268" s="146" t="n">
        <v>94802</v>
      </c>
      <c r="I268" s="146" t="n">
        <v>142281</v>
      </c>
    </row>
    <row r="269" customFormat="false" ht="25.5" hidden="false" customHeight="false" outlineLevel="0" collapsed="false">
      <c r="A269" s="236"/>
      <c r="B269" s="247" t="s">
        <v>457</v>
      </c>
      <c r="C269" s="199" t="n">
        <v>97002</v>
      </c>
      <c r="D269" s="199" t="n">
        <v>97002</v>
      </c>
      <c r="E269" s="199" t="n">
        <v>91073</v>
      </c>
      <c r="F269" s="238" t="n">
        <v>93.8877548916517</v>
      </c>
      <c r="G269" s="238" t="n">
        <v>93.8877548916517</v>
      </c>
      <c r="H269" s="146" t="n">
        <v>86802</v>
      </c>
      <c r="I269" s="146" t="n">
        <v>91073</v>
      </c>
    </row>
    <row r="270" customFormat="false" ht="12.75" hidden="false" customHeight="false" outlineLevel="0" collapsed="false">
      <c r="A270" s="236"/>
      <c r="B270" s="247" t="s">
        <v>433</v>
      </c>
      <c r="C270" s="199" t="n">
        <v>572014</v>
      </c>
      <c r="D270" s="146" t="n">
        <v>572014</v>
      </c>
      <c r="E270" s="146" t="n">
        <v>541487</v>
      </c>
      <c r="F270" s="238" t="n">
        <v>94.6632425080505</v>
      </c>
      <c r="G270" s="238" t="n">
        <v>94.6632425080505</v>
      </c>
      <c r="H270" s="146" t="n">
        <v>8000</v>
      </c>
      <c r="I270" s="146" t="n">
        <v>51208</v>
      </c>
    </row>
    <row r="271" customFormat="false" ht="12.75" hidden="false" customHeight="false" outlineLevel="0" collapsed="false">
      <c r="A271" s="236"/>
      <c r="B271" s="264" t="s">
        <v>372</v>
      </c>
      <c r="C271" s="146" t="n">
        <v>18172729</v>
      </c>
      <c r="D271" s="146" t="n">
        <v>18172729</v>
      </c>
      <c r="E271" s="146" t="n">
        <v>15547451</v>
      </c>
      <c r="F271" s="238" t="n">
        <v>85.5537492470173</v>
      </c>
      <c r="G271" s="238" t="n">
        <v>85.5537492470173</v>
      </c>
      <c r="H271" s="146" t="n">
        <v>975540</v>
      </c>
      <c r="I271" s="146" t="n">
        <v>2134794</v>
      </c>
    </row>
    <row r="272" customFormat="false" ht="12.75" hidden="false" customHeight="false" outlineLevel="0" collapsed="false">
      <c r="A272" s="236"/>
      <c r="B272" s="247" t="s">
        <v>458</v>
      </c>
      <c r="C272" s="146" t="n">
        <v>17541464</v>
      </c>
      <c r="D272" s="146" t="n">
        <v>17541464</v>
      </c>
      <c r="E272" s="146" t="n">
        <v>14961661</v>
      </c>
      <c r="F272" s="238" t="n">
        <v>85.2931146453911</v>
      </c>
      <c r="G272" s="238" t="n">
        <v>85.2931146453911</v>
      </c>
      <c r="H272" s="146" t="n">
        <v>575600</v>
      </c>
      <c r="I272" s="146" t="n">
        <v>1597093</v>
      </c>
    </row>
    <row r="273" customFormat="false" ht="25.5" hidden="false" customHeight="false" outlineLevel="0" collapsed="false">
      <c r="A273" s="236"/>
      <c r="B273" s="247" t="s">
        <v>459</v>
      </c>
      <c r="C273" s="146" t="n">
        <v>631265</v>
      </c>
      <c r="D273" s="146" t="n">
        <v>631265</v>
      </c>
      <c r="E273" s="146" t="n">
        <v>585790</v>
      </c>
      <c r="F273" s="238" t="n">
        <v>92.7962107831101</v>
      </c>
      <c r="G273" s="238" t="n">
        <v>92.7962107831101</v>
      </c>
      <c r="H273" s="146" t="n">
        <v>399940</v>
      </c>
      <c r="I273" s="146" t="n">
        <v>537701</v>
      </c>
    </row>
    <row r="274" customFormat="false" ht="38.25" hidden="false" customHeight="false" outlineLevel="0" collapsed="false">
      <c r="A274" s="236"/>
      <c r="B274" s="248" t="s">
        <v>460</v>
      </c>
      <c r="C274" s="146" t="n">
        <v>631265</v>
      </c>
      <c r="D274" s="146" t="n">
        <v>631265</v>
      </c>
      <c r="E274" s="146" t="n">
        <v>585790</v>
      </c>
      <c r="F274" s="238" t="n">
        <v>92.7962107831101</v>
      </c>
      <c r="G274" s="238" t="n">
        <v>92.7962107831101</v>
      </c>
      <c r="H274" s="146" t="n">
        <v>399940</v>
      </c>
      <c r="I274" s="146" t="n">
        <v>537701</v>
      </c>
    </row>
    <row r="275" customFormat="false" ht="12.75" hidden="false" customHeight="false" outlineLevel="0" collapsed="false">
      <c r="A275" s="236"/>
      <c r="B275" s="251" t="s">
        <v>377</v>
      </c>
      <c r="C275" s="199" t="n">
        <v>1593874</v>
      </c>
      <c r="D275" s="199" t="n">
        <v>1593874</v>
      </c>
      <c r="E275" s="199" t="n">
        <v>1423470</v>
      </c>
      <c r="F275" s="238" t="n">
        <v>89.3088161297568</v>
      </c>
      <c r="G275" s="238" t="n">
        <v>89.3088161297568</v>
      </c>
      <c r="H275" s="146" t="n">
        <v>153754</v>
      </c>
      <c r="I275" s="146" t="n">
        <v>560343</v>
      </c>
    </row>
    <row r="276" customFormat="false" ht="12.75" hidden="false" customHeight="false" outlineLevel="0" collapsed="false">
      <c r="A276" s="236"/>
      <c r="B276" s="264" t="s">
        <v>429</v>
      </c>
      <c r="C276" s="199" t="n">
        <v>1593874</v>
      </c>
      <c r="D276" s="146" t="n">
        <v>1593874</v>
      </c>
      <c r="E276" s="146" t="n">
        <v>1423470</v>
      </c>
      <c r="F276" s="238" t="n">
        <v>89.3088161297568</v>
      </c>
      <c r="G276" s="238" t="n">
        <v>89.3088161297568</v>
      </c>
      <c r="H276" s="146" t="n">
        <v>153754</v>
      </c>
      <c r="I276" s="146" t="n">
        <v>560343</v>
      </c>
    </row>
    <row r="277" customFormat="false" ht="12.75" hidden="false" customHeight="false" outlineLevel="0" collapsed="false">
      <c r="A277" s="236"/>
      <c r="B277" s="193" t="s">
        <v>21</v>
      </c>
      <c r="C277" s="146" t="n">
        <v>-787657</v>
      </c>
      <c r="D277" s="146" t="n">
        <v>-787657</v>
      </c>
      <c r="E277" s="146" t="n">
        <v>5753885</v>
      </c>
      <c r="F277" s="238" t="s">
        <v>17</v>
      </c>
      <c r="G277" s="238" t="s">
        <v>17</v>
      </c>
      <c r="H277" s="146" t="n">
        <v>-658863</v>
      </c>
      <c r="I277" s="146" t="n">
        <v>-5200427</v>
      </c>
    </row>
    <row r="278" customFormat="false" ht="12.75" hidden="false" customHeight="false" outlineLevel="0" collapsed="false">
      <c r="A278" s="236"/>
      <c r="B278" s="193" t="s">
        <v>22</v>
      </c>
      <c r="C278" s="199" t="n">
        <v>787657</v>
      </c>
      <c r="D278" s="199" t="n">
        <v>787657</v>
      </c>
      <c r="E278" s="199" t="n">
        <v>787657</v>
      </c>
      <c r="F278" s="238" t="s">
        <v>17</v>
      </c>
      <c r="G278" s="238" t="s">
        <v>17</v>
      </c>
      <c r="H278" s="146" t="n">
        <v>499929</v>
      </c>
      <c r="I278" s="146" t="n">
        <v>499929</v>
      </c>
    </row>
    <row r="279" customFormat="false" ht="12.75" hidden="false" customHeight="false" outlineLevel="0" collapsed="false">
      <c r="A279" s="236"/>
      <c r="B279" s="251" t="s">
        <v>434</v>
      </c>
      <c r="C279" s="199" t="n">
        <v>787657</v>
      </c>
      <c r="D279" s="199" t="n">
        <v>787657</v>
      </c>
      <c r="E279" s="199" t="n">
        <v>787657</v>
      </c>
      <c r="F279" s="238" t="s">
        <v>17</v>
      </c>
      <c r="G279" s="238" t="s">
        <v>17</v>
      </c>
      <c r="H279" s="146" t="n">
        <v>499929</v>
      </c>
      <c r="I279" s="146" t="n">
        <v>499929</v>
      </c>
    </row>
    <row r="280" customFormat="false" ht="51" hidden="false" customHeight="false" outlineLevel="0" collapsed="false">
      <c r="A280" s="236"/>
      <c r="B280" s="253" t="s">
        <v>435</v>
      </c>
      <c r="C280" s="199" t="n">
        <v>86334</v>
      </c>
      <c r="D280" s="199" t="n">
        <v>86334</v>
      </c>
      <c r="E280" s="199" t="n">
        <v>86334</v>
      </c>
      <c r="F280" s="238" t="s">
        <v>17</v>
      </c>
      <c r="G280" s="238" t="s">
        <v>17</v>
      </c>
      <c r="H280" s="146" t="n">
        <v>56950</v>
      </c>
      <c r="I280" s="146" t="n">
        <v>56950</v>
      </c>
    </row>
    <row r="281" customFormat="false" ht="51" hidden="false" customHeight="false" outlineLevel="0" collapsed="false">
      <c r="A281" s="236"/>
      <c r="B281" s="253" t="s">
        <v>451</v>
      </c>
      <c r="C281" s="199" t="n">
        <v>701323</v>
      </c>
      <c r="D281" s="146" t="n">
        <v>701323</v>
      </c>
      <c r="E281" s="146" t="n">
        <v>701323</v>
      </c>
      <c r="F281" s="238" t="s">
        <v>17</v>
      </c>
      <c r="G281" s="238" t="s">
        <v>17</v>
      </c>
      <c r="H281" s="146" t="n">
        <v>442979</v>
      </c>
      <c r="I281" s="146" t="n">
        <v>442979</v>
      </c>
    </row>
    <row r="282" customFormat="false" ht="12.75" hidden="false" customHeight="false" outlineLevel="0" collapsed="false">
      <c r="A282" s="236"/>
      <c r="B282" s="239"/>
      <c r="C282" s="146"/>
      <c r="D282" s="146"/>
      <c r="E282" s="146"/>
      <c r="F282" s="238"/>
      <c r="G282" s="238"/>
      <c r="H282" s="146"/>
      <c r="I282" s="146"/>
    </row>
    <row r="283" customFormat="false" ht="12.75" hidden="false" customHeight="false" outlineLevel="0" collapsed="false">
      <c r="A283" s="236"/>
      <c r="B283" s="260" t="s">
        <v>461</v>
      </c>
      <c r="C283" s="137"/>
      <c r="D283" s="146"/>
      <c r="E283" s="146"/>
      <c r="F283" s="238"/>
      <c r="G283" s="238"/>
      <c r="H283" s="146"/>
      <c r="I283" s="146"/>
    </row>
    <row r="284" customFormat="false" ht="12.75" hidden="false" customHeight="false" outlineLevel="0" collapsed="false">
      <c r="A284" s="236"/>
      <c r="B284" s="241" t="s">
        <v>418</v>
      </c>
      <c r="C284" s="263" t="n">
        <v>493941694</v>
      </c>
      <c r="D284" s="263" t="n">
        <v>493941694</v>
      </c>
      <c r="E284" s="263" t="n">
        <v>492569170</v>
      </c>
      <c r="F284" s="234" t="n">
        <v>99.7221283368721</v>
      </c>
      <c r="G284" s="234" t="n">
        <v>99.7221283368721</v>
      </c>
      <c r="H284" s="137" t="n">
        <v>44930714</v>
      </c>
      <c r="I284" s="137" t="n">
        <v>44829065</v>
      </c>
    </row>
    <row r="285" customFormat="false" ht="25.5" hidden="false" customHeight="false" outlineLevel="0" collapsed="false">
      <c r="A285" s="236"/>
      <c r="B285" s="272" t="s">
        <v>431</v>
      </c>
      <c r="C285" s="199" t="n">
        <v>1738772</v>
      </c>
      <c r="D285" s="146" t="n">
        <v>1738772</v>
      </c>
      <c r="E285" s="146" t="n">
        <v>1385559</v>
      </c>
      <c r="F285" s="238" t="n">
        <v>79.686065798161</v>
      </c>
      <c r="G285" s="238" t="n">
        <v>79.686065798161</v>
      </c>
      <c r="H285" s="146" t="n">
        <v>147494</v>
      </c>
      <c r="I285" s="146" t="n">
        <v>36509</v>
      </c>
    </row>
    <row r="286" customFormat="false" ht="12.75" hidden="false" customHeight="false" outlineLevel="0" collapsed="false">
      <c r="A286" s="236"/>
      <c r="B286" s="251" t="s">
        <v>437</v>
      </c>
      <c r="C286" s="199" t="n">
        <v>2273270</v>
      </c>
      <c r="D286" s="146" t="n">
        <v>2273270</v>
      </c>
      <c r="E286" s="146" t="n">
        <v>1253959</v>
      </c>
      <c r="F286" s="238" t="n">
        <v>55.1610235475768</v>
      </c>
      <c r="G286" s="238" t="n">
        <v>55.1610235475768</v>
      </c>
      <c r="H286" s="146" t="n">
        <v>0</v>
      </c>
      <c r="I286" s="146" t="n">
        <v>9336</v>
      </c>
    </row>
    <row r="287" customFormat="false" ht="25.5" hidden="false" customHeight="false" outlineLevel="0" collapsed="false">
      <c r="A287" s="236"/>
      <c r="B287" s="253" t="s">
        <v>454</v>
      </c>
      <c r="C287" s="199" t="n">
        <v>236554</v>
      </c>
      <c r="D287" s="146" t="n">
        <v>236554</v>
      </c>
      <c r="E287" s="146" t="n">
        <v>106536</v>
      </c>
      <c r="F287" s="238" t="n">
        <v>45.0366512508772</v>
      </c>
      <c r="G287" s="238" t="n">
        <v>45.0366512508772</v>
      </c>
      <c r="H287" s="146" t="n">
        <v>0</v>
      </c>
      <c r="I287" s="146" t="n">
        <v>106536</v>
      </c>
    </row>
    <row r="288" customFormat="false" ht="12.75" hidden="false" customHeight="false" outlineLevel="0" collapsed="false">
      <c r="A288" s="236"/>
      <c r="B288" s="251" t="s">
        <v>419</v>
      </c>
      <c r="C288" s="199" t="n">
        <v>489929652</v>
      </c>
      <c r="D288" s="199" t="n">
        <v>489929652</v>
      </c>
      <c r="E288" s="199" t="n">
        <v>489929652</v>
      </c>
      <c r="F288" s="238" t="n">
        <v>100</v>
      </c>
      <c r="G288" s="238" t="n">
        <v>100</v>
      </c>
      <c r="H288" s="146" t="n">
        <v>44783220</v>
      </c>
      <c r="I288" s="146" t="n">
        <v>44783220</v>
      </c>
    </row>
    <row r="289" customFormat="false" ht="25.5" hidden="false" customHeight="false" outlineLevel="0" collapsed="false">
      <c r="A289" s="236"/>
      <c r="B289" s="253" t="s">
        <v>420</v>
      </c>
      <c r="C289" s="199" t="n">
        <v>408997242</v>
      </c>
      <c r="D289" s="146" t="n">
        <v>408997242</v>
      </c>
      <c r="E289" s="146" t="n">
        <v>408997242</v>
      </c>
      <c r="F289" s="238" t="n">
        <v>100</v>
      </c>
      <c r="G289" s="238" t="n">
        <v>100</v>
      </c>
      <c r="H289" s="146" t="n">
        <v>37191192</v>
      </c>
      <c r="I289" s="146" t="n">
        <v>37191192</v>
      </c>
    </row>
    <row r="290" customFormat="false" ht="25.5" hidden="false" customHeight="false" outlineLevel="0" collapsed="false">
      <c r="A290" s="236"/>
      <c r="B290" s="253" t="s">
        <v>462</v>
      </c>
      <c r="C290" s="199" t="n">
        <v>80932410</v>
      </c>
      <c r="D290" s="146" t="n">
        <v>80932410</v>
      </c>
      <c r="E290" s="146" t="n">
        <v>80932410</v>
      </c>
      <c r="F290" s="238" t="n">
        <v>100</v>
      </c>
      <c r="G290" s="238" t="n">
        <v>100</v>
      </c>
      <c r="H290" s="146" t="n">
        <v>7592028</v>
      </c>
      <c r="I290" s="146" t="n">
        <v>7592028</v>
      </c>
    </row>
    <row r="291" customFormat="false" ht="12.75" hidden="false" customHeight="false" outlineLevel="0" collapsed="false">
      <c r="A291" s="236"/>
      <c r="B291" s="241" t="s">
        <v>421</v>
      </c>
      <c r="C291" s="137" t="n">
        <v>494394520</v>
      </c>
      <c r="D291" s="137" t="n">
        <v>494394520</v>
      </c>
      <c r="E291" s="137" t="n">
        <v>418722985</v>
      </c>
      <c r="F291" s="234" t="n">
        <v>84.6940991578952</v>
      </c>
      <c r="G291" s="234" t="n">
        <v>84.6940991578952</v>
      </c>
      <c r="H291" s="137" t="n">
        <v>45005714</v>
      </c>
      <c r="I291" s="137" t="n">
        <v>53405191</v>
      </c>
    </row>
    <row r="292" customFormat="false" ht="12.75" hidden="false" customHeight="false" outlineLevel="0" collapsed="false">
      <c r="A292" s="236"/>
      <c r="B292" s="251" t="s">
        <v>422</v>
      </c>
      <c r="C292" s="199" t="n">
        <v>443350102</v>
      </c>
      <c r="D292" s="199" t="n">
        <v>443350102</v>
      </c>
      <c r="E292" s="199" t="n">
        <v>382720708</v>
      </c>
      <c r="F292" s="238" t="n">
        <v>86.3247140969418</v>
      </c>
      <c r="G292" s="238" t="n">
        <v>86.3247140969418</v>
      </c>
      <c r="H292" s="146" t="n">
        <v>36982608</v>
      </c>
      <c r="I292" s="146" t="n">
        <v>45163595</v>
      </c>
    </row>
    <row r="293" customFormat="false" ht="12.75" hidden="false" customHeight="false" outlineLevel="0" collapsed="false">
      <c r="A293" s="236"/>
      <c r="B293" s="264" t="s">
        <v>423</v>
      </c>
      <c r="C293" s="199" t="n">
        <v>100730528</v>
      </c>
      <c r="D293" s="199" t="n">
        <v>100730528</v>
      </c>
      <c r="E293" s="199" t="n">
        <v>94380585</v>
      </c>
      <c r="F293" s="238" t="n">
        <v>93.6961086911011</v>
      </c>
      <c r="G293" s="238" t="n">
        <v>93.6961086911011</v>
      </c>
      <c r="H293" s="146" t="n">
        <v>9492341</v>
      </c>
      <c r="I293" s="146" t="n">
        <v>13389341</v>
      </c>
    </row>
    <row r="294" customFormat="false" ht="12.75" hidden="false" customHeight="false" outlineLevel="0" collapsed="false">
      <c r="A294" s="236"/>
      <c r="B294" s="266" t="s">
        <v>424</v>
      </c>
      <c r="C294" s="199" t="n">
        <v>66145084</v>
      </c>
      <c r="D294" s="146" t="n">
        <v>66145084</v>
      </c>
      <c r="E294" s="146" t="n">
        <v>64635057</v>
      </c>
      <c r="F294" s="238" t="n">
        <v>97.7170986735764</v>
      </c>
      <c r="G294" s="238" t="n">
        <v>97.7170986735764</v>
      </c>
      <c r="H294" s="146" t="n">
        <v>6215056</v>
      </c>
      <c r="I294" s="146" t="n">
        <v>7484748</v>
      </c>
    </row>
    <row r="295" customFormat="false" ht="12.75" hidden="false" customHeight="false" outlineLevel="0" collapsed="false">
      <c r="A295" s="236"/>
      <c r="B295" s="269" t="s">
        <v>425</v>
      </c>
      <c r="C295" s="199" t="n">
        <v>48521439</v>
      </c>
      <c r="D295" s="146" t="n">
        <v>48521439</v>
      </c>
      <c r="E295" s="146" t="n">
        <v>47454821</v>
      </c>
      <c r="F295" s="238" t="n">
        <v>97.801759341886</v>
      </c>
      <c r="G295" s="238" t="n">
        <v>97.801759341886</v>
      </c>
      <c r="H295" s="146" t="n">
        <v>4783494</v>
      </c>
      <c r="I295" s="146" t="n">
        <v>5715589</v>
      </c>
    </row>
    <row r="296" customFormat="false" ht="12.75" hidden="false" customHeight="false" outlineLevel="0" collapsed="false">
      <c r="A296" s="236"/>
      <c r="B296" s="266" t="s">
        <v>426</v>
      </c>
      <c r="C296" s="199" t="n">
        <v>34585444</v>
      </c>
      <c r="D296" s="146" t="n">
        <v>34585444</v>
      </c>
      <c r="E296" s="146" t="n">
        <v>29745528</v>
      </c>
      <c r="F296" s="238" t="n">
        <v>86.0059162461526</v>
      </c>
      <c r="G296" s="238" t="n">
        <v>86.0059162461526</v>
      </c>
      <c r="H296" s="146" t="n">
        <v>3277285</v>
      </c>
      <c r="I296" s="146" t="n">
        <v>5904593</v>
      </c>
    </row>
    <row r="297" customFormat="false" ht="12.75" hidden="false" customHeight="false" outlineLevel="0" collapsed="false">
      <c r="A297" s="236"/>
      <c r="B297" s="264" t="s">
        <v>463</v>
      </c>
      <c r="C297" s="199" t="n">
        <v>57017910</v>
      </c>
      <c r="D297" s="146" t="n">
        <v>57017910</v>
      </c>
      <c r="E297" s="146" t="n">
        <v>54727837</v>
      </c>
      <c r="F297" s="238" t="n">
        <v>95.9835900684539</v>
      </c>
      <c r="G297" s="238" t="n">
        <v>95.9835900684539</v>
      </c>
      <c r="H297" s="146" t="n">
        <v>4027313</v>
      </c>
      <c r="I297" s="146" t="n">
        <v>3848583</v>
      </c>
    </row>
    <row r="298" customFormat="false" ht="12.75" hidden="false" customHeight="false" outlineLevel="0" collapsed="false">
      <c r="A298" s="236"/>
      <c r="B298" s="264" t="s">
        <v>427</v>
      </c>
      <c r="C298" s="199" t="n">
        <v>51003360</v>
      </c>
      <c r="D298" s="199" t="n">
        <v>51003360</v>
      </c>
      <c r="E298" s="199" t="n">
        <v>26982751</v>
      </c>
      <c r="F298" s="238" t="n">
        <v>52.9038694705604</v>
      </c>
      <c r="G298" s="238" t="n">
        <v>52.9038694705604</v>
      </c>
      <c r="H298" s="146" t="n">
        <v>339615</v>
      </c>
      <c r="I298" s="146" t="n">
        <v>5125833</v>
      </c>
    </row>
    <row r="299" customFormat="false" ht="12.75" hidden="false" customHeight="false" outlineLevel="0" collapsed="false">
      <c r="A299" s="236"/>
      <c r="B299" s="266" t="s">
        <v>448</v>
      </c>
      <c r="C299" s="199" t="n">
        <v>50078675</v>
      </c>
      <c r="D299" s="146" t="n">
        <v>50078675</v>
      </c>
      <c r="E299" s="146" t="n">
        <v>26495823</v>
      </c>
      <c r="F299" s="238" t="n">
        <v>52.9083946410323</v>
      </c>
      <c r="G299" s="238" t="n">
        <v>52.9083946410323</v>
      </c>
      <c r="H299" s="146" t="n">
        <v>272952</v>
      </c>
      <c r="I299" s="146" t="n">
        <v>5125833</v>
      </c>
    </row>
    <row r="300" customFormat="false" ht="12.75" hidden="false" customHeight="false" outlineLevel="0" collapsed="false">
      <c r="A300" s="236"/>
      <c r="B300" s="269" t="s">
        <v>464</v>
      </c>
      <c r="C300" s="199" t="n">
        <v>5934566</v>
      </c>
      <c r="D300" s="199" t="s">
        <v>17</v>
      </c>
      <c r="E300" s="199" t="n">
        <v>5690893</v>
      </c>
      <c r="F300" s="238" t="n">
        <v>95.8940047174469</v>
      </c>
      <c r="G300" s="238" t="s">
        <v>17</v>
      </c>
      <c r="H300" s="146" t="s">
        <v>17</v>
      </c>
      <c r="I300" s="146" t="n">
        <v>2739959</v>
      </c>
    </row>
    <row r="301" customFormat="false" ht="25.5" hidden="false" customHeight="false" outlineLevel="0" collapsed="false">
      <c r="A301" s="236"/>
      <c r="B301" s="273" t="s">
        <v>360</v>
      </c>
      <c r="C301" s="199" t="n">
        <v>5934566</v>
      </c>
      <c r="D301" s="199" t="s">
        <v>17</v>
      </c>
      <c r="E301" s="199" t="n">
        <v>5690893</v>
      </c>
      <c r="F301" s="238" t="n">
        <v>95.8940047174469</v>
      </c>
      <c r="G301" s="238" t="s">
        <v>17</v>
      </c>
      <c r="H301" s="146" t="s">
        <v>17</v>
      </c>
      <c r="I301" s="146" t="n">
        <v>2739959</v>
      </c>
    </row>
    <row r="302" customFormat="false" ht="38.25" hidden="false" customHeight="false" outlineLevel="0" collapsed="false">
      <c r="A302" s="236"/>
      <c r="B302" s="288" t="s">
        <v>361</v>
      </c>
      <c r="C302" s="199" t="n">
        <v>243673</v>
      </c>
      <c r="D302" s="146" t="s">
        <v>17</v>
      </c>
      <c r="E302" s="146" t="s">
        <v>17</v>
      </c>
      <c r="F302" s="238" t="s">
        <v>17</v>
      </c>
      <c r="G302" s="238" t="s">
        <v>17</v>
      </c>
      <c r="H302" s="146" t="s">
        <v>17</v>
      </c>
      <c r="I302" s="146" t="s">
        <v>17</v>
      </c>
    </row>
    <row r="303" customFormat="false" ht="38.25" hidden="false" customHeight="false" outlineLevel="0" collapsed="false">
      <c r="A303" s="236"/>
      <c r="B303" s="288" t="s">
        <v>362</v>
      </c>
      <c r="C303" s="199" t="n">
        <v>5690893</v>
      </c>
      <c r="D303" s="199" t="s">
        <v>17</v>
      </c>
      <c r="E303" s="199" t="n">
        <v>5690893</v>
      </c>
      <c r="F303" s="238" t="n">
        <v>100</v>
      </c>
      <c r="G303" s="238" t="s">
        <v>17</v>
      </c>
      <c r="H303" s="146" t="s">
        <v>17</v>
      </c>
      <c r="I303" s="146" t="n">
        <v>2739959</v>
      </c>
    </row>
    <row r="304" customFormat="false" ht="12.75" hidden="false" customHeight="false" outlineLevel="0" collapsed="false">
      <c r="A304" s="236"/>
      <c r="B304" s="266" t="s">
        <v>428</v>
      </c>
      <c r="C304" s="199" t="n">
        <v>924685</v>
      </c>
      <c r="D304" s="146" t="n">
        <v>924685</v>
      </c>
      <c r="E304" s="146" t="n">
        <v>486928</v>
      </c>
      <c r="F304" s="238" t="n">
        <v>52.6587973201685</v>
      </c>
      <c r="G304" s="238" t="n">
        <v>52.6587973201685</v>
      </c>
      <c r="H304" s="146" t="n">
        <v>66663</v>
      </c>
      <c r="I304" s="146" t="n">
        <v>0</v>
      </c>
    </row>
    <row r="305" customFormat="false" ht="25.5" hidden="false" customHeight="false" outlineLevel="0" collapsed="false">
      <c r="A305" s="236"/>
      <c r="B305" s="253" t="s">
        <v>432</v>
      </c>
      <c r="C305" s="199" t="n">
        <v>151704955</v>
      </c>
      <c r="D305" s="199" t="n">
        <v>151704955</v>
      </c>
      <c r="E305" s="199" t="n">
        <v>144870580</v>
      </c>
      <c r="F305" s="238" t="n">
        <v>95.4949559821563</v>
      </c>
      <c r="G305" s="238" t="n">
        <v>95.4949559821563</v>
      </c>
      <c r="H305" s="146" t="n">
        <v>10540931</v>
      </c>
      <c r="I305" s="146" t="n">
        <v>19908086</v>
      </c>
    </row>
    <row r="306" customFormat="false" ht="25.5" hidden="false" customHeight="false" outlineLevel="0" collapsed="false">
      <c r="A306" s="236"/>
      <c r="B306" s="247" t="s">
        <v>457</v>
      </c>
      <c r="C306" s="199" t="n">
        <v>145776344</v>
      </c>
      <c r="D306" s="146" t="n">
        <v>145776344</v>
      </c>
      <c r="E306" s="146" t="n">
        <v>139017212</v>
      </c>
      <c r="F306" s="238" t="n">
        <v>95.3633547017752</v>
      </c>
      <c r="G306" s="238" t="n">
        <v>95.3633547017752</v>
      </c>
      <c r="H306" s="146" t="n">
        <v>10540931</v>
      </c>
      <c r="I306" s="146" t="n">
        <v>19908086</v>
      </c>
    </row>
    <row r="307" customFormat="false" ht="12.75" hidden="false" customHeight="false" outlineLevel="0" collapsed="false">
      <c r="A307" s="236"/>
      <c r="B307" s="247" t="s">
        <v>433</v>
      </c>
      <c r="C307" s="199" t="n">
        <v>5928611</v>
      </c>
      <c r="D307" s="146" t="n">
        <v>5928611</v>
      </c>
      <c r="E307" s="146" t="n">
        <v>5853368</v>
      </c>
      <c r="F307" s="238" t="n">
        <v>98.7308494350532</v>
      </c>
      <c r="G307" s="238" t="n">
        <v>98.7308494350532</v>
      </c>
      <c r="H307" s="146" t="n">
        <v>0</v>
      </c>
      <c r="I307" s="146" t="n">
        <v>0</v>
      </c>
    </row>
    <row r="308" customFormat="false" ht="12.75" hidden="false" customHeight="false" outlineLevel="0" collapsed="false">
      <c r="A308" s="236"/>
      <c r="B308" s="264" t="s">
        <v>372</v>
      </c>
      <c r="C308" s="146" t="n">
        <v>82893349</v>
      </c>
      <c r="D308" s="146" t="n">
        <v>82893349</v>
      </c>
      <c r="E308" s="146" t="n">
        <v>61758955</v>
      </c>
      <c r="F308" s="238" t="n">
        <v>74.5041137136346</v>
      </c>
      <c r="G308" s="238" t="n">
        <v>74.5041137136346</v>
      </c>
      <c r="H308" s="146" t="n">
        <v>12582408</v>
      </c>
      <c r="I308" s="146" t="n">
        <v>2891752</v>
      </c>
    </row>
    <row r="309" customFormat="false" ht="25.5" hidden="false" customHeight="false" outlineLevel="0" collapsed="false">
      <c r="A309" s="236"/>
      <c r="B309" s="247" t="s">
        <v>449</v>
      </c>
      <c r="C309" s="146" t="n">
        <v>807655</v>
      </c>
      <c r="D309" s="146" t="n">
        <v>807655</v>
      </c>
      <c r="E309" s="146" t="n">
        <v>522661</v>
      </c>
      <c r="F309" s="238" t="n">
        <v>64.7133986665098</v>
      </c>
      <c r="G309" s="238" t="n">
        <v>64.7133986665098</v>
      </c>
      <c r="H309" s="146" t="n">
        <v>0</v>
      </c>
      <c r="I309" s="146" t="n">
        <v>0</v>
      </c>
    </row>
    <row r="310" customFormat="false" ht="38.25" hidden="false" customHeight="false" outlineLevel="0" collapsed="false">
      <c r="A310" s="236"/>
      <c r="B310" s="248" t="s">
        <v>465</v>
      </c>
      <c r="C310" s="146" t="n">
        <v>807655</v>
      </c>
      <c r="D310" s="146" t="n">
        <v>807655</v>
      </c>
      <c r="E310" s="146" t="n">
        <v>522661</v>
      </c>
      <c r="F310" s="238" t="n">
        <v>64.7133986665098</v>
      </c>
      <c r="G310" s="238" t="n">
        <v>64.7133986665098</v>
      </c>
      <c r="H310" s="146" t="n">
        <v>0</v>
      </c>
      <c r="I310" s="146" t="n">
        <v>0</v>
      </c>
    </row>
    <row r="311" customFormat="false" ht="63.75" hidden="false" customHeight="false" outlineLevel="0" collapsed="false">
      <c r="A311" s="236"/>
      <c r="B311" s="273" t="s">
        <v>466</v>
      </c>
      <c r="C311" s="146" t="n">
        <v>52481</v>
      </c>
      <c r="D311" s="146" t="n">
        <v>52481</v>
      </c>
      <c r="E311" s="146" t="n">
        <v>0</v>
      </c>
      <c r="F311" s="238" t="n">
        <v>0</v>
      </c>
      <c r="G311" s="238" t="n">
        <v>0</v>
      </c>
      <c r="H311" s="146" t="n">
        <v>0</v>
      </c>
      <c r="I311" s="146" t="n">
        <v>0</v>
      </c>
    </row>
    <row r="312" customFormat="false" ht="51" hidden="false" customHeight="false" outlineLevel="0" collapsed="false">
      <c r="A312" s="236"/>
      <c r="B312" s="273" t="s">
        <v>467</v>
      </c>
      <c r="C312" s="146" t="n">
        <v>755174</v>
      </c>
      <c r="D312" s="146" t="n">
        <v>755174</v>
      </c>
      <c r="E312" s="146" t="n">
        <v>522661</v>
      </c>
      <c r="F312" s="238" t="n">
        <v>69.210671977584</v>
      </c>
      <c r="G312" s="238" t="n">
        <v>69.210671977584</v>
      </c>
      <c r="H312" s="146" t="n">
        <v>0</v>
      </c>
      <c r="I312" s="146" t="n">
        <v>0</v>
      </c>
    </row>
    <row r="313" customFormat="false" ht="12.75" hidden="false" customHeight="false" outlineLevel="0" collapsed="false">
      <c r="A313" s="236"/>
      <c r="B313" s="247" t="s">
        <v>458</v>
      </c>
      <c r="C313" s="146" t="n">
        <v>311233</v>
      </c>
      <c r="D313" s="146" t="n">
        <v>311233</v>
      </c>
      <c r="E313" s="146" t="n">
        <v>148012</v>
      </c>
      <c r="F313" s="238" t="n">
        <v>47.5566536967481</v>
      </c>
      <c r="G313" s="238" t="n">
        <v>47.5566536967481</v>
      </c>
      <c r="H313" s="146" t="n">
        <v>0</v>
      </c>
      <c r="I313" s="146" t="n">
        <v>-1946</v>
      </c>
    </row>
    <row r="314" customFormat="false" ht="25.5" hidden="false" customHeight="false" outlineLevel="0" collapsed="false">
      <c r="A314" s="236"/>
      <c r="B314" s="247" t="s">
        <v>468</v>
      </c>
      <c r="C314" s="146" t="n">
        <v>30479630</v>
      </c>
      <c r="D314" s="146" t="n">
        <v>30479630</v>
      </c>
      <c r="E314" s="146" t="n">
        <v>16348787</v>
      </c>
      <c r="F314" s="238" t="n">
        <v>53.6384037470271</v>
      </c>
      <c r="G314" s="238" t="n">
        <v>53.6384037470271</v>
      </c>
      <c r="H314" s="146" t="n">
        <v>5000000</v>
      </c>
      <c r="I314" s="146" t="n">
        <v>588432</v>
      </c>
    </row>
    <row r="315" customFormat="false" ht="25.5" hidden="false" customHeight="false" outlineLevel="0" collapsed="false">
      <c r="A315" s="236"/>
      <c r="B315" s="247" t="s">
        <v>459</v>
      </c>
      <c r="C315" s="146" t="n">
        <v>51294831</v>
      </c>
      <c r="D315" s="146" t="n">
        <v>51294831</v>
      </c>
      <c r="E315" s="146" t="n">
        <v>44739495</v>
      </c>
      <c r="F315" s="238" t="n">
        <v>87.2202795638414</v>
      </c>
      <c r="G315" s="238" t="n">
        <v>87.2202795638414</v>
      </c>
      <c r="H315" s="146" t="n">
        <v>7582408</v>
      </c>
      <c r="I315" s="146" t="n">
        <v>2305266</v>
      </c>
    </row>
    <row r="316" customFormat="false" ht="38.25" hidden="false" customHeight="false" outlineLevel="0" collapsed="false">
      <c r="A316" s="236"/>
      <c r="B316" s="248" t="s">
        <v>460</v>
      </c>
      <c r="C316" s="146" t="n">
        <v>51294831</v>
      </c>
      <c r="D316" s="146" t="n">
        <v>51294831</v>
      </c>
      <c r="E316" s="146" t="n">
        <v>44739495</v>
      </c>
      <c r="F316" s="238" t="n">
        <v>87.2202795638414</v>
      </c>
      <c r="G316" s="238" t="n">
        <v>87.2202795638414</v>
      </c>
      <c r="H316" s="146" t="n">
        <v>7582408</v>
      </c>
      <c r="I316" s="146" t="n">
        <v>2305266</v>
      </c>
    </row>
    <row r="317" customFormat="false" ht="12.75" hidden="false" customHeight="false" outlineLevel="0" collapsed="false">
      <c r="A317" s="236"/>
      <c r="B317" s="251" t="s">
        <v>377</v>
      </c>
      <c r="C317" s="199" t="n">
        <v>51044418</v>
      </c>
      <c r="D317" s="199" t="n">
        <v>51044418</v>
      </c>
      <c r="E317" s="199" t="n">
        <v>36002277</v>
      </c>
      <c r="F317" s="238" t="n">
        <v>70.5312714114989</v>
      </c>
      <c r="G317" s="238" t="n">
        <v>70.5312714114989</v>
      </c>
      <c r="H317" s="146" t="n">
        <v>8023106</v>
      </c>
      <c r="I317" s="146" t="n">
        <v>8241596</v>
      </c>
    </row>
    <row r="318" customFormat="false" ht="12.75" hidden="false" customHeight="false" outlineLevel="0" collapsed="false">
      <c r="A318" s="236"/>
      <c r="B318" s="264" t="s">
        <v>429</v>
      </c>
      <c r="C318" s="199" t="n">
        <v>21170285</v>
      </c>
      <c r="D318" s="146" t="n">
        <v>21170285</v>
      </c>
      <c r="E318" s="146" t="n">
        <v>16299647</v>
      </c>
      <c r="F318" s="238" t="n">
        <v>76.9930447322745</v>
      </c>
      <c r="G318" s="238" t="n">
        <v>76.9930447322745</v>
      </c>
      <c r="H318" s="146" t="n">
        <v>8013486</v>
      </c>
      <c r="I318" s="146" t="n">
        <v>10185991</v>
      </c>
    </row>
    <row r="319" customFormat="false" ht="12.75" hidden="false" customHeight="false" outlineLevel="0" collapsed="false">
      <c r="A319" s="236"/>
      <c r="B319" s="264" t="s">
        <v>469</v>
      </c>
      <c r="C319" s="199" t="n">
        <v>29874133</v>
      </c>
      <c r="D319" s="199" t="n">
        <v>29874133</v>
      </c>
      <c r="E319" s="199" t="n">
        <v>19702630</v>
      </c>
      <c r="F319" s="238" t="n">
        <v>65.9521399332325</v>
      </c>
      <c r="G319" s="238" t="n">
        <v>65.9521399332325</v>
      </c>
      <c r="H319" s="146" t="n">
        <v>9620</v>
      </c>
      <c r="I319" s="146" t="n">
        <v>-1944395</v>
      </c>
    </row>
    <row r="320" customFormat="false" ht="25.5" hidden="false" customHeight="false" outlineLevel="0" collapsed="false">
      <c r="A320" s="236"/>
      <c r="B320" s="247" t="s">
        <v>470</v>
      </c>
      <c r="C320" s="199" t="n">
        <v>29874133</v>
      </c>
      <c r="D320" s="146" t="n">
        <v>29874133</v>
      </c>
      <c r="E320" s="146" t="n">
        <v>19702630</v>
      </c>
      <c r="F320" s="238" t="n">
        <v>65.9521399332325</v>
      </c>
      <c r="G320" s="238" t="n">
        <v>65.9521399332325</v>
      </c>
      <c r="H320" s="146" t="n">
        <v>9620</v>
      </c>
      <c r="I320" s="146" t="n">
        <v>-1944395</v>
      </c>
    </row>
    <row r="321" customFormat="false" ht="12.75" hidden="false" customHeight="false" outlineLevel="0" collapsed="false">
      <c r="A321" s="236"/>
      <c r="B321" s="193" t="s">
        <v>21</v>
      </c>
      <c r="C321" s="146" t="n">
        <v>-452826</v>
      </c>
      <c r="D321" s="146" t="n">
        <v>-452826</v>
      </c>
      <c r="E321" s="146" t="n">
        <v>73846185</v>
      </c>
      <c r="F321" s="238" t="s">
        <v>17</v>
      </c>
      <c r="G321" s="238" t="s">
        <v>17</v>
      </c>
      <c r="H321" s="146" t="n">
        <v>-75000</v>
      </c>
      <c r="I321" s="146" t="n">
        <v>-8576126</v>
      </c>
    </row>
    <row r="322" customFormat="false" ht="12.75" hidden="false" customHeight="false" outlineLevel="0" collapsed="false">
      <c r="A322" s="236"/>
      <c r="B322" s="193" t="s">
        <v>22</v>
      </c>
      <c r="C322" s="199" t="n">
        <v>452826</v>
      </c>
      <c r="D322" s="199" t="s">
        <v>17</v>
      </c>
      <c r="E322" s="199" t="n">
        <v>452826</v>
      </c>
      <c r="F322" s="238" t="s">
        <v>17</v>
      </c>
      <c r="G322" s="238" t="s">
        <v>17</v>
      </c>
      <c r="H322" s="146" t="s">
        <v>17</v>
      </c>
      <c r="I322" s="146" t="n">
        <v>0</v>
      </c>
    </row>
    <row r="323" customFormat="false" ht="12.75" hidden="false" customHeight="false" outlineLevel="0" collapsed="false">
      <c r="A323" s="236"/>
      <c r="B323" s="251" t="s">
        <v>27</v>
      </c>
      <c r="C323" s="199" t="n">
        <v>-112109134</v>
      </c>
      <c r="D323" s="146" t="s">
        <v>17</v>
      </c>
      <c r="E323" s="146" t="n">
        <v>-70939743</v>
      </c>
      <c r="F323" s="238" t="s">
        <v>17</v>
      </c>
      <c r="G323" s="238" t="s">
        <v>17</v>
      </c>
      <c r="H323" s="146" t="s">
        <v>17</v>
      </c>
      <c r="I323" s="146" t="n">
        <v>-13260881</v>
      </c>
    </row>
    <row r="324" customFormat="false" ht="12.75" hidden="false" customHeight="false" outlineLevel="0" collapsed="false">
      <c r="A324" s="236"/>
      <c r="B324" s="251" t="s">
        <v>434</v>
      </c>
      <c r="C324" s="199" t="n">
        <v>112561960</v>
      </c>
      <c r="D324" s="199" t="s">
        <v>17</v>
      </c>
      <c r="E324" s="199" t="n">
        <v>71392569</v>
      </c>
      <c r="F324" s="238" t="s">
        <v>17</v>
      </c>
      <c r="G324" s="238" t="s">
        <v>17</v>
      </c>
      <c r="H324" s="146" t="s">
        <v>17</v>
      </c>
      <c r="I324" s="146" t="n">
        <v>13260881</v>
      </c>
    </row>
    <row r="325" customFormat="false" ht="38.25" hidden="false" customHeight="true" outlineLevel="0" collapsed="false">
      <c r="A325" s="236"/>
      <c r="B325" s="253" t="s">
        <v>435</v>
      </c>
      <c r="C325" s="199" t="n">
        <v>108528</v>
      </c>
      <c r="D325" s="146" t="n">
        <v>108528</v>
      </c>
      <c r="E325" s="146" t="n">
        <v>108528</v>
      </c>
      <c r="F325" s="238" t="s">
        <v>17</v>
      </c>
      <c r="G325" s="238" t="s">
        <v>17</v>
      </c>
      <c r="H325" s="146" t="n">
        <v>0</v>
      </c>
      <c r="I325" s="146" t="n">
        <v>0</v>
      </c>
    </row>
    <row r="326" customFormat="false" ht="49.5" hidden="false" customHeight="true" outlineLevel="0" collapsed="false">
      <c r="A326" s="236"/>
      <c r="B326" s="253" t="s">
        <v>451</v>
      </c>
      <c r="C326" s="199" t="n">
        <v>344298</v>
      </c>
      <c r="D326" s="146" t="n">
        <v>344298</v>
      </c>
      <c r="E326" s="146" t="n">
        <v>344298</v>
      </c>
      <c r="F326" s="238" t="s">
        <v>17</v>
      </c>
      <c r="G326" s="238" t="s">
        <v>17</v>
      </c>
      <c r="H326" s="146" t="n">
        <v>0</v>
      </c>
      <c r="I326" s="146" t="n">
        <v>0</v>
      </c>
    </row>
    <row r="327" customFormat="false" ht="38.25" hidden="false" customHeight="false" outlineLevel="0" collapsed="false">
      <c r="A327" s="236"/>
      <c r="B327" s="253" t="s">
        <v>390</v>
      </c>
      <c r="C327" s="146" t="n">
        <v>112109134</v>
      </c>
      <c r="D327" s="146" t="s">
        <v>17</v>
      </c>
      <c r="E327" s="146" t="n">
        <v>70939743</v>
      </c>
      <c r="F327" s="238" t="s">
        <v>17</v>
      </c>
      <c r="G327" s="238" t="s">
        <v>17</v>
      </c>
      <c r="H327" s="146" t="s">
        <v>17</v>
      </c>
      <c r="I327" s="146" t="n">
        <v>13260881</v>
      </c>
    </row>
    <row r="328" customFormat="false" ht="12.75" hidden="false" customHeight="false" outlineLevel="0" collapsed="false">
      <c r="A328" s="236"/>
      <c r="B328" s="193"/>
      <c r="C328" s="146"/>
      <c r="D328" s="146"/>
      <c r="E328" s="146"/>
      <c r="F328" s="238"/>
      <c r="G328" s="238"/>
      <c r="H328" s="146"/>
      <c r="I328" s="146"/>
    </row>
    <row r="329" customFormat="false" ht="12.75" hidden="false" customHeight="false" outlineLevel="0" collapsed="false">
      <c r="A329" s="236"/>
      <c r="B329" s="260" t="s">
        <v>471</v>
      </c>
      <c r="C329" s="137"/>
      <c r="D329" s="146"/>
      <c r="E329" s="146"/>
      <c r="F329" s="238"/>
      <c r="G329" s="238"/>
      <c r="H329" s="146"/>
      <c r="I329" s="146"/>
    </row>
    <row r="330" customFormat="false" ht="12.75" hidden="false" customHeight="false" outlineLevel="0" collapsed="false">
      <c r="A330" s="236"/>
      <c r="B330" s="241" t="s">
        <v>418</v>
      </c>
      <c r="C330" s="263" t="n">
        <v>260331635</v>
      </c>
      <c r="D330" s="263" t="n">
        <v>260331635</v>
      </c>
      <c r="E330" s="263" t="n">
        <v>215962511</v>
      </c>
      <c r="F330" s="234" t="n">
        <v>82.9566913755987</v>
      </c>
      <c r="G330" s="234" t="n">
        <v>82.9566913755987</v>
      </c>
      <c r="H330" s="137" t="n">
        <v>25584546</v>
      </c>
      <c r="I330" s="137" t="n">
        <v>25449036</v>
      </c>
    </row>
    <row r="331" customFormat="false" ht="25.5" hidden="false" customHeight="false" outlineLevel="0" collapsed="false">
      <c r="A331" s="236"/>
      <c r="B331" s="272" t="s">
        <v>431</v>
      </c>
      <c r="C331" s="199" t="n">
        <v>14293955</v>
      </c>
      <c r="D331" s="146" t="n">
        <v>14293955</v>
      </c>
      <c r="E331" s="146" t="n">
        <v>11218181</v>
      </c>
      <c r="F331" s="238" t="n">
        <v>78.4819946613796</v>
      </c>
      <c r="G331" s="238" t="n">
        <v>78.4819946613796</v>
      </c>
      <c r="H331" s="146" t="n">
        <v>1017572</v>
      </c>
      <c r="I331" s="146" t="n">
        <v>969601</v>
      </c>
    </row>
    <row r="332" customFormat="false" ht="12.75" hidden="false" customHeight="false" outlineLevel="0" collapsed="false">
      <c r="A332" s="236"/>
      <c r="B332" s="251" t="s">
        <v>437</v>
      </c>
      <c r="C332" s="199" t="n">
        <v>41993821</v>
      </c>
      <c r="D332" s="146" t="n">
        <v>41993821</v>
      </c>
      <c r="E332" s="146" t="n">
        <v>700471</v>
      </c>
      <c r="F332" s="238" t="n">
        <v>1.66803349473724</v>
      </c>
      <c r="G332" s="238" t="n">
        <v>1.66803349473724</v>
      </c>
      <c r="H332" s="146" t="n">
        <v>207627</v>
      </c>
      <c r="I332" s="146" t="n">
        <v>136468</v>
      </c>
    </row>
    <row r="333" customFormat="false" ht="25.5" hidden="false" customHeight="false" outlineLevel="0" collapsed="false">
      <c r="A333" s="236"/>
      <c r="B333" s="253" t="s">
        <v>454</v>
      </c>
      <c r="C333" s="199" t="n">
        <v>10683</v>
      </c>
      <c r="D333" s="199" t="n">
        <v>10683</v>
      </c>
      <c r="E333" s="146" t="n">
        <v>729</v>
      </c>
      <c r="F333" s="238" t="n">
        <v>6.82392586352148</v>
      </c>
      <c r="G333" s="238" t="n">
        <v>6.82392586352148</v>
      </c>
      <c r="H333" s="146" t="n">
        <v>0</v>
      </c>
      <c r="I333" s="146" t="n">
        <v>0</v>
      </c>
    </row>
    <row r="334" customFormat="false" ht="12.75" hidden="false" customHeight="false" outlineLevel="0" collapsed="false">
      <c r="A334" s="236"/>
      <c r="B334" s="272" t="s">
        <v>438</v>
      </c>
      <c r="C334" s="199" t="n">
        <v>289952</v>
      </c>
      <c r="D334" s="199" t="n">
        <v>289952</v>
      </c>
      <c r="E334" s="199" t="n">
        <v>289952</v>
      </c>
      <c r="F334" s="238" t="n">
        <v>100</v>
      </c>
      <c r="G334" s="238" t="n">
        <v>100</v>
      </c>
      <c r="H334" s="146" t="n">
        <v>16380</v>
      </c>
      <c r="I334" s="146" t="n">
        <v>0</v>
      </c>
    </row>
    <row r="335" customFormat="false" ht="12.75" hidden="false" customHeight="false" outlineLevel="0" collapsed="false">
      <c r="A335" s="236"/>
      <c r="B335" s="264" t="s">
        <v>439</v>
      </c>
      <c r="C335" s="199" t="n">
        <v>289952</v>
      </c>
      <c r="D335" s="199" t="n">
        <v>289952</v>
      </c>
      <c r="E335" s="199" t="n">
        <v>289952</v>
      </c>
      <c r="F335" s="238" t="n">
        <v>100</v>
      </c>
      <c r="G335" s="238" t="n">
        <v>100</v>
      </c>
      <c r="H335" s="146" t="n">
        <v>16380</v>
      </c>
      <c r="I335" s="146" t="n">
        <v>0</v>
      </c>
    </row>
    <row r="336" customFormat="false" ht="12.75" hidden="false" customHeight="false" outlineLevel="0" collapsed="false">
      <c r="A336" s="236"/>
      <c r="B336" s="266" t="s">
        <v>440</v>
      </c>
      <c r="C336" s="199" t="n">
        <v>289952</v>
      </c>
      <c r="D336" s="199" t="n">
        <v>289952</v>
      </c>
      <c r="E336" s="199" t="n">
        <v>289952</v>
      </c>
      <c r="F336" s="238" t="n">
        <v>100</v>
      </c>
      <c r="G336" s="238" t="n">
        <v>100</v>
      </c>
      <c r="H336" s="146" t="n">
        <v>16380</v>
      </c>
      <c r="I336" s="146" t="n">
        <v>0</v>
      </c>
    </row>
    <row r="337" customFormat="false" ht="12.75" hidden="false" customHeight="false" outlineLevel="0" collapsed="false">
      <c r="A337" s="236"/>
      <c r="B337" s="248" t="s">
        <v>441</v>
      </c>
      <c r="C337" s="199" t="n">
        <v>289952</v>
      </c>
      <c r="D337" s="199" t="n">
        <v>289952</v>
      </c>
      <c r="E337" s="199" t="n">
        <v>289952</v>
      </c>
      <c r="F337" s="238" t="n">
        <v>100</v>
      </c>
      <c r="G337" s="238" t="n">
        <v>100</v>
      </c>
      <c r="H337" s="146" t="n">
        <v>16380</v>
      </c>
      <c r="I337" s="146" t="n">
        <v>0</v>
      </c>
    </row>
    <row r="338" customFormat="false" ht="63.75" hidden="false" customHeight="false" outlineLevel="0" collapsed="false">
      <c r="A338" s="236"/>
      <c r="B338" s="273" t="s">
        <v>442</v>
      </c>
      <c r="C338" s="199" t="n">
        <v>289952</v>
      </c>
      <c r="D338" s="199" t="n">
        <v>289952</v>
      </c>
      <c r="E338" s="199" t="n">
        <v>289952</v>
      </c>
      <c r="F338" s="238" t="n">
        <v>100</v>
      </c>
      <c r="G338" s="238" t="n">
        <v>100</v>
      </c>
      <c r="H338" s="146" t="n">
        <v>16380</v>
      </c>
      <c r="I338" s="146" t="n">
        <v>0</v>
      </c>
    </row>
    <row r="339" customFormat="false" ht="12.75" hidden="false" customHeight="false" outlineLevel="0" collapsed="false">
      <c r="A339" s="236"/>
      <c r="B339" s="251" t="s">
        <v>419</v>
      </c>
      <c r="C339" s="199" t="n">
        <v>203753907</v>
      </c>
      <c r="D339" s="199" t="n">
        <v>203753907</v>
      </c>
      <c r="E339" s="199" t="n">
        <v>203753907</v>
      </c>
      <c r="F339" s="238" t="n">
        <v>100</v>
      </c>
      <c r="G339" s="238" t="n">
        <v>100</v>
      </c>
      <c r="H339" s="146" t="n">
        <v>24342967</v>
      </c>
      <c r="I339" s="146" t="n">
        <v>24342967</v>
      </c>
    </row>
    <row r="340" customFormat="false" ht="25.5" hidden="false" customHeight="false" outlineLevel="0" collapsed="false">
      <c r="A340" s="236"/>
      <c r="B340" s="253" t="s">
        <v>420</v>
      </c>
      <c r="C340" s="199" t="n">
        <v>203753907</v>
      </c>
      <c r="D340" s="146" t="n">
        <v>203753907</v>
      </c>
      <c r="E340" s="146" t="n">
        <v>203753907</v>
      </c>
      <c r="F340" s="238" t="n">
        <v>100</v>
      </c>
      <c r="G340" s="238" t="n">
        <v>100</v>
      </c>
      <c r="H340" s="146" t="n">
        <v>24342967</v>
      </c>
      <c r="I340" s="146" t="n">
        <v>24342967</v>
      </c>
    </row>
    <row r="341" customFormat="false" ht="12.75" hidden="false" customHeight="false" outlineLevel="0" collapsed="false">
      <c r="A341" s="236"/>
      <c r="B341" s="241" t="s">
        <v>421</v>
      </c>
      <c r="C341" s="137" t="n">
        <v>260831635</v>
      </c>
      <c r="D341" s="137" t="n">
        <v>260831635</v>
      </c>
      <c r="E341" s="137" t="n">
        <v>256633410</v>
      </c>
      <c r="F341" s="234" t="n">
        <v>98.3904463889129</v>
      </c>
      <c r="G341" s="234" t="n">
        <v>98.3904463889129</v>
      </c>
      <c r="H341" s="137" t="n">
        <v>25582546</v>
      </c>
      <c r="I341" s="137" t="n">
        <v>32136893</v>
      </c>
    </row>
    <row r="342" customFormat="false" ht="12.75" hidden="false" customHeight="false" outlineLevel="0" collapsed="false">
      <c r="A342" s="236"/>
      <c r="B342" s="251" t="s">
        <v>422</v>
      </c>
      <c r="C342" s="199" t="n">
        <v>198689788</v>
      </c>
      <c r="D342" s="199" t="n">
        <v>198689788</v>
      </c>
      <c r="E342" s="199" t="n">
        <v>195867814</v>
      </c>
      <c r="F342" s="238" t="n">
        <v>98.5797085857276</v>
      </c>
      <c r="G342" s="238" t="n">
        <v>98.5797085857276</v>
      </c>
      <c r="H342" s="146" t="n">
        <v>17638433</v>
      </c>
      <c r="I342" s="146" t="n">
        <v>23182232</v>
      </c>
    </row>
    <row r="343" customFormat="false" ht="12.75" hidden="false" customHeight="false" outlineLevel="0" collapsed="false">
      <c r="A343" s="236"/>
      <c r="B343" s="264" t="s">
        <v>423</v>
      </c>
      <c r="C343" s="199" t="n">
        <v>193590385</v>
      </c>
      <c r="D343" s="199" t="n">
        <v>193590385</v>
      </c>
      <c r="E343" s="199" t="n">
        <v>190843811</v>
      </c>
      <c r="F343" s="238" t="n">
        <v>98.581244621214</v>
      </c>
      <c r="G343" s="238" t="n">
        <v>98.581244621214</v>
      </c>
      <c r="H343" s="146" t="n">
        <v>17185822</v>
      </c>
      <c r="I343" s="146" t="n">
        <v>22716799</v>
      </c>
    </row>
    <row r="344" customFormat="false" ht="12.75" hidden="false" customHeight="false" outlineLevel="0" collapsed="false">
      <c r="A344" s="236"/>
      <c r="B344" s="266" t="s">
        <v>424</v>
      </c>
      <c r="C344" s="199" t="n">
        <v>133102249</v>
      </c>
      <c r="D344" s="146" t="n">
        <v>133102249</v>
      </c>
      <c r="E344" s="146" t="n">
        <v>132359030</v>
      </c>
      <c r="F344" s="238" t="n">
        <v>99.4416180000084</v>
      </c>
      <c r="G344" s="238" t="n">
        <v>99.4416180000084</v>
      </c>
      <c r="H344" s="146" t="n">
        <v>11305307</v>
      </c>
      <c r="I344" s="146" t="n">
        <v>11887001</v>
      </c>
    </row>
    <row r="345" customFormat="false" ht="12.75" hidden="false" customHeight="false" outlineLevel="0" collapsed="false">
      <c r="A345" s="236"/>
      <c r="B345" s="269" t="s">
        <v>425</v>
      </c>
      <c r="C345" s="199" t="n">
        <v>87874953</v>
      </c>
      <c r="D345" s="146" t="n">
        <v>87874953</v>
      </c>
      <c r="E345" s="146" t="n">
        <v>87567606</v>
      </c>
      <c r="F345" s="238" t="n">
        <v>99.6502450476417</v>
      </c>
      <c r="G345" s="238" t="n">
        <v>99.6502450476417</v>
      </c>
      <c r="H345" s="146" t="n">
        <v>7777965</v>
      </c>
      <c r="I345" s="146" t="n">
        <v>8126854</v>
      </c>
    </row>
    <row r="346" customFormat="false" ht="12.75" hidden="false" customHeight="false" outlineLevel="0" collapsed="false">
      <c r="A346" s="236"/>
      <c r="B346" s="266" t="s">
        <v>426</v>
      </c>
      <c r="C346" s="199" t="n">
        <v>60488136</v>
      </c>
      <c r="D346" s="146" t="n">
        <v>60488136</v>
      </c>
      <c r="E346" s="146" t="n">
        <v>58484781</v>
      </c>
      <c r="F346" s="238" t="n">
        <v>96.688019944936</v>
      </c>
      <c r="G346" s="238" t="n">
        <v>96.688019944936</v>
      </c>
      <c r="H346" s="146" t="n">
        <v>5880515</v>
      </c>
      <c r="I346" s="146" t="n">
        <v>10829798</v>
      </c>
    </row>
    <row r="347" customFormat="false" ht="12.75" hidden="false" customHeight="false" outlineLevel="0" collapsed="false">
      <c r="A347" s="236"/>
      <c r="B347" s="264" t="s">
        <v>427</v>
      </c>
      <c r="C347" s="199" t="n">
        <v>5032537</v>
      </c>
      <c r="D347" s="199" t="n">
        <v>5032537</v>
      </c>
      <c r="E347" s="199" t="n">
        <v>4967092</v>
      </c>
      <c r="F347" s="238" t="n">
        <v>98.6995624672009</v>
      </c>
      <c r="G347" s="238" t="n">
        <v>98.6995624672009</v>
      </c>
      <c r="H347" s="146" t="n">
        <v>452611</v>
      </c>
      <c r="I347" s="146" t="n">
        <v>465433</v>
      </c>
    </row>
    <row r="348" customFormat="false" ht="12.75" hidden="false" customHeight="false" outlineLevel="0" collapsed="false">
      <c r="A348" s="236"/>
      <c r="B348" s="266" t="s">
        <v>448</v>
      </c>
      <c r="C348" s="199" t="n">
        <v>112578</v>
      </c>
      <c r="D348" s="146" t="n">
        <v>112578</v>
      </c>
      <c r="E348" s="146" t="n">
        <v>48334</v>
      </c>
      <c r="F348" s="238" t="n">
        <v>42.9337881291194</v>
      </c>
      <c r="G348" s="238" t="n">
        <v>42.9337881291194</v>
      </c>
      <c r="H348" s="146" t="n">
        <v>0</v>
      </c>
      <c r="I348" s="146" t="n">
        <v>0</v>
      </c>
    </row>
    <row r="349" customFormat="false" ht="12.75" hidden="false" customHeight="false" outlineLevel="0" collapsed="false">
      <c r="A349" s="236"/>
      <c r="B349" s="266" t="s">
        <v>428</v>
      </c>
      <c r="C349" s="199" t="n">
        <v>4919959</v>
      </c>
      <c r="D349" s="146" t="n">
        <v>4919959</v>
      </c>
      <c r="E349" s="146" t="n">
        <v>4918758</v>
      </c>
      <c r="F349" s="238" t="n">
        <v>99.9755892274712</v>
      </c>
      <c r="G349" s="238" t="n">
        <v>99.9755892274712</v>
      </c>
      <c r="H349" s="146" t="n">
        <v>452611</v>
      </c>
      <c r="I349" s="146" t="n">
        <v>465433</v>
      </c>
    </row>
    <row r="350" customFormat="false" ht="25.5" hidden="false" customHeight="false" outlineLevel="0" collapsed="false">
      <c r="A350" s="236"/>
      <c r="B350" s="253" t="s">
        <v>432</v>
      </c>
      <c r="C350" s="199" t="n">
        <v>56183</v>
      </c>
      <c r="D350" s="199" t="n">
        <v>56183</v>
      </c>
      <c r="E350" s="199" t="n">
        <v>56182</v>
      </c>
      <c r="F350" s="238" t="n">
        <v>99.9982201021661</v>
      </c>
      <c r="G350" s="238" t="n">
        <v>99.9982201021661</v>
      </c>
      <c r="H350" s="146" t="n">
        <v>0</v>
      </c>
      <c r="I350" s="146" t="n">
        <v>0</v>
      </c>
    </row>
    <row r="351" customFormat="false" ht="12.75" hidden="false" customHeight="false" outlineLevel="0" collapsed="false">
      <c r="A351" s="236"/>
      <c r="B351" s="247" t="s">
        <v>433</v>
      </c>
      <c r="C351" s="199" t="n">
        <v>56183</v>
      </c>
      <c r="D351" s="146" t="n">
        <v>56183</v>
      </c>
      <c r="E351" s="146" t="n">
        <v>56182</v>
      </c>
      <c r="F351" s="238" t="n">
        <v>99.9982201021661</v>
      </c>
      <c r="G351" s="238" t="n">
        <v>99.9982201021661</v>
      </c>
      <c r="H351" s="146" t="n">
        <v>0</v>
      </c>
      <c r="I351" s="146" t="n">
        <v>0</v>
      </c>
    </row>
    <row r="352" customFormat="false" ht="12.75" hidden="false" customHeight="false" outlineLevel="0" collapsed="false">
      <c r="A352" s="236"/>
      <c r="B352" s="264" t="s">
        <v>372</v>
      </c>
      <c r="C352" s="146" t="n">
        <v>10683</v>
      </c>
      <c r="D352" s="146" t="n">
        <v>10683</v>
      </c>
      <c r="E352" s="146" t="n">
        <v>729</v>
      </c>
      <c r="F352" s="238" t="n">
        <v>6.82392586352148</v>
      </c>
      <c r="G352" s="238" t="n">
        <v>6.82392586352148</v>
      </c>
      <c r="H352" s="146" t="n">
        <v>0</v>
      </c>
      <c r="I352" s="146" t="n">
        <v>0</v>
      </c>
    </row>
    <row r="353" customFormat="false" ht="25.5" hidden="false" customHeight="false" outlineLevel="0" collapsed="false">
      <c r="A353" s="236"/>
      <c r="B353" s="247" t="s">
        <v>459</v>
      </c>
      <c r="C353" s="146" t="n">
        <v>10683</v>
      </c>
      <c r="D353" s="146" t="n">
        <v>10683</v>
      </c>
      <c r="E353" s="146" t="n">
        <v>729</v>
      </c>
      <c r="F353" s="238" t="n">
        <v>6.82392586352148</v>
      </c>
      <c r="G353" s="238" t="n">
        <v>6.82392586352148</v>
      </c>
      <c r="H353" s="146" t="n">
        <v>0</v>
      </c>
      <c r="I353" s="146" t="n">
        <v>0</v>
      </c>
    </row>
    <row r="354" customFormat="false" ht="38.25" hidden="false" customHeight="false" outlineLevel="0" collapsed="false">
      <c r="A354" s="236"/>
      <c r="B354" s="248" t="s">
        <v>460</v>
      </c>
      <c r="C354" s="146" t="n">
        <v>10683</v>
      </c>
      <c r="D354" s="146" t="n">
        <v>10683</v>
      </c>
      <c r="E354" s="146" t="n">
        <v>729</v>
      </c>
      <c r="F354" s="238" t="n">
        <v>6.82392586352148</v>
      </c>
      <c r="G354" s="238" t="n">
        <v>6.82392586352148</v>
      </c>
      <c r="H354" s="146" t="n">
        <v>0</v>
      </c>
      <c r="I354" s="146" t="n">
        <v>0</v>
      </c>
    </row>
    <row r="355" customFormat="false" ht="12.75" hidden="false" customHeight="false" outlineLevel="0" collapsed="false">
      <c r="A355" s="236"/>
      <c r="B355" s="251" t="s">
        <v>377</v>
      </c>
      <c r="C355" s="199" t="n">
        <v>62141847</v>
      </c>
      <c r="D355" s="199" t="n">
        <v>62141847</v>
      </c>
      <c r="E355" s="199" t="n">
        <v>60765596</v>
      </c>
      <c r="F355" s="238" t="n">
        <v>97.7853072181778</v>
      </c>
      <c r="G355" s="238" t="n">
        <v>97.7853072181778</v>
      </c>
      <c r="H355" s="146" t="n">
        <v>7944113</v>
      </c>
      <c r="I355" s="146" t="n">
        <v>8954661</v>
      </c>
    </row>
    <row r="356" customFormat="false" ht="12.75" hidden="false" customHeight="false" outlineLevel="0" collapsed="false">
      <c r="A356" s="236"/>
      <c r="B356" s="264" t="s">
        <v>429</v>
      </c>
      <c r="C356" s="199" t="n">
        <v>62141847</v>
      </c>
      <c r="D356" s="146" t="n">
        <v>62141847</v>
      </c>
      <c r="E356" s="146" t="n">
        <v>60765596</v>
      </c>
      <c r="F356" s="238" t="n">
        <v>97.7853072181778</v>
      </c>
      <c r="G356" s="238" t="n">
        <v>97.7853072181778</v>
      </c>
      <c r="H356" s="146" t="n">
        <v>7944113</v>
      </c>
      <c r="I356" s="146" t="n">
        <v>8954661</v>
      </c>
    </row>
    <row r="357" customFormat="false" ht="12.75" hidden="false" customHeight="false" outlineLevel="0" collapsed="false">
      <c r="A357" s="236"/>
      <c r="B357" s="193" t="s">
        <v>21</v>
      </c>
      <c r="C357" s="146" t="n">
        <v>-500000</v>
      </c>
      <c r="D357" s="146" t="n">
        <v>-500000</v>
      </c>
      <c r="E357" s="146" t="n">
        <v>-40670899</v>
      </c>
      <c r="F357" s="238" t="s">
        <v>17</v>
      </c>
      <c r="G357" s="238" t="s">
        <v>17</v>
      </c>
      <c r="H357" s="146" t="n">
        <v>2000</v>
      </c>
      <c r="I357" s="146" t="n">
        <v>-6687857</v>
      </c>
    </row>
    <row r="358" customFormat="false" ht="12.75" hidden="false" customHeight="false" outlineLevel="0" collapsed="false">
      <c r="A358" s="236"/>
      <c r="B358" s="193" t="s">
        <v>22</v>
      </c>
      <c r="C358" s="199" t="n">
        <v>500000</v>
      </c>
      <c r="D358" s="199" t="n">
        <v>500000</v>
      </c>
      <c r="E358" s="199" t="n">
        <v>500000</v>
      </c>
      <c r="F358" s="238" t="s">
        <v>17</v>
      </c>
      <c r="G358" s="238" t="s">
        <v>17</v>
      </c>
      <c r="H358" s="146" t="n">
        <v>-2000</v>
      </c>
      <c r="I358" s="146" t="n">
        <v>-2000</v>
      </c>
    </row>
    <row r="359" customFormat="false" ht="12.75" hidden="false" customHeight="false" outlineLevel="0" collapsed="false">
      <c r="A359" s="236"/>
      <c r="B359" s="251" t="s">
        <v>434</v>
      </c>
      <c r="C359" s="199" t="n">
        <v>500000</v>
      </c>
      <c r="D359" s="199" t="n">
        <v>500000</v>
      </c>
      <c r="E359" s="199" t="n">
        <v>500000</v>
      </c>
      <c r="F359" s="238" t="s">
        <v>17</v>
      </c>
      <c r="G359" s="238" t="s">
        <v>17</v>
      </c>
      <c r="H359" s="146" t="n">
        <v>-2000</v>
      </c>
      <c r="I359" s="146" t="n">
        <v>-2000</v>
      </c>
    </row>
    <row r="360" customFormat="false" ht="36.75" hidden="false" customHeight="true" outlineLevel="0" collapsed="false">
      <c r="A360" s="236"/>
      <c r="B360" s="253" t="s">
        <v>435</v>
      </c>
      <c r="C360" s="199" t="n">
        <v>500000</v>
      </c>
      <c r="D360" s="146" t="n">
        <v>500000</v>
      </c>
      <c r="E360" s="146" t="n">
        <v>500000</v>
      </c>
      <c r="F360" s="238" t="s">
        <v>17</v>
      </c>
      <c r="G360" s="238" t="s">
        <v>17</v>
      </c>
      <c r="H360" s="146" t="n">
        <v>-2000</v>
      </c>
      <c r="I360" s="146" t="n">
        <v>-2000</v>
      </c>
    </row>
    <row r="361" customFormat="false" ht="12.75" hidden="false" customHeight="false" outlineLevel="0" collapsed="false">
      <c r="A361" s="236"/>
      <c r="B361" s="193"/>
      <c r="C361" s="146"/>
      <c r="D361" s="146"/>
      <c r="E361" s="146"/>
      <c r="F361" s="238"/>
      <c r="G361" s="238"/>
      <c r="H361" s="146"/>
      <c r="I361" s="146"/>
    </row>
    <row r="362" customFormat="false" ht="12.75" hidden="false" customHeight="false" outlineLevel="0" collapsed="false">
      <c r="A362" s="236"/>
      <c r="B362" s="260" t="s">
        <v>472</v>
      </c>
      <c r="C362" s="137"/>
      <c r="D362" s="137"/>
      <c r="E362" s="137"/>
      <c r="F362" s="234"/>
      <c r="G362" s="234"/>
      <c r="H362" s="146"/>
      <c r="I362" s="146"/>
    </row>
    <row r="363" customFormat="false" ht="12.75" hidden="false" customHeight="false" outlineLevel="0" collapsed="false">
      <c r="A363" s="236"/>
      <c r="B363" s="241" t="s">
        <v>418</v>
      </c>
      <c r="C363" s="263" t="n">
        <v>305395945</v>
      </c>
      <c r="D363" s="263" t="n">
        <v>305395945</v>
      </c>
      <c r="E363" s="263" t="n">
        <v>292240196</v>
      </c>
      <c r="F363" s="234" t="n">
        <v>95.6922319318942</v>
      </c>
      <c r="G363" s="234" t="n">
        <v>95.6922319318942</v>
      </c>
      <c r="H363" s="137" t="n">
        <v>24866974</v>
      </c>
      <c r="I363" s="137" t="n">
        <v>24377953</v>
      </c>
    </row>
    <row r="364" customFormat="false" ht="25.5" hidden="false" customHeight="false" outlineLevel="0" collapsed="false">
      <c r="A364" s="236"/>
      <c r="B364" s="272" t="s">
        <v>431</v>
      </c>
      <c r="C364" s="199" t="n">
        <v>52158902</v>
      </c>
      <c r="D364" s="146" t="n">
        <v>52158902</v>
      </c>
      <c r="E364" s="146" t="n">
        <v>41958420</v>
      </c>
      <c r="F364" s="238" t="n">
        <v>80.4434495189335</v>
      </c>
      <c r="G364" s="238" t="n">
        <v>80.4434495189335</v>
      </c>
      <c r="H364" s="146" t="n">
        <v>4680675</v>
      </c>
      <c r="I364" s="146" t="n">
        <v>3065464</v>
      </c>
    </row>
    <row r="365" customFormat="false" ht="12.75" hidden="false" customHeight="false" outlineLevel="0" collapsed="false">
      <c r="A365" s="236"/>
      <c r="B365" s="251" t="s">
        <v>437</v>
      </c>
      <c r="C365" s="199" t="n">
        <v>8051383</v>
      </c>
      <c r="D365" s="146" t="n">
        <v>8051383</v>
      </c>
      <c r="E365" s="146" t="n">
        <v>5352500</v>
      </c>
      <c r="F365" s="238" t="n">
        <v>66.4792620100174</v>
      </c>
      <c r="G365" s="238" t="n">
        <v>66.4792620100174</v>
      </c>
      <c r="H365" s="146" t="n">
        <v>223394</v>
      </c>
      <c r="I365" s="146" t="n">
        <v>1351866</v>
      </c>
    </row>
    <row r="366" customFormat="false" ht="25.5" hidden="false" customHeight="false" outlineLevel="0" collapsed="false">
      <c r="A366" s="236"/>
      <c r="B366" s="253" t="s">
        <v>454</v>
      </c>
      <c r="C366" s="199" t="n">
        <v>48707</v>
      </c>
      <c r="D366" s="146" t="n">
        <v>48707</v>
      </c>
      <c r="E366" s="146" t="n">
        <v>0</v>
      </c>
      <c r="F366" s="238" t="n">
        <v>0</v>
      </c>
      <c r="G366" s="238" t="n">
        <v>0</v>
      </c>
      <c r="H366" s="146" t="n">
        <v>0</v>
      </c>
      <c r="I366" s="146" t="n">
        <v>-4316</v>
      </c>
    </row>
    <row r="367" customFormat="false" ht="12.75" hidden="false" customHeight="false" outlineLevel="0" collapsed="false">
      <c r="A367" s="236"/>
      <c r="B367" s="272" t="s">
        <v>438</v>
      </c>
      <c r="C367" s="199" t="n">
        <v>940961</v>
      </c>
      <c r="D367" s="199" t="n">
        <v>940961</v>
      </c>
      <c r="E367" s="199" t="n">
        <v>684577</v>
      </c>
      <c r="F367" s="238" t="n">
        <v>72.7529621312679</v>
      </c>
      <c r="G367" s="238" t="n">
        <v>72.7529621312679</v>
      </c>
      <c r="H367" s="146" t="n">
        <v>662734</v>
      </c>
      <c r="I367" s="146" t="n">
        <v>660452</v>
      </c>
    </row>
    <row r="368" customFormat="false" ht="12.75" hidden="false" customHeight="false" outlineLevel="0" collapsed="false">
      <c r="A368" s="236"/>
      <c r="B368" s="253" t="s">
        <v>439</v>
      </c>
      <c r="C368" s="199" t="n">
        <v>940961</v>
      </c>
      <c r="D368" s="199" t="n">
        <v>940961</v>
      </c>
      <c r="E368" s="199" t="n">
        <v>684577</v>
      </c>
      <c r="F368" s="238" t="n">
        <v>72.7529621312679</v>
      </c>
      <c r="G368" s="238" t="n">
        <v>72.7529621312679</v>
      </c>
      <c r="H368" s="146" t="n">
        <v>662734</v>
      </c>
      <c r="I368" s="146" t="n">
        <v>660452</v>
      </c>
    </row>
    <row r="369" customFormat="false" ht="14.25" hidden="false" customHeight="true" outlineLevel="0" collapsed="false">
      <c r="A369" s="236"/>
      <c r="B369" s="247" t="s">
        <v>440</v>
      </c>
      <c r="C369" s="199" t="n">
        <v>940961</v>
      </c>
      <c r="D369" s="199" t="n">
        <v>940961</v>
      </c>
      <c r="E369" s="199" t="n">
        <v>684577</v>
      </c>
      <c r="F369" s="238" t="n">
        <v>72.7529621312679</v>
      </c>
      <c r="G369" s="238" t="n">
        <v>72.7529621312679</v>
      </c>
      <c r="H369" s="146" t="n">
        <v>662734</v>
      </c>
      <c r="I369" s="146" t="n">
        <v>660452</v>
      </c>
    </row>
    <row r="370" customFormat="false" ht="51" hidden="false" customHeight="false" outlineLevel="0" collapsed="false">
      <c r="A370" s="236"/>
      <c r="B370" s="248" t="s">
        <v>446</v>
      </c>
      <c r="C370" s="199" t="n">
        <v>256384</v>
      </c>
      <c r="D370" s="199" t="n">
        <v>256384</v>
      </c>
      <c r="E370" s="199" t="n">
        <v>0</v>
      </c>
      <c r="F370" s="238" t="n">
        <v>0</v>
      </c>
      <c r="G370" s="238" t="n">
        <v>0</v>
      </c>
      <c r="H370" s="146" t="n">
        <v>2282</v>
      </c>
      <c r="I370" s="146" t="n">
        <v>0</v>
      </c>
    </row>
    <row r="371" customFormat="false" ht="51" hidden="false" customHeight="false" outlineLevel="0" collapsed="false">
      <c r="A371" s="236"/>
      <c r="B371" s="273" t="s">
        <v>447</v>
      </c>
      <c r="C371" s="199" t="n">
        <v>52481</v>
      </c>
      <c r="D371" s="146" t="n">
        <v>52481</v>
      </c>
      <c r="E371" s="146" t="n">
        <v>0</v>
      </c>
      <c r="F371" s="238" t="n">
        <v>0</v>
      </c>
      <c r="G371" s="238" t="n">
        <v>0</v>
      </c>
      <c r="H371" s="146" t="n">
        <v>481</v>
      </c>
      <c r="I371" s="146" t="n">
        <v>0</v>
      </c>
    </row>
    <row r="372" customFormat="false" ht="51" hidden="false" customHeight="false" outlineLevel="0" collapsed="false">
      <c r="A372" s="236"/>
      <c r="B372" s="273" t="s">
        <v>473</v>
      </c>
      <c r="C372" s="199" t="n">
        <v>203903</v>
      </c>
      <c r="D372" s="146" t="n">
        <v>203903</v>
      </c>
      <c r="E372" s="146" t="n">
        <v>0</v>
      </c>
      <c r="F372" s="238" t="n">
        <v>0</v>
      </c>
      <c r="G372" s="238" t="n">
        <v>0</v>
      </c>
      <c r="H372" s="146" t="n">
        <v>1801</v>
      </c>
      <c r="I372" s="146" t="n">
        <v>0</v>
      </c>
    </row>
    <row r="373" customFormat="false" ht="12.75" hidden="false" customHeight="false" outlineLevel="0" collapsed="false">
      <c r="A373" s="236"/>
      <c r="B373" s="248" t="s">
        <v>441</v>
      </c>
      <c r="C373" s="199" t="n">
        <v>684577</v>
      </c>
      <c r="D373" s="199" t="n">
        <v>684577</v>
      </c>
      <c r="E373" s="199" t="n">
        <v>684577</v>
      </c>
      <c r="F373" s="238" t="n">
        <v>100</v>
      </c>
      <c r="G373" s="238" t="n">
        <v>100</v>
      </c>
      <c r="H373" s="146" t="n">
        <v>660452</v>
      </c>
      <c r="I373" s="146" t="n">
        <v>660452</v>
      </c>
    </row>
    <row r="374" customFormat="false" ht="63.75" hidden="false" customHeight="false" outlineLevel="0" collapsed="false">
      <c r="A374" s="236"/>
      <c r="B374" s="273" t="s">
        <v>442</v>
      </c>
      <c r="C374" s="199" t="n">
        <v>684577</v>
      </c>
      <c r="D374" s="146" t="n">
        <v>684577</v>
      </c>
      <c r="E374" s="146" t="n">
        <v>684577</v>
      </c>
      <c r="F374" s="238" t="n">
        <v>100</v>
      </c>
      <c r="G374" s="238" t="n">
        <v>100</v>
      </c>
      <c r="H374" s="146" t="n">
        <v>660452</v>
      </c>
      <c r="I374" s="146" t="n">
        <v>660452</v>
      </c>
    </row>
    <row r="375" customFormat="false" ht="12.75" hidden="false" customHeight="false" outlineLevel="0" collapsed="false">
      <c r="A375" s="236"/>
      <c r="B375" s="251" t="s">
        <v>419</v>
      </c>
      <c r="C375" s="199" t="n">
        <v>244244699</v>
      </c>
      <c r="D375" s="199" t="n">
        <v>244244699</v>
      </c>
      <c r="E375" s="199" t="n">
        <v>244244699</v>
      </c>
      <c r="F375" s="238" t="n">
        <v>100</v>
      </c>
      <c r="G375" s="238" t="n">
        <v>100</v>
      </c>
      <c r="H375" s="146" t="n">
        <v>19300171</v>
      </c>
      <c r="I375" s="146" t="n">
        <v>19300171</v>
      </c>
    </row>
    <row r="376" customFormat="false" ht="25.5" hidden="false" customHeight="false" outlineLevel="0" collapsed="false">
      <c r="A376" s="236"/>
      <c r="B376" s="253" t="s">
        <v>420</v>
      </c>
      <c r="C376" s="199" t="n">
        <v>230091845</v>
      </c>
      <c r="D376" s="146" t="n">
        <v>230091845</v>
      </c>
      <c r="E376" s="146" t="n">
        <v>230091845</v>
      </c>
      <c r="F376" s="238" t="n">
        <v>100</v>
      </c>
      <c r="G376" s="238" t="n">
        <v>100</v>
      </c>
      <c r="H376" s="146" t="n">
        <v>19300171</v>
      </c>
      <c r="I376" s="146" t="n">
        <v>19300171</v>
      </c>
    </row>
    <row r="377" customFormat="false" ht="25.5" hidden="false" customHeight="false" outlineLevel="0" collapsed="false">
      <c r="A377" s="236"/>
      <c r="B377" s="253" t="s">
        <v>462</v>
      </c>
      <c r="C377" s="199" t="n">
        <v>14152854</v>
      </c>
      <c r="D377" s="146" t="n">
        <v>14152854</v>
      </c>
      <c r="E377" s="146" t="n">
        <v>14152854</v>
      </c>
      <c r="F377" s="238" t="n">
        <v>100</v>
      </c>
      <c r="G377" s="238" t="n">
        <v>100</v>
      </c>
      <c r="H377" s="146" t="n">
        <v>0</v>
      </c>
      <c r="I377" s="146" t="n">
        <v>0</v>
      </c>
    </row>
    <row r="378" customFormat="false" ht="12.75" hidden="false" customHeight="false" outlineLevel="0" collapsed="false">
      <c r="A378" s="236"/>
      <c r="B378" s="241" t="s">
        <v>421</v>
      </c>
      <c r="C378" s="137" t="n">
        <v>307932318</v>
      </c>
      <c r="D378" s="137" t="n">
        <v>307932318</v>
      </c>
      <c r="E378" s="137" t="n">
        <v>285037062</v>
      </c>
      <c r="F378" s="234" t="n">
        <v>92.5648414727291</v>
      </c>
      <c r="G378" s="234" t="n">
        <v>92.5648414727291</v>
      </c>
      <c r="H378" s="137" t="n">
        <v>25321425</v>
      </c>
      <c r="I378" s="137" t="n">
        <v>37706267</v>
      </c>
    </row>
    <row r="379" customFormat="false" ht="12.75" hidden="false" customHeight="false" outlineLevel="0" collapsed="false">
      <c r="A379" s="236"/>
      <c r="B379" s="251" t="s">
        <v>422</v>
      </c>
      <c r="C379" s="199" t="n">
        <v>282625078</v>
      </c>
      <c r="D379" s="199" t="n">
        <v>282625078</v>
      </c>
      <c r="E379" s="199" t="n">
        <v>262094368</v>
      </c>
      <c r="F379" s="238" t="n">
        <v>92.735708329464</v>
      </c>
      <c r="G379" s="238" t="n">
        <v>92.735708329464</v>
      </c>
      <c r="H379" s="146" t="n">
        <v>23646797</v>
      </c>
      <c r="I379" s="146" t="n">
        <v>33450856</v>
      </c>
    </row>
    <row r="380" customFormat="false" ht="12.75" hidden="false" customHeight="false" outlineLevel="0" collapsed="false">
      <c r="A380" s="236"/>
      <c r="B380" s="264" t="s">
        <v>423</v>
      </c>
      <c r="C380" s="199" t="n">
        <v>208894933</v>
      </c>
      <c r="D380" s="199" t="n">
        <v>208894933</v>
      </c>
      <c r="E380" s="199" t="n">
        <v>192926535</v>
      </c>
      <c r="F380" s="238" t="n">
        <v>92.3557753313241</v>
      </c>
      <c r="G380" s="238" t="n">
        <v>92.3557753313241</v>
      </c>
      <c r="H380" s="146" t="n">
        <v>19537021</v>
      </c>
      <c r="I380" s="146" t="n">
        <v>26766220</v>
      </c>
    </row>
    <row r="381" customFormat="false" ht="12.75" hidden="false" customHeight="false" outlineLevel="0" collapsed="false">
      <c r="A381" s="236"/>
      <c r="B381" s="266" t="s">
        <v>424</v>
      </c>
      <c r="C381" s="199" t="n">
        <v>134245749</v>
      </c>
      <c r="D381" s="146" t="n">
        <v>134245749</v>
      </c>
      <c r="E381" s="146" t="n">
        <v>125947250</v>
      </c>
      <c r="F381" s="238" t="n">
        <v>93.8184269805072</v>
      </c>
      <c r="G381" s="238" t="n">
        <v>93.8184269805072</v>
      </c>
      <c r="H381" s="146" t="n">
        <v>13934942</v>
      </c>
      <c r="I381" s="146" t="n">
        <v>17856516</v>
      </c>
    </row>
    <row r="382" customFormat="false" ht="12.75" hidden="false" customHeight="false" outlineLevel="0" collapsed="false">
      <c r="A382" s="236"/>
      <c r="B382" s="269" t="s">
        <v>425</v>
      </c>
      <c r="C382" s="199" t="n">
        <v>107794760</v>
      </c>
      <c r="D382" s="146" t="n">
        <v>107794760</v>
      </c>
      <c r="E382" s="146" t="n">
        <v>101786967</v>
      </c>
      <c r="F382" s="238" t="n">
        <v>94.4266372502708</v>
      </c>
      <c r="G382" s="238" t="n">
        <v>94.4266372502708</v>
      </c>
      <c r="H382" s="146" t="n">
        <v>11237156</v>
      </c>
      <c r="I382" s="146" t="n">
        <v>14079461</v>
      </c>
    </row>
    <row r="383" customFormat="false" ht="12.75" hidden="false" customHeight="false" outlineLevel="0" collapsed="false">
      <c r="A383" s="236"/>
      <c r="B383" s="266" t="s">
        <v>426</v>
      </c>
      <c r="C383" s="199" t="n">
        <v>74649184</v>
      </c>
      <c r="D383" s="146" t="n">
        <v>74649184</v>
      </c>
      <c r="E383" s="146" t="n">
        <v>66979285</v>
      </c>
      <c r="F383" s="238" t="n">
        <v>89.7254081169862</v>
      </c>
      <c r="G383" s="238" t="n">
        <v>89.7254081169862</v>
      </c>
      <c r="H383" s="146" t="n">
        <v>5602079</v>
      </c>
      <c r="I383" s="146" t="n">
        <v>8909704</v>
      </c>
    </row>
    <row r="384" customFormat="false" ht="12.75" hidden="false" customHeight="false" outlineLevel="0" collapsed="false">
      <c r="A384" s="236"/>
      <c r="B384" s="264" t="s">
        <v>463</v>
      </c>
      <c r="C384" s="199" t="n">
        <v>2008163</v>
      </c>
      <c r="D384" s="146" t="n">
        <v>2008163</v>
      </c>
      <c r="E384" s="146" t="n">
        <v>1996706</v>
      </c>
      <c r="F384" s="238" t="n">
        <v>99.4294785831628</v>
      </c>
      <c r="G384" s="238" t="n">
        <v>99.4294785831628</v>
      </c>
      <c r="H384" s="146" t="n">
        <v>82</v>
      </c>
      <c r="I384" s="146" t="n">
        <v>349706</v>
      </c>
    </row>
    <row r="385" customFormat="false" ht="12.75" hidden="false" customHeight="false" outlineLevel="0" collapsed="false">
      <c r="A385" s="236"/>
      <c r="B385" s="264" t="s">
        <v>427</v>
      </c>
      <c r="C385" s="199" t="n">
        <v>47829795</v>
      </c>
      <c r="D385" s="199" t="n">
        <v>47829795</v>
      </c>
      <c r="E385" s="199" t="n">
        <v>43816868</v>
      </c>
      <c r="F385" s="238" t="n">
        <v>91.609984947667</v>
      </c>
      <c r="G385" s="238" t="n">
        <v>91.609984947667</v>
      </c>
      <c r="H385" s="146" t="n">
        <v>3432458</v>
      </c>
      <c r="I385" s="146" t="n">
        <v>5145010</v>
      </c>
    </row>
    <row r="386" customFormat="false" ht="12.75" hidden="false" customHeight="false" outlineLevel="0" collapsed="false">
      <c r="A386" s="236"/>
      <c r="B386" s="266" t="s">
        <v>448</v>
      </c>
      <c r="C386" s="199" t="n">
        <v>33148479</v>
      </c>
      <c r="D386" s="146" t="n">
        <v>33148479</v>
      </c>
      <c r="E386" s="146" t="n">
        <v>29592813</v>
      </c>
      <c r="F386" s="238" t="n">
        <v>89.27351689349</v>
      </c>
      <c r="G386" s="238" t="n">
        <v>89.27351689349</v>
      </c>
      <c r="H386" s="146" t="n">
        <v>2045903</v>
      </c>
      <c r="I386" s="146" t="n">
        <v>3369692</v>
      </c>
    </row>
    <row r="387" customFormat="false" ht="12.75" hidden="false" customHeight="false" outlineLevel="0" collapsed="false">
      <c r="A387" s="236"/>
      <c r="B387" s="266" t="s">
        <v>428</v>
      </c>
      <c r="C387" s="199" t="n">
        <v>14681316</v>
      </c>
      <c r="D387" s="146" t="n">
        <v>14681316</v>
      </c>
      <c r="E387" s="146" t="n">
        <v>14224055</v>
      </c>
      <c r="F387" s="238" t="n">
        <v>96.8854222605113</v>
      </c>
      <c r="G387" s="238" t="n">
        <v>96.8854222605113</v>
      </c>
      <c r="H387" s="146" t="n">
        <v>1386555</v>
      </c>
      <c r="I387" s="146" t="n">
        <v>1775318</v>
      </c>
    </row>
    <row r="388" customFormat="false" ht="25.5" hidden="false" customHeight="false" outlineLevel="0" collapsed="false">
      <c r="A388" s="236"/>
      <c r="B388" s="253" t="s">
        <v>432</v>
      </c>
      <c r="C388" s="199" t="n">
        <v>85277</v>
      </c>
      <c r="D388" s="199" t="n">
        <v>85277</v>
      </c>
      <c r="E388" s="199" t="n">
        <v>74691</v>
      </c>
      <c r="F388" s="238" t="n">
        <v>87.586336292318</v>
      </c>
      <c r="G388" s="238" t="n">
        <v>87.586336292318</v>
      </c>
      <c r="H388" s="146" t="n">
        <v>0</v>
      </c>
      <c r="I388" s="146" t="n">
        <v>11185</v>
      </c>
    </row>
    <row r="389" customFormat="false" ht="12.75" hidden="false" customHeight="false" outlineLevel="0" collapsed="false">
      <c r="A389" s="236"/>
      <c r="B389" s="247" t="s">
        <v>433</v>
      </c>
      <c r="C389" s="199" t="n">
        <v>85277</v>
      </c>
      <c r="D389" s="146" t="n">
        <v>85277</v>
      </c>
      <c r="E389" s="146" t="n">
        <v>74691</v>
      </c>
      <c r="F389" s="238" t="n">
        <v>87.586336292318</v>
      </c>
      <c r="G389" s="238" t="n">
        <v>87.586336292318</v>
      </c>
      <c r="H389" s="146" t="n">
        <v>0</v>
      </c>
      <c r="I389" s="146" t="n">
        <v>11185</v>
      </c>
    </row>
    <row r="390" customFormat="false" ht="12.75" hidden="false" customHeight="false" outlineLevel="0" collapsed="false">
      <c r="A390" s="236"/>
      <c r="B390" s="264" t="s">
        <v>372</v>
      </c>
      <c r="C390" s="146" t="n">
        <v>23806910</v>
      </c>
      <c r="D390" s="146" t="n">
        <v>23806910</v>
      </c>
      <c r="E390" s="146" t="n">
        <v>23279568</v>
      </c>
      <c r="F390" s="238" t="n">
        <v>97.7849204285647</v>
      </c>
      <c r="G390" s="238" t="n">
        <v>97.7849204285647</v>
      </c>
      <c r="H390" s="146" t="n">
        <v>677236</v>
      </c>
      <c r="I390" s="146" t="n">
        <v>1178735</v>
      </c>
    </row>
    <row r="391" customFormat="false" ht="25.5" hidden="false" customHeight="false" outlineLevel="0" collapsed="false">
      <c r="A391" s="236"/>
      <c r="B391" s="289" t="s">
        <v>449</v>
      </c>
      <c r="C391" s="146" t="n">
        <v>3169474</v>
      </c>
      <c r="D391" s="146" t="n">
        <v>3169474</v>
      </c>
      <c r="E391" s="146" t="n">
        <v>3169474</v>
      </c>
      <c r="F391" s="238" t="n">
        <v>100</v>
      </c>
      <c r="G391" s="238" t="n">
        <v>100</v>
      </c>
      <c r="H391" s="146" t="n">
        <v>10057</v>
      </c>
      <c r="I391" s="146" t="n">
        <v>10057</v>
      </c>
    </row>
    <row r="392" customFormat="false" ht="38.25" hidden="false" customHeight="false" outlineLevel="0" collapsed="false">
      <c r="A392" s="236"/>
      <c r="B392" s="286" t="s">
        <v>465</v>
      </c>
      <c r="C392" s="146" t="n">
        <v>3169474</v>
      </c>
      <c r="D392" s="146" t="n">
        <v>3169474</v>
      </c>
      <c r="E392" s="146" t="n">
        <v>3169474</v>
      </c>
      <c r="F392" s="238" t="n">
        <v>100</v>
      </c>
      <c r="G392" s="238" t="n">
        <v>100</v>
      </c>
      <c r="H392" s="146" t="n">
        <v>10057</v>
      </c>
      <c r="I392" s="146" t="n">
        <v>10057</v>
      </c>
    </row>
    <row r="393" customFormat="false" ht="63.75" hidden="false" customHeight="false" outlineLevel="0" collapsed="false">
      <c r="A393" s="236"/>
      <c r="B393" s="287" t="s">
        <v>466</v>
      </c>
      <c r="C393" s="146" t="n">
        <v>3169474</v>
      </c>
      <c r="D393" s="146" t="n">
        <v>3169474</v>
      </c>
      <c r="E393" s="146" t="n">
        <v>3169474</v>
      </c>
      <c r="F393" s="238" t="n">
        <v>100</v>
      </c>
      <c r="G393" s="238" t="n">
        <v>100</v>
      </c>
      <c r="H393" s="146" t="n">
        <v>10057</v>
      </c>
      <c r="I393" s="146" t="n">
        <v>10057</v>
      </c>
    </row>
    <row r="394" customFormat="false" ht="25.5" hidden="false" customHeight="false" outlineLevel="0" collapsed="false">
      <c r="A394" s="236"/>
      <c r="B394" s="247" t="s">
        <v>468</v>
      </c>
      <c r="C394" s="146" t="n">
        <v>9145141</v>
      </c>
      <c r="D394" s="146" t="n">
        <v>9145141</v>
      </c>
      <c r="E394" s="146" t="n">
        <v>9087729</v>
      </c>
      <c r="F394" s="238" t="n">
        <v>99.3722130692135</v>
      </c>
      <c r="G394" s="238" t="n">
        <v>99.3722130692135</v>
      </c>
      <c r="H394" s="146" t="n">
        <v>667179</v>
      </c>
      <c r="I394" s="146" t="n">
        <v>766962</v>
      </c>
    </row>
    <row r="395" customFormat="false" ht="25.5" hidden="false" customHeight="false" outlineLevel="0" collapsed="false">
      <c r="A395" s="236"/>
      <c r="B395" s="247" t="s">
        <v>459</v>
      </c>
      <c r="C395" s="146" t="n">
        <v>11492295</v>
      </c>
      <c r="D395" s="146" t="n">
        <v>11492295</v>
      </c>
      <c r="E395" s="146" t="n">
        <v>11022365</v>
      </c>
      <c r="F395" s="238" t="n">
        <v>95.9109124852782</v>
      </c>
      <c r="G395" s="238" t="n">
        <v>95.9109124852782</v>
      </c>
      <c r="H395" s="146" t="n">
        <v>0</v>
      </c>
      <c r="I395" s="146" t="n">
        <v>401716</v>
      </c>
    </row>
    <row r="396" customFormat="false" ht="38.25" hidden="false" customHeight="false" outlineLevel="0" collapsed="false">
      <c r="A396" s="236"/>
      <c r="B396" s="248" t="s">
        <v>460</v>
      </c>
      <c r="C396" s="146" t="n">
        <v>11492295</v>
      </c>
      <c r="D396" s="146" t="n">
        <v>11492295</v>
      </c>
      <c r="E396" s="146" t="n">
        <v>11022365</v>
      </c>
      <c r="F396" s="238" t="n">
        <v>95.9109124852782</v>
      </c>
      <c r="G396" s="238" t="n">
        <v>95.9109124852782</v>
      </c>
      <c r="H396" s="146" t="n">
        <v>0</v>
      </c>
      <c r="I396" s="146" t="n">
        <v>401716</v>
      </c>
    </row>
    <row r="397" customFormat="false" ht="12.75" hidden="false" customHeight="false" outlineLevel="0" collapsed="false">
      <c r="A397" s="236"/>
      <c r="B397" s="251" t="s">
        <v>377</v>
      </c>
      <c r="C397" s="199" t="n">
        <v>25307240</v>
      </c>
      <c r="D397" s="199" t="n">
        <v>25307240</v>
      </c>
      <c r="E397" s="199" t="n">
        <v>22942694</v>
      </c>
      <c r="F397" s="238" t="n">
        <v>90.6566421308685</v>
      </c>
      <c r="G397" s="238" t="n">
        <v>90.6566421308685</v>
      </c>
      <c r="H397" s="146" t="n">
        <v>1674628</v>
      </c>
      <c r="I397" s="146" t="n">
        <v>4255411</v>
      </c>
    </row>
    <row r="398" customFormat="false" ht="12.75" hidden="false" customHeight="false" outlineLevel="0" collapsed="false">
      <c r="A398" s="236"/>
      <c r="B398" s="264" t="s">
        <v>429</v>
      </c>
      <c r="C398" s="199" t="n">
        <v>22597974</v>
      </c>
      <c r="D398" s="146" t="n">
        <v>22597974</v>
      </c>
      <c r="E398" s="146" t="n">
        <v>20669319</v>
      </c>
      <c r="F398" s="238" t="n">
        <v>91.4653632223844</v>
      </c>
      <c r="G398" s="238" t="n">
        <v>91.4653632223844</v>
      </c>
      <c r="H398" s="146" t="n">
        <v>1674628</v>
      </c>
      <c r="I398" s="146" t="n">
        <v>4222797</v>
      </c>
    </row>
    <row r="399" customFormat="false" ht="12.75" hidden="false" customHeight="false" outlineLevel="0" collapsed="false">
      <c r="A399" s="236"/>
      <c r="B399" s="264" t="s">
        <v>469</v>
      </c>
      <c r="C399" s="199" t="n">
        <v>2709266</v>
      </c>
      <c r="D399" s="199" t="n">
        <v>2709266</v>
      </c>
      <c r="E399" s="199" t="n">
        <v>2273375</v>
      </c>
      <c r="F399" s="238" t="n">
        <v>83.911103597801</v>
      </c>
      <c r="G399" s="238" t="n">
        <v>83.911103597801</v>
      </c>
      <c r="H399" s="146" t="n">
        <v>0</v>
      </c>
      <c r="I399" s="146" t="n">
        <v>32614</v>
      </c>
    </row>
    <row r="400" customFormat="false" ht="25.5" hidden="false" customHeight="false" outlineLevel="0" collapsed="false">
      <c r="A400" s="236"/>
      <c r="B400" s="247" t="s">
        <v>470</v>
      </c>
      <c r="C400" s="199" t="n">
        <v>2709266</v>
      </c>
      <c r="D400" s="146" t="n">
        <v>2709266</v>
      </c>
      <c r="E400" s="146" t="n">
        <v>2273375</v>
      </c>
      <c r="F400" s="238" t="n">
        <v>83.911103597801</v>
      </c>
      <c r="G400" s="238" t="n">
        <v>83.911103597801</v>
      </c>
      <c r="H400" s="146" t="n">
        <v>0</v>
      </c>
      <c r="I400" s="146" t="n">
        <v>32614</v>
      </c>
    </row>
    <row r="401" customFormat="false" ht="12.75" hidden="false" customHeight="false" outlineLevel="0" collapsed="false">
      <c r="A401" s="236"/>
      <c r="B401" s="193" t="s">
        <v>21</v>
      </c>
      <c r="C401" s="146" t="n">
        <v>-2536373</v>
      </c>
      <c r="D401" s="146" t="n">
        <v>-2536373</v>
      </c>
      <c r="E401" s="146" t="n">
        <v>7203134</v>
      </c>
      <c r="F401" s="238" t="s">
        <v>17</v>
      </c>
      <c r="G401" s="238" t="s">
        <v>17</v>
      </c>
      <c r="H401" s="146" t="n">
        <v>-454451</v>
      </c>
      <c r="I401" s="146" t="n">
        <v>-13328314</v>
      </c>
    </row>
    <row r="402" customFormat="false" ht="12.75" hidden="false" customHeight="false" outlineLevel="0" collapsed="false">
      <c r="A402" s="236"/>
      <c r="B402" s="193" t="s">
        <v>22</v>
      </c>
      <c r="C402" s="199" t="n">
        <v>2536373</v>
      </c>
      <c r="D402" s="199" t="n">
        <v>2536373</v>
      </c>
      <c r="E402" s="199" t="n">
        <v>2693231</v>
      </c>
      <c r="F402" s="238" t="s">
        <v>17</v>
      </c>
      <c r="G402" s="238" t="s">
        <v>17</v>
      </c>
      <c r="H402" s="146" t="n">
        <v>454451</v>
      </c>
      <c r="I402" s="146" t="n">
        <v>403898</v>
      </c>
    </row>
    <row r="403" customFormat="false" ht="12.75" hidden="false" customHeight="false" outlineLevel="0" collapsed="false">
      <c r="A403" s="236"/>
      <c r="B403" s="251" t="s">
        <v>26</v>
      </c>
      <c r="C403" s="199" t="n">
        <v>-3980294</v>
      </c>
      <c r="D403" s="199" t="n">
        <v>-3980294</v>
      </c>
      <c r="E403" s="199" t="n">
        <v>-3344448</v>
      </c>
      <c r="F403" s="238" t="s">
        <v>17</v>
      </c>
      <c r="G403" s="238" t="s">
        <v>17</v>
      </c>
      <c r="H403" s="146" t="n">
        <v>-278928</v>
      </c>
      <c r="I403" s="146" t="n">
        <v>-426776</v>
      </c>
    </row>
    <row r="404" customFormat="false" ht="12.75" hidden="false" customHeight="false" outlineLevel="0" collapsed="false">
      <c r="A404" s="236"/>
      <c r="B404" s="264" t="s">
        <v>474</v>
      </c>
      <c r="C404" s="199" t="n">
        <v>43710</v>
      </c>
      <c r="D404" s="146" t="n">
        <v>43710</v>
      </c>
      <c r="E404" s="146" t="n">
        <v>4058</v>
      </c>
      <c r="F404" s="238" t="s">
        <v>17</v>
      </c>
      <c r="G404" s="238" t="s">
        <v>17</v>
      </c>
      <c r="H404" s="146" t="n">
        <v>0</v>
      </c>
      <c r="I404" s="146" t="n">
        <v>0</v>
      </c>
    </row>
    <row r="405" customFormat="false" ht="12.75" hidden="false" customHeight="false" outlineLevel="0" collapsed="false">
      <c r="A405" s="236"/>
      <c r="B405" s="264" t="s">
        <v>475</v>
      </c>
      <c r="C405" s="199" t="n">
        <v>-4024004</v>
      </c>
      <c r="D405" s="146" t="n">
        <v>-4024004</v>
      </c>
      <c r="E405" s="146" t="n">
        <v>-3348506</v>
      </c>
      <c r="F405" s="238" t="s">
        <v>17</v>
      </c>
      <c r="G405" s="238" t="s">
        <v>17</v>
      </c>
      <c r="H405" s="146" t="n">
        <v>-278928</v>
      </c>
      <c r="I405" s="146" t="n">
        <v>-426776</v>
      </c>
    </row>
    <row r="406" customFormat="false" ht="12.75" hidden="false" customHeight="false" outlineLevel="0" collapsed="false">
      <c r="A406" s="236"/>
      <c r="B406" s="251" t="s">
        <v>27</v>
      </c>
      <c r="C406" s="199" t="n">
        <v>3254194</v>
      </c>
      <c r="D406" s="199" t="n">
        <v>3254194</v>
      </c>
      <c r="E406" s="199" t="n">
        <v>2775206</v>
      </c>
      <c r="F406" s="238" t="s">
        <v>17</v>
      </c>
      <c r="G406" s="238" t="s">
        <v>17</v>
      </c>
      <c r="H406" s="146" t="n">
        <v>235394</v>
      </c>
      <c r="I406" s="146" t="n">
        <v>332689</v>
      </c>
    </row>
    <row r="407" customFormat="false" ht="12.75" hidden="false" customHeight="false" outlineLevel="0" collapsed="false">
      <c r="A407" s="236"/>
      <c r="B407" s="264" t="s">
        <v>476</v>
      </c>
      <c r="C407" s="199" t="n">
        <v>-43710</v>
      </c>
      <c r="D407" s="146" t="n">
        <v>-43710</v>
      </c>
      <c r="E407" s="146" t="n">
        <v>-3593</v>
      </c>
      <c r="F407" s="238" t="s">
        <v>17</v>
      </c>
      <c r="G407" s="238" t="s">
        <v>17</v>
      </c>
      <c r="H407" s="146" t="n">
        <v>0</v>
      </c>
      <c r="I407" s="146" t="n">
        <v>-116</v>
      </c>
    </row>
    <row r="408" customFormat="false" ht="12.75" hidden="false" customHeight="false" outlineLevel="0" collapsed="false">
      <c r="A408" s="236"/>
      <c r="B408" s="253" t="s">
        <v>477</v>
      </c>
      <c r="C408" s="199" t="n">
        <v>3297904</v>
      </c>
      <c r="D408" s="146" t="n">
        <v>3297904</v>
      </c>
      <c r="E408" s="146" t="n">
        <v>2778799</v>
      </c>
      <c r="F408" s="238" t="s">
        <v>17</v>
      </c>
      <c r="G408" s="238" t="s">
        <v>17</v>
      </c>
      <c r="H408" s="146" t="n">
        <v>235394</v>
      </c>
      <c r="I408" s="146" t="n">
        <v>332805</v>
      </c>
    </row>
    <row r="409" customFormat="false" ht="12.75" hidden="false" customHeight="false" outlineLevel="0" collapsed="false">
      <c r="A409" s="236"/>
      <c r="B409" s="251" t="s">
        <v>434</v>
      </c>
      <c r="C409" s="199" t="n">
        <v>3262473</v>
      </c>
      <c r="D409" s="199" t="n">
        <v>3262473</v>
      </c>
      <c r="E409" s="199" t="n">
        <v>3262473</v>
      </c>
      <c r="F409" s="238" t="s">
        <v>17</v>
      </c>
      <c r="G409" s="238" t="s">
        <v>17</v>
      </c>
      <c r="H409" s="146" t="n">
        <v>497985</v>
      </c>
      <c r="I409" s="146" t="n">
        <v>497985</v>
      </c>
    </row>
    <row r="410" customFormat="false" ht="38.25" hidden="false" customHeight="true" outlineLevel="0" collapsed="false">
      <c r="A410" s="236"/>
      <c r="B410" s="253" t="s">
        <v>435</v>
      </c>
      <c r="C410" s="199" t="n">
        <v>3057464</v>
      </c>
      <c r="D410" s="146" t="n">
        <v>3057464</v>
      </c>
      <c r="E410" s="146" t="n">
        <v>3057464</v>
      </c>
      <c r="F410" s="238" t="s">
        <v>17</v>
      </c>
      <c r="G410" s="238" t="s">
        <v>17</v>
      </c>
      <c r="H410" s="146" t="n">
        <v>449658</v>
      </c>
      <c r="I410" s="146" t="n">
        <v>449658</v>
      </c>
    </row>
    <row r="411" customFormat="false" ht="37.5" hidden="false" customHeight="true" outlineLevel="0" collapsed="false">
      <c r="A411" s="236"/>
      <c r="B411" s="253" t="s">
        <v>451</v>
      </c>
      <c r="C411" s="199" t="n">
        <v>205009</v>
      </c>
      <c r="D411" s="146" t="n">
        <v>205009</v>
      </c>
      <c r="E411" s="146" t="n">
        <v>205009</v>
      </c>
      <c r="F411" s="238" t="s">
        <v>17</v>
      </c>
      <c r="G411" s="238" t="s">
        <v>17</v>
      </c>
      <c r="H411" s="146" t="n">
        <v>48327</v>
      </c>
      <c r="I411" s="146" t="n">
        <v>48327</v>
      </c>
    </row>
    <row r="412" customFormat="false" ht="12.75" hidden="false" customHeight="false" outlineLevel="0" collapsed="false">
      <c r="A412" s="236"/>
      <c r="B412" s="193"/>
      <c r="C412" s="146"/>
      <c r="D412" s="146"/>
      <c r="E412" s="146"/>
      <c r="F412" s="238"/>
      <c r="G412" s="238"/>
      <c r="H412" s="146"/>
      <c r="I412" s="146"/>
    </row>
    <row r="413" customFormat="false" ht="12.75" hidden="false" customHeight="false" outlineLevel="0" collapsed="false">
      <c r="A413" s="236"/>
      <c r="B413" s="260" t="s">
        <v>478</v>
      </c>
      <c r="C413" s="137"/>
      <c r="D413" s="146"/>
      <c r="E413" s="146"/>
      <c r="F413" s="238"/>
      <c r="G413" s="238"/>
      <c r="H413" s="146"/>
      <c r="I413" s="146"/>
    </row>
    <row r="414" customFormat="false" ht="12.75" hidden="false" customHeight="false" outlineLevel="0" collapsed="false">
      <c r="A414" s="236"/>
      <c r="B414" s="241" t="s">
        <v>418</v>
      </c>
      <c r="C414" s="263" t="n">
        <v>302871496</v>
      </c>
      <c r="D414" s="263" t="n">
        <v>302871496</v>
      </c>
      <c r="E414" s="263" t="n">
        <v>302642943</v>
      </c>
      <c r="F414" s="234" t="n">
        <v>99.9245379631235</v>
      </c>
      <c r="G414" s="234" t="n">
        <v>99.9245379631235</v>
      </c>
      <c r="H414" s="137" t="n">
        <v>32771428</v>
      </c>
      <c r="I414" s="137" t="n">
        <v>30614214</v>
      </c>
    </row>
    <row r="415" customFormat="false" ht="25.5" hidden="false" customHeight="false" outlineLevel="0" collapsed="false">
      <c r="A415" s="236"/>
      <c r="B415" s="272" t="s">
        <v>431</v>
      </c>
      <c r="C415" s="199" t="n">
        <v>14969149</v>
      </c>
      <c r="D415" s="146" t="n">
        <v>14969149</v>
      </c>
      <c r="E415" s="146" t="n">
        <v>15062588</v>
      </c>
      <c r="F415" s="238" t="n">
        <v>100.624210501212</v>
      </c>
      <c r="G415" s="238" t="n">
        <v>100.624210501212</v>
      </c>
      <c r="H415" s="146" t="n">
        <v>2930401</v>
      </c>
      <c r="I415" s="146" t="n">
        <v>888914</v>
      </c>
    </row>
    <row r="416" customFormat="false" ht="12.75" hidden="false" customHeight="false" outlineLevel="0" collapsed="false">
      <c r="A416" s="236"/>
      <c r="B416" s="251" t="s">
        <v>437</v>
      </c>
      <c r="C416" s="199" t="n">
        <v>1026043</v>
      </c>
      <c r="D416" s="146" t="n">
        <v>1026043</v>
      </c>
      <c r="E416" s="146" t="n">
        <v>704051</v>
      </c>
      <c r="F416" s="238" t="n">
        <v>68.6180793592471</v>
      </c>
      <c r="G416" s="238" t="n">
        <v>68.6180793592471</v>
      </c>
      <c r="H416" s="146" t="n">
        <v>23928</v>
      </c>
      <c r="I416" s="146" t="n">
        <v>65609</v>
      </c>
    </row>
    <row r="417" customFormat="false" ht="12.75" hidden="false" customHeight="false" outlineLevel="0" collapsed="false">
      <c r="A417" s="236"/>
      <c r="B417" s="272" t="s">
        <v>438</v>
      </c>
      <c r="C417" s="199" t="n">
        <v>2436817</v>
      </c>
      <c r="D417" s="199" t="n">
        <v>2436817</v>
      </c>
      <c r="E417" s="199" t="n">
        <v>2436817</v>
      </c>
      <c r="F417" s="238" t="n">
        <v>100</v>
      </c>
      <c r="G417" s="238" t="n">
        <v>100</v>
      </c>
      <c r="H417" s="146" t="n">
        <v>157408</v>
      </c>
      <c r="I417" s="146" t="n">
        <v>0</v>
      </c>
    </row>
    <row r="418" customFormat="false" ht="12.75" hidden="false" customHeight="false" outlineLevel="0" collapsed="false">
      <c r="A418" s="236"/>
      <c r="B418" s="264" t="s">
        <v>439</v>
      </c>
      <c r="C418" s="199" t="n">
        <v>2436817</v>
      </c>
      <c r="D418" s="199" t="n">
        <v>2436817</v>
      </c>
      <c r="E418" s="199" t="n">
        <v>2436817</v>
      </c>
      <c r="F418" s="238" t="n">
        <v>100</v>
      </c>
      <c r="G418" s="238" t="n">
        <v>100</v>
      </c>
      <c r="H418" s="146" t="n">
        <v>157408</v>
      </c>
      <c r="I418" s="146" t="n">
        <v>0</v>
      </c>
    </row>
    <row r="419" customFormat="false" ht="14.25" hidden="false" customHeight="true" outlineLevel="0" collapsed="false">
      <c r="A419" s="236"/>
      <c r="B419" s="247" t="s">
        <v>440</v>
      </c>
      <c r="C419" s="199" t="n">
        <v>1968393</v>
      </c>
      <c r="D419" s="199" t="n">
        <v>1968393</v>
      </c>
      <c r="E419" s="199" t="n">
        <v>1968393</v>
      </c>
      <c r="F419" s="238" t="n">
        <v>100</v>
      </c>
      <c r="G419" s="238" t="n">
        <v>100</v>
      </c>
      <c r="H419" s="146" t="n">
        <v>157408</v>
      </c>
      <c r="I419" s="146" t="n">
        <v>0</v>
      </c>
    </row>
    <row r="420" customFormat="false" ht="51" hidden="false" customHeight="false" outlineLevel="0" collapsed="false">
      <c r="A420" s="236"/>
      <c r="B420" s="248" t="s">
        <v>446</v>
      </c>
      <c r="C420" s="199" t="n">
        <v>1968393</v>
      </c>
      <c r="D420" s="199" t="n">
        <v>1968393</v>
      </c>
      <c r="E420" s="199" t="n">
        <v>1968393</v>
      </c>
      <c r="F420" s="238" t="n">
        <v>100</v>
      </c>
      <c r="G420" s="238" t="n">
        <v>100</v>
      </c>
      <c r="H420" s="146" t="n">
        <v>157408</v>
      </c>
      <c r="I420" s="146" t="n">
        <v>0</v>
      </c>
    </row>
    <row r="421" customFormat="false" ht="51" hidden="false" customHeight="false" outlineLevel="0" collapsed="false">
      <c r="A421" s="236"/>
      <c r="B421" s="273" t="s">
        <v>447</v>
      </c>
      <c r="C421" s="199" t="n">
        <v>1968393</v>
      </c>
      <c r="D421" s="199" t="n">
        <v>1968393</v>
      </c>
      <c r="E421" s="199" t="n">
        <v>1968393</v>
      </c>
      <c r="F421" s="238" t="n">
        <v>100</v>
      </c>
      <c r="G421" s="238" t="n">
        <v>100</v>
      </c>
      <c r="H421" s="146" t="n">
        <v>157408</v>
      </c>
      <c r="I421" s="146" t="n">
        <v>0</v>
      </c>
    </row>
    <row r="422" customFormat="false" ht="12.75" hidden="false" customHeight="false" outlineLevel="0" collapsed="false">
      <c r="A422" s="236"/>
      <c r="B422" s="247" t="s">
        <v>441</v>
      </c>
      <c r="C422" s="199" t="n">
        <v>468424</v>
      </c>
      <c r="D422" s="199" t="n">
        <v>468424</v>
      </c>
      <c r="E422" s="199" t="n">
        <v>468424</v>
      </c>
      <c r="F422" s="238" t="n">
        <v>100</v>
      </c>
      <c r="G422" s="238" t="n">
        <v>100</v>
      </c>
      <c r="H422" s="146" t="n">
        <v>0</v>
      </c>
      <c r="I422" s="146" t="n">
        <v>0</v>
      </c>
    </row>
    <row r="423" customFormat="false" ht="63.75" hidden="false" customHeight="false" outlineLevel="0" collapsed="false">
      <c r="A423" s="236"/>
      <c r="B423" s="248" t="s">
        <v>442</v>
      </c>
      <c r="C423" s="199" t="n">
        <v>468424</v>
      </c>
      <c r="D423" s="199" t="n">
        <v>468424</v>
      </c>
      <c r="E423" s="199" t="n">
        <v>468424</v>
      </c>
      <c r="F423" s="238" t="n">
        <v>100</v>
      </c>
      <c r="G423" s="238" t="n">
        <v>100</v>
      </c>
      <c r="H423" s="146" t="n">
        <v>0</v>
      </c>
      <c r="I423" s="146" t="n">
        <v>0</v>
      </c>
    </row>
    <row r="424" customFormat="false" ht="12.75" hidden="false" customHeight="false" outlineLevel="0" collapsed="false">
      <c r="A424" s="236"/>
      <c r="B424" s="251" t="s">
        <v>419</v>
      </c>
      <c r="C424" s="199" t="n">
        <v>284439487</v>
      </c>
      <c r="D424" s="199" t="n">
        <v>284439487</v>
      </c>
      <c r="E424" s="199" t="n">
        <v>284439487</v>
      </c>
      <c r="F424" s="238" t="n">
        <v>100</v>
      </c>
      <c r="G424" s="238" t="n">
        <v>100</v>
      </c>
      <c r="H424" s="146" t="n">
        <v>29659691</v>
      </c>
      <c r="I424" s="146" t="n">
        <v>29659691</v>
      </c>
    </row>
    <row r="425" customFormat="false" ht="25.5" hidden="false" customHeight="false" outlineLevel="0" collapsed="false">
      <c r="A425" s="236"/>
      <c r="B425" s="253" t="s">
        <v>420</v>
      </c>
      <c r="C425" s="199" t="n">
        <v>281273548</v>
      </c>
      <c r="D425" s="146" t="n">
        <v>281273548</v>
      </c>
      <c r="E425" s="146" t="n">
        <v>281273548</v>
      </c>
      <c r="F425" s="238" t="n">
        <v>100</v>
      </c>
      <c r="G425" s="238" t="n">
        <v>100</v>
      </c>
      <c r="H425" s="146" t="n">
        <v>29082777</v>
      </c>
      <c r="I425" s="146" t="n">
        <v>29082777</v>
      </c>
    </row>
    <row r="426" customFormat="false" ht="25.5" hidden="false" customHeight="false" outlineLevel="0" collapsed="false">
      <c r="A426" s="236"/>
      <c r="B426" s="253" t="s">
        <v>479</v>
      </c>
      <c r="C426" s="199" t="n">
        <v>3165939</v>
      </c>
      <c r="D426" s="146" t="n">
        <v>3165939</v>
      </c>
      <c r="E426" s="146" t="n">
        <v>3165939</v>
      </c>
      <c r="F426" s="238" t="n">
        <v>100</v>
      </c>
      <c r="G426" s="238" t="n">
        <v>100</v>
      </c>
      <c r="H426" s="146" t="n">
        <v>576914</v>
      </c>
      <c r="I426" s="146" t="n">
        <v>576914</v>
      </c>
    </row>
    <row r="427" customFormat="false" ht="12.75" hidden="false" customHeight="false" outlineLevel="0" collapsed="false">
      <c r="A427" s="236"/>
      <c r="B427" s="241" t="s">
        <v>421</v>
      </c>
      <c r="C427" s="137" t="n">
        <v>304002270</v>
      </c>
      <c r="D427" s="137" t="n">
        <v>304002270</v>
      </c>
      <c r="E427" s="137" t="n">
        <v>297732910</v>
      </c>
      <c r="F427" s="234" t="n">
        <v>97.9377259255334</v>
      </c>
      <c r="G427" s="234" t="n">
        <v>97.9377259255334</v>
      </c>
      <c r="H427" s="137" t="n">
        <v>32771428</v>
      </c>
      <c r="I427" s="137" t="n">
        <v>51915154</v>
      </c>
    </row>
    <row r="428" customFormat="false" ht="12.75" hidden="false" customHeight="false" outlineLevel="0" collapsed="false">
      <c r="A428" s="236"/>
      <c r="B428" s="251" t="s">
        <v>422</v>
      </c>
      <c r="C428" s="199" t="n">
        <v>292401794</v>
      </c>
      <c r="D428" s="199" t="n">
        <v>292401794</v>
      </c>
      <c r="E428" s="199" t="n">
        <v>287099827</v>
      </c>
      <c r="F428" s="238" t="n">
        <v>98.1867529171179</v>
      </c>
      <c r="G428" s="238" t="n">
        <v>98.1867529171179</v>
      </c>
      <c r="H428" s="146" t="n">
        <v>31849887</v>
      </c>
      <c r="I428" s="146" t="n">
        <v>49940005</v>
      </c>
    </row>
    <row r="429" customFormat="false" ht="12.75" hidden="false" customHeight="false" outlineLevel="0" collapsed="false">
      <c r="A429" s="236"/>
      <c r="B429" s="264" t="s">
        <v>423</v>
      </c>
      <c r="C429" s="199" t="n">
        <v>92517355</v>
      </c>
      <c r="D429" s="199" t="n">
        <v>92517355</v>
      </c>
      <c r="E429" s="199" t="n">
        <v>91606135</v>
      </c>
      <c r="F429" s="238" t="n">
        <v>99.0150820891929</v>
      </c>
      <c r="G429" s="238" t="n">
        <v>99.0150820891929</v>
      </c>
      <c r="H429" s="146" t="n">
        <v>9121682</v>
      </c>
      <c r="I429" s="146" t="n">
        <v>12592086</v>
      </c>
    </row>
    <row r="430" customFormat="false" ht="12.75" hidden="false" customHeight="false" outlineLevel="0" collapsed="false">
      <c r="A430" s="236"/>
      <c r="B430" s="266" t="s">
        <v>424</v>
      </c>
      <c r="C430" s="199" t="n">
        <v>64232253</v>
      </c>
      <c r="D430" s="146" t="n">
        <v>64232253</v>
      </c>
      <c r="E430" s="146" t="n">
        <v>64131773</v>
      </c>
      <c r="F430" s="238" t="n">
        <v>99.8435676855364</v>
      </c>
      <c r="G430" s="238" t="n">
        <v>99.8435676855364</v>
      </c>
      <c r="H430" s="146" t="n">
        <v>7169370</v>
      </c>
      <c r="I430" s="146" t="n">
        <v>8757216</v>
      </c>
    </row>
    <row r="431" customFormat="false" ht="12.75" hidden="false" customHeight="false" outlineLevel="0" collapsed="false">
      <c r="A431" s="236"/>
      <c r="B431" s="269" t="s">
        <v>425</v>
      </c>
      <c r="C431" s="199" t="n">
        <v>48507317</v>
      </c>
      <c r="D431" s="146" t="n">
        <v>48507317</v>
      </c>
      <c r="E431" s="146" t="n">
        <v>48444562</v>
      </c>
      <c r="F431" s="238" t="n">
        <v>99.8706277652916</v>
      </c>
      <c r="G431" s="238" t="n">
        <v>99.8706277652916</v>
      </c>
      <c r="H431" s="146" t="n">
        <v>5408292</v>
      </c>
      <c r="I431" s="146" t="n">
        <v>6273652</v>
      </c>
    </row>
    <row r="432" customFormat="false" ht="12.75" hidden="false" customHeight="false" outlineLevel="0" collapsed="false">
      <c r="A432" s="236"/>
      <c r="B432" s="266" t="s">
        <v>426</v>
      </c>
      <c r="C432" s="199" t="n">
        <v>28285102</v>
      </c>
      <c r="D432" s="146" t="n">
        <v>28285102</v>
      </c>
      <c r="E432" s="146" t="n">
        <v>27474362</v>
      </c>
      <c r="F432" s="238" t="n">
        <v>97.1336854291704</v>
      </c>
      <c r="G432" s="238" t="n">
        <v>97.1336854291704</v>
      </c>
      <c r="H432" s="146" t="n">
        <v>1952312</v>
      </c>
      <c r="I432" s="146" t="n">
        <v>3834870</v>
      </c>
    </row>
    <row r="433" customFormat="false" ht="12.75" hidden="false" customHeight="false" outlineLevel="0" collapsed="false">
      <c r="A433" s="236"/>
      <c r="B433" s="264" t="s">
        <v>463</v>
      </c>
      <c r="C433" s="199" t="n">
        <v>2924</v>
      </c>
      <c r="D433" s="146" t="n">
        <v>2924</v>
      </c>
      <c r="E433" s="146" t="n">
        <v>2924</v>
      </c>
      <c r="F433" s="238" t="n">
        <v>100</v>
      </c>
      <c r="G433" s="238" t="n">
        <v>100</v>
      </c>
      <c r="H433" s="146" t="n">
        <v>0</v>
      </c>
      <c r="I433" s="146" t="n">
        <v>0</v>
      </c>
    </row>
    <row r="434" customFormat="false" ht="12.75" hidden="false" customHeight="false" outlineLevel="0" collapsed="false">
      <c r="A434" s="236"/>
      <c r="B434" s="264" t="s">
        <v>427</v>
      </c>
      <c r="C434" s="199" t="n">
        <v>197818747</v>
      </c>
      <c r="D434" s="199" t="n">
        <v>197818747</v>
      </c>
      <c r="E434" s="199" t="n">
        <v>193860259</v>
      </c>
      <c r="F434" s="238" t="n">
        <v>97.9989318201475</v>
      </c>
      <c r="G434" s="238" t="n">
        <v>97.9989318201475</v>
      </c>
      <c r="H434" s="146" t="n">
        <v>22446425</v>
      </c>
      <c r="I434" s="146" t="n">
        <v>37156338</v>
      </c>
    </row>
    <row r="435" customFormat="false" ht="12.75" hidden="false" customHeight="false" outlineLevel="0" collapsed="false">
      <c r="A435" s="236"/>
      <c r="B435" s="266" t="s">
        <v>448</v>
      </c>
      <c r="C435" s="199" t="n">
        <v>197067992</v>
      </c>
      <c r="D435" s="146" t="n">
        <v>197067992</v>
      </c>
      <c r="E435" s="146" t="n">
        <v>193109504</v>
      </c>
      <c r="F435" s="238" t="n">
        <v>97.991308502296</v>
      </c>
      <c r="G435" s="238" t="n">
        <v>97.991308502296</v>
      </c>
      <c r="H435" s="146" t="n">
        <v>22286815</v>
      </c>
      <c r="I435" s="146" t="n">
        <v>36927069</v>
      </c>
    </row>
    <row r="436" customFormat="false" ht="12.75" hidden="false" customHeight="false" outlineLevel="0" collapsed="false">
      <c r="A436" s="236"/>
      <c r="B436" s="266" t="s">
        <v>428</v>
      </c>
      <c r="C436" s="199" t="n">
        <v>750755</v>
      </c>
      <c r="D436" s="146" t="n">
        <v>750755</v>
      </c>
      <c r="E436" s="146" t="n">
        <v>750755</v>
      </c>
      <c r="F436" s="238" t="n">
        <v>100</v>
      </c>
      <c r="G436" s="238" t="n">
        <v>100</v>
      </c>
      <c r="H436" s="146" t="n">
        <v>159610</v>
      </c>
      <c r="I436" s="146" t="n">
        <v>229269</v>
      </c>
    </row>
    <row r="437" customFormat="false" ht="25.5" hidden="false" customHeight="false" outlineLevel="0" collapsed="false">
      <c r="A437" s="236"/>
      <c r="B437" s="253" t="s">
        <v>432</v>
      </c>
      <c r="C437" s="199" t="n">
        <v>275680</v>
      </c>
      <c r="D437" s="199" t="n">
        <v>275680</v>
      </c>
      <c r="E437" s="199" t="n">
        <v>275363</v>
      </c>
      <c r="F437" s="238" t="n">
        <v>99.8850116076611</v>
      </c>
      <c r="G437" s="238" t="n">
        <v>99.8850116076611</v>
      </c>
      <c r="H437" s="146" t="n">
        <v>26310</v>
      </c>
      <c r="I437" s="146" t="n">
        <v>40207</v>
      </c>
    </row>
    <row r="438" customFormat="false" ht="12.75" hidden="false" customHeight="false" outlineLevel="0" collapsed="false">
      <c r="A438" s="236"/>
      <c r="B438" s="247" t="s">
        <v>433</v>
      </c>
      <c r="C438" s="199" t="n">
        <v>275680</v>
      </c>
      <c r="D438" s="146" t="n">
        <v>275680</v>
      </c>
      <c r="E438" s="146" t="n">
        <v>275363</v>
      </c>
      <c r="F438" s="238" t="n">
        <v>99.8850116076611</v>
      </c>
      <c r="G438" s="238" t="n">
        <v>99.8850116076611</v>
      </c>
      <c r="H438" s="146" t="n">
        <v>26310</v>
      </c>
      <c r="I438" s="146" t="n">
        <v>40207</v>
      </c>
    </row>
    <row r="439" customFormat="false" ht="12.75" hidden="false" customHeight="false" outlineLevel="0" collapsed="false">
      <c r="A439" s="236"/>
      <c r="B439" s="264" t="s">
        <v>372</v>
      </c>
      <c r="C439" s="146" t="n">
        <v>1787088</v>
      </c>
      <c r="D439" s="146" t="n">
        <v>1787088</v>
      </c>
      <c r="E439" s="146" t="n">
        <v>1355146</v>
      </c>
      <c r="F439" s="238" t="n">
        <v>75.829841619439</v>
      </c>
      <c r="G439" s="238" t="n">
        <v>75.829841619439</v>
      </c>
      <c r="H439" s="146" t="n">
        <v>255470</v>
      </c>
      <c r="I439" s="146" t="n">
        <v>151374</v>
      </c>
    </row>
    <row r="440" customFormat="false" ht="25.5" hidden="false" customHeight="false" outlineLevel="0" collapsed="false">
      <c r="A440" s="236"/>
      <c r="B440" s="247" t="s">
        <v>468</v>
      </c>
      <c r="C440" s="146" t="n">
        <v>432398</v>
      </c>
      <c r="D440" s="146" t="n">
        <v>432398</v>
      </c>
      <c r="E440" s="146" t="n">
        <v>419927</v>
      </c>
      <c r="F440" s="238" t="n">
        <v>97.1158515996836</v>
      </c>
      <c r="G440" s="238" t="n">
        <v>97.1158515996836</v>
      </c>
      <c r="H440" s="146" t="n">
        <v>0</v>
      </c>
      <c r="I440" s="146" t="n">
        <v>0</v>
      </c>
    </row>
    <row r="441" customFormat="false" ht="25.5" hidden="false" customHeight="false" outlineLevel="0" collapsed="false">
      <c r="A441" s="236"/>
      <c r="B441" s="247" t="s">
        <v>459</v>
      </c>
      <c r="C441" s="146" t="n">
        <v>1354690</v>
      </c>
      <c r="D441" s="146" t="n">
        <v>1354690</v>
      </c>
      <c r="E441" s="146" t="n">
        <v>935219</v>
      </c>
      <c r="F441" s="238" t="n">
        <v>69.0356465316788</v>
      </c>
      <c r="G441" s="238" t="n">
        <v>69.0356465316788</v>
      </c>
      <c r="H441" s="146" t="n">
        <v>255470</v>
      </c>
      <c r="I441" s="146" t="n">
        <v>151374</v>
      </c>
    </row>
    <row r="442" customFormat="false" ht="38.25" hidden="false" customHeight="false" outlineLevel="0" collapsed="false">
      <c r="A442" s="236"/>
      <c r="B442" s="248" t="s">
        <v>460</v>
      </c>
      <c r="C442" s="146" t="n">
        <v>1354690</v>
      </c>
      <c r="D442" s="146" t="n">
        <v>1354690</v>
      </c>
      <c r="E442" s="146" t="n">
        <v>935219</v>
      </c>
      <c r="F442" s="238" t="n">
        <v>69.0356465316788</v>
      </c>
      <c r="G442" s="238" t="n">
        <v>69.0356465316788</v>
      </c>
      <c r="H442" s="146" t="n">
        <v>255470</v>
      </c>
      <c r="I442" s="146" t="n">
        <v>151374</v>
      </c>
    </row>
    <row r="443" customFormat="false" ht="12.75" hidden="false" customHeight="false" outlineLevel="0" collapsed="false">
      <c r="A443" s="236"/>
      <c r="B443" s="251" t="s">
        <v>377</v>
      </c>
      <c r="C443" s="199" t="n">
        <v>11600476</v>
      </c>
      <c r="D443" s="199" t="n">
        <v>11600476</v>
      </c>
      <c r="E443" s="199" t="n">
        <v>10633083</v>
      </c>
      <c r="F443" s="238" t="n">
        <v>91.6607473693321</v>
      </c>
      <c r="G443" s="238" t="n">
        <v>91.6607473693321</v>
      </c>
      <c r="H443" s="146" t="n">
        <v>921541</v>
      </c>
      <c r="I443" s="146" t="n">
        <v>1975149</v>
      </c>
    </row>
    <row r="444" customFormat="false" ht="12.75" hidden="false" customHeight="false" outlineLevel="0" collapsed="false">
      <c r="A444" s="236"/>
      <c r="B444" s="264" t="s">
        <v>429</v>
      </c>
      <c r="C444" s="199" t="n">
        <v>9789227</v>
      </c>
      <c r="D444" s="146" t="n">
        <v>9789227</v>
      </c>
      <c r="E444" s="146" t="n">
        <v>9522086</v>
      </c>
      <c r="F444" s="238" t="n">
        <v>97.2710715565182</v>
      </c>
      <c r="G444" s="238" t="n">
        <v>97.2710715565182</v>
      </c>
      <c r="H444" s="146" t="n">
        <v>600097</v>
      </c>
      <c r="I444" s="146" t="n">
        <v>1812725</v>
      </c>
    </row>
    <row r="445" customFormat="false" ht="12.75" hidden="false" customHeight="false" outlineLevel="0" collapsed="false">
      <c r="A445" s="236"/>
      <c r="B445" s="264" t="s">
        <v>469</v>
      </c>
      <c r="C445" s="199" t="n">
        <v>1811249</v>
      </c>
      <c r="D445" s="199" t="n">
        <v>1811249</v>
      </c>
      <c r="E445" s="199" t="n">
        <v>1110997</v>
      </c>
      <c r="F445" s="238" t="n">
        <v>61.338722616272</v>
      </c>
      <c r="G445" s="238" t="n">
        <v>61.338722616272</v>
      </c>
      <c r="H445" s="146" t="n">
        <v>321444</v>
      </c>
      <c r="I445" s="146" t="n">
        <v>162424</v>
      </c>
    </row>
    <row r="446" customFormat="false" ht="25.5" hidden="false" customHeight="false" outlineLevel="0" collapsed="false">
      <c r="A446" s="236"/>
      <c r="B446" s="247" t="s">
        <v>470</v>
      </c>
      <c r="C446" s="199" t="n">
        <v>1811249</v>
      </c>
      <c r="D446" s="146" t="n">
        <v>1811249</v>
      </c>
      <c r="E446" s="146" t="n">
        <v>1110997</v>
      </c>
      <c r="F446" s="238" t="n">
        <v>61.338722616272</v>
      </c>
      <c r="G446" s="238" t="n">
        <v>61.338722616272</v>
      </c>
      <c r="H446" s="146" t="n">
        <v>321444</v>
      </c>
      <c r="I446" s="146" t="n">
        <v>162424</v>
      </c>
    </row>
    <row r="447" customFormat="false" ht="12.75" hidden="false" customHeight="false" outlineLevel="0" collapsed="false">
      <c r="A447" s="236"/>
      <c r="B447" s="193" t="s">
        <v>21</v>
      </c>
      <c r="C447" s="146" t="n">
        <v>-1130774</v>
      </c>
      <c r="D447" s="146" t="n">
        <v>-1130774</v>
      </c>
      <c r="E447" s="146" t="n">
        <v>4910033</v>
      </c>
      <c r="F447" s="238" t="s">
        <v>17</v>
      </c>
      <c r="G447" s="238" t="s">
        <v>17</v>
      </c>
      <c r="H447" s="146" t="n">
        <v>0</v>
      </c>
      <c r="I447" s="146" t="n">
        <v>-21300940</v>
      </c>
    </row>
    <row r="448" customFormat="false" ht="12.75" hidden="false" customHeight="false" outlineLevel="0" collapsed="false">
      <c r="A448" s="236"/>
      <c r="B448" s="193" t="s">
        <v>22</v>
      </c>
      <c r="C448" s="199" t="n">
        <v>1130774</v>
      </c>
      <c r="D448" s="199" t="n">
        <v>1130774</v>
      </c>
      <c r="E448" s="199" t="n">
        <v>1130774</v>
      </c>
      <c r="F448" s="238" t="s">
        <v>17</v>
      </c>
      <c r="G448" s="238" t="s">
        <v>17</v>
      </c>
      <c r="H448" s="146" t="n">
        <v>0</v>
      </c>
      <c r="I448" s="146" t="n">
        <v>0</v>
      </c>
    </row>
    <row r="449" customFormat="false" ht="12.75" hidden="false" customHeight="false" outlineLevel="0" collapsed="false">
      <c r="A449" s="236"/>
      <c r="B449" s="251" t="s">
        <v>26</v>
      </c>
      <c r="C449" s="199" t="n">
        <v>-27840</v>
      </c>
      <c r="D449" s="199" t="n">
        <v>-27840</v>
      </c>
      <c r="E449" s="199" t="n">
        <v>-27840</v>
      </c>
      <c r="F449" s="238" t="s">
        <v>17</v>
      </c>
      <c r="G449" s="238" t="s">
        <v>17</v>
      </c>
      <c r="H449" s="146" t="n">
        <v>0</v>
      </c>
      <c r="I449" s="146" t="n">
        <v>0</v>
      </c>
    </row>
    <row r="450" customFormat="false" ht="12.75" hidden="false" customHeight="false" outlineLevel="0" collapsed="false">
      <c r="A450" s="236"/>
      <c r="B450" s="264" t="s">
        <v>475</v>
      </c>
      <c r="C450" s="199" t="n">
        <v>-27840</v>
      </c>
      <c r="D450" s="199" t="n">
        <v>-27840</v>
      </c>
      <c r="E450" s="199" t="n">
        <v>-27840</v>
      </c>
      <c r="F450" s="238" t="s">
        <v>17</v>
      </c>
      <c r="G450" s="238" t="s">
        <v>17</v>
      </c>
      <c r="H450" s="146" t="n">
        <v>0</v>
      </c>
      <c r="I450" s="146" t="n">
        <v>0</v>
      </c>
    </row>
    <row r="451" customFormat="false" ht="12.75" hidden="false" customHeight="false" outlineLevel="0" collapsed="false">
      <c r="A451" s="236"/>
      <c r="B451" s="251" t="s">
        <v>434</v>
      </c>
      <c r="C451" s="199" t="n">
        <v>1158614</v>
      </c>
      <c r="D451" s="199" t="n">
        <v>1158614</v>
      </c>
      <c r="E451" s="199" t="n">
        <v>1158614</v>
      </c>
      <c r="F451" s="238" t="s">
        <v>17</v>
      </c>
      <c r="G451" s="238" t="s">
        <v>17</v>
      </c>
      <c r="H451" s="146" t="n">
        <v>0</v>
      </c>
      <c r="I451" s="146" t="n">
        <v>0</v>
      </c>
    </row>
    <row r="452" customFormat="false" ht="51" hidden="false" customHeight="false" outlineLevel="0" collapsed="false">
      <c r="A452" s="236"/>
      <c r="B452" s="253" t="s">
        <v>435</v>
      </c>
      <c r="C452" s="199" t="n">
        <v>6058</v>
      </c>
      <c r="D452" s="199" t="n">
        <v>6058</v>
      </c>
      <c r="E452" s="199" t="n">
        <v>6058</v>
      </c>
      <c r="F452" s="238" t="s">
        <v>17</v>
      </c>
      <c r="G452" s="238" t="s">
        <v>17</v>
      </c>
      <c r="H452" s="146" t="n">
        <v>0</v>
      </c>
      <c r="I452" s="146" t="n">
        <v>0</v>
      </c>
    </row>
    <row r="453" customFormat="false" ht="51" hidden="false" customHeight="false" outlineLevel="0" collapsed="false">
      <c r="A453" s="236"/>
      <c r="B453" s="253" t="s">
        <v>451</v>
      </c>
      <c r="C453" s="199" t="n">
        <v>1152556</v>
      </c>
      <c r="D453" s="146" t="n">
        <v>1152556</v>
      </c>
      <c r="E453" s="146" t="n">
        <v>1152556</v>
      </c>
      <c r="F453" s="238" t="s">
        <v>17</v>
      </c>
      <c r="G453" s="238" t="s">
        <v>17</v>
      </c>
      <c r="H453" s="146" t="n">
        <v>0</v>
      </c>
      <c r="I453" s="146" t="n">
        <v>0</v>
      </c>
    </row>
    <row r="454" customFormat="false" ht="12.75" hidden="false" customHeight="false" outlineLevel="0" collapsed="false">
      <c r="A454" s="236"/>
      <c r="B454" s="193"/>
      <c r="C454" s="146"/>
      <c r="D454" s="146"/>
      <c r="E454" s="146"/>
      <c r="F454" s="238"/>
      <c r="G454" s="238"/>
      <c r="H454" s="146"/>
      <c r="I454" s="146"/>
    </row>
    <row r="455" customFormat="false" ht="12.75" hidden="false" customHeight="false" outlineLevel="0" collapsed="false">
      <c r="A455" s="236"/>
      <c r="B455" s="260" t="s">
        <v>480</v>
      </c>
      <c r="C455" s="137"/>
      <c r="D455" s="146"/>
      <c r="E455" s="146"/>
      <c r="F455" s="238"/>
      <c r="G455" s="238"/>
      <c r="H455" s="146"/>
      <c r="I455" s="146"/>
    </row>
    <row r="456" customFormat="false" ht="12.75" hidden="false" customHeight="false" outlineLevel="0" collapsed="false">
      <c r="A456" s="236"/>
      <c r="B456" s="241" t="s">
        <v>418</v>
      </c>
      <c r="C456" s="263" t="n">
        <v>377462144</v>
      </c>
      <c r="D456" s="263" t="n">
        <v>377462144</v>
      </c>
      <c r="E456" s="263" t="n">
        <v>376306430</v>
      </c>
      <c r="F456" s="234" t="n">
        <v>99.6938198920419</v>
      </c>
      <c r="G456" s="234" t="n">
        <v>99.6938198920419</v>
      </c>
      <c r="H456" s="137" t="n">
        <v>31315946</v>
      </c>
      <c r="I456" s="137" t="n">
        <v>31821884</v>
      </c>
    </row>
    <row r="457" customFormat="false" ht="25.5" hidden="false" customHeight="false" outlineLevel="0" collapsed="false">
      <c r="A457" s="236"/>
      <c r="B457" s="272" t="s">
        <v>431</v>
      </c>
      <c r="C457" s="199" t="n">
        <v>2098054</v>
      </c>
      <c r="D457" s="146" t="n">
        <v>2098054</v>
      </c>
      <c r="E457" s="146" t="n">
        <v>2408306</v>
      </c>
      <c r="F457" s="238" t="n">
        <v>114.787607945267</v>
      </c>
      <c r="G457" s="238" t="n">
        <v>114.787607945267</v>
      </c>
      <c r="H457" s="146" t="n">
        <v>214462</v>
      </c>
      <c r="I457" s="146" t="n">
        <v>132021</v>
      </c>
    </row>
    <row r="458" customFormat="false" ht="12.75" hidden="false" customHeight="false" outlineLevel="0" collapsed="false">
      <c r="A458" s="236"/>
      <c r="B458" s="251" t="s">
        <v>437</v>
      </c>
      <c r="C458" s="199" t="n">
        <v>47180515</v>
      </c>
      <c r="D458" s="146" t="n">
        <v>47180515</v>
      </c>
      <c r="E458" s="146" t="n">
        <v>45714549</v>
      </c>
      <c r="F458" s="238" t="n">
        <v>96.892857146642</v>
      </c>
      <c r="G458" s="238" t="n">
        <v>96.892857146642</v>
      </c>
      <c r="H458" s="146" t="n">
        <v>1825805</v>
      </c>
      <c r="I458" s="146" t="n">
        <v>2414184</v>
      </c>
    </row>
    <row r="459" customFormat="false" ht="25.5" hidden="false" customHeight="false" outlineLevel="0" collapsed="false">
      <c r="A459" s="236"/>
      <c r="B459" s="253" t="s">
        <v>454</v>
      </c>
      <c r="C459" s="199" t="n">
        <v>2635960</v>
      </c>
      <c r="D459" s="146" t="n">
        <v>2635960</v>
      </c>
      <c r="E459" s="146" t="n">
        <v>0</v>
      </c>
      <c r="F459" s="238" t="n">
        <v>0</v>
      </c>
      <c r="G459" s="238" t="n">
        <v>0</v>
      </c>
      <c r="H459" s="146" t="n">
        <v>804768</v>
      </c>
      <c r="I459" s="146" t="n">
        <v>0</v>
      </c>
    </row>
    <row r="460" customFormat="false" ht="12.75" hidden="false" customHeight="false" outlineLevel="0" collapsed="false">
      <c r="A460" s="236"/>
      <c r="B460" s="272" t="s">
        <v>438</v>
      </c>
      <c r="C460" s="199" t="n">
        <v>200000</v>
      </c>
      <c r="D460" s="199" t="n">
        <v>200000</v>
      </c>
      <c r="E460" s="199" t="n">
        <v>200000</v>
      </c>
      <c r="F460" s="238" t="n">
        <v>100</v>
      </c>
      <c r="G460" s="238" t="n">
        <v>100</v>
      </c>
      <c r="H460" s="146" t="n">
        <v>0</v>
      </c>
      <c r="I460" s="146" t="n">
        <v>0</v>
      </c>
    </row>
    <row r="461" customFormat="false" ht="12.75" hidden="false" customHeight="false" outlineLevel="0" collapsed="false">
      <c r="A461" s="236"/>
      <c r="B461" s="264" t="s">
        <v>439</v>
      </c>
      <c r="C461" s="199" t="n">
        <v>200000</v>
      </c>
      <c r="D461" s="199" t="n">
        <v>200000</v>
      </c>
      <c r="E461" s="199" t="n">
        <v>200000</v>
      </c>
      <c r="F461" s="238" t="n">
        <v>100</v>
      </c>
      <c r="G461" s="238" t="n">
        <v>100</v>
      </c>
      <c r="H461" s="146" t="n">
        <v>0</v>
      </c>
      <c r="I461" s="146" t="n">
        <v>0</v>
      </c>
    </row>
    <row r="462" customFormat="false" ht="12.75" hidden="false" customHeight="true" outlineLevel="0" collapsed="false">
      <c r="A462" s="236"/>
      <c r="B462" s="247" t="s">
        <v>440</v>
      </c>
      <c r="C462" s="199" t="n">
        <v>200000</v>
      </c>
      <c r="D462" s="199" t="n">
        <v>200000</v>
      </c>
      <c r="E462" s="199" t="n">
        <v>200000</v>
      </c>
      <c r="F462" s="238" t="n">
        <v>100</v>
      </c>
      <c r="G462" s="238" t="n">
        <v>100</v>
      </c>
      <c r="H462" s="146" t="n">
        <v>0</v>
      </c>
      <c r="I462" s="146" t="n">
        <v>0</v>
      </c>
    </row>
    <row r="463" customFormat="false" ht="12.75" hidden="false" customHeight="false" outlineLevel="0" collapsed="false">
      <c r="A463" s="236"/>
      <c r="B463" s="248" t="s">
        <v>441</v>
      </c>
      <c r="C463" s="199" t="n">
        <v>200000</v>
      </c>
      <c r="D463" s="199" t="n">
        <v>200000</v>
      </c>
      <c r="E463" s="199" t="n">
        <v>200000</v>
      </c>
      <c r="F463" s="238" t="n">
        <v>100</v>
      </c>
      <c r="G463" s="238" t="n">
        <v>100</v>
      </c>
      <c r="H463" s="146" t="n">
        <v>0</v>
      </c>
      <c r="I463" s="146" t="n">
        <v>0</v>
      </c>
    </row>
    <row r="464" customFormat="false" ht="63.75" hidden="false" customHeight="false" outlineLevel="0" collapsed="false">
      <c r="A464" s="236"/>
      <c r="B464" s="273" t="s">
        <v>442</v>
      </c>
      <c r="C464" s="199" t="n">
        <v>200000</v>
      </c>
      <c r="D464" s="146" t="n">
        <v>200000</v>
      </c>
      <c r="E464" s="146" t="n">
        <v>200000</v>
      </c>
      <c r="F464" s="238" t="n">
        <v>100</v>
      </c>
      <c r="G464" s="238" t="n">
        <v>100</v>
      </c>
      <c r="H464" s="146" t="n">
        <v>0</v>
      </c>
      <c r="I464" s="146" t="n">
        <v>0</v>
      </c>
    </row>
    <row r="465" customFormat="false" ht="12.75" hidden="false" customHeight="false" outlineLevel="0" collapsed="false">
      <c r="A465" s="236"/>
      <c r="B465" s="251" t="s">
        <v>419</v>
      </c>
      <c r="C465" s="199" t="n">
        <v>327983575</v>
      </c>
      <c r="D465" s="199" t="n">
        <v>327983575</v>
      </c>
      <c r="E465" s="199" t="n">
        <v>327983575</v>
      </c>
      <c r="F465" s="238" t="n">
        <v>100</v>
      </c>
      <c r="G465" s="238" t="n">
        <v>100</v>
      </c>
      <c r="H465" s="146" t="n">
        <v>29275679</v>
      </c>
      <c r="I465" s="146" t="n">
        <v>29275679</v>
      </c>
    </row>
    <row r="466" customFormat="false" ht="25.5" hidden="false" customHeight="false" outlineLevel="0" collapsed="false">
      <c r="A466" s="236"/>
      <c r="B466" s="253" t="s">
        <v>420</v>
      </c>
      <c r="C466" s="199" t="n">
        <v>327983575</v>
      </c>
      <c r="D466" s="146" t="n">
        <v>327983575</v>
      </c>
      <c r="E466" s="146" t="n">
        <v>327983575</v>
      </c>
      <c r="F466" s="238" t="n">
        <v>100</v>
      </c>
      <c r="G466" s="238" t="n">
        <v>100</v>
      </c>
      <c r="H466" s="146" t="n">
        <v>29275679</v>
      </c>
      <c r="I466" s="146" t="n">
        <v>29275679</v>
      </c>
    </row>
    <row r="467" customFormat="false" ht="12.75" hidden="false" customHeight="false" outlineLevel="0" collapsed="false">
      <c r="A467" s="236"/>
      <c r="B467" s="241" t="s">
        <v>421</v>
      </c>
      <c r="C467" s="137" t="n">
        <v>380351906</v>
      </c>
      <c r="D467" s="137" t="n">
        <v>380351906</v>
      </c>
      <c r="E467" s="137" t="n">
        <v>362999604</v>
      </c>
      <c r="F467" s="234" t="n">
        <v>95.4378296187636</v>
      </c>
      <c r="G467" s="234" t="n">
        <v>95.4378296187636</v>
      </c>
      <c r="H467" s="137" t="n">
        <v>32097941</v>
      </c>
      <c r="I467" s="137" t="n">
        <v>65426282</v>
      </c>
    </row>
    <row r="468" customFormat="false" ht="12.75" hidden="false" customHeight="false" outlineLevel="0" collapsed="false">
      <c r="A468" s="236"/>
      <c r="B468" s="251" t="s">
        <v>422</v>
      </c>
      <c r="C468" s="199" t="n">
        <v>179512469</v>
      </c>
      <c r="D468" s="199" t="n">
        <v>179512469</v>
      </c>
      <c r="E468" s="199" t="n">
        <v>175210122</v>
      </c>
      <c r="F468" s="238" t="n">
        <v>97.6033157897238</v>
      </c>
      <c r="G468" s="238" t="n">
        <v>97.6033157897238</v>
      </c>
      <c r="H468" s="146" t="n">
        <v>17776336</v>
      </c>
      <c r="I468" s="146" t="n">
        <v>17619373</v>
      </c>
    </row>
    <row r="469" customFormat="false" ht="12.75" hidden="false" customHeight="false" outlineLevel="0" collapsed="false">
      <c r="A469" s="236"/>
      <c r="B469" s="264" t="s">
        <v>423</v>
      </c>
      <c r="C469" s="199" t="n">
        <v>62081202</v>
      </c>
      <c r="D469" s="199" t="n">
        <v>62081202</v>
      </c>
      <c r="E469" s="199" t="n">
        <v>61627542</v>
      </c>
      <c r="F469" s="238" t="n">
        <v>99.2692473963375</v>
      </c>
      <c r="G469" s="238" t="n">
        <v>99.2692473963375</v>
      </c>
      <c r="H469" s="146" t="n">
        <v>7520674</v>
      </c>
      <c r="I469" s="146" t="n">
        <v>8442005</v>
      </c>
    </row>
    <row r="470" customFormat="false" ht="12.75" hidden="false" customHeight="false" outlineLevel="0" collapsed="false">
      <c r="A470" s="236"/>
      <c r="B470" s="266" t="s">
        <v>424</v>
      </c>
      <c r="C470" s="199" t="n">
        <v>5511813</v>
      </c>
      <c r="D470" s="146" t="n">
        <v>5511813</v>
      </c>
      <c r="E470" s="146" t="n">
        <v>5172473</v>
      </c>
      <c r="F470" s="238" t="n">
        <v>93.8434050647219</v>
      </c>
      <c r="G470" s="238" t="n">
        <v>93.8434050647219</v>
      </c>
      <c r="H470" s="146" t="n">
        <v>617879</v>
      </c>
      <c r="I470" s="146" t="n">
        <v>772942</v>
      </c>
    </row>
    <row r="471" customFormat="false" ht="12.75" hidden="false" customHeight="false" outlineLevel="0" collapsed="false">
      <c r="A471" s="236"/>
      <c r="B471" s="269" t="s">
        <v>425</v>
      </c>
      <c r="C471" s="199" t="n">
        <v>4086446</v>
      </c>
      <c r="D471" s="146" t="n">
        <v>4086446</v>
      </c>
      <c r="E471" s="146" t="n">
        <v>3836750</v>
      </c>
      <c r="F471" s="238" t="n">
        <v>93.8896537480246</v>
      </c>
      <c r="G471" s="238" t="n">
        <v>93.8896537480246</v>
      </c>
      <c r="H471" s="146" t="n">
        <v>425023</v>
      </c>
      <c r="I471" s="146" t="n">
        <v>543242</v>
      </c>
    </row>
    <row r="472" customFormat="false" ht="12.75" hidden="false" customHeight="false" outlineLevel="0" collapsed="false">
      <c r="A472" s="236"/>
      <c r="B472" s="266" t="s">
        <v>426</v>
      </c>
      <c r="C472" s="199" t="n">
        <v>56569389</v>
      </c>
      <c r="D472" s="146" t="n">
        <v>56569389</v>
      </c>
      <c r="E472" s="146" t="n">
        <v>56455069</v>
      </c>
      <c r="F472" s="238" t="n">
        <v>99.797911906031</v>
      </c>
      <c r="G472" s="238" t="n">
        <v>99.797911906031</v>
      </c>
      <c r="H472" s="146" t="n">
        <v>6902795</v>
      </c>
      <c r="I472" s="146" t="n">
        <v>7669063</v>
      </c>
    </row>
    <row r="473" customFormat="false" ht="12.75" hidden="false" customHeight="false" outlineLevel="0" collapsed="false">
      <c r="A473" s="236"/>
      <c r="B473" s="264" t="s">
        <v>427</v>
      </c>
      <c r="C473" s="199" t="n">
        <v>46069988</v>
      </c>
      <c r="D473" s="199" t="n">
        <v>46069988</v>
      </c>
      <c r="E473" s="199" t="n">
        <v>45140982</v>
      </c>
      <c r="F473" s="238" t="n">
        <v>97.9834898155389</v>
      </c>
      <c r="G473" s="238" t="n">
        <v>97.9834898155389</v>
      </c>
      <c r="H473" s="146" t="n">
        <v>1897555</v>
      </c>
      <c r="I473" s="146" t="n">
        <v>1897554</v>
      </c>
    </row>
    <row r="474" customFormat="false" ht="12.75" hidden="false" customHeight="false" outlineLevel="0" collapsed="false">
      <c r="A474" s="236"/>
      <c r="B474" s="266" t="s">
        <v>448</v>
      </c>
      <c r="C474" s="199" t="n">
        <v>46069988</v>
      </c>
      <c r="D474" s="146" t="n">
        <v>46069988</v>
      </c>
      <c r="E474" s="146" t="n">
        <v>45140982</v>
      </c>
      <c r="F474" s="238" t="n">
        <v>97.9834898155389</v>
      </c>
      <c r="G474" s="238" t="n">
        <v>97.9834898155389</v>
      </c>
      <c r="H474" s="146" t="n">
        <v>1897555</v>
      </c>
      <c r="I474" s="146" t="n">
        <v>1897554</v>
      </c>
    </row>
    <row r="475" s="279" customFormat="true" ht="12.75" hidden="true" customHeight="false" outlineLevel="0" collapsed="false">
      <c r="A475" s="274"/>
      <c r="B475" s="290" t="s">
        <v>428</v>
      </c>
      <c r="C475" s="276" t="n">
        <v>0</v>
      </c>
      <c r="D475" s="277"/>
      <c r="E475" s="277"/>
      <c r="F475" s="238" t="e">
        <f aca="false"/>
        <v>#DIV/0!</v>
      </c>
      <c r="G475" s="238" t="e">
        <f aca="false"/>
        <v>#DIV/0!</v>
      </c>
      <c r="H475" s="146" t="n">
        <v>0</v>
      </c>
      <c r="I475" s="146" t="n">
        <v>0</v>
      </c>
    </row>
    <row r="476" customFormat="false" ht="25.5" hidden="false" customHeight="false" outlineLevel="0" collapsed="false">
      <c r="A476" s="236"/>
      <c r="B476" s="253" t="s">
        <v>432</v>
      </c>
      <c r="C476" s="199" t="n">
        <v>203335</v>
      </c>
      <c r="D476" s="199" t="n">
        <v>203335</v>
      </c>
      <c r="E476" s="199" t="n">
        <v>203334</v>
      </c>
      <c r="F476" s="238" t="n">
        <v>99.9995082007524</v>
      </c>
      <c r="G476" s="238" t="n">
        <v>99.9995082007524</v>
      </c>
      <c r="H476" s="146" t="n">
        <v>8300</v>
      </c>
      <c r="I476" s="146" t="n">
        <v>24664</v>
      </c>
    </row>
    <row r="477" s="279" customFormat="true" ht="25.5" hidden="true" customHeight="false" outlineLevel="0" collapsed="false">
      <c r="A477" s="274"/>
      <c r="B477" s="291" t="s">
        <v>457</v>
      </c>
      <c r="C477" s="276" t="n">
        <v>0</v>
      </c>
      <c r="D477" s="277"/>
      <c r="E477" s="277"/>
      <c r="F477" s="238" t="e">
        <f aca="false"/>
        <v>#DIV/0!</v>
      </c>
      <c r="G477" s="238" t="e">
        <f aca="false"/>
        <v>#DIV/0!</v>
      </c>
      <c r="H477" s="146" t="n">
        <v>0</v>
      </c>
      <c r="I477" s="146" t="n">
        <v>0</v>
      </c>
    </row>
    <row r="478" customFormat="false" ht="12.75" hidden="false" customHeight="false" outlineLevel="0" collapsed="false">
      <c r="A478" s="236"/>
      <c r="B478" s="247" t="s">
        <v>433</v>
      </c>
      <c r="C478" s="199" t="n">
        <v>203335</v>
      </c>
      <c r="D478" s="146" t="n">
        <v>203335</v>
      </c>
      <c r="E478" s="146" t="n">
        <v>203334</v>
      </c>
      <c r="F478" s="238" t="n">
        <v>99.9995082007524</v>
      </c>
      <c r="G478" s="238" t="n">
        <v>99.9995082007524</v>
      </c>
      <c r="H478" s="146" t="n">
        <v>8300</v>
      </c>
      <c r="I478" s="146" t="n">
        <v>24664</v>
      </c>
    </row>
    <row r="479" customFormat="false" ht="12.75" hidden="false" customHeight="false" outlineLevel="0" collapsed="false">
      <c r="A479" s="236"/>
      <c r="B479" s="264" t="s">
        <v>372</v>
      </c>
      <c r="C479" s="146" t="n">
        <v>71157944</v>
      </c>
      <c r="D479" s="146" t="n">
        <v>71157944</v>
      </c>
      <c r="E479" s="146" t="n">
        <v>68238264</v>
      </c>
      <c r="F479" s="238" t="n">
        <v>95.8969022488902</v>
      </c>
      <c r="G479" s="238" t="n">
        <v>95.8969022488902</v>
      </c>
      <c r="H479" s="146" t="n">
        <v>8349807</v>
      </c>
      <c r="I479" s="146" t="n">
        <v>7255150</v>
      </c>
    </row>
    <row r="480" customFormat="false" ht="25.5" hidden="true" customHeight="false" outlineLevel="0" collapsed="false">
      <c r="A480" s="236"/>
      <c r="B480" s="247" t="s">
        <v>449</v>
      </c>
      <c r="C480" s="146" t="n">
        <v>0</v>
      </c>
      <c r="D480" s="146"/>
      <c r="E480" s="146"/>
      <c r="F480" s="238" t="e">
        <f aca="false"/>
        <v>#DIV/0!</v>
      </c>
      <c r="G480" s="238" t="e">
        <f aca="false"/>
        <v>#DIV/0!</v>
      </c>
      <c r="H480" s="146" t="n">
        <v>0</v>
      </c>
      <c r="I480" s="146" t="n">
        <v>0</v>
      </c>
    </row>
    <row r="481" customFormat="false" ht="38.25" hidden="true" customHeight="false" outlineLevel="0" collapsed="false">
      <c r="A481" s="236"/>
      <c r="B481" s="248" t="s">
        <v>450</v>
      </c>
      <c r="C481" s="146" t="n">
        <v>0</v>
      </c>
      <c r="D481" s="146"/>
      <c r="E481" s="146"/>
      <c r="F481" s="238" t="e">
        <f aca="false"/>
        <v>#DIV/0!</v>
      </c>
      <c r="G481" s="238" t="e">
        <f aca="false"/>
        <v>#DIV/0!</v>
      </c>
      <c r="H481" s="146" t="n">
        <v>0</v>
      </c>
      <c r="I481" s="146" t="n">
        <v>0</v>
      </c>
    </row>
    <row r="482" customFormat="false" ht="12.75" hidden="false" customHeight="false" outlineLevel="0" collapsed="false">
      <c r="A482" s="236"/>
      <c r="B482" s="247" t="s">
        <v>458</v>
      </c>
      <c r="C482" s="146" t="n">
        <v>67133946</v>
      </c>
      <c r="D482" s="146" t="n">
        <v>67133946</v>
      </c>
      <c r="E482" s="146" t="n">
        <v>67133946</v>
      </c>
      <c r="F482" s="238" t="n">
        <v>100</v>
      </c>
      <c r="G482" s="238" t="n">
        <v>100</v>
      </c>
      <c r="H482" s="146" t="n">
        <v>6157001</v>
      </c>
      <c r="I482" s="146" t="n">
        <v>6157001</v>
      </c>
    </row>
    <row r="483" customFormat="false" ht="25.5" hidden="true" customHeight="false" outlineLevel="0" collapsed="false">
      <c r="A483" s="236"/>
      <c r="B483" s="247" t="s">
        <v>468</v>
      </c>
      <c r="C483" s="146" t="n">
        <v>0</v>
      </c>
      <c r="D483" s="146"/>
      <c r="E483" s="146"/>
      <c r="F483" s="238" t="e">
        <f aca="false"/>
        <v>#DIV/0!</v>
      </c>
      <c r="G483" s="238" t="e">
        <f aca="false"/>
        <v>#DIV/0!</v>
      </c>
      <c r="H483" s="146" t="n">
        <v>0</v>
      </c>
      <c r="I483" s="146" t="n">
        <v>0</v>
      </c>
    </row>
    <row r="484" customFormat="false" ht="25.5" hidden="false" customHeight="false" outlineLevel="0" collapsed="false">
      <c r="A484" s="236"/>
      <c r="B484" s="247" t="s">
        <v>468</v>
      </c>
      <c r="C484" s="146" t="n">
        <v>1388038</v>
      </c>
      <c r="D484" s="146" t="n">
        <v>1388038</v>
      </c>
      <c r="E484" s="146" t="n">
        <v>0</v>
      </c>
      <c r="F484" s="238" t="n">
        <v>0</v>
      </c>
      <c r="G484" s="238" t="n">
        <v>0</v>
      </c>
      <c r="H484" s="146" t="n">
        <v>1388038</v>
      </c>
      <c r="I484" s="146" t="n">
        <v>0</v>
      </c>
    </row>
    <row r="485" customFormat="false" ht="25.5" hidden="false" customHeight="false" outlineLevel="0" collapsed="false">
      <c r="A485" s="236"/>
      <c r="B485" s="247" t="s">
        <v>459</v>
      </c>
      <c r="C485" s="146" t="n">
        <v>2635960</v>
      </c>
      <c r="D485" s="146" t="n">
        <v>2635960</v>
      </c>
      <c r="E485" s="146" t="n">
        <v>1104318</v>
      </c>
      <c r="F485" s="238" t="n">
        <v>41.8943383055889</v>
      </c>
      <c r="G485" s="238" t="n">
        <v>41.8943383055889</v>
      </c>
      <c r="H485" s="146" t="n">
        <v>804768</v>
      </c>
      <c r="I485" s="146" t="n">
        <v>1098149</v>
      </c>
    </row>
    <row r="486" customFormat="false" ht="38.25" hidden="false" customHeight="false" outlineLevel="0" collapsed="false">
      <c r="A486" s="236"/>
      <c r="B486" s="248" t="s">
        <v>460</v>
      </c>
      <c r="C486" s="146" t="n">
        <v>53097</v>
      </c>
      <c r="D486" s="146" t="n">
        <v>53097</v>
      </c>
      <c r="E486" s="146" t="n">
        <v>0</v>
      </c>
      <c r="F486" s="238" t="n">
        <v>0</v>
      </c>
      <c r="G486" s="238" t="n">
        <v>0</v>
      </c>
      <c r="H486" s="146" t="n">
        <v>0</v>
      </c>
      <c r="I486" s="146" t="n">
        <v>0</v>
      </c>
    </row>
    <row r="487" customFormat="false" ht="89.25" hidden="false" customHeight="false" outlineLevel="0" collapsed="false">
      <c r="A487" s="236"/>
      <c r="B487" s="248" t="s">
        <v>481</v>
      </c>
      <c r="C487" s="146" t="n">
        <v>2582863</v>
      </c>
      <c r="D487" s="246" t="n">
        <v>2582863</v>
      </c>
      <c r="E487" s="146" t="n">
        <v>1104318</v>
      </c>
      <c r="F487" s="238" t="n">
        <v>42.7555778219751</v>
      </c>
      <c r="G487" s="238" t="n">
        <v>42.7555778219751</v>
      </c>
      <c r="H487" s="146" t="n">
        <v>804768</v>
      </c>
      <c r="I487" s="146" t="n">
        <v>1098149</v>
      </c>
    </row>
    <row r="488" customFormat="false" ht="12.75" hidden="false" customHeight="false" outlineLevel="0" collapsed="false">
      <c r="A488" s="236"/>
      <c r="B488" s="251" t="s">
        <v>377</v>
      </c>
      <c r="C488" s="199" t="n">
        <v>200839437</v>
      </c>
      <c r="D488" s="199" t="n">
        <v>200839437</v>
      </c>
      <c r="E488" s="199" t="n">
        <v>187789482</v>
      </c>
      <c r="F488" s="238" t="n">
        <v>93.5022945717578</v>
      </c>
      <c r="G488" s="238" t="n">
        <v>93.5022945717578</v>
      </c>
      <c r="H488" s="146" t="n">
        <v>14321605</v>
      </c>
      <c r="I488" s="146" t="n">
        <v>47806909</v>
      </c>
    </row>
    <row r="489" customFormat="false" ht="12.75" hidden="false" customHeight="false" outlineLevel="0" collapsed="false">
      <c r="A489" s="236"/>
      <c r="B489" s="264" t="s">
        <v>429</v>
      </c>
      <c r="C489" s="199" t="n">
        <v>200839437</v>
      </c>
      <c r="D489" s="146" t="n">
        <v>200839437</v>
      </c>
      <c r="E489" s="146" t="n">
        <v>187789482</v>
      </c>
      <c r="F489" s="238" t="n">
        <v>93.5022945717578</v>
      </c>
      <c r="G489" s="238" t="n">
        <v>93.5022945717578</v>
      </c>
      <c r="H489" s="146" t="n">
        <v>14321605</v>
      </c>
      <c r="I489" s="146" t="n">
        <v>47806909</v>
      </c>
    </row>
    <row r="490" s="279" customFormat="true" ht="12.75" hidden="true" customHeight="false" outlineLevel="0" collapsed="false">
      <c r="A490" s="274"/>
      <c r="B490" s="292" t="s">
        <v>469</v>
      </c>
      <c r="C490" s="276" t="n">
        <v>0</v>
      </c>
      <c r="D490" s="277"/>
      <c r="E490" s="277"/>
      <c r="F490" s="238" t="e">
        <f aca="false"/>
        <v>#DIV/0!</v>
      </c>
      <c r="G490" s="238" t="e">
        <f aca="false"/>
        <v>#DIV/0!</v>
      </c>
      <c r="H490" s="146" t="n">
        <v>0</v>
      </c>
      <c r="I490" s="146" t="n">
        <v>0</v>
      </c>
    </row>
    <row r="491" s="279" customFormat="true" ht="25.5" hidden="true" customHeight="false" outlineLevel="0" collapsed="false">
      <c r="A491" s="274"/>
      <c r="B491" s="291" t="s">
        <v>482</v>
      </c>
      <c r="C491" s="276" t="n">
        <v>0</v>
      </c>
      <c r="D491" s="277"/>
      <c r="E491" s="277"/>
      <c r="F491" s="238" t="e">
        <f aca="false"/>
        <v>#DIV/0!</v>
      </c>
      <c r="G491" s="238" t="e">
        <f aca="false"/>
        <v>#DIV/0!</v>
      </c>
      <c r="H491" s="146" t="n">
        <v>0</v>
      </c>
      <c r="I491" s="146" t="n">
        <v>0</v>
      </c>
    </row>
    <row r="492" s="279" customFormat="true" ht="38.25" hidden="true" customHeight="false" outlineLevel="0" collapsed="false">
      <c r="A492" s="274"/>
      <c r="B492" s="293" t="s">
        <v>483</v>
      </c>
      <c r="C492" s="277" t="n">
        <v>0</v>
      </c>
      <c r="D492" s="277"/>
      <c r="E492" s="277"/>
      <c r="F492" s="238" t="e">
        <f aca="false"/>
        <v>#DIV/0!</v>
      </c>
      <c r="G492" s="238" t="e">
        <f aca="false"/>
        <v>#DIV/0!</v>
      </c>
      <c r="H492" s="146" t="n">
        <v>0</v>
      </c>
      <c r="I492" s="146" t="n">
        <v>0</v>
      </c>
    </row>
    <row r="493" s="279" customFormat="true" ht="25.5" hidden="true" customHeight="false" outlineLevel="0" collapsed="false">
      <c r="A493" s="274"/>
      <c r="B493" s="291" t="s">
        <v>484</v>
      </c>
      <c r="C493" s="277" t="n">
        <v>0</v>
      </c>
      <c r="D493" s="277"/>
      <c r="E493" s="277"/>
      <c r="F493" s="238" t="e">
        <f aca="false"/>
        <v>#DIV/0!</v>
      </c>
      <c r="G493" s="238" t="e">
        <f aca="false"/>
        <v>#DIV/0!</v>
      </c>
      <c r="H493" s="146" t="n">
        <v>0</v>
      </c>
      <c r="I493" s="146" t="n">
        <v>0</v>
      </c>
    </row>
    <row r="494" customFormat="false" ht="12.75" hidden="false" customHeight="false" outlineLevel="0" collapsed="false">
      <c r="A494" s="236"/>
      <c r="B494" s="193" t="s">
        <v>21</v>
      </c>
      <c r="C494" s="146" t="n">
        <v>-2889762</v>
      </c>
      <c r="D494" s="146" t="n">
        <v>-2889762</v>
      </c>
      <c r="E494" s="146" t="n">
        <v>13306826</v>
      </c>
      <c r="F494" s="238" t="s">
        <v>17</v>
      </c>
      <c r="G494" s="238" t="s">
        <v>17</v>
      </c>
      <c r="H494" s="146" t="n">
        <v>-781995</v>
      </c>
      <c r="I494" s="146" t="n">
        <v>-33604398</v>
      </c>
    </row>
    <row r="495" customFormat="false" ht="12.75" hidden="false" customHeight="false" outlineLevel="0" collapsed="false">
      <c r="A495" s="236"/>
      <c r="B495" s="193" t="s">
        <v>22</v>
      </c>
      <c r="C495" s="199" t="n">
        <v>2889762</v>
      </c>
      <c r="D495" s="199" t="n">
        <v>2889762</v>
      </c>
      <c r="E495" s="199" t="n">
        <v>2889762</v>
      </c>
      <c r="F495" s="238" t="s">
        <v>17</v>
      </c>
      <c r="G495" s="238" t="s">
        <v>17</v>
      </c>
      <c r="H495" s="146" t="n">
        <v>781995</v>
      </c>
      <c r="I495" s="146" t="n">
        <v>781995</v>
      </c>
    </row>
    <row r="496" customFormat="false" ht="12.75" hidden="true" customHeight="false" outlineLevel="0" collapsed="false">
      <c r="A496" s="236"/>
      <c r="B496" s="251" t="s">
        <v>26</v>
      </c>
      <c r="C496" s="199" t="n">
        <v>0</v>
      </c>
      <c r="D496" s="199" t="n">
        <v>0</v>
      </c>
      <c r="E496" s="199" t="n">
        <v>0</v>
      </c>
      <c r="F496" s="238" t="e">
        <f aca="false"/>
        <v>#DIV/0!</v>
      </c>
      <c r="G496" s="238" t="e">
        <f aca="false"/>
        <v>#DIV/0!</v>
      </c>
      <c r="H496" s="146" t="n">
        <v>0</v>
      </c>
      <c r="I496" s="146" t="n">
        <v>0</v>
      </c>
    </row>
    <row r="497" customFormat="false" ht="12.75" hidden="true" customHeight="false" outlineLevel="0" collapsed="false">
      <c r="A497" s="236"/>
      <c r="B497" s="251" t="s">
        <v>27</v>
      </c>
      <c r="C497" s="199" t="n">
        <v>0</v>
      </c>
      <c r="D497" s="199" t="n">
        <v>0</v>
      </c>
      <c r="E497" s="199" t="n">
        <v>0</v>
      </c>
      <c r="F497" s="238" t="e">
        <f aca="false"/>
        <v>#DIV/0!</v>
      </c>
      <c r="G497" s="238" t="e">
        <f aca="false"/>
        <v>#DIV/0!</v>
      </c>
      <c r="H497" s="146" t="n">
        <v>0</v>
      </c>
      <c r="I497" s="146" t="n">
        <v>0</v>
      </c>
    </row>
    <row r="498" customFormat="false" ht="12.75" hidden="false" customHeight="false" outlineLevel="0" collapsed="false">
      <c r="A498" s="236"/>
      <c r="B498" s="251" t="s">
        <v>434</v>
      </c>
      <c r="C498" s="199" t="n">
        <v>2889762</v>
      </c>
      <c r="D498" s="199" t="n">
        <v>2889762</v>
      </c>
      <c r="E498" s="199" t="n">
        <v>2889762</v>
      </c>
      <c r="F498" s="238" t="s">
        <v>17</v>
      </c>
      <c r="G498" s="238" t="s">
        <v>17</v>
      </c>
      <c r="H498" s="146" t="n">
        <v>781995</v>
      </c>
      <c r="I498" s="146" t="n">
        <v>781995</v>
      </c>
    </row>
    <row r="499" customFormat="false" ht="51" hidden="false" customHeight="false" outlineLevel="0" collapsed="false">
      <c r="A499" s="236"/>
      <c r="B499" s="253" t="s">
        <v>435</v>
      </c>
      <c r="C499" s="199" t="n">
        <v>152434</v>
      </c>
      <c r="D499" s="146" t="n">
        <v>152434</v>
      </c>
      <c r="E499" s="146" t="n">
        <v>152434</v>
      </c>
      <c r="F499" s="238" t="s">
        <v>17</v>
      </c>
      <c r="G499" s="238" t="s">
        <v>17</v>
      </c>
      <c r="H499" s="146" t="n">
        <v>10977</v>
      </c>
      <c r="I499" s="146" t="n">
        <v>10977</v>
      </c>
    </row>
    <row r="500" customFormat="false" ht="37.5" hidden="false" customHeight="true" outlineLevel="0" collapsed="false">
      <c r="A500" s="236"/>
      <c r="B500" s="253" t="s">
        <v>451</v>
      </c>
      <c r="C500" s="199" t="n">
        <v>2737328</v>
      </c>
      <c r="D500" s="146" t="n">
        <v>2737328</v>
      </c>
      <c r="E500" s="146" t="n">
        <v>2737328</v>
      </c>
      <c r="F500" s="238" t="s">
        <v>17</v>
      </c>
      <c r="G500" s="238" t="s">
        <v>17</v>
      </c>
      <c r="H500" s="146" t="n">
        <v>771018</v>
      </c>
      <c r="I500" s="146" t="n">
        <v>771018</v>
      </c>
    </row>
    <row r="501" s="279" customFormat="true" ht="38.25" hidden="true" customHeight="false" outlineLevel="0" collapsed="false">
      <c r="A501" s="274"/>
      <c r="B501" s="294" t="s">
        <v>390</v>
      </c>
      <c r="C501" s="277" t="n">
        <v>0</v>
      </c>
      <c r="D501" s="277"/>
      <c r="E501" s="277"/>
      <c r="F501" s="238" t="e">
        <f aca="false"/>
        <v>#DIV/0!</v>
      </c>
      <c r="G501" s="238" t="e">
        <f aca="false"/>
        <v>#DIV/0!</v>
      </c>
      <c r="H501" s="146" t="n">
        <v>-298707896</v>
      </c>
      <c r="I501" s="146" t="n">
        <v>-298707896</v>
      </c>
    </row>
    <row r="502" customFormat="false" ht="12.75" hidden="false" customHeight="false" outlineLevel="0" collapsed="false">
      <c r="A502" s="236"/>
      <c r="B502" s="192"/>
      <c r="C502" s="146"/>
      <c r="D502" s="146"/>
      <c r="E502" s="146"/>
      <c r="F502" s="238"/>
      <c r="G502" s="238"/>
      <c r="H502" s="146"/>
      <c r="I502" s="146"/>
    </row>
    <row r="503" customFormat="false" ht="12.75" hidden="false" customHeight="false" outlineLevel="0" collapsed="false">
      <c r="A503" s="236"/>
      <c r="B503" s="240" t="s">
        <v>485</v>
      </c>
      <c r="C503" s="137"/>
      <c r="D503" s="146"/>
      <c r="E503" s="146"/>
      <c r="F503" s="238"/>
      <c r="G503" s="238"/>
      <c r="H503" s="146"/>
      <c r="I503" s="146"/>
    </row>
    <row r="504" customFormat="false" ht="12.75" hidden="false" customHeight="false" outlineLevel="0" collapsed="false">
      <c r="A504" s="236"/>
      <c r="B504" s="241" t="s">
        <v>418</v>
      </c>
      <c r="C504" s="263" t="n">
        <v>224591950</v>
      </c>
      <c r="D504" s="263" t="n">
        <v>224591950</v>
      </c>
      <c r="E504" s="263" t="n">
        <v>224408478</v>
      </c>
      <c r="F504" s="234" t="n">
        <v>99.9183087372455</v>
      </c>
      <c r="G504" s="234" t="n">
        <v>99.9183087372455</v>
      </c>
      <c r="H504" s="137" t="n">
        <v>16650875</v>
      </c>
      <c r="I504" s="137" t="n">
        <v>16541878</v>
      </c>
    </row>
    <row r="505" customFormat="false" ht="25.5" hidden="false" customHeight="false" outlineLevel="0" collapsed="false">
      <c r="A505" s="236"/>
      <c r="B505" s="272" t="s">
        <v>431</v>
      </c>
      <c r="C505" s="199" t="n">
        <v>4316642</v>
      </c>
      <c r="D505" s="146" t="n">
        <v>4316642</v>
      </c>
      <c r="E505" s="146" t="n">
        <v>4176596</v>
      </c>
      <c r="F505" s="238" t="n">
        <v>96.7556725806773</v>
      </c>
      <c r="G505" s="238" t="n">
        <v>96.7556725806773</v>
      </c>
      <c r="H505" s="146" t="n">
        <v>327419</v>
      </c>
      <c r="I505" s="146" t="n">
        <v>347430</v>
      </c>
    </row>
    <row r="506" customFormat="false" ht="12.75" hidden="false" customHeight="false" outlineLevel="0" collapsed="false">
      <c r="A506" s="236"/>
      <c r="B506" s="251" t="s">
        <v>437</v>
      </c>
      <c r="C506" s="199" t="n">
        <v>172818</v>
      </c>
      <c r="D506" s="146" t="n">
        <v>172818</v>
      </c>
      <c r="E506" s="146" t="n">
        <v>129392</v>
      </c>
      <c r="F506" s="238" t="n">
        <v>74.8718304806212</v>
      </c>
      <c r="G506" s="238" t="n">
        <v>74.8718304806212</v>
      </c>
      <c r="H506" s="146" t="n">
        <v>0</v>
      </c>
      <c r="I506" s="146" t="n">
        <v>0</v>
      </c>
    </row>
    <row r="507" customFormat="false" ht="12.75" hidden="false" customHeight="false" outlineLevel="0" collapsed="false">
      <c r="A507" s="236"/>
      <c r="B507" s="272" t="s">
        <v>438</v>
      </c>
      <c r="C507" s="199" t="n">
        <v>1739397</v>
      </c>
      <c r="D507" s="199" t="n">
        <v>1739397</v>
      </c>
      <c r="E507" s="199" t="n">
        <v>1739397</v>
      </c>
      <c r="F507" s="238" t="n">
        <v>100</v>
      </c>
      <c r="G507" s="238" t="n">
        <v>100</v>
      </c>
      <c r="H507" s="146" t="n">
        <v>1597008</v>
      </c>
      <c r="I507" s="146" t="n">
        <v>1468000</v>
      </c>
    </row>
    <row r="508" customFormat="false" ht="12.75" hidden="false" customHeight="false" outlineLevel="0" collapsed="false">
      <c r="A508" s="236"/>
      <c r="B508" s="282" t="s">
        <v>439</v>
      </c>
      <c r="C508" s="199" t="n">
        <v>1739397</v>
      </c>
      <c r="D508" s="199" t="n">
        <v>1739397</v>
      </c>
      <c r="E508" s="199" t="n">
        <v>1739397</v>
      </c>
      <c r="F508" s="238" t="n">
        <v>100</v>
      </c>
      <c r="G508" s="238" t="n">
        <v>100</v>
      </c>
      <c r="H508" s="146" t="n">
        <v>1597008</v>
      </c>
      <c r="I508" s="146" t="n">
        <v>1468000</v>
      </c>
    </row>
    <row r="509" customFormat="false" ht="15" hidden="false" customHeight="true" outlineLevel="0" collapsed="false">
      <c r="A509" s="236"/>
      <c r="B509" s="247" t="s">
        <v>440</v>
      </c>
      <c r="C509" s="199" t="n">
        <v>1739397</v>
      </c>
      <c r="D509" s="199" t="n">
        <v>1739397</v>
      </c>
      <c r="E509" s="199" t="n">
        <v>1739397</v>
      </c>
      <c r="F509" s="238" t="n">
        <v>100</v>
      </c>
      <c r="G509" s="238" t="n">
        <v>100</v>
      </c>
      <c r="H509" s="146" t="n">
        <v>1597008</v>
      </c>
      <c r="I509" s="146" t="n">
        <v>1468000</v>
      </c>
    </row>
    <row r="510" customFormat="false" ht="12.75" hidden="false" customHeight="false" outlineLevel="0" collapsed="false">
      <c r="A510" s="236"/>
      <c r="B510" s="248" t="s">
        <v>441</v>
      </c>
      <c r="C510" s="199" t="n">
        <v>1739397</v>
      </c>
      <c r="D510" s="199" t="n">
        <v>1739397</v>
      </c>
      <c r="E510" s="199" t="n">
        <v>1739397</v>
      </c>
      <c r="F510" s="238" t="n">
        <v>100</v>
      </c>
      <c r="G510" s="238" t="n">
        <v>100</v>
      </c>
      <c r="H510" s="146" t="n">
        <v>1597008</v>
      </c>
      <c r="I510" s="146" t="n">
        <v>1468000</v>
      </c>
    </row>
    <row r="511" customFormat="false" ht="63.75" hidden="false" customHeight="false" outlineLevel="0" collapsed="false">
      <c r="A511" s="236"/>
      <c r="B511" s="273" t="s">
        <v>442</v>
      </c>
      <c r="C511" s="199" t="n">
        <v>1739397</v>
      </c>
      <c r="D511" s="199" t="n">
        <v>1739397</v>
      </c>
      <c r="E511" s="199" t="n">
        <v>1739397</v>
      </c>
      <c r="F511" s="238" t="n">
        <v>100</v>
      </c>
      <c r="G511" s="238" t="n">
        <v>100</v>
      </c>
      <c r="H511" s="146" t="n">
        <v>1597008</v>
      </c>
      <c r="I511" s="146" t="n">
        <v>1468000</v>
      </c>
    </row>
    <row r="512" customFormat="false" ht="12.75" hidden="false" customHeight="false" outlineLevel="0" collapsed="false">
      <c r="A512" s="236"/>
      <c r="B512" s="251" t="s">
        <v>419</v>
      </c>
      <c r="C512" s="199" t="n">
        <v>218363093</v>
      </c>
      <c r="D512" s="199" t="n">
        <v>218363093</v>
      </c>
      <c r="E512" s="199" t="n">
        <v>218363093</v>
      </c>
      <c r="F512" s="238" t="n">
        <v>100</v>
      </c>
      <c r="G512" s="238" t="n">
        <v>100</v>
      </c>
      <c r="H512" s="146" t="n">
        <v>14726448</v>
      </c>
      <c r="I512" s="146" t="n">
        <v>14726448</v>
      </c>
    </row>
    <row r="513" customFormat="false" ht="25.5" hidden="false" customHeight="false" outlineLevel="0" collapsed="false">
      <c r="A513" s="236"/>
      <c r="B513" s="253" t="s">
        <v>420</v>
      </c>
      <c r="C513" s="199" t="n">
        <v>195983938</v>
      </c>
      <c r="D513" s="146" t="n">
        <v>195983938</v>
      </c>
      <c r="E513" s="146" t="n">
        <v>195983938</v>
      </c>
      <c r="F513" s="238" t="n">
        <v>100</v>
      </c>
      <c r="G513" s="238" t="n">
        <v>100</v>
      </c>
      <c r="H513" s="146" t="n">
        <v>13504658</v>
      </c>
      <c r="I513" s="146" t="n">
        <v>13504658</v>
      </c>
    </row>
    <row r="514" customFormat="false" ht="25.5" hidden="false" customHeight="false" outlineLevel="0" collapsed="false">
      <c r="A514" s="236"/>
      <c r="B514" s="253" t="s">
        <v>479</v>
      </c>
      <c r="C514" s="199" t="n">
        <v>22379155</v>
      </c>
      <c r="D514" s="146" t="n">
        <v>22379155</v>
      </c>
      <c r="E514" s="146" t="n">
        <v>22379155</v>
      </c>
      <c r="F514" s="238" t="n">
        <v>100</v>
      </c>
      <c r="G514" s="238" t="n">
        <v>100</v>
      </c>
      <c r="H514" s="146" t="n">
        <v>1221790</v>
      </c>
      <c r="I514" s="146" t="n">
        <v>1221790</v>
      </c>
    </row>
    <row r="515" customFormat="false" ht="12.75" hidden="false" customHeight="false" outlineLevel="0" collapsed="false">
      <c r="A515" s="236"/>
      <c r="B515" s="241" t="s">
        <v>421</v>
      </c>
      <c r="C515" s="137" t="n">
        <v>224859638</v>
      </c>
      <c r="D515" s="137" t="n">
        <v>224859638</v>
      </c>
      <c r="E515" s="137" t="n">
        <v>223380649</v>
      </c>
      <c r="F515" s="234" t="n">
        <v>99.3422612376526</v>
      </c>
      <c r="G515" s="234" t="n">
        <v>99.3422612376526</v>
      </c>
      <c r="H515" s="137" t="n">
        <v>16751549</v>
      </c>
      <c r="I515" s="137" t="n">
        <v>19652068</v>
      </c>
    </row>
    <row r="516" customFormat="false" ht="12.75" hidden="false" customHeight="false" outlineLevel="0" collapsed="false">
      <c r="A516" s="236"/>
      <c r="B516" s="251" t="s">
        <v>422</v>
      </c>
      <c r="C516" s="199" t="n">
        <v>222619379</v>
      </c>
      <c r="D516" s="199" t="n">
        <v>222619379</v>
      </c>
      <c r="E516" s="199" t="n">
        <v>221254429</v>
      </c>
      <c r="F516" s="238" t="n">
        <v>99.3868682923601</v>
      </c>
      <c r="G516" s="238" t="n">
        <v>99.3868682923601</v>
      </c>
      <c r="H516" s="146" t="n">
        <v>16591310</v>
      </c>
      <c r="I516" s="146" t="n">
        <v>19336096</v>
      </c>
    </row>
    <row r="517" customFormat="false" ht="12.75" hidden="false" customHeight="false" outlineLevel="0" collapsed="false">
      <c r="A517" s="236"/>
      <c r="B517" s="264" t="s">
        <v>423</v>
      </c>
      <c r="C517" s="199" t="n">
        <v>47702671</v>
      </c>
      <c r="D517" s="199" t="n">
        <v>47702671</v>
      </c>
      <c r="E517" s="199" t="n">
        <v>47209372</v>
      </c>
      <c r="F517" s="238" t="n">
        <v>98.9658880946101</v>
      </c>
      <c r="G517" s="238" t="n">
        <v>98.9658880946101</v>
      </c>
      <c r="H517" s="146" t="n">
        <v>4150919</v>
      </c>
      <c r="I517" s="146" t="n">
        <v>5012540</v>
      </c>
    </row>
    <row r="518" customFormat="false" ht="12.75" hidden="false" customHeight="false" outlineLevel="0" collapsed="false">
      <c r="A518" s="236"/>
      <c r="B518" s="266" t="s">
        <v>424</v>
      </c>
      <c r="C518" s="199" t="n">
        <v>30870513</v>
      </c>
      <c r="D518" s="146" t="n">
        <v>30870513</v>
      </c>
      <c r="E518" s="146" t="n">
        <v>30748431</v>
      </c>
      <c r="F518" s="238" t="n">
        <v>99.6045352404737</v>
      </c>
      <c r="G518" s="238" t="n">
        <v>99.6045352404737</v>
      </c>
      <c r="H518" s="146" t="n">
        <v>2742088</v>
      </c>
      <c r="I518" s="146" t="n">
        <v>3182224</v>
      </c>
    </row>
    <row r="519" customFormat="false" ht="12.75" hidden="false" customHeight="false" outlineLevel="0" collapsed="false">
      <c r="A519" s="236"/>
      <c r="B519" s="269" t="s">
        <v>425</v>
      </c>
      <c r="C519" s="199" t="n">
        <v>23898457</v>
      </c>
      <c r="D519" s="146" t="n">
        <v>23898457</v>
      </c>
      <c r="E519" s="146" t="n">
        <v>23799629</v>
      </c>
      <c r="F519" s="238" t="n">
        <v>99.5864670258837</v>
      </c>
      <c r="G519" s="238" t="n">
        <v>99.5864670258837</v>
      </c>
      <c r="H519" s="146" t="n">
        <v>2070721</v>
      </c>
      <c r="I519" s="146" t="n">
        <v>2459539</v>
      </c>
    </row>
    <row r="520" customFormat="false" ht="12.75" hidden="false" customHeight="false" outlineLevel="0" collapsed="false">
      <c r="A520" s="236"/>
      <c r="B520" s="266" t="s">
        <v>426</v>
      </c>
      <c r="C520" s="199" t="n">
        <v>16832158</v>
      </c>
      <c r="D520" s="146" t="n">
        <v>16832158</v>
      </c>
      <c r="E520" s="146" t="n">
        <v>16460941</v>
      </c>
      <c r="F520" s="238" t="n">
        <v>97.7945965098474</v>
      </c>
      <c r="G520" s="238" t="n">
        <v>97.7945965098474</v>
      </c>
      <c r="H520" s="146" t="n">
        <v>1408831</v>
      </c>
      <c r="I520" s="146" t="n">
        <v>1830316</v>
      </c>
    </row>
    <row r="521" customFormat="false" ht="12.75" hidden="false" customHeight="false" outlineLevel="0" collapsed="false">
      <c r="A521" s="236"/>
      <c r="B521" s="264" t="s">
        <v>463</v>
      </c>
      <c r="C521" s="199" t="n">
        <v>10266</v>
      </c>
      <c r="D521" s="146" t="n">
        <v>10266</v>
      </c>
      <c r="E521" s="146" t="n">
        <v>10246</v>
      </c>
      <c r="F521" s="238" t="n">
        <v>99.8051821546854</v>
      </c>
      <c r="G521" s="238" t="n">
        <v>99.8051821546854</v>
      </c>
      <c r="H521" s="146" t="n">
        <v>0</v>
      </c>
      <c r="I521" s="146" t="n">
        <v>0</v>
      </c>
    </row>
    <row r="522" customFormat="false" ht="12.75" hidden="false" customHeight="false" outlineLevel="0" collapsed="false">
      <c r="A522" s="236"/>
      <c r="B522" s="264" t="s">
        <v>427</v>
      </c>
      <c r="C522" s="199" t="n">
        <v>134177788</v>
      </c>
      <c r="D522" s="199" t="n">
        <v>134177788</v>
      </c>
      <c r="E522" s="199" t="n">
        <v>134023459</v>
      </c>
      <c r="F522" s="238" t="n">
        <v>99.8849817080007</v>
      </c>
      <c r="G522" s="238" t="n">
        <v>99.8849817080007</v>
      </c>
      <c r="H522" s="146" t="n">
        <v>9661617</v>
      </c>
      <c r="I522" s="146" t="n">
        <v>11336835</v>
      </c>
    </row>
    <row r="523" customFormat="false" ht="12.75" hidden="false" customHeight="false" outlineLevel="0" collapsed="false">
      <c r="A523" s="236"/>
      <c r="B523" s="266" t="s">
        <v>448</v>
      </c>
      <c r="C523" s="199" t="n">
        <v>12524986</v>
      </c>
      <c r="D523" s="146" t="n">
        <v>12524986</v>
      </c>
      <c r="E523" s="146" t="n">
        <v>12377692</v>
      </c>
      <c r="F523" s="238" t="n">
        <v>98.8239986855075</v>
      </c>
      <c r="G523" s="238" t="n">
        <v>98.8239986855075</v>
      </c>
      <c r="H523" s="146" t="n">
        <v>776363</v>
      </c>
      <c r="I523" s="146" t="n">
        <v>1179958</v>
      </c>
    </row>
    <row r="524" customFormat="false" ht="12.75" hidden="false" customHeight="false" outlineLevel="0" collapsed="false">
      <c r="A524" s="236"/>
      <c r="B524" s="266" t="s">
        <v>428</v>
      </c>
      <c r="C524" s="199" t="n">
        <v>121652802</v>
      </c>
      <c r="D524" s="146" t="n">
        <v>121652802</v>
      </c>
      <c r="E524" s="146" t="n">
        <v>121645767</v>
      </c>
      <c r="F524" s="238" t="n">
        <v>99.9942171492277</v>
      </c>
      <c r="G524" s="238" t="n">
        <v>99.9942171492277</v>
      </c>
      <c r="H524" s="146" t="n">
        <v>8885254</v>
      </c>
      <c r="I524" s="146" t="n">
        <v>10156877</v>
      </c>
    </row>
    <row r="525" customFormat="false" ht="25.5" hidden="false" customHeight="false" outlineLevel="0" collapsed="false">
      <c r="A525" s="236"/>
      <c r="B525" s="253" t="s">
        <v>432</v>
      </c>
      <c r="C525" s="199" t="n">
        <v>87797</v>
      </c>
      <c r="D525" s="199" t="n">
        <v>87797</v>
      </c>
      <c r="E525" s="199" t="n">
        <v>87699</v>
      </c>
      <c r="F525" s="238" t="n">
        <v>99.8883788739934</v>
      </c>
      <c r="G525" s="238" t="n">
        <v>99.8883788739934</v>
      </c>
      <c r="H525" s="146" t="n">
        <v>0</v>
      </c>
      <c r="I525" s="146" t="n">
        <v>0</v>
      </c>
    </row>
    <row r="526" s="279" customFormat="true" ht="25.5" hidden="true" customHeight="false" outlineLevel="0" collapsed="false">
      <c r="A526" s="274"/>
      <c r="B526" s="291" t="s">
        <v>457</v>
      </c>
      <c r="C526" s="276" t="n">
        <v>0</v>
      </c>
      <c r="D526" s="277"/>
      <c r="E526" s="277"/>
      <c r="F526" s="238" t="e">
        <f aca="false"/>
        <v>#DIV/0!</v>
      </c>
      <c r="G526" s="238" t="e">
        <f aca="false"/>
        <v>#DIV/0!</v>
      </c>
      <c r="H526" s="146" t="n">
        <v>0</v>
      </c>
      <c r="I526" s="146" t="n">
        <v>0</v>
      </c>
    </row>
    <row r="527" customFormat="false" ht="12.75" hidden="false" customHeight="false" outlineLevel="0" collapsed="false">
      <c r="A527" s="236"/>
      <c r="B527" s="247" t="s">
        <v>433</v>
      </c>
      <c r="C527" s="199" t="n">
        <v>87797</v>
      </c>
      <c r="D527" s="146" t="n">
        <v>87797</v>
      </c>
      <c r="E527" s="146" t="n">
        <v>87699</v>
      </c>
      <c r="F527" s="238" t="n">
        <v>99.8883788739934</v>
      </c>
      <c r="G527" s="238" t="n">
        <v>99.8883788739934</v>
      </c>
      <c r="H527" s="146" t="n">
        <v>0</v>
      </c>
      <c r="I527" s="146" t="n">
        <v>0</v>
      </c>
    </row>
    <row r="528" customFormat="false" ht="12.75" hidden="false" customHeight="false" outlineLevel="0" collapsed="false">
      <c r="A528" s="236"/>
      <c r="B528" s="264" t="s">
        <v>372</v>
      </c>
      <c r="C528" s="146" t="n">
        <v>40640857</v>
      </c>
      <c r="D528" s="146" t="n">
        <v>40640857</v>
      </c>
      <c r="E528" s="146" t="n">
        <v>39923653</v>
      </c>
      <c r="F528" s="238" t="n">
        <v>98.2352635920055</v>
      </c>
      <c r="G528" s="238" t="n">
        <v>98.2352635920055</v>
      </c>
      <c r="H528" s="146" t="n">
        <v>2778774</v>
      </c>
      <c r="I528" s="146" t="n">
        <v>2986721</v>
      </c>
    </row>
    <row r="529" customFormat="false" ht="25.5" hidden="false" customHeight="false" outlineLevel="0" collapsed="false">
      <c r="A529" s="236"/>
      <c r="B529" s="247" t="s">
        <v>449</v>
      </c>
      <c r="C529" s="146" t="n">
        <v>16810821</v>
      </c>
      <c r="D529" s="146" t="n">
        <v>16810821</v>
      </c>
      <c r="E529" s="146" t="n">
        <v>16810821</v>
      </c>
      <c r="F529" s="238" t="n">
        <v>100</v>
      </c>
      <c r="G529" s="238" t="n">
        <v>100</v>
      </c>
      <c r="H529" s="146" t="n">
        <v>1490976</v>
      </c>
      <c r="I529" s="146" t="n">
        <v>1490976</v>
      </c>
    </row>
    <row r="530" customFormat="false" ht="38.25" hidden="false" customHeight="false" outlineLevel="0" collapsed="false">
      <c r="A530" s="236"/>
      <c r="B530" s="248" t="s">
        <v>450</v>
      </c>
      <c r="C530" s="146" t="n">
        <v>16810821</v>
      </c>
      <c r="D530" s="146" t="n">
        <v>16810821</v>
      </c>
      <c r="E530" s="146" t="n">
        <v>16810821</v>
      </c>
      <c r="F530" s="238" t="n">
        <v>100</v>
      </c>
      <c r="G530" s="238" t="n">
        <v>100</v>
      </c>
      <c r="H530" s="146" t="n">
        <v>1490976</v>
      </c>
      <c r="I530" s="146" t="n">
        <v>1490976</v>
      </c>
    </row>
    <row r="531" customFormat="false" ht="12.75" hidden="false" customHeight="false" outlineLevel="0" collapsed="false">
      <c r="A531" s="236"/>
      <c r="B531" s="247" t="s">
        <v>458</v>
      </c>
      <c r="C531" s="146" t="n">
        <v>101293</v>
      </c>
      <c r="D531" s="146" t="n">
        <v>101293</v>
      </c>
      <c r="E531" s="146" t="n">
        <v>96717</v>
      </c>
      <c r="F531" s="238" t="n">
        <v>95.4824124075701</v>
      </c>
      <c r="G531" s="238" t="n">
        <v>95.4824124075701</v>
      </c>
      <c r="H531" s="146" t="n">
        <v>3133</v>
      </c>
      <c r="I531" s="146" t="n">
        <v>0</v>
      </c>
    </row>
    <row r="532" customFormat="false" ht="25.5" hidden="false" customHeight="false" outlineLevel="0" collapsed="false">
      <c r="A532" s="236"/>
      <c r="B532" s="247" t="s">
        <v>468</v>
      </c>
      <c r="C532" s="146" t="n">
        <v>1364232</v>
      </c>
      <c r="D532" s="146" t="n">
        <v>1364232</v>
      </c>
      <c r="E532" s="146" t="n">
        <v>1223073</v>
      </c>
      <c r="F532" s="238" t="n">
        <v>89.6528596309132</v>
      </c>
      <c r="G532" s="238" t="n">
        <v>89.6528596309132</v>
      </c>
      <c r="H532" s="146" t="n">
        <v>62875</v>
      </c>
      <c r="I532" s="146" t="n">
        <v>59174</v>
      </c>
    </row>
    <row r="533" customFormat="false" ht="25.5" hidden="false" customHeight="false" outlineLevel="0" collapsed="false">
      <c r="A533" s="236"/>
      <c r="B533" s="247" t="s">
        <v>459</v>
      </c>
      <c r="C533" s="146" t="n">
        <v>22364511</v>
      </c>
      <c r="D533" s="146" t="n">
        <v>22364511</v>
      </c>
      <c r="E533" s="146" t="n">
        <v>21793042</v>
      </c>
      <c r="F533" s="238" t="n">
        <v>97.4447507481831</v>
      </c>
      <c r="G533" s="238" t="n">
        <v>97.4447507481831</v>
      </c>
      <c r="H533" s="146" t="n">
        <v>1221790</v>
      </c>
      <c r="I533" s="146" t="n">
        <v>1436571</v>
      </c>
    </row>
    <row r="534" customFormat="false" ht="38.25" hidden="false" customHeight="false" outlineLevel="0" collapsed="false">
      <c r="A534" s="236"/>
      <c r="B534" s="248" t="s">
        <v>460</v>
      </c>
      <c r="C534" s="146" t="n">
        <v>22364511</v>
      </c>
      <c r="D534" s="146" t="n">
        <v>22364511</v>
      </c>
      <c r="E534" s="146" t="n">
        <v>21793042</v>
      </c>
      <c r="F534" s="238" t="n">
        <v>97.4447507481831</v>
      </c>
      <c r="G534" s="238" t="n">
        <v>97.4447507481831</v>
      </c>
      <c r="H534" s="146" t="n">
        <v>1221790</v>
      </c>
      <c r="I534" s="146" t="n">
        <v>1436571</v>
      </c>
    </row>
    <row r="535" customFormat="false" ht="12.75" hidden="false" customHeight="false" outlineLevel="0" collapsed="false">
      <c r="A535" s="236"/>
      <c r="B535" s="251" t="s">
        <v>377</v>
      </c>
      <c r="C535" s="199" t="n">
        <v>2240259</v>
      </c>
      <c r="D535" s="199" t="n">
        <v>2240259</v>
      </c>
      <c r="E535" s="199" t="n">
        <v>2126220</v>
      </c>
      <c r="F535" s="238" t="n">
        <v>94.909561796203</v>
      </c>
      <c r="G535" s="238" t="n">
        <v>94.909561796203</v>
      </c>
      <c r="H535" s="146" t="n">
        <v>160239</v>
      </c>
      <c r="I535" s="146" t="n">
        <v>315972</v>
      </c>
    </row>
    <row r="536" customFormat="false" ht="12.75" hidden="false" customHeight="false" outlineLevel="0" collapsed="false">
      <c r="A536" s="236"/>
      <c r="B536" s="264" t="s">
        <v>429</v>
      </c>
      <c r="C536" s="199" t="n">
        <v>2225615</v>
      </c>
      <c r="D536" s="146" t="n">
        <v>2225615</v>
      </c>
      <c r="E536" s="146" t="n">
        <v>2121570</v>
      </c>
      <c r="F536" s="238" t="n">
        <v>95.3251123846667</v>
      </c>
      <c r="G536" s="238" t="n">
        <v>95.3251123846667</v>
      </c>
      <c r="H536" s="146" t="n">
        <v>160239</v>
      </c>
      <c r="I536" s="146" t="n">
        <v>315972</v>
      </c>
    </row>
    <row r="537" s="279" customFormat="true" ht="12.75" hidden="true" customHeight="false" outlineLevel="0" collapsed="false">
      <c r="A537" s="274"/>
      <c r="B537" s="292" t="s">
        <v>469</v>
      </c>
      <c r="C537" s="276" t="n">
        <v>0</v>
      </c>
      <c r="D537" s="277"/>
      <c r="E537" s="277"/>
      <c r="F537" s="238" t="e">
        <f aca="false"/>
        <v>#DIV/0!</v>
      </c>
      <c r="G537" s="238" t="e">
        <f aca="false"/>
        <v>#DIV/0!</v>
      </c>
      <c r="H537" s="146" t="n">
        <v>0</v>
      </c>
      <c r="I537" s="146" t="n">
        <v>0</v>
      </c>
    </row>
    <row r="538" s="279" customFormat="true" ht="25.5" hidden="true" customHeight="false" outlineLevel="0" collapsed="false">
      <c r="A538" s="274"/>
      <c r="B538" s="291" t="s">
        <v>482</v>
      </c>
      <c r="C538" s="276" t="n">
        <v>0</v>
      </c>
      <c r="D538" s="277"/>
      <c r="E538" s="277"/>
      <c r="F538" s="238" t="e">
        <f aca="false"/>
        <v>#DIV/0!</v>
      </c>
      <c r="G538" s="238" t="e">
        <f aca="false"/>
        <v>#DIV/0!</v>
      </c>
      <c r="H538" s="146" t="n">
        <v>0</v>
      </c>
      <c r="I538" s="146" t="n">
        <v>0</v>
      </c>
    </row>
    <row r="539" s="279" customFormat="true" ht="38.25" hidden="true" customHeight="false" outlineLevel="0" collapsed="false">
      <c r="A539" s="274"/>
      <c r="B539" s="293" t="s">
        <v>483</v>
      </c>
      <c r="C539" s="277" t="n">
        <v>0</v>
      </c>
      <c r="D539" s="277"/>
      <c r="E539" s="277"/>
      <c r="F539" s="238" t="e">
        <f aca="false"/>
        <v>#DIV/0!</v>
      </c>
      <c r="G539" s="238" t="e">
        <f aca="false"/>
        <v>#DIV/0!</v>
      </c>
      <c r="H539" s="146" t="n">
        <v>0</v>
      </c>
      <c r="I539" s="146" t="n">
        <v>0</v>
      </c>
    </row>
    <row r="540" s="279" customFormat="true" ht="25.5" hidden="true" customHeight="false" outlineLevel="0" collapsed="false">
      <c r="A540" s="274"/>
      <c r="B540" s="291" t="s">
        <v>484</v>
      </c>
      <c r="C540" s="277" t="n">
        <v>0</v>
      </c>
      <c r="D540" s="277"/>
      <c r="E540" s="277"/>
      <c r="F540" s="238" t="e">
        <f aca="false"/>
        <v>#DIV/0!</v>
      </c>
      <c r="G540" s="238" t="e">
        <f aca="false"/>
        <v>#DIV/0!</v>
      </c>
      <c r="H540" s="146" t="n">
        <v>0</v>
      </c>
      <c r="I540" s="146" t="n">
        <v>0</v>
      </c>
    </row>
    <row r="541" s="279" customFormat="true" ht="12.75" hidden="true" customHeight="false" outlineLevel="0" collapsed="false">
      <c r="A541" s="274"/>
      <c r="B541" s="295" t="s">
        <v>21</v>
      </c>
      <c r="C541" s="277" t="n">
        <v>0</v>
      </c>
      <c r="D541" s="277"/>
      <c r="E541" s="277"/>
      <c r="F541" s="238" t="e">
        <f aca="false"/>
        <v>#DIV/0!</v>
      </c>
      <c r="G541" s="238" t="e">
        <f aca="false"/>
        <v>#DIV/0!</v>
      </c>
      <c r="H541" s="146" t="n">
        <v>0</v>
      </c>
      <c r="I541" s="146" t="n">
        <v>0</v>
      </c>
    </row>
    <row r="542" s="279" customFormat="true" ht="12.75" hidden="true" customHeight="false" outlineLevel="0" collapsed="false">
      <c r="A542" s="274"/>
      <c r="B542" s="295" t="s">
        <v>22</v>
      </c>
      <c r="C542" s="276" t="n">
        <v>0</v>
      </c>
      <c r="D542" s="277"/>
      <c r="E542" s="277"/>
      <c r="F542" s="238" t="e">
        <f aca="false"/>
        <v>#DIV/0!</v>
      </c>
      <c r="G542" s="238" t="e">
        <f aca="false"/>
        <v>#DIV/0!</v>
      </c>
      <c r="H542" s="146" t="n">
        <v>0</v>
      </c>
      <c r="I542" s="146" t="n">
        <v>0</v>
      </c>
    </row>
    <row r="543" s="279" customFormat="true" ht="12.75" hidden="true" customHeight="false" outlineLevel="0" collapsed="false">
      <c r="A543" s="274"/>
      <c r="B543" s="296" t="s">
        <v>26</v>
      </c>
      <c r="C543" s="276" t="n">
        <v>0</v>
      </c>
      <c r="D543" s="277"/>
      <c r="E543" s="277"/>
      <c r="F543" s="238" t="e">
        <f aca="false"/>
        <v>#DIV/0!</v>
      </c>
      <c r="G543" s="238" t="e">
        <f aca="false"/>
        <v>#DIV/0!</v>
      </c>
      <c r="H543" s="146" t="n">
        <v>0</v>
      </c>
      <c r="I543" s="146" t="n">
        <v>0</v>
      </c>
    </row>
    <row r="544" s="279" customFormat="true" ht="12.75" hidden="true" customHeight="false" outlineLevel="0" collapsed="false">
      <c r="A544" s="274"/>
      <c r="B544" s="296" t="s">
        <v>27</v>
      </c>
      <c r="C544" s="276" t="n">
        <v>0</v>
      </c>
      <c r="D544" s="277"/>
      <c r="E544" s="277"/>
      <c r="F544" s="238" t="e">
        <f aca="false"/>
        <v>#DIV/0!</v>
      </c>
      <c r="G544" s="238" t="e">
        <f aca="false"/>
        <v>#DIV/0!</v>
      </c>
      <c r="H544" s="146" t="n">
        <v>0</v>
      </c>
      <c r="I544" s="146" t="n">
        <v>0</v>
      </c>
    </row>
    <row r="545" s="279" customFormat="true" ht="12.75" hidden="true" customHeight="false" outlineLevel="0" collapsed="false">
      <c r="A545" s="274"/>
      <c r="B545" s="296" t="s">
        <v>434</v>
      </c>
      <c r="C545" s="276" t="n">
        <v>0</v>
      </c>
      <c r="D545" s="277"/>
      <c r="E545" s="277"/>
      <c r="F545" s="238" t="e">
        <f aca="false"/>
        <v>#DIV/0!</v>
      </c>
      <c r="G545" s="238" t="e">
        <f aca="false"/>
        <v>#DIV/0!</v>
      </c>
      <c r="H545" s="146" t="n">
        <v>0</v>
      </c>
      <c r="I545" s="146" t="n">
        <v>0</v>
      </c>
    </row>
    <row r="546" s="279" customFormat="true" ht="51" hidden="true" customHeight="false" outlineLevel="0" collapsed="false">
      <c r="A546" s="274"/>
      <c r="B546" s="294" t="s">
        <v>435</v>
      </c>
      <c r="C546" s="276" t="n">
        <v>0</v>
      </c>
      <c r="D546" s="277"/>
      <c r="E546" s="277"/>
      <c r="F546" s="238" t="e">
        <f aca="false"/>
        <v>#DIV/0!</v>
      </c>
      <c r="G546" s="238" t="e">
        <f aca="false"/>
        <v>#DIV/0!</v>
      </c>
      <c r="H546" s="146" t="n">
        <v>0</v>
      </c>
      <c r="I546" s="146" t="n">
        <v>0</v>
      </c>
    </row>
    <row r="547" s="279" customFormat="true" ht="51" hidden="true" customHeight="false" outlineLevel="0" collapsed="false">
      <c r="A547" s="274"/>
      <c r="B547" s="294" t="s">
        <v>451</v>
      </c>
      <c r="C547" s="276" t="n">
        <v>0</v>
      </c>
      <c r="D547" s="277"/>
      <c r="E547" s="277"/>
      <c r="F547" s="238" t="e">
        <f aca="false"/>
        <v>#DIV/0!</v>
      </c>
      <c r="G547" s="238" t="e">
        <f aca="false"/>
        <v>#DIV/0!</v>
      </c>
      <c r="H547" s="146" t="n">
        <v>0</v>
      </c>
      <c r="I547" s="146" t="n">
        <v>0</v>
      </c>
    </row>
    <row r="548" s="279" customFormat="true" ht="38.25" hidden="true" customHeight="false" outlineLevel="0" collapsed="false">
      <c r="A548" s="274"/>
      <c r="B548" s="294" t="s">
        <v>390</v>
      </c>
      <c r="C548" s="277" t="n">
        <v>0</v>
      </c>
      <c r="D548" s="277"/>
      <c r="E548" s="277"/>
      <c r="F548" s="238" t="e">
        <f aca="false"/>
        <v>#DIV/0!</v>
      </c>
      <c r="G548" s="238" t="e">
        <f aca="false"/>
        <v>#DIV/0!</v>
      </c>
      <c r="H548" s="146" t="n">
        <v>0</v>
      </c>
      <c r="I548" s="146" t="n">
        <v>0</v>
      </c>
    </row>
    <row r="549" s="279" customFormat="true" ht="12.75" hidden="false" customHeight="false" outlineLevel="0" collapsed="false">
      <c r="A549" s="274"/>
      <c r="B549" s="264" t="s">
        <v>469</v>
      </c>
      <c r="C549" s="146" t="n">
        <v>14644</v>
      </c>
      <c r="D549" s="146" t="n">
        <v>14644</v>
      </c>
      <c r="E549" s="146" t="n">
        <v>4650</v>
      </c>
      <c r="F549" s="238" t="n">
        <v>31.7536192297187</v>
      </c>
      <c r="G549" s="238" t="n">
        <v>31.7536192297187</v>
      </c>
      <c r="H549" s="146" t="n">
        <v>0</v>
      </c>
      <c r="I549" s="146" t="n">
        <v>0</v>
      </c>
    </row>
    <row r="550" s="279" customFormat="true" ht="25.5" hidden="false" customHeight="false" outlineLevel="0" collapsed="false">
      <c r="A550" s="274"/>
      <c r="B550" s="247" t="s">
        <v>470</v>
      </c>
      <c r="C550" s="146" t="n">
        <v>14644</v>
      </c>
      <c r="D550" s="146" t="n">
        <v>14644</v>
      </c>
      <c r="E550" s="146" t="n">
        <v>4650</v>
      </c>
      <c r="F550" s="238" t="n">
        <v>31.7536192297187</v>
      </c>
      <c r="G550" s="238" t="n">
        <v>31.7536192297187</v>
      </c>
      <c r="H550" s="146" t="n">
        <v>0</v>
      </c>
      <c r="I550" s="146" t="n">
        <v>0</v>
      </c>
    </row>
    <row r="551" s="279" customFormat="true" ht="12.75" hidden="false" customHeight="false" outlineLevel="0" collapsed="false">
      <c r="A551" s="274"/>
      <c r="B551" s="193" t="s">
        <v>21</v>
      </c>
      <c r="C551" s="146" t="n">
        <v>-267688</v>
      </c>
      <c r="D551" s="146" t="n">
        <v>-267688</v>
      </c>
      <c r="E551" s="146" t="n">
        <v>1027829</v>
      </c>
      <c r="F551" s="238" t="s">
        <v>17</v>
      </c>
      <c r="G551" s="238" t="s">
        <v>17</v>
      </c>
      <c r="H551" s="146" t="n">
        <v>-100674</v>
      </c>
      <c r="I551" s="146" t="n">
        <v>-3110190</v>
      </c>
    </row>
    <row r="552" s="279" customFormat="true" ht="12.75" hidden="false" customHeight="false" outlineLevel="0" collapsed="false">
      <c r="A552" s="274"/>
      <c r="B552" s="193" t="s">
        <v>22</v>
      </c>
      <c r="C552" s="146" t="n">
        <v>267688</v>
      </c>
      <c r="D552" s="146" t="n">
        <v>267688</v>
      </c>
      <c r="E552" s="146" t="n">
        <v>267688</v>
      </c>
      <c r="F552" s="238" t="s">
        <v>17</v>
      </c>
      <c r="G552" s="238" t="s">
        <v>17</v>
      </c>
      <c r="H552" s="146" t="n">
        <v>100674</v>
      </c>
      <c r="I552" s="146" t="n">
        <v>100674</v>
      </c>
    </row>
    <row r="553" s="279" customFormat="true" ht="12.75" hidden="false" customHeight="false" outlineLevel="0" collapsed="false">
      <c r="A553" s="274"/>
      <c r="B553" s="251" t="s">
        <v>434</v>
      </c>
      <c r="C553" s="146" t="n">
        <v>267688</v>
      </c>
      <c r="D553" s="146" t="n">
        <v>267688</v>
      </c>
      <c r="E553" s="146" t="n">
        <v>267688</v>
      </c>
      <c r="F553" s="238" t="s">
        <v>17</v>
      </c>
      <c r="G553" s="238" t="s">
        <v>17</v>
      </c>
      <c r="H553" s="146" t="n">
        <v>100674</v>
      </c>
      <c r="I553" s="146" t="n">
        <v>100674</v>
      </c>
    </row>
    <row r="554" s="279" customFormat="true" ht="51" hidden="false" customHeight="false" outlineLevel="0" collapsed="false">
      <c r="A554" s="274"/>
      <c r="B554" s="253" t="s">
        <v>435</v>
      </c>
      <c r="C554" s="146" t="n">
        <v>267688</v>
      </c>
      <c r="D554" s="146" t="n">
        <v>267688</v>
      </c>
      <c r="E554" s="146" t="n">
        <v>267688</v>
      </c>
      <c r="F554" s="238" t="s">
        <v>17</v>
      </c>
      <c r="G554" s="238" t="s">
        <v>17</v>
      </c>
      <c r="H554" s="146" t="n">
        <v>100674</v>
      </c>
      <c r="I554" s="146" t="n">
        <v>100674</v>
      </c>
    </row>
    <row r="555" customFormat="false" ht="12.75" hidden="false" customHeight="false" outlineLevel="0" collapsed="false">
      <c r="A555" s="236"/>
      <c r="B555" s="196"/>
      <c r="C555" s="146"/>
      <c r="D555" s="146"/>
      <c r="E555" s="146"/>
      <c r="F555" s="238"/>
      <c r="G555" s="238"/>
      <c r="H555" s="146"/>
      <c r="I555" s="146"/>
    </row>
    <row r="556" customFormat="false" ht="12.75" hidden="false" customHeight="false" outlineLevel="0" collapsed="false">
      <c r="A556" s="236"/>
      <c r="B556" s="240" t="s">
        <v>486</v>
      </c>
      <c r="C556" s="137"/>
      <c r="D556" s="146"/>
      <c r="E556" s="146"/>
      <c r="F556" s="238"/>
      <c r="G556" s="238"/>
      <c r="H556" s="146"/>
      <c r="I556" s="146"/>
    </row>
    <row r="557" customFormat="false" ht="12.75" hidden="false" customHeight="false" outlineLevel="0" collapsed="false">
      <c r="A557" s="236"/>
      <c r="B557" s="241" t="s">
        <v>418</v>
      </c>
      <c r="C557" s="263" t="n">
        <v>106636412</v>
      </c>
      <c r="D557" s="263" t="n">
        <v>106636412</v>
      </c>
      <c r="E557" s="263" t="n">
        <v>105057904</v>
      </c>
      <c r="F557" s="234" t="n">
        <v>98.5197288896029</v>
      </c>
      <c r="G557" s="234" t="n">
        <v>98.5197288896029</v>
      </c>
      <c r="H557" s="137" t="n">
        <v>9962786</v>
      </c>
      <c r="I557" s="137" t="n">
        <v>9646616</v>
      </c>
    </row>
    <row r="558" customFormat="false" ht="25.5" hidden="false" customHeight="false" outlineLevel="0" collapsed="false">
      <c r="A558" s="236"/>
      <c r="B558" s="272" t="s">
        <v>431</v>
      </c>
      <c r="C558" s="199" t="n">
        <v>13146000</v>
      </c>
      <c r="D558" s="146" t="n">
        <v>13146000</v>
      </c>
      <c r="E558" s="146" t="n">
        <v>11773627</v>
      </c>
      <c r="F558" s="238" t="n">
        <v>89.5605279172372</v>
      </c>
      <c r="G558" s="238" t="n">
        <v>89.5605279172372</v>
      </c>
      <c r="H558" s="146" t="n">
        <v>1105284</v>
      </c>
      <c r="I558" s="146" t="n">
        <v>791236</v>
      </c>
    </row>
    <row r="559" customFormat="false" ht="12.75" hidden="false" customHeight="false" outlineLevel="0" collapsed="false">
      <c r="A559" s="236"/>
      <c r="B559" s="251" t="s">
        <v>437</v>
      </c>
      <c r="C559" s="199" t="n">
        <v>640763</v>
      </c>
      <c r="D559" s="146" t="n">
        <v>640763</v>
      </c>
      <c r="E559" s="146" t="n">
        <v>434628</v>
      </c>
      <c r="F559" s="238" t="n">
        <v>67.8297592089431</v>
      </c>
      <c r="G559" s="238" t="n">
        <v>67.8297592089431</v>
      </c>
      <c r="H559" s="146" t="n">
        <v>2122</v>
      </c>
      <c r="I559" s="146" t="n">
        <v>0</v>
      </c>
    </row>
    <row r="560" customFormat="false" ht="12.75" hidden="false" customHeight="false" outlineLevel="0" collapsed="false">
      <c r="A560" s="236"/>
      <c r="B560" s="251" t="s">
        <v>438</v>
      </c>
      <c r="C560" s="199" t="n">
        <v>116614</v>
      </c>
      <c r="D560" s="199" t="n">
        <v>116614</v>
      </c>
      <c r="E560" s="199" t="n">
        <v>116614</v>
      </c>
      <c r="F560" s="238" t="n">
        <v>100</v>
      </c>
      <c r="G560" s="238" t="n">
        <v>100</v>
      </c>
      <c r="H560" s="146" t="n">
        <v>111614</v>
      </c>
      <c r="I560" s="146" t="n">
        <v>111614</v>
      </c>
    </row>
    <row r="561" customFormat="false" ht="12.75" hidden="false" customHeight="false" outlineLevel="0" collapsed="false">
      <c r="A561" s="236"/>
      <c r="B561" s="264" t="s">
        <v>439</v>
      </c>
      <c r="C561" s="199" t="n">
        <v>116614</v>
      </c>
      <c r="D561" s="199" t="n">
        <v>116614</v>
      </c>
      <c r="E561" s="199" t="n">
        <v>116614</v>
      </c>
      <c r="F561" s="238" t="n">
        <v>100</v>
      </c>
      <c r="G561" s="238" t="n">
        <v>100</v>
      </c>
      <c r="H561" s="146" t="n">
        <v>111614</v>
      </c>
      <c r="I561" s="146" t="n">
        <v>111614</v>
      </c>
    </row>
    <row r="562" customFormat="false" ht="12.75" hidden="false" customHeight="false" outlineLevel="0" collapsed="false">
      <c r="A562" s="236"/>
      <c r="B562" s="266" t="s">
        <v>440</v>
      </c>
      <c r="C562" s="199" t="n">
        <v>116614</v>
      </c>
      <c r="D562" s="199" t="n">
        <v>116614</v>
      </c>
      <c r="E562" s="199" t="n">
        <v>116614</v>
      </c>
      <c r="F562" s="238" t="n">
        <v>100</v>
      </c>
      <c r="G562" s="238" t="n">
        <v>100</v>
      </c>
      <c r="H562" s="146" t="n">
        <v>111614</v>
      </c>
      <c r="I562" s="146" t="n">
        <v>111614</v>
      </c>
    </row>
    <row r="563" customFormat="false" ht="12.75" hidden="false" customHeight="false" outlineLevel="0" collapsed="false">
      <c r="A563" s="236"/>
      <c r="B563" s="269" t="s">
        <v>441</v>
      </c>
      <c r="C563" s="199" t="n">
        <v>116614</v>
      </c>
      <c r="D563" s="199" t="n">
        <v>116614</v>
      </c>
      <c r="E563" s="199" t="n">
        <v>116614</v>
      </c>
      <c r="F563" s="238" t="n">
        <v>100</v>
      </c>
      <c r="G563" s="238" t="n">
        <v>100</v>
      </c>
      <c r="H563" s="146" t="n">
        <v>111614</v>
      </c>
      <c r="I563" s="146" t="n">
        <v>111614</v>
      </c>
    </row>
    <row r="564" customFormat="false" ht="63.75" hidden="false" customHeight="false" outlineLevel="0" collapsed="false">
      <c r="A564" s="236"/>
      <c r="B564" s="273" t="s">
        <v>442</v>
      </c>
      <c r="C564" s="199" t="n">
        <v>116614</v>
      </c>
      <c r="D564" s="199" t="n">
        <v>116614</v>
      </c>
      <c r="E564" s="199" t="n">
        <v>116614</v>
      </c>
      <c r="F564" s="238" t="n">
        <v>100</v>
      </c>
      <c r="G564" s="238" t="n">
        <v>100</v>
      </c>
      <c r="H564" s="146" t="n">
        <v>111614</v>
      </c>
      <c r="I564" s="146" t="n">
        <v>111614</v>
      </c>
    </row>
    <row r="565" customFormat="false" ht="12.75" hidden="false" customHeight="false" outlineLevel="0" collapsed="false">
      <c r="A565" s="236"/>
      <c r="B565" s="251" t="s">
        <v>419</v>
      </c>
      <c r="C565" s="199" t="n">
        <v>92733035</v>
      </c>
      <c r="D565" s="199" t="n">
        <v>92733035</v>
      </c>
      <c r="E565" s="199" t="n">
        <v>92733035</v>
      </c>
      <c r="F565" s="238" t="n">
        <v>100</v>
      </c>
      <c r="G565" s="238" t="n">
        <v>100</v>
      </c>
      <c r="H565" s="146" t="n">
        <v>8743766</v>
      </c>
      <c r="I565" s="146" t="n">
        <v>8743766</v>
      </c>
    </row>
    <row r="566" customFormat="false" ht="25.5" hidden="false" customHeight="false" outlineLevel="0" collapsed="false">
      <c r="A566" s="236"/>
      <c r="B566" s="253" t="s">
        <v>420</v>
      </c>
      <c r="C566" s="199" t="n">
        <v>92733035</v>
      </c>
      <c r="D566" s="146" t="n">
        <v>92733035</v>
      </c>
      <c r="E566" s="146" t="n">
        <v>92733035</v>
      </c>
      <c r="F566" s="238" t="n">
        <v>100</v>
      </c>
      <c r="G566" s="238" t="n">
        <v>100</v>
      </c>
      <c r="H566" s="146" t="n">
        <v>8743766</v>
      </c>
      <c r="I566" s="146" t="n">
        <v>8743766</v>
      </c>
    </row>
    <row r="567" customFormat="false" ht="12.75" hidden="false" customHeight="false" outlineLevel="0" collapsed="false">
      <c r="A567" s="236"/>
      <c r="B567" s="241" t="s">
        <v>421</v>
      </c>
      <c r="C567" s="137" t="n">
        <v>110125426</v>
      </c>
      <c r="D567" s="137" t="n">
        <v>110125426</v>
      </c>
      <c r="E567" s="137" t="n">
        <v>105244505</v>
      </c>
      <c r="F567" s="234" t="n">
        <v>95.5678527863311</v>
      </c>
      <c r="G567" s="234" t="n">
        <v>95.5678527863311</v>
      </c>
      <c r="H567" s="137" t="n">
        <v>10746980</v>
      </c>
      <c r="I567" s="137" t="n">
        <v>12458559</v>
      </c>
    </row>
    <row r="568" customFormat="false" ht="12.75" hidden="false" customHeight="false" outlineLevel="0" collapsed="false">
      <c r="A568" s="236"/>
      <c r="B568" s="251" t="s">
        <v>422</v>
      </c>
      <c r="C568" s="199" t="n">
        <v>104767657</v>
      </c>
      <c r="D568" s="199" t="n">
        <v>104767657</v>
      </c>
      <c r="E568" s="199" t="n">
        <v>99956446</v>
      </c>
      <c r="F568" s="238" t="n">
        <v>95.4077325600591</v>
      </c>
      <c r="G568" s="238" t="n">
        <v>95.4077325600591</v>
      </c>
      <c r="H568" s="146" t="n">
        <v>10337406</v>
      </c>
      <c r="I568" s="146" t="n">
        <v>11541955</v>
      </c>
    </row>
    <row r="569" customFormat="false" ht="12.75" hidden="false" customHeight="false" outlineLevel="0" collapsed="false">
      <c r="A569" s="236"/>
      <c r="B569" s="264" t="s">
        <v>423</v>
      </c>
      <c r="C569" s="199" t="n">
        <v>102026918</v>
      </c>
      <c r="D569" s="199" t="n">
        <v>102026918</v>
      </c>
      <c r="E569" s="199" t="n">
        <v>97937696</v>
      </c>
      <c r="F569" s="238" t="n">
        <v>95.9920165382238</v>
      </c>
      <c r="G569" s="238" t="n">
        <v>95.9920165382238</v>
      </c>
      <c r="H569" s="146" t="n">
        <v>10001755</v>
      </c>
      <c r="I569" s="146" t="n">
        <v>11201944</v>
      </c>
    </row>
    <row r="570" customFormat="false" ht="12.75" hidden="false" customHeight="false" outlineLevel="0" collapsed="false">
      <c r="A570" s="236"/>
      <c r="B570" s="266" t="s">
        <v>424</v>
      </c>
      <c r="C570" s="199" t="n">
        <v>70963449</v>
      </c>
      <c r="D570" s="146" t="n">
        <v>70963449</v>
      </c>
      <c r="E570" s="146" t="n">
        <v>69704184</v>
      </c>
      <c r="F570" s="238" t="n">
        <v>98.2254737928536</v>
      </c>
      <c r="G570" s="238" t="n">
        <v>98.2254737928536</v>
      </c>
      <c r="H570" s="146" t="n">
        <v>6999771</v>
      </c>
      <c r="I570" s="146" t="n">
        <v>7386297</v>
      </c>
    </row>
    <row r="571" customFormat="false" ht="12.75" hidden="false" customHeight="false" outlineLevel="0" collapsed="false">
      <c r="A571" s="236"/>
      <c r="B571" s="269" t="s">
        <v>425</v>
      </c>
      <c r="C571" s="199" t="n">
        <v>51595140</v>
      </c>
      <c r="D571" s="146" t="n">
        <v>51595140</v>
      </c>
      <c r="E571" s="146" t="n">
        <v>50779641</v>
      </c>
      <c r="F571" s="238" t="n">
        <v>98.4194267134463</v>
      </c>
      <c r="G571" s="238" t="n">
        <v>98.4194267134463</v>
      </c>
      <c r="H571" s="146" t="n">
        <v>5271616</v>
      </c>
      <c r="I571" s="146" t="n">
        <v>5689616</v>
      </c>
    </row>
    <row r="572" customFormat="false" ht="12.75" hidden="false" customHeight="false" outlineLevel="0" collapsed="false">
      <c r="A572" s="236"/>
      <c r="B572" s="266" t="s">
        <v>426</v>
      </c>
      <c r="C572" s="199" t="n">
        <v>31063469</v>
      </c>
      <c r="D572" s="146" t="n">
        <v>31063469</v>
      </c>
      <c r="E572" s="146" t="n">
        <v>28233512</v>
      </c>
      <c r="F572" s="238" t="n">
        <v>90.8897586422173</v>
      </c>
      <c r="G572" s="238" t="n">
        <v>90.8897586422173</v>
      </c>
      <c r="H572" s="146" t="n">
        <v>3001984</v>
      </c>
      <c r="I572" s="146" t="n">
        <v>3815647</v>
      </c>
    </row>
    <row r="573" s="279" customFormat="true" ht="12.75" hidden="true" customHeight="false" outlineLevel="0" collapsed="false">
      <c r="A573" s="274"/>
      <c r="B573" s="292" t="s">
        <v>463</v>
      </c>
      <c r="C573" s="276" t="n">
        <v>0</v>
      </c>
      <c r="D573" s="277"/>
      <c r="E573" s="277"/>
      <c r="F573" s="238" t="e">
        <f aca="false"/>
        <v>#DIV/0!</v>
      </c>
      <c r="G573" s="238" t="e">
        <f aca="false"/>
        <v>#DIV/0!</v>
      </c>
      <c r="H573" s="146" t="n">
        <v>0</v>
      </c>
      <c r="I573" s="146" t="n">
        <v>0</v>
      </c>
    </row>
    <row r="574" customFormat="false" ht="12.75" hidden="false" customHeight="false" outlineLevel="0" collapsed="false">
      <c r="A574" s="236"/>
      <c r="B574" s="264" t="s">
        <v>427</v>
      </c>
      <c r="C574" s="199" t="n">
        <v>2689673</v>
      </c>
      <c r="D574" s="199" t="n">
        <v>2689673</v>
      </c>
      <c r="E574" s="199" t="n">
        <v>1973756</v>
      </c>
      <c r="F574" s="238" t="n">
        <v>73.3827495015193</v>
      </c>
      <c r="G574" s="238" t="n">
        <v>73.3827495015193</v>
      </c>
      <c r="H574" s="146" t="n">
        <v>326514</v>
      </c>
      <c r="I574" s="146" t="n">
        <v>331675</v>
      </c>
    </row>
    <row r="575" customFormat="false" ht="12.75" hidden="false" customHeight="false" outlineLevel="0" collapsed="false">
      <c r="A575" s="236"/>
      <c r="B575" s="266" t="s">
        <v>448</v>
      </c>
      <c r="C575" s="199" t="n">
        <v>1302263</v>
      </c>
      <c r="D575" s="146" t="n">
        <v>1302263</v>
      </c>
      <c r="E575" s="146" t="n">
        <v>1301446</v>
      </c>
      <c r="F575" s="238" t="n">
        <v>99.9372630566944</v>
      </c>
      <c r="G575" s="238" t="n">
        <v>99.9372630566944</v>
      </c>
      <c r="H575" s="146" t="n">
        <v>121357</v>
      </c>
      <c r="I575" s="146" t="n">
        <v>265256</v>
      </c>
    </row>
    <row r="576" customFormat="false" ht="12.75" hidden="false" customHeight="false" outlineLevel="0" collapsed="false">
      <c r="A576" s="236"/>
      <c r="B576" s="266" t="s">
        <v>428</v>
      </c>
      <c r="C576" s="199" t="n">
        <v>1387410</v>
      </c>
      <c r="D576" s="146" t="n">
        <v>1387410</v>
      </c>
      <c r="E576" s="146" t="n">
        <v>672310</v>
      </c>
      <c r="F576" s="238" t="n">
        <v>48.4579179910769</v>
      </c>
      <c r="G576" s="238" t="n">
        <v>48.4579179910769</v>
      </c>
      <c r="H576" s="146" t="n">
        <v>205157</v>
      </c>
      <c r="I576" s="146" t="n">
        <v>66419</v>
      </c>
    </row>
    <row r="577" customFormat="false" ht="25.5" hidden="false" customHeight="false" outlineLevel="0" collapsed="false">
      <c r="A577" s="236"/>
      <c r="B577" s="253" t="s">
        <v>432</v>
      </c>
      <c r="C577" s="199" t="n">
        <v>51066</v>
      </c>
      <c r="D577" s="199" t="n">
        <v>51066</v>
      </c>
      <c r="E577" s="199" t="n">
        <v>44994</v>
      </c>
      <c r="F577" s="238" t="n">
        <v>88.1095053460228</v>
      </c>
      <c r="G577" s="238" t="n">
        <v>88.1095053460228</v>
      </c>
      <c r="H577" s="146" t="n">
        <v>9137</v>
      </c>
      <c r="I577" s="146" t="n">
        <v>8336</v>
      </c>
    </row>
    <row r="578" s="279" customFormat="true" ht="25.5" hidden="true" customHeight="false" outlineLevel="0" collapsed="false">
      <c r="A578" s="274"/>
      <c r="B578" s="291" t="s">
        <v>457</v>
      </c>
      <c r="C578" s="276" t="n">
        <v>0</v>
      </c>
      <c r="D578" s="277"/>
      <c r="E578" s="277"/>
      <c r="F578" s="238" t="e">
        <f aca="false"/>
        <v>#DIV/0!</v>
      </c>
      <c r="G578" s="238" t="e">
        <f aca="false"/>
        <v>#DIV/0!</v>
      </c>
      <c r="H578" s="146" t="n">
        <v>0</v>
      </c>
      <c r="I578" s="146" t="n">
        <v>0</v>
      </c>
    </row>
    <row r="579" customFormat="false" ht="12.75" hidden="false" customHeight="false" outlineLevel="0" collapsed="false">
      <c r="A579" s="236"/>
      <c r="B579" s="247" t="s">
        <v>433</v>
      </c>
      <c r="C579" s="199" t="n">
        <v>51066</v>
      </c>
      <c r="D579" s="146" t="n">
        <v>51066</v>
      </c>
      <c r="E579" s="146" t="n">
        <v>44994</v>
      </c>
      <c r="F579" s="238" t="n">
        <v>88.1095053460228</v>
      </c>
      <c r="G579" s="238" t="n">
        <v>88.1095053460228</v>
      </c>
      <c r="H579" s="146" t="n">
        <v>9137</v>
      </c>
      <c r="I579" s="146" t="n">
        <v>8336</v>
      </c>
    </row>
    <row r="580" s="279" customFormat="true" ht="12.75" hidden="true" customHeight="false" outlineLevel="0" collapsed="false">
      <c r="A580" s="274"/>
      <c r="B580" s="292" t="s">
        <v>372</v>
      </c>
      <c r="C580" s="277" t="n">
        <v>0</v>
      </c>
      <c r="D580" s="277"/>
      <c r="E580" s="277"/>
      <c r="F580" s="238" t="e">
        <f aca="false"/>
        <v>#DIV/0!</v>
      </c>
      <c r="G580" s="238" t="e">
        <f aca="false"/>
        <v>#DIV/0!</v>
      </c>
      <c r="H580" s="146" t="n">
        <v>0</v>
      </c>
      <c r="I580" s="146" t="n">
        <v>0</v>
      </c>
    </row>
    <row r="581" s="279" customFormat="true" ht="25.5" hidden="true" customHeight="false" outlineLevel="0" collapsed="false">
      <c r="A581" s="274"/>
      <c r="B581" s="291" t="s">
        <v>449</v>
      </c>
      <c r="C581" s="277" t="n">
        <v>0</v>
      </c>
      <c r="D581" s="277"/>
      <c r="E581" s="277"/>
      <c r="F581" s="238" t="e">
        <f aca="false"/>
        <v>#DIV/0!</v>
      </c>
      <c r="G581" s="238" t="e">
        <f aca="false"/>
        <v>#DIV/0!</v>
      </c>
      <c r="H581" s="146" t="n">
        <v>0</v>
      </c>
      <c r="I581" s="146" t="n">
        <v>0</v>
      </c>
    </row>
    <row r="582" s="279" customFormat="true" ht="38.25" hidden="true" customHeight="false" outlineLevel="0" collapsed="false">
      <c r="A582" s="274"/>
      <c r="B582" s="293" t="s">
        <v>450</v>
      </c>
      <c r="C582" s="277" t="n">
        <v>0</v>
      </c>
      <c r="D582" s="277"/>
      <c r="E582" s="277"/>
      <c r="F582" s="238" t="e">
        <f aca="false"/>
        <v>#DIV/0!</v>
      </c>
      <c r="G582" s="238" t="e">
        <f aca="false"/>
        <v>#DIV/0!</v>
      </c>
      <c r="H582" s="146" t="n">
        <v>0</v>
      </c>
      <c r="I582" s="146" t="n">
        <v>0</v>
      </c>
    </row>
    <row r="583" s="279" customFormat="true" ht="12.75" hidden="true" customHeight="false" outlineLevel="0" collapsed="false">
      <c r="A583" s="274"/>
      <c r="B583" s="291" t="s">
        <v>458</v>
      </c>
      <c r="C583" s="277" t="n">
        <v>0</v>
      </c>
      <c r="D583" s="277"/>
      <c r="E583" s="277"/>
      <c r="F583" s="238" t="e">
        <f aca="false"/>
        <v>#DIV/0!</v>
      </c>
      <c r="G583" s="238" t="e">
        <f aca="false"/>
        <v>#DIV/0!</v>
      </c>
      <c r="H583" s="146" t="n">
        <v>0</v>
      </c>
      <c r="I583" s="146" t="n">
        <v>0</v>
      </c>
    </row>
    <row r="584" s="279" customFormat="true" ht="25.5" hidden="true" customHeight="false" outlineLevel="0" collapsed="false">
      <c r="A584" s="274"/>
      <c r="B584" s="291" t="s">
        <v>468</v>
      </c>
      <c r="C584" s="277" t="n">
        <v>0</v>
      </c>
      <c r="D584" s="277"/>
      <c r="E584" s="277"/>
      <c r="F584" s="238" t="e">
        <f aca="false"/>
        <v>#DIV/0!</v>
      </c>
      <c r="G584" s="238" t="e">
        <f aca="false"/>
        <v>#DIV/0!</v>
      </c>
      <c r="H584" s="146" t="n">
        <v>0</v>
      </c>
      <c r="I584" s="146" t="n">
        <v>0</v>
      </c>
    </row>
    <row r="585" customFormat="false" ht="12.75" hidden="false" customHeight="false" outlineLevel="0" collapsed="false">
      <c r="A585" s="236"/>
      <c r="B585" s="251" t="s">
        <v>377</v>
      </c>
      <c r="C585" s="199" t="n">
        <v>5357769</v>
      </c>
      <c r="D585" s="199" t="n">
        <v>5357769</v>
      </c>
      <c r="E585" s="199" t="n">
        <v>5288059</v>
      </c>
      <c r="F585" s="238" t="n">
        <v>98.698898739382</v>
      </c>
      <c r="G585" s="238" t="n">
        <v>98.698898739382</v>
      </c>
      <c r="H585" s="146" t="n">
        <v>409574</v>
      </c>
      <c r="I585" s="146" t="n">
        <v>916604</v>
      </c>
    </row>
    <row r="586" customFormat="false" ht="12.75" hidden="false" customHeight="false" outlineLevel="0" collapsed="false">
      <c r="A586" s="236"/>
      <c r="B586" s="264" t="s">
        <v>429</v>
      </c>
      <c r="C586" s="199" t="n">
        <v>5357769</v>
      </c>
      <c r="D586" s="146" t="n">
        <v>5357769</v>
      </c>
      <c r="E586" s="146" t="n">
        <v>5288059</v>
      </c>
      <c r="F586" s="238" t="n">
        <v>98.698898739382</v>
      </c>
      <c r="G586" s="238" t="n">
        <v>98.698898739382</v>
      </c>
      <c r="H586" s="146" t="n">
        <v>409574</v>
      </c>
      <c r="I586" s="146" t="n">
        <v>916604</v>
      </c>
    </row>
    <row r="587" s="279" customFormat="true" ht="12.75" hidden="true" customHeight="false" outlineLevel="0" collapsed="false">
      <c r="A587" s="274"/>
      <c r="B587" s="292" t="s">
        <v>469</v>
      </c>
      <c r="C587" s="276" t="n">
        <v>0</v>
      </c>
      <c r="D587" s="277"/>
      <c r="E587" s="277"/>
      <c r="F587" s="238" t="e">
        <f aca="false"/>
        <v>#DIV/0!</v>
      </c>
      <c r="G587" s="238" t="e">
        <f aca="false"/>
        <v>#DIV/0!</v>
      </c>
      <c r="H587" s="146" t="n">
        <v>0</v>
      </c>
      <c r="I587" s="146" t="n">
        <v>0</v>
      </c>
    </row>
    <row r="588" s="279" customFormat="true" ht="25.5" hidden="true" customHeight="false" outlineLevel="0" collapsed="false">
      <c r="A588" s="274"/>
      <c r="B588" s="291" t="s">
        <v>482</v>
      </c>
      <c r="C588" s="276" t="n">
        <v>0</v>
      </c>
      <c r="D588" s="277"/>
      <c r="E588" s="277"/>
      <c r="F588" s="238" t="e">
        <f aca="false"/>
        <v>#DIV/0!</v>
      </c>
      <c r="G588" s="238" t="e">
        <f aca="false"/>
        <v>#DIV/0!</v>
      </c>
      <c r="H588" s="146" t="n">
        <v>0</v>
      </c>
      <c r="I588" s="146" t="n">
        <v>0</v>
      </c>
    </row>
    <row r="589" s="279" customFormat="true" ht="38.25" hidden="true" customHeight="false" outlineLevel="0" collapsed="false">
      <c r="A589" s="274"/>
      <c r="B589" s="293" t="s">
        <v>483</v>
      </c>
      <c r="C589" s="277" t="n">
        <v>0</v>
      </c>
      <c r="D589" s="277"/>
      <c r="E589" s="277"/>
      <c r="F589" s="238" t="e">
        <f aca="false"/>
        <v>#DIV/0!</v>
      </c>
      <c r="G589" s="238" t="e">
        <f aca="false"/>
        <v>#DIV/0!</v>
      </c>
      <c r="H589" s="146" t="n">
        <v>0</v>
      </c>
      <c r="I589" s="146" t="n">
        <v>0</v>
      </c>
    </row>
    <row r="590" s="279" customFormat="true" ht="25.5" hidden="true" customHeight="false" outlineLevel="0" collapsed="false">
      <c r="A590" s="274"/>
      <c r="B590" s="291" t="s">
        <v>484</v>
      </c>
      <c r="C590" s="277" t="n">
        <v>0</v>
      </c>
      <c r="D590" s="277"/>
      <c r="E590" s="277"/>
      <c r="F590" s="238" t="e">
        <f aca="false"/>
        <v>#DIV/0!</v>
      </c>
      <c r="G590" s="238" t="e">
        <f aca="false"/>
        <v>#DIV/0!</v>
      </c>
      <c r="H590" s="146" t="n">
        <v>0</v>
      </c>
      <c r="I590" s="146" t="n">
        <v>0</v>
      </c>
    </row>
    <row r="591" customFormat="false" ht="12.75" hidden="false" customHeight="false" outlineLevel="0" collapsed="false">
      <c r="A591" s="236"/>
      <c r="B591" s="193" t="s">
        <v>21</v>
      </c>
      <c r="C591" s="146" t="n">
        <v>-3489014</v>
      </c>
      <c r="D591" s="146" t="n">
        <v>-3489014</v>
      </c>
      <c r="E591" s="146" t="n">
        <v>-186601</v>
      </c>
      <c r="F591" s="238" t="s">
        <v>17</v>
      </c>
      <c r="G591" s="238" t="s">
        <v>17</v>
      </c>
      <c r="H591" s="146" t="n">
        <v>-784194</v>
      </c>
      <c r="I591" s="146" t="n">
        <v>-2811943</v>
      </c>
    </row>
    <row r="592" customFormat="false" ht="12.75" hidden="false" customHeight="false" outlineLevel="0" collapsed="false">
      <c r="A592" s="236"/>
      <c r="B592" s="193" t="s">
        <v>22</v>
      </c>
      <c r="C592" s="199" t="n">
        <v>3489014</v>
      </c>
      <c r="D592" s="199" t="n">
        <v>3489014</v>
      </c>
      <c r="E592" s="199" t="n">
        <v>3489014</v>
      </c>
      <c r="F592" s="238" t="s">
        <v>17</v>
      </c>
      <c r="G592" s="238" t="s">
        <v>17</v>
      </c>
      <c r="H592" s="146" t="n">
        <v>946951</v>
      </c>
      <c r="I592" s="146" t="n">
        <v>946951</v>
      </c>
    </row>
    <row r="593" s="279" customFormat="true" ht="12.75" hidden="true" customHeight="false" outlineLevel="0" collapsed="false">
      <c r="A593" s="274"/>
      <c r="B593" s="296" t="s">
        <v>26</v>
      </c>
      <c r="C593" s="276" t="n">
        <v>0</v>
      </c>
      <c r="D593" s="276" t="n">
        <v>0</v>
      </c>
      <c r="E593" s="276" t="n">
        <v>0</v>
      </c>
      <c r="F593" s="238" t="e">
        <f aca="false"/>
        <v>#DIV/0!</v>
      </c>
      <c r="G593" s="238" t="e">
        <f aca="false"/>
        <v>#DIV/0!</v>
      </c>
      <c r="H593" s="146" t="n">
        <v>0</v>
      </c>
      <c r="I593" s="146" t="n">
        <v>0</v>
      </c>
    </row>
    <row r="594" s="279" customFormat="true" ht="12.75" hidden="true" customHeight="false" outlineLevel="0" collapsed="false">
      <c r="A594" s="274"/>
      <c r="B594" s="296" t="s">
        <v>27</v>
      </c>
      <c r="C594" s="276" t="n">
        <v>0</v>
      </c>
      <c r="D594" s="276" t="n">
        <v>0</v>
      </c>
      <c r="E594" s="276" t="n">
        <v>0</v>
      </c>
      <c r="F594" s="238" t="e">
        <f aca="false"/>
        <v>#DIV/0!</v>
      </c>
      <c r="G594" s="238" t="e">
        <f aca="false"/>
        <v>#DIV/0!</v>
      </c>
      <c r="H594" s="146" t="n">
        <v>0</v>
      </c>
      <c r="I594" s="146" t="n">
        <v>0</v>
      </c>
    </row>
    <row r="595" customFormat="false" ht="12.75" hidden="false" customHeight="false" outlineLevel="0" collapsed="false">
      <c r="A595" s="236"/>
      <c r="B595" s="251" t="s">
        <v>434</v>
      </c>
      <c r="C595" s="199" t="n">
        <v>3489014</v>
      </c>
      <c r="D595" s="199" t="n">
        <v>3489014</v>
      </c>
      <c r="E595" s="199" t="n">
        <v>3489014</v>
      </c>
      <c r="F595" s="238" t="s">
        <v>17</v>
      </c>
      <c r="G595" s="238" t="s">
        <v>17</v>
      </c>
      <c r="H595" s="146" t="n">
        <v>946951</v>
      </c>
      <c r="I595" s="146" t="n">
        <v>946951</v>
      </c>
    </row>
    <row r="596" customFormat="false" ht="40.5" hidden="false" customHeight="true" outlineLevel="0" collapsed="false">
      <c r="A596" s="236"/>
      <c r="B596" s="253" t="s">
        <v>435</v>
      </c>
      <c r="C596" s="199" t="n">
        <v>3484805</v>
      </c>
      <c r="D596" s="146" t="n">
        <v>3484805</v>
      </c>
      <c r="E596" s="146" t="n">
        <v>3484805</v>
      </c>
      <c r="F596" s="238" t="s">
        <v>17</v>
      </c>
      <c r="G596" s="238" t="s">
        <v>17</v>
      </c>
      <c r="H596" s="146" t="n">
        <v>946951</v>
      </c>
      <c r="I596" s="146" t="n">
        <v>946951</v>
      </c>
    </row>
    <row r="597" s="279" customFormat="true" ht="51" hidden="false" customHeight="false" outlineLevel="0" collapsed="false">
      <c r="A597" s="274"/>
      <c r="B597" s="253" t="s">
        <v>451</v>
      </c>
      <c r="C597" s="199" t="n">
        <v>4209</v>
      </c>
      <c r="D597" s="146" t="n">
        <v>4209</v>
      </c>
      <c r="E597" s="146" t="n">
        <v>4209</v>
      </c>
      <c r="F597" s="238" t="s">
        <v>17</v>
      </c>
      <c r="G597" s="238" t="s">
        <v>17</v>
      </c>
      <c r="H597" s="146" t="n">
        <v>0</v>
      </c>
      <c r="I597" s="146" t="n">
        <v>0</v>
      </c>
    </row>
    <row r="598" s="279" customFormat="true" ht="38.25" hidden="true" customHeight="false" outlineLevel="0" collapsed="false">
      <c r="A598" s="274"/>
      <c r="B598" s="294" t="s">
        <v>390</v>
      </c>
      <c r="C598" s="277" t="n">
        <v>0</v>
      </c>
      <c r="D598" s="277"/>
      <c r="E598" s="277"/>
      <c r="F598" s="238" t="e">
        <f aca="false"/>
        <v>#DIV/0!</v>
      </c>
      <c r="G598" s="238" t="e">
        <f aca="false"/>
        <v>#DIV/0!</v>
      </c>
      <c r="H598" s="146" t="n">
        <v>0</v>
      </c>
      <c r="I598" s="146" t="n">
        <v>0</v>
      </c>
    </row>
    <row r="599" customFormat="false" ht="12.75" hidden="false" customHeight="false" outlineLevel="0" collapsed="false">
      <c r="A599" s="236"/>
      <c r="B599" s="297"/>
      <c r="C599" s="137"/>
      <c r="D599" s="146"/>
      <c r="E599" s="146"/>
      <c r="F599" s="238"/>
      <c r="G599" s="238"/>
      <c r="H599" s="146"/>
      <c r="I599" s="146"/>
    </row>
    <row r="600" customFormat="false" ht="12.75" hidden="false" customHeight="false" outlineLevel="0" collapsed="false">
      <c r="A600" s="236"/>
      <c r="B600" s="188" t="s">
        <v>487</v>
      </c>
      <c r="C600" s="146"/>
      <c r="D600" s="146"/>
      <c r="E600" s="146"/>
      <c r="F600" s="238"/>
      <c r="G600" s="238"/>
      <c r="H600" s="146"/>
      <c r="I600" s="146"/>
    </row>
    <row r="601" customFormat="false" ht="12.75" hidden="false" customHeight="false" outlineLevel="0" collapsed="false">
      <c r="A601" s="236"/>
      <c r="B601" s="241" t="s">
        <v>418</v>
      </c>
      <c r="C601" s="263" t="n">
        <v>128054848</v>
      </c>
      <c r="D601" s="263" t="n">
        <v>128054848</v>
      </c>
      <c r="E601" s="263" t="n">
        <v>119495611</v>
      </c>
      <c r="F601" s="234" t="n">
        <v>93.3159602048022</v>
      </c>
      <c r="G601" s="234" t="n">
        <v>93.3159602048022</v>
      </c>
      <c r="H601" s="137" t="n">
        <v>2265300</v>
      </c>
      <c r="I601" s="137" t="n">
        <v>4814971</v>
      </c>
    </row>
    <row r="602" customFormat="false" ht="25.5" hidden="false" customHeight="false" outlineLevel="0" collapsed="false">
      <c r="A602" s="236"/>
      <c r="B602" s="272" t="s">
        <v>431</v>
      </c>
      <c r="C602" s="199" t="n">
        <v>2331973</v>
      </c>
      <c r="D602" s="146" t="n">
        <v>2331973</v>
      </c>
      <c r="E602" s="146" t="n">
        <v>2299362</v>
      </c>
      <c r="F602" s="238" t="n">
        <v>98.6015704298463</v>
      </c>
      <c r="G602" s="238" t="n">
        <v>98.6015704298463</v>
      </c>
      <c r="H602" s="146" t="n">
        <v>164267</v>
      </c>
      <c r="I602" s="146" t="n">
        <v>196109</v>
      </c>
    </row>
    <row r="603" customFormat="false" ht="12.75" hidden="false" customHeight="false" outlineLevel="0" collapsed="false">
      <c r="A603" s="236"/>
      <c r="B603" s="251" t="s">
        <v>437</v>
      </c>
      <c r="C603" s="199" t="n">
        <v>59530070</v>
      </c>
      <c r="D603" s="146" t="n">
        <v>59530070</v>
      </c>
      <c r="E603" s="146" t="n">
        <v>51003444</v>
      </c>
      <c r="F603" s="238" t="n">
        <v>85.6767747795358</v>
      </c>
      <c r="G603" s="238" t="n">
        <v>85.6767747795358</v>
      </c>
      <c r="H603" s="146" t="n">
        <v>0</v>
      </c>
      <c r="I603" s="146" t="n">
        <v>2522054</v>
      </c>
    </row>
    <row r="604" customFormat="false" ht="25.5" hidden="false" customHeight="false" outlineLevel="0" collapsed="false">
      <c r="A604" s="236"/>
      <c r="B604" s="253" t="s">
        <v>454</v>
      </c>
      <c r="C604" s="199" t="n">
        <v>2110138</v>
      </c>
      <c r="D604" s="146" t="n">
        <v>2110138</v>
      </c>
      <c r="E604" s="146" t="n">
        <v>0</v>
      </c>
      <c r="F604" s="238" t="n">
        <v>0</v>
      </c>
      <c r="G604" s="238" t="n">
        <v>0</v>
      </c>
      <c r="H604" s="146" t="n">
        <v>0</v>
      </c>
      <c r="I604" s="146" t="n">
        <v>0</v>
      </c>
    </row>
    <row r="605" customFormat="false" ht="12.75" hidden="false" customHeight="false" outlineLevel="0" collapsed="false">
      <c r="A605" s="236"/>
      <c r="B605" s="272" t="s">
        <v>438</v>
      </c>
      <c r="C605" s="199" t="n">
        <v>124290</v>
      </c>
      <c r="D605" s="199" t="n">
        <v>124290</v>
      </c>
      <c r="E605" s="199" t="n">
        <v>124290</v>
      </c>
      <c r="F605" s="238" t="n">
        <v>100</v>
      </c>
      <c r="G605" s="238" t="n">
        <v>100</v>
      </c>
      <c r="H605" s="146" t="n">
        <v>14282</v>
      </c>
      <c r="I605" s="146" t="n">
        <v>10057</v>
      </c>
    </row>
    <row r="606" customFormat="false" ht="12.75" hidden="false" customHeight="false" outlineLevel="0" collapsed="false">
      <c r="A606" s="236"/>
      <c r="B606" s="282" t="s">
        <v>439</v>
      </c>
      <c r="C606" s="199" t="n">
        <v>124290</v>
      </c>
      <c r="D606" s="199" t="n">
        <v>124290</v>
      </c>
      <c r="E606" s="199" t="n">
        <v>124290</v>
      </c>
      <c r="F606" s="238" t="n">
        <v>100</v>
      </c>
      <c r="G606" s="238" t="n">
        <v>100</v>
      </c>
      <c r="H606" s="146" t="n">
        <v>14282</v>
      </c>
      <c r="I606" s="146" t="n">
        <v>10057</v>
      </c>
    </row>
    <row r="607" customFormat="false" ht="12.75" hidden="false" customHeight="true" outlineLevel="0" collapsed="false">
      <c r="A607" s="236"/>
      <c r="B607" s="247" t="s">
        <v>440</v>
      </c>
      <c r="C607" s="199" t="n">
        <v>124290</v>
      </c>
      <c r="D607" s="199" t="n">
        <v>124290</v>
      </c>
      <c r="E607" s="199" t="n">
        <v>124290</v>
      </c>
      <c r="F607" s="238" t="n">
        <v>100</v>
      </c>
      <c r="G607" s="238" t="n">
        <v>100</v>
      </c>
      <c r="H607" s="146" t="n">
        <v>14282</v>
      </c>
      <c r="I607" s="146" t="n">
        <v>10057</v>
      </c>
    </row>
    <row r="608" customFormat="false" ht="51" hidden="false" customHeight="false" outlineLevel="0" collapsed="false">
      <c r="A608" s="236"/>
      <c r="B608" s="248" t="s">
        <v>446</v>
      </c>
      <c r="C608" s="199" t="n">
        <v>124290</v>
      </c>
      <c r="D608" s="199" t="n">
        <v>124290</v>
      </c>
      <c r="E608" s="199" t="n">
        <v>124290</v>
      </c>
      <c r="F608" s="238" t="n">
        <v>100</v>
      </c>
      <c r="G608" s="238" t="n">
        <v>100</v>
      </c>
      <c r="H608" s="146" t="n">
        <v>14282</v>
      </c>
      <c r="I608" s="146" t="n">
        <v>10057</v>
      </c>
    </row>
    <row r="609" customFormat="false" ht="51" hidden="false" customHeight="false" outlineLevel="0" collapsed="false">
      <c r="A609" s="236"/>
      <c r="B609" s="273" t="s">
        <v>447</v>
      </c>
      <c r="C609" s="199" t="n">
        <v>124290</v>
      </c>
      <c r="D609" s="146" t="n">
        <v>124290</v>
      </c>
      <c r="E609" s="146" t="n">
        <v>124290</v>
      </c>
      <c r="F609" s="238" t="n">
        <v>100</v>
      </c>
      <c r="G609" s="238" t="n">
        <v>100</v>
      </c>
      <c r="H609" s="146" t="n">
        <v>14282</v>
      </c>
      <c r="I609" s="146" t="n">
        <v>10057</v>
      </c>
    </row>
    <row r="610" customFormat="false" ht="12.75" hidden="false" customHeight="false" outlineLevel="0" collapsed="false">
      <c r="A610" s="236"/>
      <c r="B610" s="251" t="s">
        <v>419</v>
      </c>
      <c r="C610" s="199" t="n">
        <v>66068515</v>
      </c>
      <c r="D610" s="199" t="n">
        <v>66068515</v>
      </c>
      <c r="E610" s="199" t="n">
        <v>66068515</v>
      </c>
      <c r="F610" s="238" t="n">
        <v>100</v>
      </c>
      <c r="G610" s="238" t="n">
        <v>100</v>
      </c>
      <c r="H610" s="146" t="n">
        <v>2086751</v>
      </c>
      <c r="I610" s="146" t="n">
        <v>2086751</v>
      </c>
    </row>
    <row r="611" customFormat="false" ht="25.5" hidden="false" customHeight="false" outlineLevel="0" collapsed="false">
      <c r="A611" s="236"/>
      <c r="B611" s="253" t="s">
        <v>420</v>
      </c>
      <c r="C611" s="199" t="n">
        <v>66068515</v>
      </c>
      <c r="D611" s="146" t="n">
        <v>66068515</v>
      </c>
      <c r="E611" s="146" t="n">
        <v>66068515</v>
      </c>
      <c r="F611" s="238" t="n">
        <v>100</v>
      </c>
      <c r="G611" s="238" t="n">
        <v>100</v>
      </c>
      <c r="H611" s="146" t="n">
        <v>2086751</v>
      </c>
      <c r="I611" s="146" t="n">
        <v>2086751</v>
      </c>
    </row>
    <row r="612" customFormat="false" ht="12.75" hidden="false" customHeight="false" outlineLevel="0" collapsed="false">
      <c r="A612" s="236"/>
      <c r="B612" s="241" t="s">
        <v>421</v>
      </c>
      <c r="C612" s="137" t="n">
        <v>129804625</v>
      </c>
      <c r="D612" s="137" t="n">
        <v>129804625</v>
      </c>
      <c r="E612" s="137" t="n">
        <v>116023867</v>
      </c>
      <c r="F612" s="234" t="n">
        <v>89.3834614906826</v>
      </c>
      <c r="G612" s="234" t="n">
        <v>89.3834614906826</v>
      </c>
      <c r="H612" s="137" t="n">
        <v>2261966</v>
      </c>
      <c r="I612" s="137" t="n">
        <v>29792778</v>
      </c>
    </row>
    <row r="613" customFormat="false" ht="12.75" hidden="false" customHeight="false" outlineLevel="0" collapsed="false">
      <c r="A613" s="236"/>
      <c r="B613" s="251" t="s">
        <v>422</v>
      </c>
      <c r="C613" s="199" t="n">
        <v>120469722</v>
      </c>
      <c r="D613" s="199" t="n">
        <v>120469722</v>
      </c>
      <c r="E613" s="199" t="n">
        <v>108230710</v>
      </c>
      <c r="F613" s="238" t="n">
        <v>89.8405908166701</v>
      </c>
      <c r="G613" s="238" t="n">
        <v>89.8405908166701</v>
      </c>
      <c r="H613" s="146" t="n">
        <v>1702173</v>
      </c>
      <c r="I613" s="146" t="n">
        <v>27136243</v>
      </c>
    </row>
    <row r="614" customFormat="false" ht="12.75" hidden="false" customHeight="false" outlineLevel="0" collapsed="false">
      <c r="A614" s="236"/>
      <c r="B614" s="264" t="s">
        <v>423</v>
      </c>
      <c r="C614" s="199" t="n">
        <v>27453386</v>
      </c>
      <c r="D614" s="199" t="n">
        <v>27453386</v>
      </c>
      <c r="E614" s="199" t="n">
        <v>25286166</v>
      </c>
      <c r="F614" s="238" t="n">
        <v>92.1058189324989</v>
      </c>
      <c r="G614" s="238" t="n">
        <v>92.1058189324989</v>
      </c>
      <c r="H614" s="146" t="n">
        <v>1525416</v>
      </c>
      <c r="I614" s="146" t="n">
        <v>4429288</v>
      </c>
    </row>
    <row r="615" customFormat="false" ht="12.75" hidden="false" customHeight="false" outlineLevel="0" collapsed="false">
      <c r="A615" s="236"/>
      <c r="B615" s="266" t="s">
        <v>424</v>
      </c>
      <c r="C615" s="199" t="n">
        <v>12790459</v>
      </c>
      <c r="D615" s="146" t="n">
        <v>12790459</v>
      </c>
      <c r="E615" s="146" t="n">
        <v>12670192</v>
      </c>
      <c r="F615" s="238" t="n">
        <v>99.0597131815207</v>
      </c>
      <c r="G615" s="238" t="n">
        <v>99.0597131815207</v>
      </c>
      <c r="H615" s="146" t="n">
        <v>947191</v>
      </c>
      <c r="I615" s="146" t="n">
        <v>1242899</v>
      </c>
    </row>
    <row r="616" customFormat="false" ht="12.75" hidden="false" customHeight="false" outlineLevel="0" collapsed="false">
      <c r="A616" s="236"/>
      <c r="B616" s="269" t="s">
        <v>425</v>
      </c>
      <c r="C616" s="199" t="n">
        <v>9757764</v>
      </c>
      <c r="D616" s="146" t="n">
        <v>9757764</v>
      </c>
      <c r="E616" s="146" t="n">
        <v>9667997</v>
      </c>
      <c r="F616" s="238" t="n">
        <v>99.0800453874474</v>
      </c>
      <c r="G616" s="238" t="n">
        <v>99.0800453874474</v>
      </c>
      <c r="H616" s="146" t="n">
        <v>752328</v>
      </c>
      <c r="I616" s="146" t="n">
        <v>912906</v>
      </c>
    </row>
    <row r="617" customFormat="false" ht="12.75" hidden="false" customHeight="false" outlineLevel="0" collapsed="false">
      <c r="A617" s="236"/>
      <c r="B617" s="266" t="s">
        <v>426</v>
      </c>
      <c r="C617" s="199" t="n">
        <v>14662927</v>
      </c>
      <c r="D617" s="146" t="n">
        <v>14662927</v>
      </c>
      <c r="E617" s="146" t="n">
        <v>12615974</v>
      </c>
      <c r="F617" s="238" t="n">
        <v>86.039942775409</v>
      </c>
      <c r="G617" s="238" t="n">
        <v>86.039942775409</v>
      </c>
      <c r="H617" s="146" t="n">
        <v>578225</v>
      </c>
      <c r="I617" s="146" t="n">
        <v>3186389</v>
      </c>
    </row>
    <row r="618" s="279" customFormat="true" ht="12.75" hidden="true" customHeight="false" outlineLevel="0" collapsed="false">
      <c r="A618" s="274"/>
      <c r="B618" s="292" t="s">
        <v>463</v>
      </c>
      <c r="C618" s="276" t="n">
        <v>0</v>
      </c>
      <c r="D618" s="277"/>
      <c r="E618" s="277"/>
      <c r="F618" s="238" t="e">
        <f aca="false"/>
        <v>#DIV/0!</v>
      </c>
      <c r="G618" s="238" t="e">
        <f aca="false"/>
        <v>#DIV/0!</v>
      </c>
      <c r="H618" s="146" t="n">
        <v>0</v>
      </c>
      <c r="I618" s="146" t="n">
        <v>0</v>
      </c>
    </row>
    <row r="619" customFormat="false" ht="12.75" hidden="false" customHeight="false" outlineLevel="0" collapsed="false">
      <c r="A619" s="236"/>
      <c r="B619" s="264" t="s">
        <v>427</v>
      </c>
      <c r="C619" s="199" t="n">
        <v>90586085</v>
      </c>
      <c r="D619" s="199" t="n">
        <v>90586085</v>
      </c>
      <c r="E619" s="199" t="n">
        <v>82615051</v>
      </c>
      <c r="F619" s="238" t="n">
        <v>91.2005977518512</v>
      </c>
      <c r="G619" s="238" t="n">
        <v>91.2005977518512</v>
      </c>
      <c r="H619" s="146" t="n">
        <v>150757</v>
      </c>
      <c r="I619" s="146" t="n">
        <v>22671435</v>
      </c>
    </row>
    <row r="620" customFormat="false" ht="12.75" hidden="false" customHeight="false" outlineLevel="0" collapsed="false">
      <c r="A620" s="236"/>
      <c r="B620" s="266" t="s">
        <v>448</v>
      </c>
      <c r="C620" s="199" t="n">
        <v>90586085</v>
      </c>
      <c r="D620" s="146" t="n">
        <v>90586085</v>
      </c>
      <c r="E620" s="146" t="n">
        <v>82615051</v>
      </c>
      <c r="F620" s="238" t="n">
        <v>91.2005977518512</v>
      </c>
      <c r="G620" s="238" t="n">
        <v>91.2005977518512</v>
      </c>
      <c r="H620" s="146" t="n">
        <v>150757</v>
      </c>
      <c r="I620" s="146" t="n">
        <v>22671435</v>
      </c>
    </row>
    <row r="621" s="279" customFormat="true" ht="12.75" hidden="true" customHeight="false" outlineLevel="0" collapsed="false">
      <c r="A621" s="274"/>
      <c r="B621" s="290" t="s">
        <v>428</v>
      </c>
      <c r="C621" s="276" t="n">
        <v>0</v>
      </c>
      <c r="D621" s="277"/>
      <c r="E621" s="277"/>
      <c r="F621" s="238" t="e">
        <f aca="false"/>
        <v>#DIV/0!</v>
      </c>
      <c r="G621" s="238" t="e">
        <f aca="false"/>
        <v>#DIV/0!</v>
      </c>
      <c r="H621" s="146" t="n">
        <v>0</v>
      </c>
      <c r="I621" s="146" t="n">
        <v>0</v>
      </c>
    </row>
    <row r="622" customFormat="false" ht="25.5" hidden="false" customHeight="false" outlineLevel="0" collapsed="false">
      <c r="A622" s="236"/>
      <c r="B622" s="253" t="s">
        <v>432</v>
      </c>
      <c r="C622" s="199" t="n">
        <v>311122</v>
      </c>
      <c r="D622" s="199" t="n">
        <v>311122</v>
      </c>
      <c r="E622" s="199" t="n">
        <v>304083</v>
      </c>
      <c r="F622" s="238" t="n">
        <v>97.7375434716928</v>
      </c>
      <c r="G622" s="238" t="n">
        <v>97.7375434716928</v>
      </c>
      <c r="H622" s="146" t="n">
        <v>26000</v>
      </c>
      <c r="I622" s="146" t="n">
        <v>32671</v>
      </c>
    </row>
    <row r="623" s="279" customFormat="true" ht="25.5" hidden="true" customHeight="false" outlineLevel="0" collapsed="false">
      <c r="A623" s="274"/>
      <c r="B623" s="291" t="s">
        <v>457</v>
      </c>
      <c r="C623" s="276" t="n">
        <v>0</v>
      </c>
      <c r="D623" s="277"/>
      <c r="E623" s="277"/>
      <c r="F623" s="238" t="e">
        <f aca="false"/>
        <v>#DIV/0!</v>
      </c>
      <c r="G623" s="238" t="e">
        <f aca="false"/>
        <v>#DIV/0!</v>
      </c>
      <c r="H623" s="146" t="n">
        <v>0</v>
      </c>
      <c r="I623" s="146" t="n">
        <v>0</v>
      </c>
    </row>
    <row r="624" customFormat="false" ht="12.75" hidden="false" customHeight="false" outlineLevel="0" collapsed="false">
      <c r="A624" s="236"/>
      <c r="B624" s="247" t="s">
        <v>433</v>
      </c>
      <c r="C624" s="199" t="n">
        <v>311122</v>
      </c>
      <c r="D624" s="146" t="n">
        <v>311122</v>
      </c>
      <c r="E624" s="146" t="n">
        <v>304083</v>
      </c>
      <c r="F624" s="238" t="n">
        <v>97.7375434716928</v>
      </c>
      <c r="G624" s="238" t="n">
        <v>97.7375434716928</v>
      </c>
      <c r="H624" s="146" t="n">
        <v>26000</v>
      </c>
      <c r="I624" s="146" t="n">
        <v>32671</v>
      </c>
    </row>
    <row r="625" customFormat="false" ht="12.75" hidden="false" customHeight="false" outlineLevel="0" collapsed="false">
      <c r="A625" s="236"/>
      <c r="B625" s="264" t="s">
        <v>372</v>
      </c>
      <c r="C625" s="146" t="n">
        <v>2119129</v>
      </c>
      <c r="D625" s="146" t="n">
        <v>2119129</v>
      </c>
      <c r="E625" s="146" t="n">
        <v>25410</v>
      </c>
      <c r="F625" s="238" t="n">
        <v>1.19907754553876</v>
      </c>
      <c r="G625" s="238" t="n">
        <v>1.19907754553876</v>
      </c>
      <c r="H625" s="146" t="n">
        <v>0</v>
      </c>
      <c r="I625" s="146" t="n">
        <v>2849</v>
      </c>
    </row>
    <row r="626" customFormat="false" ht="25.5" hidden="false" customHeight="false" outlineLevel="0" collapsed="false">
      <c r="A626" s="236"/>
      <c r="B626" s="298" t="s">
        <v>449</v>
      </c>
      <c r="C626" s="146" t="n">
        <v>18741</v>
      </c>
      <c r="D626" s="146" t="n">
        <v>18741</v>
      </c>
      <c r="E626" s="146" t="n">
        <v>0</v>
      </c>
      <c r="F626" s="238" t="n">
        <v>0</v>
      </c>
      <c r="G626" s="238" t="n">
        <v>0</v>
      </c>
      <c r="H626" s="146" t="n">
        <v>0</v>
      </c>
      <c r="I626" s="146" t="n">
        <v>0</v>
      </c>
    </row>
    <row r="627" customFormat="false" ht="38.25" hidden="false" customHeight="false" outlineLevel="0" collapsed="false">
      <c r="A627" s="236"/>
      <c r="B627" s="248" t="s">
        <v>465</v>
      </c>
      <c r="C627" s="146" t="n">
        <v>18741</v>
      </c>
      <c r="D627" s="146" t="n">
        <v>18741</v>
      </c>
      <c r="E627" s="146" t="n">
        <v>0</v>
      </c>
      <c r="F627" s="238" t="n">
        <v>0</v>
      </c>
      <c r="G627" s="238" t="n">
        <v>0</v>
      </c>
      <c r="H627" s="146" t="n">
        <v>0</v>
      </c>
      <c r="I627" s="146" t="n">
        <v>0</v>
      </c>
    </row>
    <row r="628" customFormat="false" ht="63.75" hidden="false" customHeight="false" outlineLevel="0" collapsed="false">
      <c r="A628" s="236"/>
      <c r="B628" s="273" t="s">
        <v>466</v>
      </c>
      <c r="C628" s="146" t="n">
        <v>18741</v>
      </c>
      <c r="D628" s="146" t="n">
        <v>18741</v>
      </c>
      <c r="E628" s="146" t="n">
        <v>0</v>
      </c>
      <c r="F628" s="238" t="n">
        <v>0</v>
      </c>
      <c r="G628" s="238" t="n">
        <v>0</v>
      </c>
      <c r="H628" s="146" t="n">
        <v>0</v>
      </c>
      <c r="I628" s="146" t="n">
        <v>0</v>
      </c>
    </row>
    <row r="629" customFormat="false" ht="25.5" hidden="false" customHeight="false" outlineLevel="0" collapsed="false">
      <c r="A629" s="236"/>
      <c r="B629" s="247" t="s">
        <v>459</v>
      </c>
      <c r="C629" s="146" t="n">
        <v>2100388</v>
      </c>
      <c r="D629" s="146" t="n">
        <v>2100388</v>
      </c>
      <c r="E629" s="146" t="n">
        <v>25410</v>
      </c>
      <c r="F629" s="238" t="n">
        <v>1.20977647939333</v>
      </c>
      <c r="G629" s="238" t="n">
        <v>1.20977647939333</v>
      </c>
      <c r="H629" s="146" t="n">
        <v>0</v>
      </c>
      <c r="I629" s="146" t="n">
        <v>2849</v>
      </c>
    </row>
    <row r="630" customFormat="false" ht="38.25" hidden="false" customHeight="false" outlineLevel="0" collapsed="false">
      <c r="A630" s="236"/>
      <c r="B630" s="248" t="s">
        <v>460</v>
      </c>
      <c r="C630" s="146" t="n">
        <v>45057</v>
      </c>
      <c r="D630" s="146" t="n">
        <v>45057</v>
      </c>
      <c r="E630" s="146" t="n">
        <v>25410</v>
      </c>
      <c r="F630" s="238" t="n">
        <v>56.39523270524</v>
      </c>
      <c r="G630" s="238" t="n">
        <v>56.39523270524</v>
      </c>
      <c r="H630" s="146" t="n">
        <v>0</v>
      </c>
      <c r="I630" s="146" t="n">
        <v>2849</v>
      </c>
    </row>
    <row r="631" customFormat="false" ht="89.25" hidden="false" customHeight="false" outlineLevel="0" collapsed="false">
      <c r="A631" s="236"/>
      <c r="B631" s="248" t="s">
        <v>481</v>
      </c>
      <c r="C631" s="146" t="n">
        <v>2055331</v>
      </c>
      <c r="D631" s="146" t="n">
        <v>2055331</v>
      </c>
      <c r="E631" s="146" t="n">
        <v>0</v>
      </c>
      <c r="F631" s="238" t="n">
        <v>0</v>
      </c>
      <c r="G631" s="238" t="n">
        <v>0</v>
      </c>
      <c r="H631" s="146" t="n">
        <v>0</v>
      </c>
      <c r="I631" s="146" t="n">
        <v>0</v>
      </c>
    </row>
    <row r="632" s="279" customFormat="true" ht="25.5" hidden="true" customHeight="false" outlineLevel="0" collapsed="false">
      <c r="A632" s="274"/>
      <c r="B632" s="291" t="s">
        <v>449</v>
      </c>
      <c r="C632" s="277" t="n">
        <v>0</v>
      </c>
      <c r="D632" s="277"/>
      <c r="E632" s="277"/>
      <c r="F632" s="238" t="e">
        <f aca="false"/>
        <v>#DIV/0!</v>
      </c>
      <c r="G632" s="238" t="e">
        <f aca="false"/>
        <v>#DIV/0!</v>
      </c>
      <c r="H632" s="146" t="n">
        <v>0</v>
      </c>
      <c r="I632" s="146" t="n">
        <v>0</v>
      </c>
    </row>
    <row r="633" s="279" customFormat="true" ht="38.25" hidden="true" customHeight="false" outlineLevel="0" collapsed="false">
      <c r="A633" s="274"/>
      <c r="B633" s="293" t="s">
        <v>450</v>
      </c>
      <c r="C633" s="277" t="n">
        <v>0</v>
      </c>
      <c r="D633" s="277"/>
      <c r="E633" s="277"/>
      <c r="F633" s="238" t="e">
        <f aca="false"/>
        <v>#DIV/0!</v>
      </c>
      <c r="G633" s="238" t="e">
        <f aca="false"/>
        <v>#DIV/0!</v>
      </c>
      <c r="H633" s="146" t="n">
        <v>0</v>
      </c>
      <c r="I633" s="146" t="n">
        <v>0</v>
      </c>
    </row>
    <row r="634" s="279" customFormat="true" ht="12.75" hidden="true" customHeight="false" outlineLevel="0" collapsed="false">
      <c r="A634" s="274"/>
      <c r="B634" s="291" t="s">
        <v>458</v>
      </c>
      <c r="C634" s="277" t="n">
        <v>0</v>
      </c>
      <c r="D634" s="277"/>
      <c r="E634" s="277"/>
      <c r="F634" s="238" t="e">
        <f aca="false"/>
        <v>#DIV/0!</v>
      </c>
      <c r="G634" s="238" t="e">
        <f aca="false"/>
        <v>#DIV/0!</v>
      </c>
      <c r="H634" s="146" t="n">
        <v>0</v>
      </c>
      <c r="I634" s="146" t="n">
        <v>0</v>
      </c>
    </row>
    <row r="635" s="279" customFormat="true" ht="25.5" hidden="true" customHeight="false" outlineLevel="0" collapsed="false">
      <c r="A635" s="274"/>
      <c r="B635" s="291" t="s">
        <v>468</v>
      </c>
      <c r="C635" s="277" t="n">
        <v>0</v>
      </c>
      <c r="D635" s="277"/>
      <c r="E635" s="277"/>
      <c r="F635" s="238" t="e">
        <f aca="false"/>
        <v>#DIV/0!</v>
      </c>
      <c r="G635" s="238" t="e">
        <f aca="false"/>
        <v>#DIV/0!</v>
      </c>
      <c r="H635" s="146" t="n">
        <v>0</v>
      </c>
      <c r="I635" s="146" t="n">
        <v>0</v>
      </c>
    </row>
    <row r="636" customFormat="false" ht="12.75" hidden="false" customHeight="false" outlineLevel="0" collapsed="false">
      <c r="A636" s="236"/>
      <c r="B636" s="251" t="s">
        <v>377</v>
      </c>
      <c r="C636" s="199" t="n">
        <v>9334903</v>
      </c>
      <c r="D636" s="199" t="n">
        <v>9334903</v>
      </c>
      <c r="E636" s="199" t="n">
        <v>7793157</v>
      </c>
      <c r="F636" s="238" t="n">
        <v>83.4840704825749</v>
      </c>
      <c r="G636" s="238" t="n">
        <v>83.4840704825749</v>
      </c>
      <c r="H636" s="146" t="n">
        <v>559793</v>
      </c>
      <c r="I636" s="146" t="n">
        <v>2656535</v>
      </c>
    </row>
    <row r="637" customFormat="false" ht="12.75" hidden="false" customHeight="false" outlineLevel="0" collapsed="false">
      <c r="A637" s="236"/>
      <c r="B637" s="264" t="s">
        <v>429</v>
      </c>
      <c r="C637" s="199" t="n">
        <v>9325153</v>
      </c>
      <c r="D637" s="146" t="n">
        <v>9325153</v>
      </c>
      <c r="E637" s="146" t="n">
        <v>7793157</v>
      </c>
      <c r="F637" s="238" t="n">
        <v>83.5713580249032</v>
      </c>
      <c r="G637" s="238" t="n">
        <v>83.5713580249032</v>
      </c>
      <c r="H637" s="146" t="n">
        <v>559793</v>
      </c>
      <c r="I637" s="146" t="n">
        <v>2656535</v>
      </c>
    </row>
    <row r="638" s="279" customFormat="true" ht="12.75" hidden="true" customHeight="false" outlineLevel="0" collapsed="false">
      <c r="A638" s="274"/>
      <c r="B638" s="292" t="s">
        <v>469</v>
      </c>
      <c r="C638" s="276" t="n">
        <v>0</v>
      </c>
      <c r="D638" s="277"/>
      <c r="E638" s="277"/>
      <c r="F638" s="238" t="e">
        <f aca="false"/>
        <v>#DIV/0!</v>
      </c>
      <c r="G638" s="238" t="e">
        <f aca="false"/>
        <v>#DIV/0!</v>
      </c>
      <c r="H638" s="146" t="n">
        <v>0</v>
      </c>
      <c r="I638" s="146" t="n">
        <v>0</v>
      </c>
    </row>
    <row r="639" s="279" customFormat="true" ht="25.5" hidden="true" customHeight="false" outlineLevel="0" collapsed="false">
      <c r="A639" s="274"/>
      <c r="B639" s="291" t="s">
        <v>482</v>
      </c>
      <c r="C639" s="276" t="n">
        <v>0</v>
      </c>
      <c r="D639" s="277"/>
      <c r="E639" s="277"/>
      <c r="F639" s="238" t="e">
        <f aca="false"/>
        <v>#DIV/0!</v>
      </c>
      <c r="G639" s="238" t="e">
        <f aca="false"/>
        <v>#DIV/0!</v>
      </c>
      <c r="H639" s="146" t="n">
        <v>0</v>
      </c>
      <c r="I639" s="146" t="n">
        <v>0</v>
      </c>
    </row>
    <row r="640" s="279" customFormat="true" ht="38.25" hidden="true" customHeight="false" outlineLevel="0" collapsed="false">
      <c r="A640" s="274"/>
      <c r="B640" s="293" t="s">
        <v>483</v>
      </c>
      <c r="C640" s="277" t="n">
        <v>0</v>
      </c>
      <c r="D640" s="277"/>
      <c r="E640" s="277"/>
      <c r="F640" s="238" t="e">
        <f aca="false"/>
        <v>#DIV/0!</v>
      </c>
      <c r="G640" s="238" t="e">
        <f aca="false"/>
        <v>#DIV/0!</v>
      </c>
      <c r="H640" s="146" t="n">
        <v>0</v>
      </c>
      <c r="I640" s="146" t="n">
        <v>0</v>
      </c>
    </row>
    <row r="641" s="279" customFormat="true" ht="25.5" hidden="true" customHeight="false" outlineLevel="0" collapsed="false">
      <c r="A641" s="274"/>
      <c r="B641" s="291" t="s">
        <v>484</v>
      </c>
      <c r="C641" s="277" t="n">
        <v>0</v>
      </c>
      <c r="D641" s="277"/>
      <c r="E641" s="277"/>
      <c r="F641" s="238" t="e">
        <f aca="false"/>
        <v>#DIV/0!</v>
      </c>
      <c r="G641" s="238" t="e">
        <f aca="false"/>
        <v>#DIV/0!</v>
      </c>
      <c r="H641" s="146" t="n">
        <v>0</v>
      </c>
      <c r="I641" s="146" t="n">
        <v>0</v>
      </c>
    </row>
    <row r="642" s="279" customFormat="true" ht="12.75" hidden="false" customHeight="false" outlineLevel="0" collapsed="false">
      <c r="A642" s="274"/>
      <c r="B642" s="264" t="s">
        <v>469</v>
      </c>
      <c r="C642" s="146" t="n">
        <v>9750</v>
      </c>
      <c r="D642" s="146" t="n">
        <v>9750</v>
      </c>
      <c r="E642" s="146" t="n">
        <v>0</v>
      </c>
      <c r="F642" s="238" t="n">
        <v>0</v>
      </c>
      <c r="G642" s="238" t="s">
        <v>17</v>
      </c>
      <c r="H642" s="146" t="n">
        <v>0</v>
      </c>
      <c r="I642" s="146" t="n">
        <v>0</v>
      </c>
    </row>
    <row r="643" s="279" customFormat="true" ht="25.5" hidden="false" customHeight="false" outlineLevel="0" collapsed="false">
      <c r="A643" s="274"/>
      <c r="B643" s="247" t="s">
        <v>470</v>
      </c>
      <c r="C643" s="146" t="n">
        <v>9750</v>
      </c>
      <c r="D643" s="146" t="n">
        <v>9750</v>
      </c>
      <c r="E643" s="146" t="n">
        <v>0</v>
      </c>
      <c r="F643" s="238" t="n">
        <v>0</v>
      </c>
      <c r="G643" s="238" t="s">
        <v>17</v>
      </c>
      <c r="H643" s="146" t="n">
        <v>0</v>
      </c>
      <c r="I643" s="146" t="n">
        <v>0</v>
      </c>
    </row>
    <row r="644" customFormat="false" ht="12.75" hidden="false" customHeight="false" outlineLevel="0" collapsed="false">
      <c r="A644" s="236"/>
      <c r="B644" s="193" t="s">
        <v>21</v>
      </c>
      <c r="C644" s="146" t="n">
        <v>-1749777</v>
      </c>
      <c r="D644" s="146" t="n">
        <v>-1749777</v>
      </c>
      <c r="E644" s="146" t="n">
        <v>3471744</v>
      </c>
      <c r="F644" s="238" t="s">
        <v>17</v>
      </c>
      <c r="G644" s="238" t="s">
        <v>17</v>
      </c>
      <c r="H644" s="146" t="n">
        <v>3334</v>
      </c>
      <c r="I644" s="146" t="n">
        <v>-24977807</v>
      </c>
    </row>
    <row r="645" customFormat="false" ht="12.75" hidden="false" customHeight="false" outlineLevel="0" collapsed="false">
      <c r="A645" s="236"/>
      <c r="B645" s="193" t="s">
        <v>22</v>
      </c>
      <c r="C645" s="199" t="n">
        <v>1749777</v>
      </c>
      <c r="D645" s="199" t="n">
        <v>1749777</v>
      </c>
      <c r="E645" s="199" t="n">
        <v>1749777</v>
      </c>
      <c r="F645" s="238" t="s">
        <v>17</v>
      </c>
      <c r="G645" s="238" t="s">
        <v>17</v>
      </c>
      <c r="H645" s="146" t="n">
        <v>0</v>
      </c>
      <c r="I645" s="146" t="n">
        <v>0</v>
      </c>
    </row>
    <row r="646" s="279" customFormat="true" ht="12.75" hidden="true" customHeight="false" outlineLevel="0" collapsed="false">
      <c r="A646" s="274"/>
      <c r="B646" s="296" t="s">
        <v>26</v>
      </c>
      <c r="C646" s="276" t="n">
        <v>0</v>
      </c>
      <c r="D646" s="276" t="n">
        <v>0</v>
      </c>
      <c r="E646" s="276" t="n">
        <v>0</v>
      </c>
      <c r="F646" s="238" t="e">
        <f aca="false"/>
        <v>#DIV/0!</v>
      </c>
      <c r="G646" s="238" t="e">
        <f aca="false"/>
        <v>#DIV/0!</v>
      </c>
      <c r="H646" s="146" t="n">
        <v>0</v>
      </c>
      <c r="I646" s="146" t="n">
        <v>0</v>
      </c>
    </row>
    <row r="647" s="279" customFormat="true" ht="12.75" hidden="true" customHeight="false" outlineLevel="0" collapsed="false">
      <c r="A647" s="274"/>
      <c r="B647" s="296" t="s">
        <v>27</v>
      </c>
      <c r="C647" s="276" t="n">
        <v>0</v>
      </c>
      <c r="D647" s="276" t="n">
        <v>0</v>
      </c>
      <c r="E647" s="276" t="n">
        <v>0</v>
      </c>
      <c r="F647" s="238" t="e">
        <f aca="false"/>
        <v>#DIV/0!</v>
      </c>
      <c r="G647" s="238" t="e">
        <f aca="false"/>
        <v>#DIV/0!</v>
      </c>
      <c r="H647" s="146" t="n">
        <v>0</v>
      </c>
      <c r="I647" s="146" t="n">
        <v>0</v>
      </c>
    </row>
    <row r="648" customFormat="false" ht="12.75" hidden="false" customHeight="false" outlineLevel="0" collapsed="false">
      <c r="A648" s="236"/>
      <c r="B648" s="251" t="s">
        <v>434</v>
      </c>
      <c r="C648" s="199" t="n">
        <v>1749777</v>
      </c>
      <c r="D648" s="199" t="n">
        <v>1749777</v>
      </c>
      <c r="E648" s="199" t="n">
        <v>1749777</v>
      </c>
      <c r="F648" s="238" t="s">
        <v>17</v>
      </c>
      <c r="G648" s="238" t="s">
        <v>17</v>
      </c>
      <c r="H648" s="146" t="n">
        <v>0</v>
      </c>
      <c r="I648" s="146" t="n">
        <v>0</v>
      </c>
    </row>
    <row r="649" customFormat="false" ht="37.5" hidden="false" customHeight="true" outlineLevel="0" collapsed="false">
      <c r="A649" s="236"/>
      <c r="B649" s="253" t="s">
        <v>435</v>
      </c>
      <c r="C649" s="199" t="n">
        <v>18877</v>
      </c>
      <c r="D649" s="146" t="n">
        <v>18877</v>
      </c>
      <c r="E649" s="146" t="n">
        <v>18877</v>
      </c>
      <c r="F649" s="238" t="s">
        <v>17</v>
      </c>
      <c r="G649" s="238" t="s">
        <v>17</v>
      </c>
      <c r="H649" s="146" t="n">
        <v>0</v>
      </c>
      <c r="I649" s="146" t="n">
        <v>0</v>
      </c>
    </row>
    <row r="650" customFormat="false" ht="37.5" hidden="false" customHeight="true" outlineLevel="0" collapsed="false">
      <c r="A650" s="236"/>
      <c r="B650" s="253" t="s">
        <v>451</v>
      </c>
      <c r="C650" s="199" t="n">
        <v>1730900</v>
      </c>
      <c r="D650" s="146" t="n">
        <v>1730900</v>
      </c>
      <c r="E650" s="146" t="n">
        <v>1730900</v>
      </c>
      <c r="F650" s="238" t="s">
        <v>17</v>
      </c>
      <c r="G650" s="238" t="s">
        <v>17</v>
      </c>
      <c r="H650" s="146" t="n">
        <v>0</v>
      </c>
      <c r="I650" s="146" t="n">
        <v>0</v>
      </c>
    </row>
    <row r="651" s="279" customFormat="true" ht="38.25" hidden="true" customHeight="false" outlineLevel="0" collapsed="false">
      <c r="A651" s="274"/>
      <c r="B651" s="294" t="s">
        <v>390</v>
      </c>
      <c r="C651" s="277" t="n">
        <v>0</v>
      </c>
      <c r="D651" s="277"/>
      <c r="E651" s="277"/>
      <c r="F651" s="238" t="e">
        <f aca="false"/>
        <v>#DIV/0!</v>
      </c>
      <c r="G651" s="238" t="e">
        <f aca="false"/>
        <v>#DIV/0!</v>
      </c>
      <c r="H651" s="146" t="n">
        <v>-99378446</v>
      </c>
      <c r="I651" s="146" t="n">
        <v>-92785946</v>
      </c>
    </row>
    <row r="652" customFormat="false" ht="12.75" hidden="false" customHeight="false" outlineLevel="0" collapsed="false">
      <c r="A652" s="236"/>
      <c r="B652" s="196"/>
      <c r="C652" s="146"/>
      <c r="D652" s="146"/>
      <c r="E652" s="146"/>
      <c r="F652" s="238"/>
      <c r="G652" s="238"/>
      <c r="H652" s="146"/>
      <c r="I652" s="146"/>
    </row>
    <row r="653" customFormat="false" ht="12.75" hidden="false" customHeight="false" outlineLevel="0" collapsed="false">
      <c r="A653" s="236"/>
      <c r="B653" s="240" t="s">
        <v>488</v>
      </c>
      <c r="C653" s="137"/>
      <c r="D653" s="146"/>
      <c r="E653" s="146"/>
      <c r="F653" s="238"/>
      <c r="G653" s="238"/>
      <c r="H653" s="137"/>
      <c r="I653" s="146"/>
    </row>
    <row r="654" customFormat="false" ht="12.75" hidden="false" customHeight="false" outlineLevel="0" collapsed="false">
      <c r="A654" s="236"/>
      <c r="B654" s="241" t="s">
        <v>418</v>
      </c>
      <c r="C654" s="263" t="n">
        <v>113065855</v>
      </c>
      <c r="D654" s="263" t="n">
        <v>113065855</v>
      </c>
      <c r="E654" s="263" t="n">
        <v>112717402</v>
      </c>
      <c r="F654" s="234" t="n">
        <v>99.6918141201869</v>
      </c>
      <c r="G654" s="234" t="n">
        <v>99.6918141201869</v>
      </c>
      <c r="H654" s="137" t="n">
        <v>9395387</v>
      </c>
      <c r="I654" s="137" t="n">
        <v>9148106</v>
      </c>
    </row>
    <row r="655" customFormat="false" ht="25.5" hidden="false" customHeight="false" outlineLevel="0" collapsed="false">
      <c r="A655" s="236"/>
      <c r="B655" s="272" t="s">
        <v>431</v>
      </c>
      <c r="C655" s="199" t="n">
        <v>6065202</v>
      </c>
      <c r="D655" s="146" t="n">
        <v>6065202</v>
      </c>
      <c r="E655" s="146" t="n">
        <v>5739334</v>
      </c>
      <c r="F655" s="238" t="n">
        <v>94.6272523157514</v>
      </c>
      <c r="G655" s="238" t="n">
        <v>94.6272523157514</v>
      </c>
      <c r="H655" s="146" t="n">
        <v>591834</v>
      </c>
      <c r="I655" s="146" t="n">
        <v>357346</v>
      </c>
    </row>
    <row r="656" s="279" customFormat="true" ht="12.75" hidden="true" customHeight="false" outlineLevel="0" collapsed="false">
      <c r="A656" s="274"/>
      <c r="B656" s="296" t="s">
        <v>437</v>
      </c>
      <c r="C656" s="276" t="n">
        <v>0</v>
      </c>
      <c r="D656" s="277"/>
      <c r="E656" s="277" t="n">
        <v>0</v>
      </c>
      <c r="F656" s="238" t="e">
        <f aca="false"/>
        <v>#DIV/0!</v>
      </c>
      <c r="G656" s="238" t="e">
        <f aca="false"/>
        <v>#DIV/0!</v>
      </c>
      <c r="H656" s="146" t="n">
        <v>0</v>
      </c>
      <c r="I656" s="146" t="n">
        <v>0</v>
      </c>
    </row>
    <row r="657" customFormat="false" ht="12.75" hidden="false" customHeight="false" outlineLevel="0" collapsed="false">
      <c r="A657" s="236"/>
      <c r="B657" s="251" t="s">
        <v>438</v>
      </c>
      <c r="C657" s="199" t="n">
        <v>208481</v>
      </c>
      <c r="D657" s="199" t="n">
        <v>208481</v>
      </c>
      <c r="E657" s="199" t="n">
        <v>185896</v>
      </c>
      <c r="F657" s="238" t="n">
        <v>89.1668785165075</v>
      </c>
      <c r="G657" s="238" t="n">
        <v>89.1668785165075</v>
      </c>
      <c r="H657" s="146" t="n">
        <v>54961</v>
      </c>
      <c r="I657" s="146" t="n">
        <v>42168</v>
      </c>
    </row>
    <row r="658" customFormat="false" ht="12.75" hidden="false" customHeight="false" outlineLevel="0" collapsed="false">
      <c r="A658" s="236"/>
      <c r="B658" s="264" t="s">
        <v>439</v>
      </c>
      <c r="C658" s="199" t="n">
        <v>208481</v>
      </c>
      <c r="D658" s="199" t="n">
        <v>208481</v>
      </c>
      <c r="E658" s="199" t="n">
        <v>185896</v>
      </c>
      <c r="F658" s="238" t="n">
        <v>89.1668785165075</v>
      </c>
      <c r="G658" s="238" t="n">
        <v>89.1668785165075</v>
      </c>
      <c r="H658" s="146" t="n">
        <v>54961</v>
      </c>
      <c r="I658" s="146" t="n">
        <v>42168</v>
      </c>
    </row>
    <row r="659" customFormat="false" ht="12.75" hidden="false" customHeight="false" outlineLevel="0" collapsed="false">
      <c r="A659" s="236"/>
      <c r="B659" s="266" t="s">
        <v>440</v>
      </c>
      <c r="C659" s="199" t="n">
        <v>208481</v>
      </c>
      <c r="D659" s="199" t="n">
        <v>208481</v>
      </c>
      <c r="E659" s="199" t="n">
        <v>185896</v>
      </c>
      <c r="F659" s="238" t="n">
        <v>89.1668785165075</v>
      </c>
      <c r="G659" s="238" t="n">
        <v>89.1668785165075</v>
      </c>
      <c r="H659" s="146" t="n">
        <v>54961</v>
      </c>
      <c r="I659" s="146" t="n">
        <v>42168</v>
      </c>
    </row>
    <row r="660" customFormat="false" ht="51" hidden="false" customHeight="false" outlineLevel="0" collapsed="false">
      <c r="A660" s="236"/>
      <c r="B660" s="248" t="s">
        <v>446</v>
      </c>
      <c r="C660" s="199" t="n">
        <v>166313</v>
      </c>
      <c r="D660" s="199" t="n">
        <v>166313</v>
      </c>
      <c r="E660" s="199" t="n">
        <v>143728</v>
      </c>
      <c r="F660" s="238" t="n">
        <v>86.4201836296621</v>
      </c>
      <c r="G660" s="238" t="n">
        <v>86.4201836296621</v>
      </c>
      <c r="H660" s="146" t="n">
        <v>12793</v>
      </c>
      <c r="I660" s="146" t="n">
        <v>0</v>
      </c>
    </row>
    <row r="661" customFormat="false" ht="51" hidden="false" customHeight="false" outlineLevel="0" collapsed="false">
      <c r="A661" s="236"/>
      <c r="B661" s="273" t="s">
        <v>447</v>
      </c>
      <c r="C661" s="199" t="n">
        <v>143728</v>
      </c>
      <c r="D661" s="199" t="n">
        <v>143728</v>
      </c>
      <c r="E661" s="199" t="n">
        <v>143728</v>
      </c>
      <c r="F661" s="238" t="n">
        <v>100</v>
      </c>
      <c r="G661" s="238" t="n">
        <v>100</v>
      </c>
      <c r="H661" s="146" t="n">
        <v>12793</v>
      </c>
      <c r="I661" s="146" t="n">
        <v>0</v>
      </c>
    </row>
    <row r="662" customFormat="false" ht="51" hidden="false" customHeight="false" outlineLevel="0" collapsed="false">
      <c r="A662" s="236"/>
      <c r="B662" s="273" t="s">
        <v>473</v>
      </c>
      <c r="C662" s="199" t="n">
        <v>22585</v>
      </c>
      <c r="D662" s="146" t="n">
        <v>22585</v>
      </c>
      <c r="E662" s="146" t="n">
        <v>0</v>
      </c>
      <c r="F662" s="238" t="n">
        <v>0</v>
      </c>
      <c r="G662" s="238" t="n">
        <v>0</v>
      </c>
      <c r="H662" s="146" t="n">
        <v>0</v>
      </c>
      <c r="I662" s="146" t="n">
        <v>0</v>
      </c>
    </row>
    <row r="663" customFormat="false" ht="12.75" hidden="false" customHeight="false" outlineLevel="0" collapsed="false">
      <c r="A663" s="236"/>
      <c r="B663" s="269" t="s">
        <v>441</v>
      </c>
      <c r="C663" s="199" t="n">
        <v>42168</v>
      </c>
      <c r="D663" s="146" t="n">
        <v>42168</v>
      </c>
      <c r="E663" s="146" t="n">
        <v>42168</v>
      </c>
      <c r="F663" s="238" t="n">
        <v>100</v>
      </c>
      <c r="G663" s="238" t="n">
        <v>100</v>
      </c>
      <c r="H663" s="146" t="n">
        <v>42168</v>
      </c>
      <c r="I663" s="146" t="n">
        <v>42168</v>
      </c>
    </row>
    <row r="664" customFormat="false" ht="63.75" hidden="false" customHeight="false" outlineLevel="0" collapsed="false">
      <c r="A664" s="236"/>
      <c r="B664" s="273" t="s">
        <v>442</v>
      </c>
      <c r="C664" s="199" t="n">
        <v>42168</v>
      </c>
      <c r="D664" s="146" t="n">
        <v>42168</v>
      </c>
      <c r="E664" s="146" t="n">
        <v>42168</v>
      </c>
      <c r="F664" s="238" t="n">
        <v>100</v>
      </c>
      <c r="G664" s="238" t="n">
        <v>100</v>
      </c>
      <c r="H664" s="146" t="n">
        <v>42168</v>
      </c>
      <c r="I664" s="146" t="n">
        <v>42168</v>
      </c>
    </row>
    <row r="665" customFormat="false" ht="12.75" hidden="false" customHeight="false" outlineLevel="0" collapsed="false">
      <c r="A665" s="236"/>
      <c r="B665" s="251" t="s">
        <v>419</v>
      </c>
      <c r="C665" s="199" t="n">
        <v>106792172</v>
      </c>
      <c r="D665" s="199" t="n">
        <v>106792172</v>
      </c>
      <c r="E665" s="199" t="n">
        <v>106792172</v>
      </c>
      <c r="F665" s="238" t="n">
        <v>100</v>
      </c>
      <c r="G665" s="238" t="n">
        <v>100</v>
      </c>
      <c r="H665" s="146" t="n">
        <v>8748592</v>
      </c>
      <c r="I665" s="146" t="n">
        <v>8748592</v>
      </c>
    </row>
    <row r="666" customFormat="false" ht="25.5" hidden="false" customHeight="false" outlineLevel="0" collapsed="false">
      <c r="A666" s="236"/>
      <c r="B666" s="253" t="s">
        <v>420</v>
      </c>
      <c r="C666" s="199" t="n">
        <v>106792172</v>
      </c>
      <c r="D666" s="146" t="n">
        <v>106792172</v>
      </c>
      <c r="E666" s="146" t="n">
        <v>106792172</v>
      </c>
      <c r="F666" s="238" t="n">
        <v>100</v>
      </c>
      <c r="G666" s="238" t="n">
        <v>100</v>
      </c>
      <c r="H666" s="146" t="n">
        <v>8748592</v>
      </c>
      <c r="I666" s="146" t="n">
        <v>8748592</v>
      </c>
    </row>
    <row r="667" customFormat="false" ht="12.75" hidden="false" customHeight="false" outlineLevel="0" collapsed="false">
      <c r="A667" s="236"/>
      <c r="B667" s="241" t="s">
        <v>421</v>
      </c>
      <c r="C667" s="137" t="n">
        <v>113078043</v>
      </c>
      <c r="D667" s="137" t="n">
        <v>113078043</v>
      </c>
      <c r="E667" s="137" t="n">
        <v>111041776</v>
      </c>
      <c r="F667" s="234" t="n">
        <v>98.1992374947628</v>
      </c>
      <c r="G667" s="234" t="n">
        <v>98.1992374947628</v>
      </c>
      <c r="H667" s="137" t="n">
        <v>9395387</v>
      </c>
      <c r="I667" s="137" t="n">
        <v>17975068</v>
      </c>
    </row>
    <row r="668" customFormat="false" ht="12.75" hidden="false" customHeight="false" outlineLevel="0" collapsed="false">
      <c r="A668" s="236"/>
      <c r="B668" s="251" t="s">
        <v>422</v>
      </c>
      <c r="C668" s="199" t="n">
        <v>90795989</v>
      </c>
      <c r="D668" s="199" t="n">
        <v>90795989</v>
      </c>
      <c r="E668" s="199" t="n">
        <v>88798642</v>
      </c>
      <c r="F668" s="238" t="n">
        <v>97.8001814595577</v>
      </c>
      <c r="G668" s="238" t="n">
        <v>97.8001814595577</v>
      </c>
      <c r="H668" s="146" t="n">
        <v>8055105</v>
      </c>
      <c r="I668" s="146" t="n">
        <v>10146767</v>
      </c>
    </row>
    <row r="669" customFormat="false" ht="12.75" hidden="false" customHeight="false" outlineLevel="0" collapsed="false">
      <c r="A669" s="236"/>
      <c r="B669" s="264" t="s">
        <v>423</v>
      </c>
      <c r="C669" s="199" t="n">
        <v>53561781</v>
      </c>
      <c r="D669" s="199" t="n">
        <v>53561781</v>
      </c>
      <c r="E669" s="199" t="n">
        <v>51767698</v>
      </c>
      <c r="F669" s="238" t="n">
        <v>96.6504418514388</v>
      </c>
      <c r="G669" s="238" t="n">
        <v>96.6504418514388</v>
      </c>
      <c r="H669" s="146" t="n">
        <v>5462606</v>
      </c>
      <c r="I669" s="146" t="n">
        <v>6420900</v>
      </c>
    </row>
    <row r="670" customFormat="false" ht="12.75" hidden="false" customHeight="false" outlineLevel="0" collapsed="false">
      <c r="A670" s="236"/>
      <c r="B670" s="266" t="s">
        <v>424</v>
      </c>
      <c r="C670" s="199" t="n">
        <v>39204819</v>
      </c>
      <c r="D670" s="146" t="n">
        <v>39204819</v>
      </c>
      <c r="E670" s="146" t="n">
        <v>38413140</v>
      </c>
      <c r="F670" s="238" t="n">
        <v>97.9806589592978</v>
      </c>
      <c r="G670" s="238" t="n">
        <v>97.9806589592978</v>
      </c>
      <c r="H670" s="146" t="n">
        <v>3514293</v>
      </c>
      <c r="I670" s="146" t="n">
        <v>3811073</v>
      </c>
    </row>
    <row r="671" customFormat="false" ht="12.75" hidden="false" customHeight="false" outlineLevel="0" collapsed="false">
      <c r="A671" s="236"/>
      <c r="B671" s="269" t="s">
        <v>425</v>
      </c>
      <c r="C671" s="199" t="n">
        <v>31320535</v>
      </c>
      <c r="D671" s="146" t="n">
        <v>31320535</v>
      </c>
      <c r="E671" s="146" t="n">
        <v>30757482</v>
      </c>
      <c r="F671" s="238" t="n">
        <v>98.202288051593</v>
      </c>
      <c r="G671" s="238" t="n">
        <v>98.202288051593</v>
      </c>
      <c r="H671" s="146" t="n">
        <v>2873489</v>
      </c>
      <c r="I671" s="146" t="n">
        <v>3092700</v>
      </c>
    </row>
    <row r="672" customFormat="false" ht="12.75" hidden="false" customHeight="false" outlineLevel="0" collapsed="false">
      <c r="A672" s="236"/>
      <c r="B672" s="266" t="s">
        <v>426</v>
      </c>
      <c r="C672" s="199" t="n">
        <v>14356962</v>
      </c>
      <c r="D672" s="146" t="n">
        <v>14356962</v>
      </c>
      <c r="E672" s="146" t="n">
        <v>13354558</v>
      </c>
      <c r="F672" s="238" t="n">
        <v>93.0179936396015</v>
      </c>
      <c r="G672" s="238" t="n">
        <v>93.0179936396015</v>
      </c>
      <c r="H672" s="146" t="n">
        <v>1948313</v>
      </c>
      <c r="I672" s="146" t="n">
        <v>2609827</v>
      </c>
    </row>
    <row r="673" s="279" customFormat="true" ht="12.75" hidden="true" customHeight="false" outlineLevel="0" collapsed="false">
      <c r="A673" s="274"/>
      <c r="B673" s="292" t="s">
        <v>463</v>
      </c>
      <c r="C673" s="276" t="n">
        <v>0</v>
      </c>
      <c r="D673" s="277"/>
      <c r="E673" s="277"/>
      <c r="F673" s="238" t="e">
        <f aca="false"/>
        <v>#DIV/0!</v>
      </c>
      <c r="G673" s="238" t="e">
        <f aca="false"/>
        <v>#DIV/0!</v>
      </c>
      <c r="H673" s="146" t="n">
        <v>0</v>
      </c>
      <c r="I673" s="146" t="n">
        <v>0</v>
      </c>
    </row>
    <row r="674" customFormat="false" ht="12.75" hidden="false" customHeight="false" outlineLevel="0" collapsed="false">
      <c r="A674" s="236"/>
      <c r="B674" s="264" t="s">
        <v>427</v>
      </c>
      <c r="C674" s="199" t="n">
        <v>24330959</v>
      </c>
      <c r="D674" s="199" t="n">
        <v>24330959</v>
      </c>
      <c r="E674" s="199" t="n">
        <v>24127809</v>
      </c>
      <c r="F674" s="238" t="n">
        <v>99.1650555163074</v>
      </c>
      <c r="G674" s="238" t="n">
        <v>99.1650555163074</v>
      </c>
      <c r="H674" s="146" t="n">
        <v>1351828</v>
      </c>
      <c r="I674" s="146" t="n">
        <v>2475167</v>
      </c>
    </row>
    <row r="675" customFormat="false" ht="12.75" hidden="false" customHeight="false" outlineLevel="0" collapsed="false">
      <c r="A675" s="236"/>
      <c r="B675" s="266" t="s">
        <v>448</v>
      </c>
      <c r="C675" s="199" t="n">
        <v>23497206</v>
      </c>
      <c r="D675" s="146" t="n">
        <v>23497206</v>
      </c>
      <c r="E675" s="146" t="n">
        <v>23314162</v>
      </c>
      <c r="F675" s="238" t="n">
        <v>99.2209967431873</v>
      </c>
      <c r="G675" s="238" t="n">
        <v>99.2209967431873</v>
      </c>
      <c r="H675" s="146" t="n">
        <v>1269130</v>
      </c>
      <c r="I675" s="146" t="n">
        <v>2381855</v>
      </c>
    </row>
    <row r="676" customFormat="false" ht="12.75" hidden="false" customHeight="false" outlineLevel="0" collapsed="false">
      <c r="A676" s="236"/>
      <c r="B676" s="266" t="s">
        <v>428</v>
      </c>
      <c r="C676" s="199" t="n">
        <v>833753</v>
      </c>
      <c r="D676" s="146" t="n">
        <v>833753</v>
      </c>
      <c r="E676" s="146" t="n">
        <v>813647</v>
      </c>
      <c r="F676" s="238" t="n">
        <v>97.5884944342029</v>
      </c>
      <c r="G676" s="238" t="n">
        <v>97.5884944342029</v>
      </c>
      <c r="H676" s="146" t="n">
        <v>82698</v>
      </c>
      <c r="I676" s="146" t="n">
        <v>93312</v>
      </c>
    </row>
    <row r="677" customFormat="false" ht="25.5" hidden="false" customHeight="false" outlineLevel="0" collapsed="false">
      <c r="A677" s="236"/>
      <c r="B677" s="253" t="s">
        <v>432</v>
      </c>
      <c r="C677" s="199" t="n">
        <v>78915</v>
      </c>
      <c r="D677" s="199" t="n">
        <v>78915</v>
      </c>
      <c r="E677" s="199" t="n">
        <v>78801</v>
      </c>
      <c r="F677" s="238" t="n">
        <v>99.8555407717164</v>
      </c>
      <c r="G677" s="238" t="n">
        <v>99.8555407717164</v>
      </c>
      <c r="H677" s="146" t="n">
        <v>0</v>
      </c>
      <c r="I677" s="146" t="n">
        <v>10029</v>
      </c>
    </row>
    <row r="678" s="279" customFormat="true" ht="25.5" hidden="true" customHeight="false" outlineLevel="0" collapsed="false">
      <c r="A678" s="274"/>
      <c r="B678" s="291" t="s">
        <v>457</v>
      </c>
      <c r="C678" s="276" t="n">
        <v>0</v>
      </c>
      <c r="D678" s="277"/>
      <c r="E678" s="277"/>
      <c r="F678" s="238" t="e">
        <f aca="false"/>
        <v>#DIV/0!</v>
      </c>
      <c r="G678" s="238" t="e">
        <f aca="false"/>
        <v>#DIV/0!</v>
      </c>
      <c r="H678" s="146" t="n">
        <v>0</v>
      </c>
      <c r="I678" s="146" t="n">
        <v>0</v>
      </c>
    </row>
    <row r="679" customFormat="false" ht="12.75" hidden="false" customHeight="false" outlineLevel="0" collapsed="false">
      <c r="A679" s="236"/>
      <c r="B679" s="247" t="s">
        <v>433</v>
      </c>
      <c r="C679" s="199" t="n">
        <v>78915</v>
      </c>
      <c r="D679" s="146" t="n">
        <v>78915</v>
      </c>
      <c r="E679" s="146" t="n">
        <v>78801</v>
      </c>
      <c r="F679" s="238" t="n">
        <v>99.8555407717164</v>
      </c>
      <c r="G679" s="238" t="n">
        <v>99.8555407717164</v>
      </c>
      <c r="H679" s="146" t="n">
        <v>0</v>
      </c>
      <c r="I679" s="146" t="n">
        <v>10029</v>
      </c>
    </row>
    <row r="680" customFormat="false" ht="12.75" hidden="false" customHeight="false" outlineLevel="0" collapsed="false">
      <c r="A680" s="236"/>
      <c r="B680" s="264" t="s">
        <v>372</v>
      </c>
      <c r="C680" s="146" t="n">
        <v>12824334</v>
      </c>
      <c r="D680" s="146" t="n">
        <v>12824334</v>
      </c>
      <c r="E680" s="146" t="n">
        <v>12824334</v>
      </c>
      <c r="F680" s="238" t="n">
        <v>100</v>
      </c>
      <c r="G680" s="238" t="n">
        <v>100</v>
      </c>
      <c r="H680" s="146" t="n">
        <v>1240671</v>
      </c>
      <c r="I680" s="146" t="n">
        <v>1240671</v>
      </c>
    </row>
    <row r="681" s="279" customFormat="true" ht="25.5" hidden="true" customHeight="false" outlineLevel="0" collapsed="false">
      <c r="A681" s="274"/>
      <c r="B681" s="291" t="s">
        <v>449</v>
      </c>
      <c r="C681" s="277" t="n">
        <v>0</v>
      </c>
      <c r="D681" s="277"/>
      <c r="E681" s="277"/>
      <c r="F681" s="238" t="e">
        <f aca="false"/>
        <v>#DIV/0!</v>
      </c>
      <c r="G681" s="238" t="e">
        <f aca="false"/>
        <v>#DIV/0!</v>
      </c>
      <c r="H681" s="146" t="n">
        <v>0</v>
      </c>
      <c r="I681" s="146" t="n">
        <v>0</v>
      </c>
    </row>
    <row r="682" s="279" customFormat="true" ht="38.25" hidden="true" customHeight="false" outlineLevel="0" collapsed="false">
      <c r="A682" s="274"/>
      <c r="B682" s="293" t="s">
        <v>450</v>
      </c>
      <c r="C682" s="277" t="n">
        <v>0</v>
      </c>
      <c r="D682" s="277"/>
      <c r="E682" s="277"/>
      <c r="F682" s="238" t="e">
        <f aca="false"/>
        <v>#DIV/0!</v>
      </c>
      <c r="G682" s="238" t="e">
        <f aca="false"/>
        <v>#DIV/0!</v>
      </c>
      <c r="H682" s="146" t="n">
        <v>0</v>
      </c>
      <c r="I682" s="146" t="n">
        <v>0</v>
      </c>
    </row>
    <row r="683" s="279" customFormat="true" ht="12.75" hidden="true" customHeight="false" outlineLevel="0" collapsed="false">
      <c r="A683" s="274"/>
      <c r="B683" s="291" t="s">
        <v>458</v>
      </c>
      <c r="C683" s="277" t="n">
        <v>0</v>
      </c>
      <c r="D683" s="277"/>
      <c r="E683" s="277"/>
      <c r="F683" s="238" t="e">
        <f aca="false"/>
        <v>#DIV/0!</v>
      </c>
      <c r="G683" s="238" t="e">
        <f aca="false"/>
        <v>#DIV/0!</v>
      </c>
      <c r="H683" s="146" t="n">
        <v>0</v>
      </c>
      <c r="I683" s="146" t="n">
        <v>0</v>
      </c>
    </row>
    <row r="684" customFormat="false" ht="25.5" hidden="false" customHeight="false" outlineLevel="0" collapsed="false">
      <c r="A684" s="236"/>
      <c r="B684" s="247" t="s">
        <v>468</v>
      </c>
      <c r="C684" s="146" t="n">
        <v>12824334</v>
      </c>
      <c r="D684" s="146" t="n">
        <v>12824334</v>
      </c>
      <c r="E684" s="146" t="n">
        <v>12824334</v>
      </c>
      <c r="F684" s="238" t="n">
        <v>100</v>
      </c>
      <c r="G684" s="238" t="n">
        <v>100</v>
      </c>
      <c r="H684" s="146" t="n">
        <v>1240671</v>
      </c>
      <c r="I684" s="146" t="n">
        <v>1240671</v>
      </c>
    </row>
    <row r="685" customFormat="false" ht="12.75" hidden="false" customHeight="false" outlineLevel="0" collapsed="false">
      <c r="A685" s="236"/>
      <c r="B685" s="251" t="s">
        <v>377</v>
      </c>
      <c r="C685" s="199" t="n">
        <v>22282054</v>
      </c>
      <c r="D685" s="199" t="n">
        <v>22282054</v>
      </c>
      <c r="E685" s="199" t="n">
        <v>22243134</v>
      </c>
      <c r="F685" s="238" t="n">
        <v>99.8253302859781</v>
      </c>
      <c r="G685" s="238" t="n">
        <v>99.8253302859781</v>
      </c>
      <c r="H685" s="146" t="n">
        <v>1340282</v>
      </c>
      <c r="I685" s="146" t="n">
        <v>7828301</v>
      </c>
    </row>
    <row r="686" customFormat="false" ht="12.75" hidden="false" customHeight="false" outlineLevel="0" collapsed="false">
      <c r="A686" s="236"/>
      <c r="B686" s="264" t="s">
        <v>429</v>
      </c>
      <c r="C686" s="199" t="n">
        <v>15332054</v>
      </c>
      <c r="D686" s="146" t="n">
        <v>15332054</v>
      </c>
      <c r="E686" s="146" t="n">
        <v>15293134</v>
      </c>
      <c r="F686" s="238" t="n">
        <v>99.746152733352</v>
      </c>
      <c r="G686" s="238" t="n">
        <v>99.746152733352</v>
      </c>
      <c r="H686" s="146" t="n">
        <v>1340282</v>
      </c>
      <c r="I686" s="146" t="n">
        <v>7828301</v>
      </c>
    </row>
    <row r="687" customFormat="false" ht="12.75" hidden="false" customHeight="false" outlineLevel="0" collapsed="false">
      <c r="A687" s="236"/>
      <c r="B687" s="264" t="s">
        <v>469</v>
      </c>
      <c r="C687" s="199" t="n">
        <v>6950000</v>
      </c>
      <c r="D687" s="199" t="n">
        <v>6950000</v>
      </c>
      <c r="E687" s="199" t="n">
        <v>6950000</v>
      </c>
      <c r="F687" s="238" t="n">
        <v>100</v>
      </c>
      <c r="G687" s="238" t="n">
        <v>100</v>
      </c>
      <c r="H687" s="146" t="n">
        <v>0</v>
      </c>
      <c r="I687" s="146" t="n">
        <v>0</v>
      </c>
    </row>
    <row r="688" customFormat="false" ht="12.75" hidden="false" customHeight="true" outlineLevel="0" collapsed="false">
      <c r="A688" s="236"/>
      <c r="B688" s="247" t="s">
        <v>482</v>
      </c>
      <c r="C688" s="199" t="n">
        <v>6950000</v>
      </c>
      <c r="D688" s="199" t="n">
        <v>6950000</v>
      </c>
      <c r="E688" s="199" t="n">
        <v>6950000</v>
      </c>
      <c r="F688" s="238" t="n">
        <v>100</v>
      </c>
      <c r="G688" s="238" t="n">
        <v>100</v>
      </c>
      <c r="H688" s="146" t="n">
        <v>0</v>
      </c>
      <c r="I688" s="146" t="n">
        <v>0</v>
      </c>
    </row>
    <row r="689" customFormat="false" ht="38.25" hidden="false" customHeight="false" outlineLevel="0" collapsed="false">
      <c r="A689" s="236"/>
      <c r="B689" s="248" t="s">
        <v>483</v>
      </c>
      <c r="C689" s="146" t="n">
        <v>6950000</v>
      </c>
      <c r="D689" s="146" t="n">
        <v>6950000</v>
      </c>
      <c r="E689" s="146" t="n">
        <v>6950000</v>
      </c>
      <c r="F689" s="238" t="n">
        <v>100</v>
      </c>
      <c r="G689" s="238" t="n">
        <v>100</v>
      </c>
      <c r="H689" s="146" t="n">
        <v>0</v>
      </c>
      <c r="I689" s="146" t="n">
        <v>0</v>
      </c>
    </row>
    <row r="690" s="279" customFormat="true" ht="25.5" hidden="true" customHeight="false" outlineLevel="0" collapsed="false">
      <c r="A690" s="274"/>
      <c r="B690" s="291" t="s">
        <v>484</v>
      </c>
      <c r="C690" s="146" t="n">
        <v>0</v>
      </c>
      <c r="D690" s="146"/>
      <c r="E690" s="146"/>
      <c r="F690" s="238" t="e">
        <f aca="false"/>
        <v>#DIV/0!</v>
      </c>
      <c r="G690" s="238" t="e">
        <f aca="false"/>
        <v>#DIV/0!</v>
      </c>
      <c r="H690" s="146" t="n">
        <v>0</v>
      </c>
      <c r="I690" s="146" t="n">
        <v>0</v>
      </c>
    </row>
    <row r="691" s="279" customFormat="true" ht="12.75" hidden="true" customHeight="false" outlineLevel="0" collapsed="false">
      <c r="A691" s="274"/>
      <c r="B691" s="295" t="s">
        <v>21</v>
      </c>
      <c r="C691" s="146" t="n">
        <v>0</v>
      </c>
      <c r="D691" s="146"/>
      <c r="E691" s="146"/>
      <c r="F691" s="238" t="e">
        <f aca="false"/>
        <v>#DIV/0!</v>
      </c>
      <c r="G691" s="238" t="e">
        <f aca="false"/>
        <v>#DIV/0!</v>
      </c>
      <c r="H691" s="146" t="n">
        <v>0</v>
      </c>
      <c r="I691" s="146" t="n">
        <v>0</v>
      </c>
    </row>
    <row r="692" s="279" customFormat="true" ht="12.75" hidden="true" customHeight="false" outlineLevel="0" collapsed="false">
      <c r="A692" s="274"/>
      <c r="B692" s="295" t="s">
        <v>22</v>
      </c>
      <c r="C692" s="199" t="n">
        <v>0</v>
      </c>
      <c r="D692" s="146"/>
      <c r="E692" s="146"/>
      <c r="F692" s="238" t="e">
        <f aca="false"/>
        <v>#DIV/0!</v>
      </c>
      <c r="G692" s="238" t="e">
        <f aca="false"/>
        <v>#DIV/0!</v>
      </c>
      <c r="H692" s="146" t="n">
        <v>0</v>
      </c>
      <c r="I692" s="146" t="n">
        <v>0</v>
      </c>
    </row>
    <row r="693" s="279" customFormat="true" ht="12.75" hidden="true" customHeight="false" outlineLevel="0" collapsed="false">
      <c r="A693" s="274"/>
      <c r="B693" s="296" t="s">
        <v>26</v>
      </c>
      <c r="C693" s="199" t="n">
        <v>0</v>
      </c>
      <c r="D693" s="146"/>
      <c r="E693" s="146"/>
      <c r="F693" s="238" t="e">
        <f aca="false"/>
        <v>#DIV/0!</v>
      </c>
      <c r="G693" s="238" t="e">
        <f aca="false"/>
        <v>#DIV/0!</v>
      </c>
      <c r="H693" s="146" t="n">
        <v>0</v>
      </c>
      <c r="I693" s="146" t="n">
        <v>0</v>
      </c>
    </row>
    <row r="694" s="279" customFormat="true" ht="12.75" hidden="true" customHeight="false" outlineLevel="0" collapsed="false">
      <c r="A694" s="274"/>
      <c r="B694" s="296" t="s">
        <v>27</v>
      </c>
      <c r="C694" s="199" t="n">
        <v>0</v>
      </c>
      <c r="D694" s="146"/>
      <c r="E694" s="146"/>
      <c r="F694" s="238" t="e">
        <f aca="false"/>
        <v>#DIV/0!</v>
      </c>
      <c r="G694" s="238" t="e">
        <f aca="false"/>
        <v>#DIV/0!</v>
      </c>
      <c r="H694" s="146" t="n">
        <v>0</v>
      </c>
      <c r="I694" s="146" t="n">
        <v>0</v>
      </c>
    </row>
    <row r="695" s="279" customFormat="true" ht="12.75" hidden="true" customHeight="false" outlineLevel="0" collapsed="false">
      <c r="A695" s="274"/>
      <c r="B695" s="296" t="s">
        <v>434</v>
      </c>
      <c r="C695" s="199" t="n">
        <v>0</v>
      </c>
      <c r="D695" s="146"/>
      <c r="E695" s="146"/>
      <c r="F695" s="238" t="e">
        <f aca="false"/>
        <v>#DIV/0!</v>
      </c>
      <c r="G695" s="238" t="e">
        <f aca="false"/>
        <v>#DIV/0!</v>
      </c>
      <c r="H695" s="146" t="n">
        <v>0</v>
      </c>
      <c r="I695" s="146" t="n">
        <v>0</v>
      </c>
    </row>
    <row r="696" s="279" customFormat="true" ht="51" hidden="true" customHeight="false" outlineLevel="0" collapsed="false">
      <c r="A696" s="274"/>
      <c r="B696" s="294" t="s">
        <v>435</v>
      </c>
      <c r="C696" s="199" t="n">
        <v>0</v>
      </c>
      <c r="D696" s="146"/>
      <c r="E696" s="146"/>
      <c r="F696" s="238" t="e">
        <f aca="false"/>
        <v>#DIV/0!</v>
      </c>
      <c r="G696" s="238" t="e">
        <f aca="false"/>
        <v>#DIV/0!</v>
      </c>
      <c r="H696" s="146" t="n">
        <v>0</v>
      </c>
      <c r="I696" s="146" t="n">
        <v>0</v>
      </c>
    </row>
    <row r="697" s="279" customFormat="true" ht="51" hidden="true" customHeight="false" outlineLevel="0" collapsed="false">
      <c r="A697" s="274"/>
      <c r="B697" s="294" t="s">
        <v>451</v>
      </c>
      <c r="C697" s="199" t="n">
        <v>0</v>
      </c>
      <c r="D697" s="146"/>
      <c r="E697" s="146"/>
      <c r="F697" s="238" t="e">
        <f aca="false"/>
        <v>#DIV/0!</v>
      </c>
      <c r="G697" s="238" t="e">
        <f aca="false"/>
        <v>#DIV/0!</v>
      </c>
      <c r="H697" s="146" t="n">
        <v>0</v>
      </c>
      <c r="I697" s="146" t="n">
        <v>0</v>
      </c>
    </row>
    <row r="698" s="279" customFormat="true" ht="38.25" hidden="true" customHeight="false" outlineLevel="0" collapsed="false">
      <c r="A698" s="274"/>
      <c r="B698" s="294" t="s">
        <v>390</v>
      </c>
      <c r="C698" s="146" t="n">
        <v>0</v>
      </c>
      <c r="D698" s="146"/>
      <c r="E698" s="146"/>
      <c r="F698" s="238" t="e">
        <f aca="false"/>
        <v>#DIV/0!</v>
      </c>
      <c r="G698" s="238" t="e">
        <f aca="false"/>
        <v>#DIV/0!</v>
      </c>
      <c r="H698" s="146" t="n">
        <v>0</v>
      </c>
      <c r="I698" s="146" t="n">
        <v>0</v>
      </c>
    </row>
    <row r="699" s="279" customFormat="true" ht="12.75" hidden="false" customHeight="false" outlineLevel="0" collapsed="false">
      <c r="A699" s="274"/>
      <c r="B699" s="193" t="s">
        <v>21</v>
      </c>
      <c r="C699" s="146" t="n">
        <v>-12188</v>
      </c>
      <c r="D699" s="146" t="n">
        <v>-12188</v>
      </c>
      <c r="E699" s="146" t="n">
        <v>1675626</v>
      </c>
      <c r="F699" s="238" t="s">
        <v>17</v>
      </c>
      <c r="G699" s="238" t="s">
        <v>17</v>
      </c>
      <c r="H699" s="146" t="n">
        <v>0</v>
      </c>
      <c r="I699" s="146" t="n">
        <v>-8826962</v>
      </c>
    </row>
    <row r="700" s="279" customFormat="true" ht="12.75" hidden="false" customHeight="false" outlineLevel="0" collapsed="false">
      <c r="A700" s="274"/>
      <c r="B700" s="193" t="s">
        <v>22</v>
      </c>
      <c r="C700" s="146" t="n">
        <v>12188</v>
      </c>
      <c r="D700" s="146" t="n">
        <v>12188</v>
      </c>
      <c r="E700" s="146" t="n">
        <v>12188</v>
      </c>
      <c r="F700" s="238" t="s">
        <v>17</v>
      </c>
      <c r="G700" s="238" t="s">
        <v>17</v>
      </c>
      <c r="H700" s="146" t="n">
        <v>0</v>
      </c>
      <c r="I700" s="146" t="n">
        <v>0</v>
      </c>
    </row>
    <row r="701" s="279" customFormat="true" ht="12.75" hidden="false" customHeight="false" outlineLevel="0" collapsed="false">
      <c r="A701" s="274"/>
      <c r="B701" s="251" t="s">
        <v>434</v>
      </c>
      <c r="C701" s="146" t="n">
        <v>12188</v>
      </c>
      <c r="D701" s="146" t="n">
        <v>12188</v>
      </c>
      <c r="E701" s="146" t="n">
        <v>12188</v>
      </c>
      <c r="F701" s="238" t="s">
        <v>17</v>
      </c>
      <c r="G701" s="238" t="s">
        <v>17</v>
      </c>
      <c r="H701" s="146" t="n">
        <v>0</v>
      </c>
      <c r="I701" s="146" t="n">
        <v>0</v>
      </c>
    </row>
    <row r="702" customFormat="false" ht="37.5" hidden="false" customHeight="true" outlineLevel="0" collapsed="false">
      <c r="A702" s="236"/>
      <c r="B702" s="253" t="s">
        <v>451</v>
      </c>
      <c r="C702" s="146" t="n">
        <v>12188</v>
      </c>
      <c r="D702" s="146" t="n">
        <v>12188</v>
      </c>
      <c r="E702" s="146" t="n">
        <v>12188</v>
      </c>
      <c r="F702" s="238" t="s">
        <v>17</v>
      </c>
      <c r="G702" s="238" t="s">
        <v>17</v>
      </c>
      <c r="H702" s="146" t="n">
        <v>0</v>
      </c>
      <c r="I702" s="146" t="n">
        <v>0</v>
      </c>
    </row>
    <row r="703" customFormat="false" ht="12.75" hidden="false" customHeight="false" outlineLevel="0" collapsed="false">
      <c r="A703" s="236"/>
      <c r="B703" s="253"/>
      <c r="C703" s="146"/>
      <c r="D703" s="146"/>
      <c r="E703" s="146"/>
      <c r="F703" s="238"/>
      <c r="G703" s="238"/>
      <c r="H703" s="146"/>
      <c r="I703" s="146"/>
    </row>
    <row r="704" customFormat="false" ht="12.75" hidden="false" customHeight="false" outlineLevel="0" collapsed="false">
      <c r="A704" s="236"/>
      <c r="B704" s="240" t="s">
        <v>489</v>
      </c>
      <c r="C704" s="146"/>
      <c r="D704" s="146"/>
      <c r="E704" s="146"/>
      <c r="F704" s="238"/>
      <c r="G704" s="238"/>
      <c r="H704" s="146"/>
      <c r="I704" s="146"/>
    </row>
    <row r="705" customFormat="false" ht="11.25" hidden="false" customHeight="true" outlineLevel="0" collapsed="false">
      <c r="A705" s="236"/>
      <c r="B705" s="241" t="s">
        <v>418</v>
      </c>
      <c r="C705" s="263" t="n">
        <v>4817860</v>
      </c>
      <c r="D705" s="263" t="n">
        <v>4817860</v>
      </c>
      <c r="E705" s="263" t="n">
        <v>4655790</v>
      </c>
      <c r="F705" s="234" t="n">
        <v>96.6360583329528</v>
      </c>
      <c r="G705" s="234" t="n">
        <v>96.6360583329528</v>
      </c>
      <c r="H705" s="137" t="n">
        <v>404334</v>
      </c>
      <c r="I705" s="137" t="n">
        <v>404213</v>
      </c>
    </row>
    <row r="706" s="279" customFormat="true" ht="11.25" hidden="true" customHeight="true" outlineLevel="0" collapsed="false">
      <c r="A706" s="274"/>
      <c r="B706" s="275" t="s">
        <v>431</v>
      </c>
      <c r="C706" s="276" t="n">
        <v>0</v>
      </c>
      <c r="D706" s="277"/>
      <c r="E706" s="277" t="n">
        <v>0</v>
      </c>
      <c r="F706" s="238" t="e">
        <f aca="false"/>
        <v>#DIV/0!</v>
      </c>
      <c r="G706" s="238" t="e">
        <f aca="false"/>
        <v>#DIV/0!</v>
      </c>
      <c r="H706" s="146" t="n">
        <v>0</v>
      </c>
      <c r="I706" s="146" t="n">
        <v>0</v>
      </c>
    </row>
    <row r="707" customFormat="false" ht="11.25" hidden="false" customHeight="true" outlineLevel="0" collapsed="false">
      <c r="A707" s="236"/>
      <c r="B707" s="251" t="s">
        <v>437</v>
      </c>
      <c r="C707" s="199" t="n">
        <v>431525</v>
      </c>
      <c r="D707" s="146" t="n">
        <v>431525</v>
      </c>
      <c r="E707" s="146" t="n">
        <v>269455</v>
      </c>
      <c r="F707" s="238" t="n">
        <v>62.4425004345055</v>
      </c>
      <c r="G707" s="238" t="n">
        <v>62.4425004345055</v>
      </c>
      <c r="H707" s="146" t="n">
        <v>1000</v>
      </c>
      <c r="I707" s="146" t="n">
        <v>879</v>
      </c>
    </row>
    <row r="708" customFormat="false" ht="12.75" hidden="false" customHeight="false" outlineLevel="0" collapsed="false">
      <c r="A708" s="236"/>
      <c r="B708" s="251" t="s">
        <v>419</v>
      </c>
      <c r="C708" s="199" t="n">
        <v>4386335</v>
      </c>
      <c r="D708" s="199" t="n">
        <v>4386335</v>
      </c>
      <c r="E708" s="199" t="n">
        <v>4386335</v>
      </c>
      <c r="F708" s="238" t="n">
        <v>100</v>
      </c>
      <c r="G708" s="238" t="n">
        <v>100</v>
      </c>
      <c r="H708" s="146" t="n">
        <v>403334</v>
      </c>
      <c r="I708" s="146" t="n">
        <v>403334</v>
      </c>
    </row>
    <row r="709" customFormat="false" ht="25.5" hidden="false" customHeight="false" outlineLevel="0" collapsed="false">
      <c r="A709" s="236"/>
      <c r="B709" s="253" t="s">
        <v>420</v>
      </c>
      <c r="C709" s="199" t="n">
        <v>4386335</v>
      </c>
      <c r="D709" s="146" t="n">
        <v>4386335</v>
      </c>
      <c r="E709" s="146" t="n">
        <v>4386335</v>
      </c>
      <c r="F709" s="238" t="n">
        <v>100</v>
      </c>
      <c r="G709" s="238" t="n">
        <v>100</v>
      </c>
      <c r="H709" s="146" t="n">
        <v>403334</v>
      </c>
      <c r="I709" s="146" t="n">
        <v>403334</v>
      </c>
    </row>
    <row r="710" customFormat="false" ht="12.75" hidden="false" customHeight="false" outlineLevel="0" collapsed="false">
      <c r="A710" s="236"/>
      <c r="B710" s="241" t="s">
        <v>421</v>
      </c>
      <c r="C710" s="137" t="n">
        <v>4817860</v>
      </c>
      <c r="D710" s="137" t="n">
        <v>4817860</v>
      </c>
      <c r="E710" s="137" t="n">
        <v>4494565</v>
      </c>
      <c r="F710" s="234" t="n">
        <v>93.2896555732213</v>
      </c>
      <c r="G710" s="234" t="n">
        <v>93.2896555732213</v>
      </c>
      <c r="H710" s="137" t="n">
        <v>404334</v>
      </c>
      <c r="I710" s="137" t="n">
        <v>575234</v>
      </c>
    </row>
    <row r="711" customFormat="false" ht="12.75" hidden="false" customHeight="false" outlineLevel="0" collapsed="false">
      <c r="A711" s="236"/>
      <c r="B711" s="251" t="s">
        <v>422</v>
      </c>
      <c r="C711" s="199" t="n">
        <v>4041360</v>
      </c>
      <c r="D711" s="199" t="n">
        <v>4041360</v>
      </c>
      <c r="E711" s="199" t="n">
        <v>3718072</v>
      </c>
      <c r="F711" s="238" t="n">
        <v>92.0005146782271</v>
      </c>
      <c r="G711" s="238" t="n">
        <v>92.0005146782271</v>
      </c>
      <c r="H711" s="146" t="n">
        <v>404334</v>
      </c>
      <c r="I711" s="146" t="n">
        <v>495815</v>
      </c>
    </row>
    <row r="712" customFormat="false" ht="12.75" hidden="false" customHeight="false" outlineLevel="0" collapsed="false">
      <c r="A712" s="236"/>
      <c r="B712" s="264" t="s">
        <v>423</v>
      </c>
      <c r="C712" s="199" t="n">
        <v>4040410</v>
      </c>
      <c r="D712" s="199" t="n">
        <v>4040410</v>
      </c>
      <c r="E712" s="199" t="n">
        <v>3717304</v>
      </c>
      <c r="F712" s="238" t="n">
        <v>92.003138295371</v>
      </c>
      <c r="G712" s="238" t="n">
        <v>92.003138295371</v>
      </c>
      <c r="H712" s="146" t="n">
        <v>404334</v>
      </c>
      <c r="I712" s="146" t="n">
        <v>495815</v>
      </c>
    </row>
    <row r="713" customFormat="false" ht="12.75" hidden="false" customHeight="false" outlineLevel="0" collapsed="false">
      <c r="A713" s="236"/>
      <c r="B713" s="266" t="s">
        <v>424</v>
      </c>
      <c r="C713" s="199" t="n">
        <v>2932967</v>
      </c>
      <c r="D713" s="146" t="n">
        <v>2932967</v>
      </c>
      <c r="E713" s="146" t="n">
        <v>2810437</v>
      </c>
      <c r="F713" s="238" t="n">
        <v>95.8223191737241</v>
      </c>
      <c r="G713" s="238" t="n">
        <v>95.8223191737241</v>
      </c>
      <c r="H713" s="146" t="n">
        <v>338428</v>
      </c>
      <c r="I713" s="146" t="n">
        <v>348304</v>
      </c>
    </row>
    <row r="714" customFormat="false" ht="12.75" hidden="false" customHeight="false" outlineLevel="0" collapsed="false">
      <c r="A714" s="236"/>
      <c r="B714" s="269" t="s">
        <v>425</v>
      </c>
      <c r="C714" s="199" t="n">
        <v>1984165</v>
      </c>
      <c r="D714" s="146" t="n">
        <v>1984165</v>
      </c>
      <c r="E714" s="146" t="n">
        <v>1883704</v>
      </c>
      <c r="F714" s="238" t="n">
        <v>94.9368626097124</v>
      </c>
      <c r="G714" s="238" t="n">
        <v>94.9368626097124</v>
      </c>
      <c r="H714" s="146" t="n">
        <v>232075</v>
      </c>
      <c r="I714" s="146" t="n">
        <v>207722</v>
      </c>
    </row>
    <row r="715" customFormat="false" ht="12.75" hidden="false" customHeight="false" outlineLevel="0" collapsed="false">
      <c r="A715" s="236"/>
      <c r="B715" s="266" t="s">
        <v>426</v>
      </c>
      <c r="C715" s="199" t="n">
        <v>1107443</v>
      </c>
      <c r="D715" s="146" t="n">
        <v>1107443</v>
      </c>
      <c r="E715" s="146" t="n">
        <v>906867</v>
      </c>
      <c r="F715" s="238" t="n">
        <v>81.8883680695079</v>
      </c>
      <c r="G715" s="238" t="n">
        <v>81.8883680695079</v>
      </c>
      <c r="H715" s="146" t="n">
        <v>65906</v>
      </c>
      <c r="I715" s="146" t="n">
        <v>147511</v>
      </c>
    </row>
    <row r="716" s="279" customFormat="true" ht="12.75" hidden="true" customHeight="false" outlineLevel="0" collapsed="false">
      <c r="A716" s="274"/>
      <c r="B716" s="292" t="s">
        <v>463</v>
      </c>
      <c r="C716" s="276" t="n">
        <v>0</v>
      </c>
      <c r="D716" s="277"/>
      <c r="E716" s="277"/>
      <c r="F716" s="238" t="e">
        <f aca="false"/>
        <v>#DIV/0!</v>
      </c>
      <c r="G716" s="238" t="e">
        <f aca="false"/>
        <v>#DIV/0!</v>
      </c>
      <c r="H716" s="146" t="n">
        <v>0</v>
      </c>
      <c r="I716" s="146" t="n">
        <v>0</v>
      </c>
    </row>
    <row r="717" customFormat="false" ht="12.75" hidden="false" customHeight="false" outlineLevel="0" collapsed="false">
      <c r="A717" s="236"/>
      <c r="B717" s="264" t="s">
        <v>427</v>
      </c>
      <c r="C717" s="199" t="n">
        <v>250</v>
      </c>
      <c r="D717" s="199" t="n">
        <v>250</v>
      </c>
      <c r="E717" s="199" t="n">
        <v>200</v>
      </c>
      <c r="F717" s="238" t="n">
        <v>80</v>
      </c>
      <c r="G717" s="238" t="n">
        <v>80</v>
      </c>
      <c r="H717" s="146" t="n">
        <v>0</v>
      </c>
      <c r="I717" s="146" t="n">
        <v>0</v>
      </c>
    </row>
    <row r="718" customFormat="false" ht="12.75" hidden="false" customHeight="false" outlineLevel="0" collapsed="false">
      <c r="A718" s="236"/>
      <c r="B718" s="266" t="s">
        <v>448</v>
      </c>
      <c r="C718" s="199" t="n">
        <v>250</v>
      </c>
      <c r="D718" s="146" t="n">
        <v>250</v>
      </c>
      <c r="E718" s="146" t="n">
        <v>200</v>
      </c>
      <c r="F718" s="238" t="n">
        <v>80</v>
      </c>
      <c r="G718" s="238" t="n">
        <v>80</v>
      </c>
      <c r="H718" s="146" t="n">
        <v>0</v>
      </c>
      <c r="I718" s="146" t="n">
        <v>0</v>
      </c>
    </row>
    <row r="719" s="279" customFormat="true" ht="12.75" hidden="true" customHeight="false" outlineLevel="0" collapsed="false">
      <c r="A719" s="274"/>
      <c r="B719" s="290" t="s">
        <v>428</v>
      </c>
      <c r="C719" s="276" t="n">
        <v>0</v>
      </c>
      <c r="D719" s="277"/>
      <c r="E719" s="277"/>
      <c r="F719" s="238" t="e">
        <f aca="false"/>
        <v>#DIV/0!</v>
      </c>
      <c r="G719" s="238" t="e">
        <f aca="false"/>
        <v>#DIV/0!</v>
      </c>
      <c r="H719" s="146" t="n">
        <v>0</v>
      </c>
      <c r="I719" s="146" t="n">
        <v>0</v>
      </c>
    </row>
    <row r="720" customFormat="false" ht="25.5" hidden="false" customHeight="false" outlineLevel="0" collapsed="false">
      <c r="A720" s="236"/>
      <c r="B720" s="253" t="s">
        <v>432</v>
      </c>
      <c r="C720" s="199" t="n">
        <v>700</v>
      </c>
      <c r="D720" s="199" t="n">
        <v>700</v>
      </c>
      <c r="E720" s="199" t="n">
        <v>568</v>
      </c>
      <c r="F720" s="238" t="n">
        <v>81.1428571428571</v>
      </c>
      <c r="G720" s="238" t="n">
        <v>81.1428571428571</v>
      </c>
      <c r="H720" s="146" t="n">
        <v>0</v>
      </c>
      <c r="I720" s="146" t="n">
        <v>0</v>
      </c>
    </row>
    <row r="721" s="279" customFormat="true" ht="25.5" hidden="true" customHeight="false" outlineLevel="0" collapsed="false">
      <c r="A721" s="274"/>
      <c r="B721" s="291" t="s">
        <v>457</v>
      </c>
      <c r="C721" s="276" t="n">
        <v>0</v>
      </c>
      <c r="D721" s="277"/>
      <c r="E721" s="277"/>
      <c r="F721" s="238" t="e">
        <f aca="false"/>
        <v>#DIV/0!</v>
      </c>
      <c r="G721" s="238" t="e">
        <f aca="false"/>
        <v>#DIV/0!</v>
      </c>
      <c r="H721" s="146" t="n">
        <v>0</v>
      </c>
      <c r="I721" s="146" t="n">
        <v>0</v>
      </c>
    </row>
    <row r="722" customFormat="false" ht="12.75" hidden="false" customHeight="false" outlineLevel="0" collapsed="false">
      <c r="A722" s="236"/>
      <c r="B722" s="247" t="s">
        <v>433</v>
      </c>
      <c r="C722" s="199" t="n">
        <v>700</v>
      </c>
      <c r="D722" s="146" t="n">
        <v>700</v>
      </c>
      <c r="E722" s="146" t="n">
        <v>568</v>
      </c>
      <c r="F722" s="238" t="n">
        <v>81.1428571428571</v>
      </c>
      <c r="G722" s="238" t="n">
        <v>81.1428571428571</v>
      </c>
      <c r="H722" s="146" t="n">
        <v>0</v>
      </c>
      <c r="I722" s="146" t="n">
        <v>0</v>
      </c>
    </row>
    <row r="723" customFormat="false" ht="12.75" hidden="false" customHeight="false" outlineLevel="0" collapsed="false">
      <c r="A723" s="236"/>
      <c r="B723" s="251" t="s">
        <v>377</v>
      </c>
      <c r="C723" s="199" t="n">
        <v>776500</v>
      </c>
      <c r="D723" s="199" t="n">
        <v>776500</v>
      </c>
      <c r="E723" s="199" t="n">
        <v>776493</v>
      </c>
      <c r="F723" s="238" t="n">
        <v>99.9990985189955</v>
      </c>
      <c r="G723" s="238" t="n">
        <v>99.9990985189955</v>
      </c>
      <c r="H723" s="146" t="n">
        <v>0</v>
      </c>
      <c r="I723" s="146" t="n">
        <v>79419</v>
      </c>
    </row>
    <row r="724" customFormat="false" ht="12.75" hidden="false" customHeight="false" outlineLevel="0" collapsed="false">
      <c r="A724" s="236"/>
      <c r="B724" s="264" t="s">
        <v>429</v>
      </c>
      <c r="C724" s="199" t="n">
        <v>776500</v>
      </c>
      <c r="D724" s="146" t="n">
        <v>776500</v>
      </c>
      <c r="E724" s="146" t="n">
        <v>776493</v>
      </c>
      <c r="F724" s="238" t="n">
        <v>99.9990985189955</v>
      </c>
      <c r="G724" s="238" t="n">
        <v>99.9990985189955</v>
      </c>
      <c r="H724" s="146" t="n">
        <v>0</v>
      </c>
      <c r="I724" s="146" t="n">
        <v>79419</v>
      </c>
    </row>
    <row r="725" customFormat="false" ht="12.75" hidden="false" customHeight="false" outlineLevel="0" collapsed="false">
      <c r="A725" s="236"/>
      <c r="B725" s="193"/>
      <c r="C725" s="146"/>
      <c r="D725" s="146"/>
      <c r="E725" s="146"/>
      <c r="F725" s="238"/>
      <c r="G725" s="238"/>
      <c r="H725" s="146"/>
      <c r="I725" s="146"/>
    </row>
    <row r="726" customFormat="false" ht="12.75" hidden="false" customHeight="false" outlineLevel="0" collapsed="false">
      <c r="A726" s="236"/>
      <c r="B726" s="240" t="s">
        <v>490</v>
      </c>
      <c r="C726" s="137"/>
      <c r="D726" s="146"/>
      <c r="E726" s="146"/>
      <c r="F726" s="238"/>
      <c r="G726" s="238"/>
      <c r="H726" s="146"/>
      <c r="I726" s="146"/>
    </row>
    <row r="727" customFormat="false" ht="12.75" hidden="false" customHeight="false" outlineLevel="0" collapsed="false">
      <c r="A727" s="236"/>
      <c r="B727" s="241" t="s">
        <v>418</v>
      </c>
      <c r="C727" s="263" t="n">
        <v>3751538</v>
      </c>
      <c r="D727" s="263" t="n">
        <v>3751538</v>
      </c>
      <c r="E727" s="263" t="n">
        <v>3730114</v>
      </c>
      <c r="F727" s="234" t="n">
        <v>99.4289275491812</v>
      </c>
      <c r="G727" s="234" t="n">
        <v>99.4289275491812</v>
      </c>
      <c r="H727" s="137" t="n">
        <v>325801</v>
      </c>
      <c r="I727" s="137" t="n">
        <v>325956</v>
      </c>
    </row>
    <row r="728" customFormat="false" ht="25.5" hidden="false" customHeight="false" outlineLevel="0" collapsed="false">
      <c r="A728" s="236"/>
      <c r="B728" s="272" t="s">
        <v>431</v>
      </c>
      <c r="C728" s="199" t="n">
        <v>1500</v>
      </c>
      <c r="D728" s="146" t="n">
        <v>1500</v>
      </c>
      <c r="E728" s="146" t="n">
        <v>1160</v>
      </c>
      <c r="F728" s="238" t="n">
        <v>77.3333333333333</v>
      </c>
      <c r="G728" s="238" t="n">
        <v>77.3333333333333</v>
      </c>
      <c r="H728" s="146" t="n">
        <v>0</v>
      </c>
      <c r="I728" s="146" t="n">
        <v>155</v>
      </c>
    </row>
    <row r="729" customFormat="false" ht="12.75" hidden="false" customHeight="false" outlineLevel="0" collapsed="false">
      <c r="A729" s="236"/>
      <c r="B729" s="251" t="s">
        <v>437</v>
      </c>
      <c r="C729" s="199" t="n">
        <v>21084</v>
      </c>
      <c r="D729" s="146" t="n">
        <v>21084</v>
      </c>
      <c r="E729" s="146" t="n">
        <v>0</v>
      </c>
      <c r="F729" s="238" t="n">
        <v>0</v>
      </c>
      <c r="G729" s="238" t="n">
        <v>0</v>
      </c>
      <c r="H729" s="146" t="n">
        <v>0</v>
      </c>
      <c r="I729" s="146" t="n">
        <v>0</v>
      </c>
    </row>
    <row r="730" customFormat="false" ht="12.75" hidden="false" customHeight="false" outlineLevel="0" collapsed="false">
      <c r="A730" s="236"/>
      <c r="B730" s="251" t="s">
        <v>419</v>
      </c>
      <c r="C730" s="199" t="n">
        <v>3728954</v>
      </c>
      <c r="D730" s="199" t="n">
        <v>3728954</v>
      </c>
      <c r="E730" s="199" t="n">
        <v>3728954</v>
      </c>
      <c r="F730" s="238" t="n">
        <v>100</v>
      </c>
      <c r="G730" s="238" t="n">
        <v>100</v>
      </c>
      <c r="H730" s="146" t="n">
        <v>325801</v>
      </c>
      <c r="I730" s="146" t="n">
        <v>325801</v>
      </c>
    </row>
    <row r="731" customFormat="false" ht="25.5" hidden="false" customHeight="false" outlineLevel="0" collapsed="false">
      <c r="A731" s="236"/>
      <c r="B731" s="253" t="s">
        <v>420</v>
      </c>
      <c r="C731" s="199" t="n">
        <v>3728954</v>
      </c>
      <c r="D731" s="146" t="n">
        <v>3728954</v>
      </c>
      <c r="E731" s="146" t="n">
        <v>3728954</v>
      </c>
      <c r="F731" s="238" t="n">
        <v>100</v>
      </c>
      <c r="G731" s="238" t="n">
        <v>100</v>
      </c>
      <c r="H731" s="146" t="n">
        <v>325801</v>
      </c>
      <c r="I731" s="146" t="n">
        <v>325801</v>
      </c>
    </row>
    <row r="732" customFormat="false" ht="12.75" hidden="false" customHeight="false" outlineLevel="0" collapsed="false">
      <c r="A732" s="236"/>
      <c r="B732" s="241" t="s">
        <v>421</v>
      </c>
      <c r="C732" s="137" t="n">
        <v>3751538</v>
      </c>
      <c r="D732" s="137" t="n">
        <v>3751538</v>
      </c>
      <c r="E732" s="137" t="n">
        <v>3662872</v>
      </c>
      <c r="F732" s="234" t="n">
        <v>97.6365426659679</v>
      </c>
      <c r="G732" s="234" t="n">
        <v>97.6365426659679</v>
      </c>
      <c r="H732" s="137" t="n">
        <v>325801</v>
      </c>
      <c r="I732" s="137" t="n">
        <v>511400</v>
      </c>
    </row>
    <row r="733" customFormat="false" ht="12.75" hidden="false" customHeight="false" outlineLevel="0" collapsed="false">
      <c r="A733" s="236"/>
      <c r="B733" s="251" t="s">
        <v>422</v>
      </c>
      <c r="C733" s="199" t="n">
        <v>3634146</v>
      </c>
      <c r="D733" s="199" t="n">
        <v>3634146</v>
      </c>
      <c r="E733" s="199" t="n">
        <v>3545481</v>
      </c>
      <c r="F733" s="238" t="n">
        <v>97.5602246029741</v>
      </c>
      <c r="G733" s="238" t="n">
        <v>97.5602246029741</v>
      </c>
      <c r="H733" s="146" t="n">
        <v>325801</v>
      </c>
      <c r="I733" s="146" t="n">
        <v>482425</v>
      </c>
    </row>
    <row r="734" customFormat="false" ht="12.75" hidden="false" customHeight="false" outlineLevel="0" collapsed="false">
      <c r="A734" s="236"/>
      <c r="B734" s="264" t="s">
        <v>423</v>
      </c>
      <c r="C734" s="199" t="n">
        <v>3625467</v>
      </c>
      <c r="D734" s="199" t="n">
        <v>3625467</v>
      </c>
      <c r="E734" s="199" t="n">
        <v>3536803</v>
      </c>
      <c r="F734" s="238" t="n">
        <v>97.5544116109732</v>
      </c>
      <c r="G734" s="238" t="n">
        <v>97.5544116109732</v>
      </c>
      <c r="H734" s="146" t="n">
        <v>325801</v>
      </c>
      <c r="I734" s="146" t="n">
        <v>482425</v>
      </c>
    </row>
    <row r="735" customFormat="false" ht="12.75" hidden="false" customHeight="false" outlineLevel="0" collapsed="false">
      <c r="A735" s="236"/>
      <c r="B735" s="266" t="s">
        <v>424</v>
      </c>
      <c r="C735" s="199" t="n">
        <v>3176918</v>
      </c>
      <c r="D735" s="146" t="n">
        <v>3176918</v>
      </c>
      <c r="E735" s="146" t="n">
        <v>3110752</v>
      </c>
      <c r="F735" s="238" t="n">
        <v>97.917289649906</v>
      </c>
      <c r="G735" s="238" t="n">
        <v>97.917289649906</v>
      </c>
      <c r="H735" s="146" t="n">
        <v>293981</v>
      </c>
      <c r="I735" s="146" t="n">
        <v>398937</v>
      </c>
    </row>
    <row r="736" customFormat="false" ht="12.75" hidden="false" customHeight="false" outlineLevel="0" collapsed="false">
      <c r="A736" s="236"/>
      <c r="B736" s="269" t="s">
        <v>425</v>
      </c>
      <c r="C736" s="199" t="n">
        <v>2467771</v>
      </c>
      <c r="D736" s="146" t="n">
        <v>2467771</v>
      </c>
      <c r="E736" s="146" t="n">
        <v>2424538</v>
      </c>
      <c r="F736" s="238" t="n">
        <v>98.24809514335</v>
      </c>
      <c r="G736" s="238" t="n">
        <v>98.24809514335</v>
      </c>
      <c r="H736" s="146" t="n">
        <v>293981</v>
      </c>
      <c r="I736" s="146" t="n">
        <v>361759</v>
      </c>
    </row>
    <row r="737" customFormat="false" ht="12.75" hidden="false" customHeight="false" outlineLevel="0" collapsed="false">
      <c r="A737" s="236"/>
      <c r="B737" s="266" t="s">
        <v>426</v>
      </c>
      <c r="C737" s="199" t="n">
        <v>448549</v>
      </c>
      <c r="D737" s="146" t="n">
        <v>448549</v>
      </c>
      <c r="E737" s="146" t="n">
        <v>426051</v>
      </c>
      <c r="F737" s="238" t="n">
        <v>94.984271506569</v>
      </c>
      <c r="G737" s="238" t="n">
        <v>94.984271506569</v>
      </c>
      <c r="H737" s="146" t="n">
        <v>31820</v>
      </c>
      <c r="I737" s="146" t="n">
        <v>83488</v>
      </c>
    </row>
    <row r="738" s="279" customFormat="true" ht="12.75" hidden="true" customHeight="false" outlineLevel="0" collapsed="false">
      <c r="A738" s="274"/>
      <c r="B738" s="292" t="s">
        <v>463</v>
      </c>
      <c r="C738" s="276" t="n">
        <v>0</v>
      </c>
      <c r="D738" s="277"/>
      <c r="E738" s="277"/>
      <c r="F738" s="238" t="e">
        <f aca="false"/>
        <v>#DIV/0!</v>
      </c>
      <c r="G738" s="238" t="e">
        <f aca="false"/>
        <v>#DIV/0!</v>
      </c>
      <c r="H738" s="146" t="n">
        <v>0</v>
      </c>
      <c r="I738" s="146" t="n">
        <v>0</v>
      </c>
    </row>
    <row r="739" s="279" customFormat="true" ht="12.75" hidden="true" customHeight="false" outlineLevel="0" collapsed="false">
      <c r="A739" s="274"/>
      <c r="B739" s="292" t="s">
        <v>427</v>
      </c>
      <c r="C739" s="276" t="n">
        <v>0</v>
      </c>
      <c r="D739" s="277"/>
      <c r="E739" s="277"/>
      <c r="F739" s="238" t="e">
        <f aca="false"/>
        <v>#DIV/0!</v>
      </c>
      <c r="G739" s="238" t="e">
        <f aca="false"/>
        <v>#DIV/0!</v>
      </c>
      <c r="H739" s="146" t="n">
        <v>0</v>
      </c>
      <c r="I739" s="146" t="n">
        <v>0</v>
      </c>
    </row>
    <row r="740" s="279" customFormat="true" ht="12.75" hidden="true" customHeight="false" outlineLevel="0" collapsed="false">
      <c r="A740" s="274"/>
      <c r="B740" s="290" t="s">
        <v>448</v>
      </c>
      <c r="C740" s="276" t="n">
        <v>0</v>
      </c>
      <c r="D740" s="277"/>
      <c r="E740" s="277"/>
      <c r="F740" s="238" t="e">
        <f aca="false"/>
        <v>#DIV/0!</v>
      </c>
      <c r="G740" s="238" t="e">
        <f aca="false"/>
        <v>#DIV/0!</v>
      </c>
      <c r="H740" s="146" t="n">
        <v>0</v>
      </c>
      <c r="I740" s="146" t="n">
        <v>0</v>
      </c>
    </row>
    <row r="741" s="279" customFormat="true" ht="12.75" hidden="true" customHeight="false" outlineLevel="0" collapsed="false">
      <c r="A741" s="274"/>
      <c r="B741" s="290" t="s">
        <v>428</v>
      </c>
      <c r="C741" s="276" t="n">
        <v>0</v>
      </c>
      <c r="D741" s="277"/>
      <c r="E741" s="277"/>
      <c r="F741" s="238" t="e">
        <f aca="false"/>
        <v>#DIV/0!</v>
      </c>
      <c r="G741" s="238" t="e">
        <f aca="false"/>
        <v>#DIV/0!</v>
      </c>
      <c r="H741" s="146" t="n">
        <v>0</v>
      </c>
      <c r="I741" s="146" t="n">
        <v>0</v>
      </c>
    </row>
    <row r="742" customFormat="false" ht="25.5" hidden="false" customHeight="false" outlineLevel="0" collapsed="false">
      <c r="A742" s="236"/>
      <c r="B742" s="253" t="s">
        <v>432</v>
      </c>
      <c r="C742" s="199" t="n">
        <v>8679</v>
      </c>
      <c r="D742" s="199" t="n">
        <v>8679</v>
      </c>
      <c r="E742" s="199" t="n">
        <v>8678</v>
      </c>
      <c r="F742" s="238" t="n">
        <v>99.988477935246</v>
      </c>
      <c r="G742" s="238" t="n">
        <v>99.988477935246</v>
      </c>
      <c r="H742" s="146" t="n">
        <v>0</v>
      </c>
      <c r="I742" s="146" t="n">
        <v>0</v>
      </c>
    </row>
    <row r="743" s="279" customFormat="true" ht="25.5" hidden="true" customHeight="false" outlineLevel="0" collapsed="false">
      <c r="A743" s="274"/>
      <c r="B743" s="291" t="s">
        <v>457</v>
      </c>
      <c r="C743" s="276" t="n">
        <v>0</v>
      </c>
      <c r="D743" s="277"/>
      <c r="E743" s="277"/>
      <c r="F743" s="238" t="e">
        <f aca="false"/>
        <v>#DIV/0!</v>
      </c>
      <c r="G743" s="238" t="e">
        <f aca="false"/>
        <v>#DIV/0!</v>
      </c>
      <c r="H743" s="146" t="n">
        <v>0</v>
      </c>
      <c r="I743" s="146" t="n">
        <v>0</v>
      </c>
    </row>
    <row r="744" customFormat="false" ht="12.75" hidden="false" customHeight="false" outlineLevel="0" collapsed="false">
      <c r="A744" s="236"/>
      <c r="B744" s="247" t="s">
        <v>433</v>
      </c>
      <c r="C744" s="199" t="n">
        <v>8679</v>
      </c>
      <c r="D744" s="146" t="n">
        <v>8679</v>
      </c>
      <c r="E744" s="146" t="n">
        <v>8678</v>
      </c>
      <c r="F744" s="238" t="n">
        <v>99.988477935246</v>
      </c>
      <c r="G744" s="238" t="n">
        <v>99.988477935246</v>
      </c>
      <c r="H744" s="146" t="n">
        <v>0</v>
      </c>
      <c r="I744" s="146" t="n">
        <v>0</v>
      </c>
    </row>
    <row r="745" customFormat="false" ht="12.75" hidden="false" customHeight="false" outlineLevel="0" collapsed="false">
      <c r="A745" s="236"/>
      <c r="B745" s="251" t="s">
        <v>377</v>
      </c>
      <c r="C745" s="199" t="n">
        <v>117392</v>
      </c>
      <c r="D745" s="199" t="n">
        <v>117392</v>
      </c>
      <c r="E745" s="199" t="n">
        <v>117391</v>
      </c>
      <c r="F745" s="238" t="n">
        <v>99.9991481531961</v>
      </c>
      <c r="G745" s="238" t="n">
        <v>99.9991481531961</v>
      </c>
      <c r="H745" s="146" t="n">
        <v>0</v>
      </c>
      <c r="I745" s="146" t="n">
        <v>28975</v>
      </c>
    </row>
    <row r="746" customFormat="false" ht="12.75" hidden="false" customHeight="false" outlineLevel="0" collapsed="false">
      <c r="A746" s="236"/>
      <c r="B746" s="264" t="s">
        <v>429</v>
      </c>
      <c r="C746" s="199" t="n">
        <v>117392</v>
      </c>
      <c r="D746" s="146" t="n">
        <v>117392</v>
      </c>
      <c r="E746" s="146" t="n">
        <v>117391</v>
      </c>
      <c r="F746" s="238" t="n">
        <v>99.9991481531961</v>
      </c>
      <c r="G746" s="238" t="n">
        <v>99.9991481531961</v>
      </c>
      <c r="H746" s="146" t="n">
        <v>0</v>
      </c>
      <c r="I746" s="146" t="n">
        <v>28975</v>
      </c>
    </row>
    <row r="747" customFormat="false" ht="12.75" hidden="false" customHeight="false" outlineLevel="0" collapsed="false">
      <c r="A747" s="236"/>
      <c r="B747" s="240"/>
      <c r="C747" s="137"/>
      <c r="D747" s="146"/>
      <c r="E747" s="146"/>
      <c r="F747" s="238"/>
      <c r="G747" s="238"/>
      <c r="H747" s="146"/>
      <c r="I747" s="146"/>
    </row>
    <row r="748" customFormat="false" ht="12.75" hidden="false" customHeight="false" outlineLevel="0" collapsed="false">
      <c r="A748" s="236"/>
      <c r="B748" s="240" t="s">
        <v>491</v>
      </c>
      <c r="C748" s="146"/>
      <c r="D748" s="146"/>
      <c r="E748" s="146"/>
      <c r="F748" s="238"/>
      <c r="G748" s="238"/>
      <c r="H748" s="146"/>
      <c r="I748" s="146"/>
    </row>
    <row r="749" customFormat="false" ht="12.75" hidden="false" customHeight="false" outlineLevel="0" collapsed="false">
      <c r="A749" s="236"/>
      <c r="B749" s="241" t="s">
        <v>418</v>
      </c>
      <c r="C749" s="263" t="n">
        <v>518106909</v>
      </c>
      <c r="D749" s="263" t="n">
        <v>518106909</v>
      </c>
      <c r="E749" s="263" t="n">
        <v>517208966</v>
      </c>
      <c r="F749" s="234" t="n">
        <v>99.8266877000862</v>
      </c>
      <c r="G749" s="234" t="n">
        <v>99.8266877000862</v>
      </c>
      <c r="H749" s="137" t="n">
        <v>47937435</v>
      </c>
      <c r="I749" s="137" t="n">
        <v>47825403</v>
      </c>
    </row>
    <row r="750" customFormat="false" ht="25.5" hidden="false" customHeight="false" outlineLevel="0" collapsed="false">
      <c r="A750" s="236"/>
      <c r="B750" s="272" t="s">
        <v>431</v>
      </c>
      <c r="C750" s="199" t="n">
        <v>13265260</v>
      </c>
      <c r="D750" s="146" t="n">
        <v>13265260</v>
      </c>
      <c r="E750" s="146" t="n">
        <v>12605418</v>
      </c>
      <c r="F750" s="238" t="n">
        <v>95.02578916659</v>
      </c>
      <c r="G750" s="238" t="n">
        <v>95.02578916659</v>
      </c>
      <c r="H750" s="146" t="n">
        <v>962778</v>
      </c>
      <c r="I750" s="146" t="n">
        <v>934103</v>
      </c>
    </row>
    <row r="751" customFormat="false" ht="12.75" hidden="false" customHeight="false" outlineLevel="0" collapsed="false">
      <c r="A751" s="236"/>
      <c r="B751" s="251" t="s">
        <v>437</v>
      </c>
      <c r="C751" s="199" t="n">
        <v>576765</v>
      </c>
      <c r="D751" s="146" t="n">
        <v>576765</v>
      </c>
      <c r="E751" s="146" t="n">
        <v>338664</v>
      </c>
      <c r="F751" s="238" t="n">
        <v>58.7178486905412</v>
      </c>
      <c r="G751" s="238" t="n">
        <v>58.7178486905412</v>
      </c>
      <c r="H751" s="146" t="n">
        <v>2671</v>
      </c>
      <c r="I751" s="146" t="n">
        <v>127</v>
      </c>
    </row>
    <row r="752" customFormat="false" ht="25.5" hidden="false" customHeight="false" outlineLevel="0" collapsed="false">
      <c r="A752" s="236"/>
      <c r="B752" s="253" t="s">
        <v>454</v>
      </c>
      <c r="C752" s="199" t="n">
        <v>2846</v>
      </c>
      <c r="D752" s="146" t="n">
        <v>2846</v>
      </c>
      <c r="E752" s="146" t="n">
        <v>0</v>
      </c>
      <c r="F752" s="238" t="n">
        <v>0</v>
      </c>
      <c r="G752" s="238" t="n">
        <v>0</v>
      </c>
      <c r="H752" s="146" t="n">
        <v>0</v>
      </c>
      <c r="I752" s="146" t="n">
        <v>0</v>
      </c>
    </row>
    <row r="753" customFormat="false" ht="12.75" hidden="false" customHeight="false" outlineLevel="0" collapsed="false">
      <c r="A753" s="236"/>
      <c r="B753" s="272" t="s">
        <v>438</v>
      </c>
      <c r="C753" s="199" t="n">
        <v>865323</v>
      </c>
      <c r="D753" s="199" t="n">
        <v>865323</v>
      </c>
      <c r="E753" s="199" t="n">
        <v>865323</v>
      </c>
      <c r="F753" s="238" t="n">
        <v>100</v>
      </c>
      <c r="G753" s="238" t="n">
        <v>100</v>
      </c>
      <c r="H753" s="146" t="n">
        <v>80813</v>
      </c>
      <c r="I753" s="146" t="n">
        <v>0</v>
      </c>
    </row>
    <row r="754" customFormat="false" ht="12.75" hidden="false" customHeight="false" outlineLevel="0" collapsed="false">
      <c r="A754" s="236"/>
      <c r="B754" s="282" t="s">
        <v>439</v>
      </c>
      <c r="C754" s="199" t="n">
        <v>865323</v>
      </c>
      <c r="D754" s="199" t="n">
        <v>865323</v>
      </c>
      <c r="E754" s="199" t="n">
        <v>865323</v>
      </c>
      <c r="F754" s="238" t="n">
        <v>100</v>
      </c>
      <c r="G754" s="238" t="n">
        <v>100</v>
      </c>
      <c r="H754" s="146" t="n">
        <v>80813</v>
      </c>
      <c r="I754" s="146" t="n">
        <v>0</v>
      </c>
    </row>
    <row r="755" customFormat="false" ht="12.75" hidden="false" customHeight="true" outlineLevel="0" collapsed="false">
      <c r="A755" s="236"/>
      <c r="B755" s="247" t="s">
        <v>440</v>
      </c>
      <c r="C755" s="199" t="n">
        <v>865323</v>
      </c>
      <c r="D755" s="199" t="n">
        <v>865323</v>
      </c>
      <c r="E755" s="199" t="n">
        <v>865323</v>
      </c>
      <c r="F755" s="238" t="n">
        <v>100</v>
      </c>
      <c r="G755" s="238" t="n">
        <v>100</v>
      </c>
      <c r="H755" s="146" t="n">
        <v>80813</v>
      </c>
      <c r="I755" s="146" t="n">
        <v>0</v>
      </c>
    </row>
    <row r="756" customFormat="false" ht="51" hidden="false" customHeight="false" outlineLevel="0" collapsed="false">
      <c r="A756" s="236"/>
      <c r="B756" s="248" t="s">
        <v>446</v>
      </c>
      <c r="C756" s="199" t="n">
        <v>847648</v>
      </c>
      <c r="D756" s="199" t="n">
        <v>847648</v>
      </c>
      <c r="E756" s="199" t="n">
        <v>847648</v>
      </c>
      <c r="F756" s="238" t="n">
        <v>100</v>
      </c>
      <c r="G756" s="238" t="n">
        <v>100</v>
      </c>
      <c r="H756" s="146" t="n">
        <v>70638</v>
      </c>
      <c r="I756" s="146" t="n">
        <v>0</v>
      </c>
    </row>
    <row r="757" customFormat="false" ht="51" hidden="false" customHeight="false" outlineLevel="0" collapsed="false">
      <c r="A757" s="236"/>
      <c r="B757" s="273" t="s">
        <v>447</v>
      </c>
      <c r="C757" s="199" t="n">
        <v>847648</v>
      </c>
      <c r="D757" s="146" t="n">
        <v>847648</v>
      </c>
      <c r="E757" s="146" t="n">
        <v>847648</v>
      </c>
      <c r="F757" s="238" t="n">
        <v>100</v>
      </c>
      <c r="G757" s="238" t="n">
        <v>100</v>
      </c>
      <c r="H757" s="146" t="n">
        <v>70638</v>
      </c>
      <c r="I757" s="146" t="n">
        <v>0</v>
      </c>
    </row>
    <row r="758" customFormat="false" ht="12.75" hidden="false" customHeight="false" outlineLevel="0" collapsed="false">
      <c r="A758" s="283"/>
      <c r="B758" s="269" t="s">
        <v>441</v>
      </c>
      <c r="C758" s="285" t="n">
        <v>17675</v>
      </c>
      <c r="D758" s="285" t="n">
        <v>17675</v>
      </c>
      <c r="E758" s="285" t="n">
        <v>17675</v>
      </c>
      <c r="F758" s="238" t="n">
        <v>100</v>
      </c>
      <c r="G758" s="238" t="n">
        <v>100</v>
      </c>
      <c r="H758" s="146" t="n">
        <v>10175</v>
      </c>
      <c r="I758" s="146" t="n">
        <v>0</v>
      </c>
    </row>
    <row r="759" customFormat="false" ht="63.75" hidden="false" customHeight="false" outlineLevel="0" collapsed="false">
      <c r="A759" s="283"/>
      <c r="B759" s="273" t="s">
        <v>442</v>
      </c>
      <c r="C759" s="285" t="n">
        <v>17675</v>
      </c>
      <c r="D759" s="146" t="n">
        <v>17675</v>
      </c>
      <c r="E759" s="146" t="n">
        <v>17675</v>
      </c>
      <c r="F759" s="238" t="n">
        <v>100</v>
      </c>
      <c r="G759" s="238" t="n">
        <v>100</v>
      </c>
      <c r="H759" s="146" t="n">
        <v>10175</v>
      </c>
      <c r="I759" s="146" t="n">
        <v>0</v>
      </c>
    </row>
    <row r="760" customFormat="false" ht="12.75" hidden="false" customHeight="false" outlineLevel="0" collapsed="false">
      <c r="A760" s="236"/>
      <c r="B760" s="251" t="s">
        <v>419</v>
      </c>
      <c r="C760" s="199" t="n">
        <v>503399561</v>
      </c>
      <c r="D760" s="199" t="n">
        <v>503399561</v>
      </c>
      <c r="E760" s="199" t="n">
        <v>503399561</v>
      </c>
      <c r="F760" s="238" t="n">
        <v>100</v>
      </c>
      <c r="G760" s="238" t="n">
        <v>100</v>
      </c>
      <c r="H760" s="146" t="n">
        <v>46891173</v>
      </c>
      <c r="I760" s="146" t="n">
        <v>46891173</v>
      </c>
    </row>
    <row r="761" customFormat="false" ht="25.5" hidden="false" customHeight="false" outlineLevel="0" collapsed="false">
      <c r="A761" s="236"/>
      <c r="B761" s="253" t="s">
        <v>420</v>
      </c>
      <c r="C761" s="199" t="n">
        <v>503399561</v>
      </c>
      <c r="D761" s="146" t="n">
        <v>503399561</v>
      </c>
      <c r="E761" s="146" t="n">
        <v>503399561</v>
      </c>
      <c r="F761" s="238" t="n">
        <v>100</v>
      </c>
      <c r="G761" s="238" t="n">
        <v>100</v>
      </c>
      <c r="H761" s="146" t="n">
        <v>46891173</v>
      </c>
      <c r="I761" s="146" t="n">
        <v>46891173</v>
      </c>
    </row>
    <row r="762" customFormat="false" ht="12.75" hidden="false" customHeight="false" outlineLevel="0" collapsed="false">
      <c r="A762" s="236"/>
      <c r="B762" s="241" t="s">
        <v>421</v>
      </c>
      <c r="C762" s="137" t="n">
        <v>518106909</v>
      </c>
      <c r="D762" s="137" t="n">
        <v>518106909</v>
      </c>
      <c r="E762" s="137" t="n">
        <v>514478830</v>
      </c>
      <c r="F762" s="234" t="n">
        <v>99.2997431732762</v>
      </c>
      <c r="G762" s="234" t="n">
        <v>99.2997431732762</v>
      </c>
      <c r="H762" s="137" t="n">
        <v>47937435</v>
      </c>
      <c r="I762" s="137" t="n">
        <v>75502033</v>
      </c>
    </row>
    <row r="763" customFormat="false" ht="12.75" hidden="false" customHeight="false" outlineLevel="0" collapsed="false">
      <c r="A763" s="236"/>
      <c r="B763" s="251" t="s">
        <v>422</v>
      </c>
      <c r="C763" s="199" t="n">
        <v>512024517</v>
      </c>
      <c r="D763" s="199" t="n">
        <v>512024517</v>
      </c>
      <c r="E763" s="199" t="n">
        <v>508789889</v>
      </c>
      <c r="F763" s="238" t="n">
        <v>99.3682669691381</v>
      </c>
      <c r="G763" s="238" t="n">
        <v>99.3682669691381</v>
      </c>
      <c r="H763" s="146" t="n">
        <v>47487806</v>
      </c>
      <c r="I763" s="146" t="n">
        <v>74610816</v>
      </c>
    </row>
    <row r="764" customFormat="false" ht="12.75" hidden="false" customHeight="false" outlineLevel="0" collapsed="false">
      <c r="A764" s="236"/>
      <c r="B764" s="264" t="s">
        <v>423</v>
      </c>
      <c r="C764" s="199" t="n">
        <v>76159748</v>
      </c>
      <c r="D764" s="199" t="n">
        <v>76159748</v>
      </c>
      <c r="E764" s="199" t="n">
        <v>73848382</v>
      </c>
      <c r="F764" s="238" t="n">
        <v>96.9651081303473</v>
      </c>
      <c r="G764" s="238" t="n">
        <v>96.9651081303473</v>
      </c>
      <c r="H764" s="146" t="n">
        <v>6664589</v>
      </c>
      <c r="I764" s="146" t="n">
        <v>8697296</v>
      </c>
    </row>
    <row r="765" customFormat="false" ht="12.75" hidden="false" customHeight="false" outlineLevel="0" collapsed="false">
      <c r="A765" s="236"/>
      <c r="B765" s="266" t="s">
        <v>424</v>
      </c>
      <c r="C765" s="199" t="n">
        <v>50444854</v>
      </c>
      <c r="D765" s="146" t="n">
        <v>50444854</v>
      </c>
      <c r="E765" s="146" t="n">
        <v>49488410</v>
      </c>
      <c r="F765" s="238" t="n">
        <v>98.1039810324359</v>
      </c>
      <c r="G765" s="238" t="n">
        <v>98.1039810324359</v>
      </c>
      <c r="H765" s="146" t="n">
        <v>4902144</v>
      </c>
      <c r="I765" s="146" t="n">
        <v>6005766</v>
      </c>
    </row>
    <row r="766" customFormat="false" ht="12.75" hidden="false" customHeight="false" outlineLevel="0" collapsed="false">
      <c r="A766" s="236"/>
      <c r="B766" s="269" t="s">
        <v>425</v>
      </c>
      <c r="C766" s="199" t="n">
        <v>38996547</v>
      </c>
      <c r="D766" s="146" t="n">
        <v>38996547</v>
      </c>
      <c r="E766" s="146" t="n">
        <v>38518663</v>
      </c>
      <c r="F766" s="238" t="n">
        <v>98.7745479106137</v>
      </c>
      <c r="G766" s="238" t="n">
        <v>98.7745479106137</v>
      </c>
      <c r="H766" s="146" t="n">
        <v>3697131</v>
      </c>
      <c r="I766" s="146" t="n">
        <v>4638192</v>
      </c>
    </row>
    <row r="767" customFormat="false" ht="12.75" hidden="false" customHeight="false" outlineLevel="0" collapsed="false">
      <c r="A767" s="236"/>
      <c r="B767" s="266" t="s">
        <v>426</v>
      </c>
      <c r="C767" s="199" t="n">
        <v>25714894</v>
      </c>
      <c r="D767" s="146" t="n">
        <v>25714894</v>
      </c>
      <c r="E767" s="146" t="n">
        <v>24359972</v>
      </c>
      <c r="F767" s="238" t="n">
        <v>94.7309835304007</v>
      </c>
      <c r="G767" s="238" t="n">
        <v>94.7309835304007</v>
      </c>
      <c r="H767" s="146" t="n">
        <v>1762445</v>
      </c>
      <c r="I767" s="146" t="n">
        <v>2691530</v>
      </c>
    </row>
    <row r="768" s="279" customFormat="true" ht="12.75" hidden="true" customHeight="false" outlineLevel="0" collapsed="false">
      <c r="A768" s="274"/>
      <c r="B768" s="292" t="s">
        <v>463</v>
      </c>
      <c r="C768" s="276" t="n">
        <v>0</v>
      </c>
      <c r="D768" s="277"/>
      <c r="E768" s="277"/>
      <c r="F768" s="238" t="e">
        <f aca="false"/>
        <v>#DIV/0!</v>
      </c>
      <c r="G768" s="238" t="e">
        <f aca="false"/>
        <v>#DIV/0!</v>
      </c>
      <c r="H768" s="146" t="n">
        <v>0</v>
      </c>
      <c r="I768" s="146" t="n">
        <v>0</v>
      </c>
    </row>
    <row r="769" customFormat="false" ht="12.75" hidden="false" customHeight="false" outlineLevel="0" collapsed="false">
      <c r="A769" s="236"/>
      <c r="B769" s="264" t="s">
        <v>427</v>
      </c>
      <c r="C769" s="199" t="n">
        <v>435833991</v>
      </c>
      <c r="D769" s="199" t="n">
        <v>435833991</v>
      </c>
      <c r="E769" s="199" t="n">
        <v>434913575</v>
      </c>
      <c r="F769" s="238" t="n">
        <v>99.7888150031878</v>
      </c>
      <c r="G769" s="238" t="n">
        <v>99.7888150031878</v>
      </c>
      <c r="H769" s="146" t="n">
        <v>40823217</v>
      </c>
      <c r="I769" s="146" t="n">
        <v>65910528</v>
      </c>
    </row>
    <row r="770" customFormat="false" ht="12.75" hidden="false" customHeight="false" outlineLevel="0" collapsed="false">
      <c r="A770" s="236"/>
      <c r="B770" s="266" t="s">
        <v>448</v>
      </c>
      <c r="C770" s="199" t="n">
        <v>435096097</v>
      </c>
      <c r="D770" s="146" t="n">
        <v>435096097</v>
      </c>
      <c r="E770" s="146" t="n">
        <v>434177836</v>
      </c>
      <c r="F770" s="238" t="n">
        <v>99.788952140382</v>
      </c>
      <c r="G770" s="238" t="n">
        <v>99.788952140382</v>
      </c>
      <c r="H770" s="146" t="n">
        <v>40744573</v>
      </c>
      <c r="I770" s="146" t="n">
        <v>65848683</v>
      </c>
    </row>
    <row r="771" customFormat="false" ht="12.75" hidden="false" customHeight="false" outlineLevel="0" collapsed="false">
      <c r="A771" s="236"/>
      <c r="B771" s="266" t="s">
        <v>428</v>
      </c>
      <c r="C771" s="199" t="n">
        <v>737894</v>
      </c>
      <c r="D771" s="146" t="n">
        <v>737894</v>
      </c>
      <c r="E771" s="146" t="n">
        <v>735739</v>
      </c>
      <c r="F771" s="238" t="n">
        <v>99.707952632763</v>
      </c>
      <c r="G771" s="238" t="n">
        <v>99.707952632763</v>
      </c>
      <c r="H771" s="146" t="n">
        <v>78644</v>
      </c>
      <c r="I771" s="146" t="n">
        <v>61845</v>
      </c>
    </row>
    <row r="772" customFormat="false" ht="25.5" hidden="false" customHeight="false" outlineLevel="0" collapsed="false">
      <c r="A772" s="236"/>
      <c r="B772" s="253" t="s">
        <v>432</v>
      </c>
      <c r="C772" s="199" t="n">
        <v>27932</v>
      </c>
      <c r="D772" s="199" t="n">
        <v>27932</v>
      </c>
      <c r="E772" s="199" t="n">
        <v>27932</v>
      </c>
      <c r="F772" s="238" t="n">
        <v>100</v>
      </c>
      <c r="G772" s="238" t="n">
        <v>100</v>
      </c>
      <c r="H772" s="146" t="n">
        <v>0</v>
      </c>
      <c r="I772" s="146" t="n">
        <v>2992</v>
      </c>
    </row>
    <row r="773" s="279" customFormat="true" ht="25.5" hidden="true" customHeight="false" outlineLevel="0" collapsed="false">
      <c r="A773" s="274"/>
      <c r="B773" s="291" t="s">
        <v>457</v>
      </c>
      <c r="C773" s="276" t="n">
        <v>0</v>
      </c>
      <c r="D773" s="277"/>
      <c r="E773" s="277"/>
      <c r="F773" s="238" t="e">
        <f aca="false"/>
        <v>#DIV/0!</v>
      </c>
      <c r="G773" s="238" t="e">
        <f aca="false"/>
        <v>#DIV/0!</v>
      </c>
      <c r="H773" s="146" t="n">
        <v>0</v>
      </c>
      <c r="I773" s="146" t="n">
        <v>0</v>
      </c>
    </row>
    <row r="774" customFormat="false" ht="12.75" hidden="false" customHeight="false" outlineLevel="0" collapsed="false">
      <c r="A774" s="236"/>
      <c r="B774" s="247" t="s">
        <v>433</v>
      </c>
      <c r="C774" s="199" t="n">
        <v>27932</v>
      </c>
      <c r="D774" s="146" t="n">
        <v>27932</v>
      </c>
      <c r="E774" s="146" t="n">
        <v>27932</v>
      </c>
      <c r="F774" s="238" t="n">
        <v>100</v>
      </c>
      <c r="G774" s="238" t="n">
        <v>100</v>
      </c>
      <c r="H774" s="146" t="n">
        <v>0</v>
      </c>
      <c r="I774" s="146" t="n">
        <v>2992</v>
      </c>
    </row>
    <row r="775" customFormat="false" ht="12.75" hidden="false" customHeight="false" outlineLevel="0" collapsed="false">
      <c r="A775" s="236"/>
      <c r="B775" s="264" t="s">
        <v>372</v>
      </c>
      <c r="C775" s="146" t="n">
        <v>2846</v>
      </c>
      <c r="D775" s="146" t="n">
        <v>2846</v>
      </c>
      <c r="E775" s="146" t="n">
        <v>0</v>
      </c>
      <c r="F775" s="238" t="n">
        <v>0</v>
      </c>
      <c r="G775" s="238" t="n">
        <v>0</v>
      </c>
      <c r="H775" s="146" t="n">
        <v>0</v>
      </c>
      <c r="I775" s="146" t="n">
        <v>0</v>
      </c>
    </row>
    <row r="776" customFormat="false" ht="25.5" hidden="false" customHeight="false" outlineLevel="0" collapsed="false">
      <c r="A776" s="236"/>
      <c r="B776" s="247" t="s">
        <v>459</v>
      </c>
      <c r="C776" s="146" t="n">
        <v>2846</v>
      </c>
      <c r="D776" s="146" t="n">
        <v>2846</v>
      </c>
      <c r="E776" s="146" t="n">
        <v>0</v>
      </c>
      <c r="F776" s="238" t="n">
        <v>0</v>
      </c>
      <c r="G776" s="238" t="n">
        <v>0</v>
      </c>
      <c r="H776" s="146" t="n">
        <v>0</v>
      </c>
      <c r="I776" s="146" t="n">
        <v>0</v>
      </c>
    </row>
    <row r="777" customFormat="false" ht="38.25" hidden="false" customHeight="false" outlineLevel="0" collapsed="false">
      <c r="A777" s="236"/>
      <c r="B777" s="248" t="s">
        <v>460</v>
      </c>
      <c r="C777" s="146" t="n">
        <v>2846</v>
      </c>
      <c r="D777" s="146" t="n">
        <v>2846</v>
      </c>
      <c r="E777" s="146" t="n">
        <v>0</v>
      </c>
      <c r="F777" s="238" t="n">
        <v>0</v>
      </c>
      <c r="G777" s="238" t="n">
        <v>0</v>
      </c>
      <c r="H777" s="146" t="n">
        <v>0</v>
      </c>
      <c r="I777" s="146" t="n">
        <v>0</v>
      </c>
    </row>
    <row r="778" s="279" customFormat="true" ht="25.5" hidden="true" customHeight="false" outlineLevel="0" collapsed="false">
      <c r="A778" s="274"/>
      <c r="B778" s="291" t="s">
        <v>449</v>
      </c>
      <c r="C778" s="277" t="n">
        <v>0</v>
      </c>
      <c r="D778" s="277"/>
      <c r="E778" s="277"/>
      <c r="F778" s="238" t="e">
        <f aca="false"/>
        <v>#DIV/0!</v>
      </c>
      <c r="G778" s="238" t="e">
        <f aca="false"/>
        <v>#DIV/0!</v>
      </c>
      <c r="H778" s="146" t="n">
        <v>0</v>
      </c>
      <c r="I778" s="146" t="n">
        <v>0</v>
      </c>
    </row>
    <row r="779" s="279" customFormat="true" ht="38.25" hidden="true" customHeight="false" outlineLevel="0" collapsed="false">
      <c r="A779" s="274"/>
      <c r="B779" s="293" t="s">
        <v>450</v>
      </c>
      <c r="C779" s="277" t="n">
        <v>0</v>
      </c>
      <c r="D779" s="277"/>
      <c r="E779" s="277"/>
      <c r="F779" s="238" t="e">
        <f aca="false"/>
        <v>#DIV/0!</v>
      </c>
      <c r="G779" s="238" t="e">
        <f aca="false"/>
        <v>#DIV/0!</v>
      </c>
      <c r="H779" s="146" t="n">
        <v>0</v>
      </c>
      <c r="I779" s="146" t="n">
        <v>0</v>
      </c>
    </row>
    <row r="780" s="279" customFormat="true" ht="12.75" hidden="true" customHeight="false" outlineLevel="0" collapsed="false">
      <c r="A780" s="274"/>
      <c r="B780" s="291" t="s">
        <v>458</v>
      </c>
      <c r="C780" s="277" t="n">
        <v>0</v>
      </c>
      <c r="D780" s="277"/>
      <c r="E780" s="277"/>
      <c r="F780" s="238" t="e">
        <f aca="false"/>
        <v>#DIV/0!</v>
      </c>
      <c r="G780" s="238" t="e">
        <f aca="false"/>
        <v>#DIV/0!</v>
      </c>
      <c r="H780" s="146" t="n">
        <v>0</v>
      </c>
      <c r="I780" s="146" t="n">
        <v>0</v>
      </c>
    </row>
    <row r="781" s="279" customFormat="true" ht="25.5" hidden="true" customHeight="false" outlineLevel="0" collapsed="false">
      <c r="A781" s="274"/>
      <c r="B781" s="291" t="s">
        <v>468</v>
      </c>
      <c r="C781" s="277" t="n">
        <v>0</v>
      </c>
      <c r="D781" s="277"/>
      <c r="E781" s="277"/>
      <c r="F781" s="238" t="e">
        <f aca="false"/>
        <v>#DIV/0!</v>
      </c>
      <c r="G781" s="238" t="e">
        <f aca="false"/>
        <v>#DIV/0!</v>
      </c>
      <c r="H781" s="146" t="n">
        <v>0</v>
      </c>
      <c r="I781" s="146" t="n">
        <v>0</v>
      </c>
    </row>
    <row r="782" customFormat="false" ht="12.75" hidden="false" customHeight="false" outlineLevel="0" collapsed="false">
      <c r="A782" s="236"/>
      <c r="B782" s="251" t="s">
        <v>377</v>
      </c>
      <c r="C782" s="199" t="n">
        <v>6082392</v>
      </c>
      <c r="D782" s="199" t="n">
        <v>6082392</v>
      </c>
      <c r="E782" s="199" t="n">
        <v>5688941</v>
      </c>
      <c r="F782" s="238" t="n">
        <v>93.5313113656601</v>
      </c>
      <c r="G782" s="238" t="n">
        <v>93.5313113656601</v>
      </c>
      <c r="H782" s="146" t="n">
        <v>449629</v>
      </c>
      <c r="I782" s="146" t="n">
        <v>891217</v>
      </c>
    </row>
    <row r="783" customFormat="false" ht="12.75" hidden="false" customHeight="false" outlineLevel="0" collapsed="false">
      <c r="A783" s="236"/>
      <c r="B783" s="264" t="s">
        <v>429</v>
      </c>
      <c r="C783" s="199" t="n">
        <v>6082392</v>
      </c>
      <c r="D783" s="146" t="n">
        <v>6082392</v>
      </c>
      <c r="E783" s="146" t="n">
        <v>5688941</v>
      </c>
      <c r="F783" s="238" t="n">
        <v>93.5313113656601</v>
      </c>
      <c r="G783" s="238" t="n">
        <v>93.5313113656601</v>
      </c>
      <c r="H783" s="146" t="n">
        <v>449629</v>
      </c>
      <c r="I783" s="146" t="n">
        <v>891217</v>
      </c>
    </row>
    <row r="784" s="279" customFormat="true" ht="12.75" hidden="true" customHeight="false" outlineLevel="0" collapsed="false">
      <c r="A784" s="274"/>
      <c r="B784" s="292" t="s">
        <v>469</v>
      </c>
      <c r="C784" s="276" t="n">
        <v>0</v>
      </c>
      <c r="D784" s="277"/>
      <c r="E784" s="277"/>
      <c r="F784" s="238" t="e">
        <f aca="false"/>
        <v>#DIV/0!</v>
      </c>
      <c r="G784" s="238" t="e">
        <f aca="false"/>
        <v>#DIV/0!</v>
      </c>
      <c r="H784" s="146" t="n">
        <v>0</v>
      </c>
      <c r="I784" s="146" t="n">
        <v>0</v>
      </c>
    </row>
    <row r="785" s="279" customFormat="true" ht="25.5" hidden="true" customHeight="false" outlineLevel="0" collapsed="false">
      <c r="A785" s="274"/>
      <c r="B785" s="291" t="s">
        <v>482</v>
      </c>
      <c r="C785" s="276" t="n">
        <v>0</v>
      </c>
      <c r="D785" s="277"/>
      <c r="E785" s="277"/>
      <c r="F785" s="238" t="e">
        <f aca="false"/>
        <v>#DIV/0!</v>
      </c>
      <c r="G785" s="238" t="e">
        <f aca="false"/>
        <v>#DIV/0!</v>
      </c>
      <c r="H785" s="146" t="n">
        <v>0</v>
      </c>
      <c r="I785" s="146" t="n">
        <v>0</v>
      </c>
    </row>
    <row r="786" s="279" customFormat="true" ht="38.25" hidden="true" customHeight="false" outlineLevel="0" collapsed="false">
      <c r="A786" s="274"/>
      <c r="B786" s="293" t="s">
        <v>483</v>
      </c>
      <c r="C786" s="277" t="n">
        <v>0</v>
      </c>
      <c r="D786" s="277"/>
      <c r="E786" s="277"/>
      <c r="F786" s="238" t="e">
        <f aca="false"/>
        <v>#DIV/0!</v>
      </c>
      <c r="G786" s="238" t="e">
        <f aca="false"/>
        <v>#DIV/0!</v>
      </c>
      <c r="H786" s="146" t="n">
        <v>0</v>
      </c>
      <c r="I786" s="146" t="n">
        <v>0</v>
      </c>
    </row>
    <row r="787" s="279" customFormat="true" ht="25.5" hidden="true" customHeight="false" outlineLevel="0" collapsed="false">
      <c r="A787" s="274"/>
      <c r="B787" s="291" t="s">
        <v>484</v>
      </c>
      <c r="C787" s="277" t="n">
        <v>0</v>
      </c>
      <c r="D787" s="277"/>
      <c r="E787" s="277"/>
      <c r="F787" s="238" t="e">
        <f aca="false"/>
        <v>#DIV/0!</v>
      </c>
      <c r="G787" s="238" t="e">
        <f aca="false"/>
        <v>#DIV/0!</v>
      </c>
      <c r="H787" s="146" t="n">
        <v>0</v>
      </c>
      <c r="I787" s="146" t="n">
        <v>0</v>
      </c>
    </row>
    <row r="788" s="279" customFormat="true" ht="12.75" hidden="true" customHeight="false" outlineLevel="0" collapsed="false">
      <c r="A788" s="274"/>
      <c r="B788" s="295" t="s">
        <v>21</v>
      </c>
      <c r="C788" s="277" t="n">
        <v>0</v>
      </c>
      <c r="D788" s="277"/>
      <c r="E788" s="277"/>
      <c r="F788" s="238" t="e">
        <f aca="false"/>
        <v>#DIV/0!</v>
      </c>
      <c r="G788" s="238" t="e">
        <f aca="false"/>
        <v>#DIV/0!</v>
      </c>
      <c r="H788" s="146" t="n">
        <v>0</v>
      </c>
      <c r="I788" s="146" t="n">
        <v>0</v>
      </c>
    </row>
    <row r="789" s="279" customFormat="true" ht="12.75" hidden="true" customHeight="false" outlineLevel="0" collapsed="false">
      <c r="A789" s="274"/>
      <c r="B789" s="295" t="s">
        <v>22</v>
      </c>
      <c r="C789" s="276" t="n">
        <v>0</v>
      </c>
      <c r="D789" s="277"/>
      <c r="E789" s="277"/>
      <c r="F789" s="238" t="e">
        <f aca="false"/>
        <v>#DIV/0!</v>
      </c>
      <c r="G789" s="238" t="e">
        <f aca="false"/>
        <v>#DIV/0!</v>
      </c>
      <c r="H789" s="146" t="n">
        <v>0</v>
      </c>
      <c r="I789" s="146" t="n">
        <v>0</v>
      </c>
    </row>
    <row r="790" s="279" customFormat="true" ht="12.75" hidden="true" customHeight="false" outlineLevel="0" collapsed="false">
      <c r="A790" s="274"/>
      <c r="B790" s="296" t="s">
        <v>26</v>
      </c>
      <c r="C790" s="276" t="n">
        <v>0</v>
      </c>
      <c r="D790" s="277"/>
      <c r="E790" s="277"/>
      <c r="F790" s="238" t="e">
        <f aca="false"/>
        <v>#DIV/0!</v>
      </c>
      <c r="G790" s="238" t="e">
        <f aca="false"/>
        <v>#DIV/0!</v>
      </c>
      <c r="H790" s="146" t="n">
        <v>0</v>
      </c>
      <c r="I790" s="146" t="n">
        <v>0</v>
      </c>
    </row>
    <row r="791" s="279" customFormat="true" ht="12.75" hidden="true" customHeight="false" outlineLevel="0" collapsed="false">
      <c r="A791" s="274"/>
      <c r="B791" s="296" t="s">
        <v>27</v>
      </c>
      <c r="C791" s="276" t="n">
        <v>0</v>
      </c>
      <c r="D791" s="277"/>
      <c r="E791" s="277"/>
      <c r="F791" s="238" t="e">
        <f aca="false"/>
        <v>#DIV/0!</v>
      </c>
      <c r="G791" s="238" t="e">
        <f aca="false"/>
        <v>#DIV/0!</v>
      </c>
      <c r="H791" s="146" t="n">
        <v>0</v>
      </c>
      <c r="I791" s="146" t="n">
        <v>0</v>
      </c>
    </row>
    <row r="792" s="279" customFormat="true" ht="12.75" hidden="true" customHeight="false" outlineLevel="0" collapsed="false">
      <c r="A792" s="274"/>
      <c r="B792" s="296" t="s">
        <v>434</v>
      </c>
      <c r="C792" s="276" t="n">
        <v>0</v>
      </c>
      <c r="D792" s="277"/>
      <c r="E792" s="277"/>
      <c r="F792" s="238" t="e">
        <f aca="false"/>
        <v>#DIV/0!</v>
      </c>
      <c r="G792" s="238" t="e">
        <f aca="false"/>
        <v>#DIV/0!</v>
      </c>
      <c r="H792" s="146" t="n">
        <v>0</v>
      </c>
      <c r="I792" s="146" t="n">
        <v>0</v>
      </c>
    </row>
    <row r="793" s="279" customFormat="true" ht="51" hidden="true" customHeight="false" outlineLevel="0" collapsed="false">
      <c r="A793" s="274"/>
      <c r="B793" s="294" t="s">
        <v>435</v>
      </c>
      <c r="C793" s="276" t="n">
        <v>0</v>
      </c>
      <c r="D793" s="277"/>
      <c r="E793" s="277"/>
      <c r="F793" s="238" t="e">
        <f aca="false"/>
        <v>#DIV/0!</v>
      </c>
      <c r="G793" s="238" t="e">
        <f aca="false"/>
        <v>#DIV/0!</v>
      </c>
      <c r="H793" s="146" t="n">
        <v>0</v>
      </c>
      <c r="I793" s="146" t="n">
        <v>0</v>
      </c>
    </row>
    <row r="794" s="279" customFormat="true" ht="51" hidden="true" customHeight="false" outlineLevel="0" collapsed="false">
      <c r="A794" s="274"/>
      <c r="B794" s="294" t="s">
        <v>451</v>
      </c>
      <c r="C794" s="276" t="n">
        <v>0</v>
      </c>
      <c r="D794" s="277"/>
      <c r="E794" s="277"/>
      <c r="F794" s="238" t="e">
        <f aca="false"/>
        <v>#DIV/0!</v>
      </c>
      <c r="G794" s="238" t="e">
        <f aca="false"/>
        <v>#DIV/0!</v>
      </c>
      <c r="H794" s="146" t="n">
        <v>0</v>
      </c>
      <c r="I794" s="146" t="n">
        <v>0</v>
      </c>
    </row>
    <row r="795" s="279" customFormat="true" ht="38.25" hidden="true" customHeight="false" outlineLevel="0" collapsed="false">
      <c r="A795" s="274"/>
      <c r="B795" s="294" t="s">
        <v>390</v>
      </c>
      <c r="C795" s="277" t="n">
        <v>0</v>
      </c>
      <c r="D795" s="277"/>
      <c r="E795" s="277"/>
      <c r="F795" s="238" t="e">
        <f aca="false"/>
        <v>#DIV/0!</v>
      </c>
      <c r="G795" s="238" t="e">
        <f aca="false"/>
        <v>#DIV/0!</v>
      </c>
      <c r="H795" s="146" t="n">
        <v>0</v>
      </c>
      <c r="I795" s="146" t="n">
        <v>0</v>
      </c>
    </row>
    <row r="796" customFormat="false" ht="12.75" hidden="false" customHeight="false" outlineLevel="0" collapsed="false">
      <c r="A796" s="236"/>
      <c r="B796" s="192"/>
      <c r="C796" s="146"/>
      <c r="D796" s="146"/>
      <c r="E796" s="146"/>
      <c r="F796" s="238"/>
      <c r="G796" s="238"/>
      <c r="H796" s="146"/>
      <c r="I796" s="146"/>
    </row>
    <row r="797" customFormat="false" ht="12.75" hidden="false" customHeight="false" outlineLevel="0" collapsed="false">
      <c r="A797" s="236"/>
      <c r="B797" s="240" t="s">
        <v>492</v>
      </c>
      <c r="C797" s="137"/>
      <c r="D797" s="146"/>
      <c r="E797" s="146"/>
      <c r="F797" s="238"/>
      <c r="G797" s="238"/>
      <c r="H797" s="146"/>
      <c r="I797" s="146"/>
    </row>
    <row r="798" customFormat="false" ht="12.75" hidden="false" customHeight="false" outlineLevel="0" collapsed="false">
      <c r="A798" s="236"/>
      <c r="B798" s="241" t="s">
        <v>418</v>
      </c>
      <c r="C798" s="263" t="n">
        <v>816764</v>
      </c>
      <c r="D798" s="263" t="n">
        <v>816764</v>
      </c>
      <c r="E798" s="263" t="n">
        <v>816745</v>
      </c>
      <c r="F798" s="234" t="n">
        <v>99.9976737466392</v>
      </c>
      <c r="G798" s="234" t="n">
        <v>99.9976737466392</v>
      </c>
      <c r="H798" s="137" t="n">
        <v>56600</v>
      </c>
      <c r="I798" s="137" t="n">
        <v>55243</v>
      </c>
    </row>
    <row r="799" customFormat="false" ht="25.5" hidden="false" customHeight="false" outlineLevel="0" collapsed="false">
      <c r="A799" s="236"/>
      <c r="B799" s="272" t="s">
        <v>431</v>
      </c>
      <c r="C799" s="199" t="n">
        <v>11650</v>
      </c>
      <c r="D799" s="146" t="n">
        <v>11650</v>
      </c>
      <c r="E799" s="146" t="n">
        <v>11631</v>
      </c>
      <c r="F799" s="238" t="n">
        <v>99.8369098712446</v>
      </c>
      <c r="G799" s="238" t="n">
        <v>99.8369098712446</v>
      </c>
      <c r="H799" s="146" t="n">
        <v>980</v>
      </c>
      <c r="I799" s="146" t="n">
        <v>-377</v>
      </c>
    </row>
    <row r="800" s="279" customFormat="true" ht="12.75" hidden="true" customHeight="false" outlineLevel="0" collapsed="false">
      <c r="A800" s="274"/>
      <c r="B800" s="296" t="s">
        <v>437</v>
      </c>
      <c r="C800" s="276" t="n">
        <v>0</v>
      </c>
      <c r="D800" s="277"/>
      <c r="E800" s="277"/>
      <c r="F800" s="238" t="e">
        <f aca="false"/>
        <v>#DIV/0!</v>
      </c>
      <c r="G800" s="238" t="e">
        <f aca="false"/>
        <v>#DIV/0!</v>
      </c>
      <c r="H800" s="146" t="n">
        <v>0</v>
      </c>
      <c r="I800" s="146" t="n">
        <v>0</v>
      </c>
    </row>
    <row r="801" customFormat="false" ht="12.75" hidden="false" customHeight="false" outlineLevel="0" collapsed="false">
      <c r="A801" s="236"/>
      <c r="B801" s="251" t="s">
        <v>419</v>
      </c>
      <c r="C801" s="199" t="n">
        <v>805114</v>
      </c>
      <c r="D801" s="199" t="n">
        <v>805114</v>
      </c>
      <c r="E801" s="199" t="n">
        <v>805114</v>
      </c>
      <c r="F801" s="238" t="n">
        <v>100</v>
      </c>
      <c r="G801" s="238" t="n">
        <v>100</v>
      </c>
      <c r="H801" s="146" t="n">
        <v>55620</v>
      </c>
      <c r="I801" s="146" t="n">
        <v>55620</v>
      </c>
    </row>
    <row r="802" customFormat="false" ht="25.5" hidden="false" customHeight="false" outlineLevel="0" collapsed="false">
      <c r="A802" s="236"/>
      <c r="B802" s="253" t="s">
        <v>420</v>
      </c>
      <c r="C802" s="199" t="n">
        <v>805114</v>
      </c>
      <c r="D802" s="146" t="n">
        <v>805114</v>
      </c>
      <c r="E802" s="146" t="n">
        <v>805114</v>
      </c>
      <c r="F802" s="238" t="n">
        <v>100</v>
      </c>
      <c r="G802" s="238" t="n">
        <v>100</v>
      </c>
      <c r="H802" s="146" t="n">
        <v>55620</v>
      </c>
      <c r="I802" s="146" t="n">
        <v>55620</v>
      </c>
    </row>
    <row r="803" customFormat="false" ht="12.75" hidden="false" customHeight="false" outlineLevel="0" collapsed="false">
      <c r="A803" s="236"/>
      <c r="B803" s="241" t="s">
        <v>421</v>
      </c>
      <c r="C803" s="137" t="n">
        <v>819224</v>
      </c>
      <c r="D803" s="137" t="n">
        <v>819224</v>
      </c>
      <c r="E803" s="137" t="n">
        <v>819205</v>
      </c>
      <c r="F803" s="234" t="n">
        <v>99.9976807320098</v>
      </c>
      <c r="G803" s="234" t="n">
        <v>99.9976807320098</v>
      </c>
      <c r="H803" s="137" t="n">
        <v>56600</v>
      </c>
      <c r="I803" s="137" t="n">
        <v>69560</v>
      </c>
    </row>
    <row r="804" customFormat="false" ht="12.75" hidden="false" customHeight="false" outlineLevel="0" collapsed="false">
      <c r="A804" s="236"/>
      <c r="B804" s="251" t="s">
        <v>422</v>
      </c>
      <c r="C804" s="199" t="n">
        <v>798916</v>
      </c>
      <c r="D804" s="199" t="n">
        <v>798916</v>
      </c>
      <c r="E804" s="199" t="n">
        <v>798897</v>
      </c>
      <c r="F804" s="238" t="n">
        <v>99.9976217775085</v>
      </c>
      <c r="G804" s="238" t="n">
        <v>99.9976217775085</v>
      </c>
      <c r="H804" s="146" t="n">
        <v>56600</v>
      </c>
      <c r="I804" s="146" t="n">
        <v>66954</v>
      </c>
    </row>
    <row r="805" customFormat="false" ht="12.75" hidden="false" customHeight="false" outlineLevel="0" collapsed="false">
      <c r="A805" s="236"/>
      <c r="B805" s="264" t="s">
        <v>423</v>
      </c>
      <c r="C805" s="199" t="n">
        <v>795916</v>
      </c>
      <c r="D805" s="199" t="n">
        <v>795916</v>
      </c>
      <c r="E805" s="199" t="n">
        <v>795897</v>
      </c>
      <c r="F805" s="238" t="n">
        <v>99.9976128134125</v>
      </c>
      <c r="G805" s="238" t="n">
        <v>99.9976128134125</v>
      </c>
      <c r="H805" s="146" t="n">
        <v>56600</v>
      </c>
      <c r="I805" s="146" t="n">
        <v>63954</v>
      </c>
    </row>
    <row r="806" customFormat="false" ht="12.75" hidden="false" customHeight="false" outlineLevel="0" collapsed="false">
      <c r="A806" s="236"/>
      <c r="B806" s="266" t="s">
        <v>424</v>
      </c>
      <c r="C806" s="199" t="n">
        <v>623890</v>
      </c>
      <c r="D806" s="146" t="n">
        <v>623890</v>
      </c>
      <c r="E806" s="146" t="n">
        <v>623890</v>
      </c>
      <c r="F806" s="238" t="n">
        <v>100</v>
      </c>
      <c r="G806" s="238" t="n">
        <v>100</v>
      </c>
      <c r="H806" s="146" t="n">
        <v>47000</v>
      </c>
      <c r="I806" s="146" t="n">
        <v>52558</v>
      </c>
    </row>
    <row r="807" customFormat="false" ht="12.75" hidden="false" customHeight="false" outlineLevel="0" collapsed="false">
      <c r="A807" s="236"/>
      <c r="B807" s="269" t="s">
        <v>425</v>
      </c>
      <c r="C807" s="199" t="n">
        <v>468420</v>
      </c>
      <c r="D807" s="146" t="n">
        <v>468420</v>
      </c>
      <c r="E807" s="146" t="n">
        <v>468420</v>
      </c>
      <c r="F807" s="238" t="n">
        <v>100</v>
      </c>
      <c r="G807" s="238" t="n">
        <v>100</v>
      </c>
      <c r="H807" s="146" t="n">
        <v>37000</v>
      </c>
      <c r="I807" s="146" t="n">
        <v>36534</v>
      </c>
    </row>
    <row r="808" customFormat="false" ht="12.75" hidden="false" customHeight="false" outlineLevel="0" collapsed="false">
      <c r="A808" s="236"/>
      <c r="B808" s="266" t="s">
        <v>426</v>
      </c>
      <c r="C808" s="199" t="n">
        <v>172026</v>
      </c>
      <c r="D808" s="146" t="n">
        <v>172026</v>
      </c>
      <c r="E808" s="146" t="n">
        <v>172007</v>
      </c>
      <c r="F808" s="238" t="n">
        <v>99.9889551579412</v>
      </c>
      <c r="G808" s="238" t="n">
        <v>99.9889551579412</v>
      </c>
      <c r="H808" s="146" t="n">
        <v>9600</v>
      </c>
      <c r="I808" s="146" t="n">
        <v>11396</v>
      </c>
    </row>
    <row r="809" s="279" customFormat="true" ht="12.75" hidden="true" customHeight="false" outlineLevel="0" collapsed="false">
      <c r="A809" s="274"/>
      <c r="B809" s="292" t="s">
        <v>463</v>
      </c>
      <c r="C809" s="276" t="n">
        <v>0</v>
      </c>
      <c r="D809" s="277"/>
      <c r="E809" s="277"/>
      <c r="F809" s="238" t="e">
        <f aca="false"/>
        <v>#DIV/0!</v>
      </c>
      <c r="G809" s="238" t="e">
        <f aca="false"/>
        <v>#DIV/0!</v>
      </c>
      <c r="H809" s="146" t="n">
        <v>0</v>
      </c>
      <c r="I809" s="146" t="n">
        <v>0</v>
      </c>
    </row>
    <row r="810" s="279" customFormat="true" ht="12.75" hidden="true" customHeight="false" outlineLevel="0" collapsed="false">
      <c r="A810" s="274"/>
      <c r="B810" s="292" t="s">
        <v>427</v>
      </c>
      <c r="C810" s="276" t="n">
        <v>0</v>
      </c>
      <c r="D810" s="277"/>
      <c r="E810" s="277"/>
      <c r="F810" s="238" t="e">
        <f aca="false"/>
        <v>#DIV/0!</v>
      </c>
      <c r="G810" s="238" t="e">
        <f aca="false"/>
        <v>#DIV/0!</v>
      </c>
      <c r="H810" s="146" t="n">
        <v>0</v>
      </c>
      <c r="I810" s="146" t="n">
        <v>0</v>
      </c>
    </row>
    <row r="811" s="279" customFormat="true" ht="12.75" hidden="true" customHeight="false" outlineLevel="0" collapsed="false">
      <c r="A811" s="274"/>
      <c r="B811" s="290" t="s">
        <v>448</v>
      </c>
      <c r="C811" s="276" t="n">
        <v>0</v>
      </c>
      <c r="D811" s="277"/>
      <c r="E811" s="277"/>
      <c r="F811" s="238" t="e">
        <f aca="false"/>
        <v>#DIV/0!</v>
      </c>
      <c r="G811" s="238" t="e">
        <f aca="false"/>
        <v>#DIV/0!</v>
      </c>
      <c r="H811" s="146" t="n">
        <v>0</v>
      </c>
      <c r="I811" s="146" t="n">
        <v>0</v>
      </c>
    </row>
    <row r="812" s="279" customFormat="true" ht="12.75" hidden="true" customHeight="false" outlineLevel="0" collapsed="false">
      <c r="A812" s="274"/>
      <c r="B812" s="290" t="s">
        <v>428</v>
      </c>
      <c r="C812" s="276" t="n">
        <v>0</v>
      </c>
      <c r="D812" s="277"/>
      <c r="E812" s="277"/>
      <c r="F812" s="238" t="e">
        <f aca="false"/>
        <v>#DIV/0!</v>
      </c>
      <c r="G812" s="238" t="e">
        <f aca="false"/>
        <v>#DIV/0!</v>
      </c>
      <c r="H812" s="146" t="n">
        <v>0</v>
      </c>
      <c r="I812" s="146" t="n">
        <v>0</v>
      </c>
    </row>
    <row r="813" customFormat="false" ht="25.5" hidden="false" customHeight="false" outlineLevel="0" collapsed="false">
      <c r="A813" s="236"/>
      <c r="B813" s="253" t="s">
        <v>432</v>
      </c>
      <c r="C813" s="199" t="n">
        <v>3000</v>
      </c>
      <c r="D813" s="199" t="n">
        <v>3000</v>
      </c>
      <c r="E813" s="199" t="n">
        <v>3000</v>
      </c>
      <c r="F813" s="238" t="n">
        <v>100</v>
      </c>
      <c r="G813" s="238" t="n">
        <v>100</v>
      </c>
      <c r="H813" s="146" t="n">
        <v>0</v>
      </c>
      <c r="I813" s="146" t="n">
        <v>3000</v>
      </c>
    </row>
    <row r="814" s="279" customFormat="true" ht="25.5" hidden="true" customHeight="false" outlineLevel="0" collapsed="false">
      <c r="A814" s="274"/>
      <c r="B814" s="291" t="s">
        <v>457</v>
      </c>
      <c r="C814" s="276" t="n">
        <v>0</v>
      </c>
      <c r="D814" s="277"/>
      <c r="E814" s="277"/>
      <c r="F814" s="238" t="e">
        <f aca="false"/>
        <v>#DIV/0!</v>
      </c>
      <c r="G814" s="238" t="e">
        <f aca="false"/>
        <v>#DIV/0!</v>
      </c>
      <c r="H814" s="146" t="n">
        <v>0</v>
      </c>
      <c r="I814" s="146" t="n">
        <v>0</v>
      </c>
    </row>
    <row r="815" customFormat="false" ht="13.5" hidden="false" customHeight="true" outlineLevel="0" collapsed="false">
      <c r="A815" s="236"/>
      <c r="B815" s="247" t="s">
        <v>433</v>
      </c>
      <c r="C815" s="199" t="n">
        <v>3000</v>
      </c>
      <c r="D815" s="146" t="n">
        <v>3000</v>
      </c>
      <c r="E815" s="146" t="n">
        <v>3000</v>
      </c>
      <c r="F815" s="238" t="n">
        <v>100</v>
      </c>
      <c r="G815" s="238" t="n">
        <v>100</v>
      </c>
      <c r="H815" s="146" t="n">
        <v>0</v>
      </c>
      <c r="I815" s="146" t="n">
        <v>3000</v>
      </c>
    </row>
    <row r="816" s="279" customFormat="true" ht="12.75" hidden="true" customHeight="false" outlineLevel="0" collapsed="false">
      <c r="A816" s="274"/>
      <c r="B816" s="292" t="s">
        <v>372</v>
      </c>
      <c r="C816" s="277" t="n">
        <v>0</v>
      </c>
      <c r="D816" s="277"/>
      <c r="E816" s="277"/>
      <c r="F816" s="238" t="e">
        <f aca="false"/>
        <v>#DIV/0!</v>
      </c>
      <c r="G816" s="238" t="e">
        <f aca="false"/>
        <v>#DIV/0!</v>
      </c>
      <c r="H816" s="146" t="n">
        <v>0</v>
      </c>
      <c r="I816" s="146" t="n">
        <v>0</v>
      </c>
    </row>
    <row r="817" s="279" customFormat="true" ht="25.5" hidden="true" customHeight="false" outlineLevel="0" collapsed="false">
      <c r="A817" s="274"/>
      <c r="B817" s="291" t="s">
        <v>449</v>
      </c>
      <c r="C817" s="277" t="n">
        <v>0</v>
      </c>
      <c r="D817" s="277"/>
      <c r="E817" s="277"/>
      <c r="F817" s="238" t="e">
        <f aca="false"/>
        <v>#DIV/0!</v>
      </c>
      <c r="G817" s="238" t="e">
        <f aca="false"/>
        <v>#DIV/0!</v>
      </c>
      <c r="H817" s="146" t="n">
        <v>0</v>
      </c>
      <c r="I817" s="146" t="n">
        <v>0</v>
      </c>
    </row>
    <row r="818" s="279" customFormat="true" ht="38.25" hidden="true" customHeight="false" outlineLevel="0" collapsed="false">
      <c r="A818" s="274"/>
      <c r="B818" s="293" t="s">
        <v>450</v>
      </c>
      <c r="C818" s="277" t="n">
        <v>0</v>
      </c>
      <c r="D818" s="277"/>
      <c r="E818" s="277"/>
      <c r="F818" s="238" t="e">
        <f aca="false"/>
        <v>#DIV/0!</v>
      </c>
      <c r="G818" s="238" t="e">
        <f aca="false"/>
        <v>#DIV/0!</v>
      </c>
      <c r="H818" s="146" t="n">
        <v>0</v>
      </c>
      <c r="I818" s="146" t="n">
        <v>0</v>
      </c>
    </row>
    <row r="819" s="279" customFormat="true" ht="12.75" hidden="true" customHeight="false" outlineLevel="0" collapsed="false">
      <c r="A819" s="274"/>
      <c r="B819" s="291" t="s">
        <v>458</v>
      </c>
      <c r="C819" s="277" t="n">
        <v>0</v>
      </c>
      <c r="D819" s="277"/>
      <c r="E819" s="277"/>
      <c r="F819" s="238" t="e">
        <f aca="false"/>
        <v>#DIV/0!</v>
      </c>
      <c r="G819" s="238" t="e">
        <f aca="false"/>
        <v>#DIV/0!</v>
      </c>
      <c r="H819" s="146" t="n">
        <v>0</v>
      </c>
      <c r="I819" s="146" t="n">
        <v>0</v>
      </c>
    </row>
    <row r="820" s="279" customFormat="true" ht="25.5" hidden="true" customHeight="false" outlineLevel="0" collapsed="false">
      <c r="A820" s="274"/>
      <c r="B820" s="291" t="s">
        <v>468</v>
      </c>
      <c r="C820" s="277" t="n">
        <v>0</v>
      </c>
      <c r="D820" s="277"/>
      <c r="E820" s="277"/>
      <c r="F820" s="238" t="e">
        <f aca="false"/>
        <v>#DIV/0!</v>
      </c>
      <c r="G820" s="238" t="e">
        <f aca="false"/>
        <v>#DIV/0!</v>
      </c>
      <c r="H820" s="146" t="n">
        <v>0</v>
      </c>
      <c r="I820" s="146" t="n">
        <v>0</v>
      </c>
    </row>
    <row r="821" customFormat="false" ht="12.75" hidden="false" customHeight="false" outlineLevel="0" collapsed="false">
      <c r="A821" s="236"/>
      <c r="B821" s="251" t="s">
        <v>377</v>
      </c>
      <c r="C821" s="199" t="n">
        <v>20308</v>
      </c>
      <c r="D821" s="199" t="n">
        <v>20308</v>
      </c>
      <c r="E821" s="199" t="n">
        <v>20308</v>
      </c>
      <c r="F821" s="238" t="n">
        <v>100</v>
      </c>
      <c r="G821" s="238" t="n">
        <v>100</v>
      </c>
      <c r="H821" s="146" t="n">
        <v>0</v>
      </c>
      <c r="I821" s="146" t="n">
        <v>2606</v>
      </c>
    </row>
    <row r="822" customFormat="false" ht="12.75" hidden="false" customHeight="false" outlineLevel="0" collapsed="false">
      <c r="A822" s="236"/>
      <c r="B822" s="264" t="s">
        <v>429</v>
      </c>
      <c r="C822" s="199" t="n">
        <v>20308</v>
      </c>
      <c r="D822" s="146" t="n">
        <v>20308</v>
      </c>
      <c r="E822" s="146" t="n">
        <v>20308</v>
      </c>
      <c r="F822" s="238" t="n">
        <v>100</v>
      </c>
      <c r="G822" s="238" t="n">
        <v>100</v>
      </c>
      <c r="H822" s="146" t="n">
        <v>0</v>
      </c>
      <c r="I822" s="146" t="n">
        <v>2606</v>
      </c>
    </row>
    <row r="823" s="279" customFormat="true" ht="12.75" hidden="true" customHeight="false" outlineLevel="0" collapsed="false">
      <c r="A823" s="274"/>
      <c r="B823" s="292" t="s">
        <v>469</v>
      </c>
      <c r="C823" s="276" t="n">
        <v>0</v>
      </c>
      <c r="D823" s="277"/>
      <c r="E823" s="277"/>
      <c r="F823" s="238" t="e">
        <f aca="false"/>
        <v>#DIV/0!</v>
      </c>
      <c r="G823" s="238" t="e">
        <f aca="false"/>
        <v>#DIV/0!</v>
      </c>
      <c r="H823" s="146" t="n">
        <v>0</v>
      </c>
      <c r="I823" s="146" t="n">
        <v>0</v>
      </c>
    </row>
    <row r="824" s="279" customFormat="true" ht="25.5" hidden="true" customHeight="false" outlineLevel="0" collapsed="false">
      <c r="A824" s="274"/>
      <c r="B824" s="291" t="s">
        <v>484</v>
      </c>
      <c r="C824" s="277" t="n">
        <v>0</v>
      </c>
      <c r="D824" s="277"/>
      <c r="E824" s="277"/>
      <c r="F824" s="238" t="e">
        <f aca="false"/>
        <v>#DIV/0!</v>
      </c>
      <c r="G824" s="238" t="e">
        <f aca="false"/>
        <v>#DIV/0!</v>
      </c>
      <c r="H824" s="146" t="n">
        <v>0</v>
      </c>
      <c r="I824" s="146" t="n">
        <v>0</v>
      </c>
    </row>
    <row r="825" customFormat="false" ht="12.75" hidden="false" customHeight="false" outlineLevel="0" collapsed="false">
      <c r="A825" s="236"/>
      <c r="B825" s="193" t="s">
        <v>21</v>
      </c>
      <c r="C825" s="146" t="n">
        <v>-2460</v>
      </c>
      <c r="D825" s="146" t="n">
        <v>-2460</v>
      </c>
      <c r="E825" s="146" t="n">
        <v>-2460</v>
      </c>
      <c r="F825" s="238" t="s">
        <v>17</v>
      </c>
      <c r="G825" s="238" t="s">
        <v>17</v>
      </c>
      <c r="H825" s="146" t="n">
        <v>0</v>
      </c>
      <c r="I825" s="146" t="n">
        <v>-14317</v>
      </c>
    </row>
    <row r="826" customFormat="false" ht="12.75" hidden="false" customHeight="false" outlineLevel="0" collapsed="false">
      <c r="A826" s="236"/>
      <c r="B826" s="193" t="s">
        <v>22</v>
      </c>
      <c r="C826" s="199" t="n">
        <v>2460</v>
      </c>
      <c r="D826" s="199" t="n">
        <v>2460</v>
      </c>
      <c r="E826" s="199" t="n">
        <v>2460</v>
      </c>
      <c r="F826" s="238" t="s">
        <v>17</v>
      </c>
      <c r="G826" s="238" t="s">
        <v>17</v>
      </c>
      <c r="H826" s="146" t="n">
        <v>0</v>
      </c>
      <c r="I826" s="146" t="n">
        <v>0</v>
      </c>
    </row>
    <row r="827" customFormat="false" ht="12.75" hidden="true" customHeight="false" outlineLevel="0" collapsed="false">
      <c r="A827" s="236"/>
      <c r="B827" s="251" t="s">
        <v>26</v>
      </c>
      <c r="C827" s="199" t="n">
        <v>0</v>
      </c>
      <c r="D827" s="199" t="n">
        <v>0</v>
      </c>
      <c r="E827" s="199" t="n">
        <v>0</v>
      </c>
      <c r="F827" s="238" t="e">
        <f aca="false"/>
        <v>#DIV/0!</v>
      </c>
      <c r="G827" s="238" t="e">
        <f aca="false"/>
        <v>#DIV/0!</v>
      </c>
      <c r="H827" s="146" t="n">
        <v>0</v>
      </c>
      <c r="I827" s="146" t="n">
        <v>0</v>
      </c>
    </row>
    <row r="828" customFormat="false" ht="12.75" hidden="true" customHeight="false" outlineLevel="0" collapsed="false">
      <c r="A828" s="236"/>
      <c r="B828" s="251" t="s">
        <v>27</v>
      </c>
      <c r="C828" s="199" t="n">
        <v>0</v>
      </c>
      <c r="D828" s="199" t="n">
        <v>0</v>
      </c>
      <c r="E828" s="199" t="n">
        <v>0</v>
      </c>
      <c r="F828" s="238" t="e">
        <f aca="false"/>
        <v>#DIV/0!</v>
      </c>
      <c r="G828" s="238" t="e">
        <f aca="false"/>
        <v>#DIV/0!</v>
      </c>
      <c r="H828" s="146" t="n">
        <v>0</v>
      </c>
      <c r="I828" s="146" t="n">
        <v>0</v>
      </c>
    </row>
    <row r="829" customFormat="false" ht="12.75" hidden="false" customHeight="false" outlineLevel="0" collapsed="false">
      <c r="A829" s="236"/>
      <c r="B829" s="251" t="s">
        <v>434</v>
      </c>
      <c r="C829" s="199" t="n">
        <v>2460</v>
      </c>
      <c r="D829" s="199" t="n">
        <v>2460</v>
      </c>
      <c r="E829" s="199" t="n">
        <v>2460</v>
      </c>
      <c r="F829" s="238" t="s">
        <v>17</v>
      </c>
      <c r="G829" s="238" t="s">
        <v>17</v>
      </c>
      <c r="H829" s="146" t="n">
        <v>0</v>
      </c>
      <c r="I829" s="146" t="n">
        <v>0</v>
      </c>
    </row>
    <row r="830" customFormat="false" ht="51" hidden="false" customHeight="false" outlineLevel="0" collapsed="false">
      <c r="A830" s="236"/>
      <c r="B830" s="253" t="s">
        <v>435</v>
      </c>
      <c r="C830" s="199" t="n">
        <v>2460</v>
      </c>
      <c r="D830" s="146" t="n">
        <v>2460</v>
      </c>
      <c r="E830" s="146" t="n">
        <v>2460</v>
      </c>
      <c r="F830" s="238" t="s">
        <v>17</v>
      </c>
      <c r="G830" s="238" t="s">
        <v>17</v>
      </c>
      <c r="H830" s="146" t="n">
        <v>0</v>
      </c>
      <c r="I830" s="146" t="n">
        <v>0</v>
      </c>
    </row>
    <row r="831" s="279" customFormat="true" ht="51" hidden="true" customHeight="false" outlineLevel="0" collapsed="false">
      <c r="A831" s="274"/>
      <c r="B831" s="294" t="s">
        <v>451</v>
      </c>
      <c r="C831" s="276" t="n">
        <v>0</v>
      </c>
      <c r="D831" s="277"/>
      <c r="E831" s="277"/>
      <c r="F831" s="238" t="e">
        <f aca="false"/>
        <v>#DIV/0!</v>
      </c>
      <c r="G831" s="238" t="e">
        <f aca="false"/>
        <v>#DIV/0!</v>
      </c>
      <c r="H831" s="146" t="n">
        <v>0</v>
      </c>
      <c r="I831" s="146" t="n">
        <v>0</v>
      </c>
    </row>
    <row r="832" s="279" customFormat="true" ht="38.25" hidden="true" customHeight="false" outlineLevel="0" collapsed="false">
      <c r="A832" s="274"/>
      <c r="B832" s="294" t="s">
        <v>390</v>
      </c>
      <c r="C832" s="277" t="n">
        <v>0</v>
      </c>
      <c r="D832" s="277"/>
      <c r="E832" s="277"/>
      <c r="F832" s="238" t="e">
        <f aca="false"/>
        <v>#DIV/0!</v>
      </c>
      <c r="G832" s="238" t="e">
        <f aca="false"/>
        <v>#DIV/0!</v>
      </c>
      <c r="H832" s="146" t="n">
        <v>0</v>
      </c>
      <c r="I832" s="146" t="n">
        <v>0</v>
      </c>
    </row>
    <row r="833" customFormat="false" ht="12.75" hidden="false" customHeight="false" outlineLevel="0" collapsed="false">
      <c r="A833" s="236"/>
      <c r="B833" s="297"/>
      <c r="C833" s="137"/>
      <c r="D833" s="146"/>
      <c r="E833" s="146"/>
      <c r="F833" s="238"/>
      <c r="G833" s="238"/>
      <c r="H833" s="146"/>
      <c r="I833" s="146"/>
    </row>
    <row r="834" customFormat="false" ht="12.75" hidden="false" customHeight="false" outlineLevel="0" collapsed="false">
      <c r="A834" s="236"/>
      <c r="B834" s="240" t="s">
        <v>493</v>
      </c>
      <c r="C834" s="146"/>
      <c r="D834" s="146"/>
      <c r="E834" s="146"/>
      <c r="F834" s="238"/>
      <c r="G834" s="238"/>
      <c r="H834" s="146"/>
      <c r="I834" s="146"/>
    </row>
    <row r="835" customFormat="false" ht="12.75" hidden="false" customHeight="false" outlineLevel="0" collapsed="false">
      <c r="A835" s="236"/>
      <c r="B835" s="241" t="s">
        <v>418</v>
      </c>
      <c r="C835" s="263" t="n">
        <v>17407929</v>
      </c>
      <c r="D835" s="263" t="n">
        <v>17407929</v>
      </c>
      <c r="E835" s="263" t="n">
        <v>17409739</v>
      </c>
      <c r="F835" s="234" t="n">
        <v>100.01039756079</v>
      </c>
      <c r="G835" s="234" t="n">
        <v>100.01039756079</v>
      </c>
      <c r="H835" s="137" t="n">
        <v>1351565</v>
      </c>
      <c r="I835" s="137" t="n">
        <v>1351672</v>
      </c>
    </row>
    <row r="836" customFormat="false" ht="25.5" hidden="false" customHeight="false" outlineLevel="0" collapsed="false">
      <c r="A836" s="236"/>
      <c r="B836" s="272" t="s">
        <v>431</v>
      </c>
      <c r="C836" s="199" t="n">
        <v>21000</v>
      </c>
      <c r="D836" s="146" t="n">
        <v>21000</v>
      </c>
      <c r="E836" s="146" t="n">
        <v>22810</v>
      </c>
      <c r="F836" s="238" t="n">
        <v>108.619047619048</v>
      </c>
      <c r="G836" s="238" t="n">
        <v>108.619047619048</v>
      </c>
      <c r="H836" s="146" t="n">
        <v>1250</v>
      </c>
      <c r="I836" s="146" t="n">
        <v>1357</v>
      </c>
    </row>
    <row r="837" s="279" customFormat="true" ht="12.75" hidden="true" customHeight="false" outlineLevel="0" collapsed="false">
      <c r="A837" s="274"/>
      <c r="B837" s="296" t="s">
        <v>437</v>
      </c>
      <c r="C837" s="276" t="n">
        <v>0</v>
      </c>
      <c r="D837" s="277"/>
      <c r="E837" s="277"/>
      <c r="F837" s="238" t="e">
        <f aca="false"/>
        <v>#DIV/0!</v>
      </c>
      <c r="G837" s="238" t="e">
        <f aca="false"/>
        <v>#DIV/0!</v>
      </c>
      <c r="H837" s="146" t="n">
        <v>0</v>
      </c>
      <c r="I837" s="146" t="n">
        <v>0</v>
      </c>
    </row>
    <row r="838" customFormat="false" ht="12.75" hidden="false" customHeight="false" outlineLevel="0" collapsed="false">
      <c r="A838" s="236"/>
      <c r="B838" s="251" t="s">
        <v>419</v>
      </c>
      <c r="C838" s="199" t="n">
        <v>17386929</v>
      </c>
      <c r="D838" s="199" t="n">
        <v>17386929</v>
      </c>
      <c r="E838" s="199" t="n">
        <v>17386929</v>
      </c>
      <c r="F838" s="238" t="n">
        <v>100</v>
      </c>
      <c r="G838" s="238" t="n">
        <v>100</v>
      </c>
      <c r="H838" s="146" t="n">
        <v>1350315</v>
      </c>
      <c r="I838" s="146" t="n">
        <v>1350315</v>
      </c>
    </row>
    <row r="839" customFormat="false" ht="25.5" hidden="false" customHeight="false" outlineLevel="0" collapsed="false">
      <c r="A839" s="236"/>
      <c r="B839" s="253" t="s">
        <v>420</v>
      </c>
      <c r="C839" s="199" t="n">
        <v>17386929</v>
      </c>
      <c r="D839" s="146" t="n">
        <v>17386929</v>
      </c>
      <c r="E839" s="146" t="n">
        <v>17386929</v>
      </c>
      <c r="F839" s="238" t="n">
        <v>100</v>
      </c>
      <c r="G839" s="238" t="n">
        <v>100</v>
      </c>
      <c r="H839" s="146" t="n">
        <v>1350315</v>
      </c>
      <c r="I839" s="146" t="n">
        <v>1350315</v>
      </c>
    </row>
    <row r="840" customFormat="false" ht="12.75" hidden="false" customHeight="false" outlineLevel="0" collapsed="false">
      <c r="A840" s="236"/>
      <c r="B840" s="241" t="s">
        <v>421</v>
      </c>
      <c r="C840" s="137" t="n">
        <v>17411746</v>
      </c>
      <c r="D840" s="137" t="n">
        <v>17411746</v>
      </c>
      <c r="E840" s="137" t="n">
        <v>17402426</v>
      </c>
      <c r="F840" s="234" t="n">
        <v>99.9464729154675</v>
      </c>
      <c r="G840" s="234" t="n">
        <v>99.9464729154675</v>
      </c>
      <c r="H840" s="137" t="n">
        <v>1351577</v>
      </c>
      <c r="I840" s="137" t="n">
        <v>1441831</v>
      </c>
    </row>
    <row r="841" customFormat="false" ht="12.75" hidden="false" customHeight="false" outlineLevel="0" collapsed="false">
      <c r="A841" s="236"/>
      <c r="B841" s="251" t="s">
        <v>422</v>
      </c>
      <c r="C841" s="199" t="n">
        <v>17198970</v>
      </c>
      <c r="D841" s="199" t="n">
        <v>17198970</v>
      </c>
      <c r="E841" s="199" t="n">
        <v>17189650</v>
      </c>
      <c r="F841" s="238" t="n">
        <v>99.945810708432</v>
      </c>
      <c r="G841" s="238" t="n">
        <v>99.945810708432</v>
      </c>
      <c r="H841" s="146" t="n">
        <v>1351577</v>
      </c>
      <c r="I841" s="146" t="n">
        <v>1392078</v>
      </c>
    </row>
    <row r="842" customFormat="false" ht="12.75" hidden="false" customHeight="false" outlineLevel="0" collapsed="false">
      <c r="A842" s="236"/>
      <c r="B842" s="264" t="s">
        <v>423</v>
      </c>
      <c r="C842" s="199" t="n">
        <v>16916375</v>
      </c>
      <c r="D842" s="199" t="n">
        <v>16916375</v>
      </c>
      <c r="E842" s="199" t="n">
        <v>16916375</v>
      </c>
      <c r="F842" s="238" t="n">
        <v>100</v>
      </c>
      <c r="G842" s="238" t="n">
        <v>100</v>
      </c>
      <c r="H842" s="146" t="n">
        <v>1344695</v>
      </c>
      <c r="I842" s="146" t="n">
        <v>1366642</v>
      </c>
    </row>
    <row r="843" customFormat="false" ht="12.75" hidden="false" customHeight="false" outlineLevel="0" collapsed="false">
      <c r="A843" s="236"/>
      <c r="B843" s="266" t="s">
        <v>424</v>
      </c>
      <c r="C843" s="199" t="n">
        <v>14951896</v>
      </c>
      <c r="D843" s="199" t="n">
        <v>14951896</v>
      </c>
      <c r="E843" s="199" t="n">
        <v>14951896</v>
      </c>
      <c r="F843" s="238" t="n">
        <v>100</v>
      </c>
      <c r="G843" s="238" t="n">
        <v>100</v>
      </c>
      <c r="H843" s="146" t="n">
        <v>1178948</v>
      </c>
      <c r="I843" s="146" t="n">
        <v>1199408</v>
      </c>
    </row>
    <row r="844" customFormat="false" ht="12.75" hidden="false" customHeight="false" outlineLevel="0" collapsed="false">
      <c r="A844" s="236"/>
      <c r="B844" s="269" t="s">
        <v>425</v>
      </c>
      <c r="C844" s="199" t="n">
        <v>11269765</v>
      </c>
      <c r="D844" s="146" t="n">
        <v>11269765</v>
      </c>
      <c r="E844" s="146" t="n">
        <v>11269765</v>
      </c>
      <c r="F844" s="238" t="n">
        <v>100</v>
      </c>
      <c r="G844" s="238" t="n">
        <v>100</v>
      </c>
      <c r="H844" s="146" t="n">
        <v>931303</v>
      </c>
      <c r="I844" s="146" t="n">
        <v>949975</v>
      </c>
    </row>
    <row r="845" customFormat="false" ht="12.75" hidden="false" customHeight="false" outlineLevel="0" collapsed="false">
      <c r="A845" s="236"/>
      <c r="B845" s="266" t="s">
        <v>426</v>
      </c>
      <c r="C845" s="199" t="n">
        <v>1964479</v>
      </c>
      <c r="D845" s="146" t="n">
        <v>1964479</v>
      </c>
      <c r="E845" s="146" t="n">
        <v>1964479</v>
      </c>
      <c r="F845" s="238" t="n">
        <v>100</v>
      </c>
      <c r="G845" s="238" t="n">
        <v>100</v>
      </c>
      <c r="H845" s="146" t="n">
        <v>165747</v>
      </c>
      <c r="I845" s="146" t="n">
        <v>167234</v>
      </c>
    </row>
    <row r="846" s="279" customFormat="true" ht="12.75" hidden="true" customHeight="false" outlineLevel="0" collapsed="false">
      <c r="A846" s="274"/>
      <c r="B846" s="292" t="s">
        <v>463</v>
      </c>
      <c r="C846" s="276" t="n">
        <v>0</v>
      </c>
      <c r="D846" s="277"/>
      <c r="E846" s="277"/>
      <c r="F846" s="238" t="e">
        <f aca="false"/>
        <v>#DIV/0!</v>
      </c>
      <c r="G846" s="238" t="e">
        <f aca="false"/>
        <v>#DIV/0!</v>
      </c>
      <c r="H846" s="146" t="n">
        <v>0</v>
      </c>
      <c r="I846" s="146" t="n">
        <v>0</v>
      </c>
    </row>
    <row r="847" customFormat="false" ht="12.75" hidden="false" customHeight="false" outlineLevel="0" collapsed="false">
      <c r="A847" s="236"/>
      <c r="B847" s="264" t="s">
        <v>427</v>
      </c>
      <c r="C847" s="199" t="n">
        <v>282595</v>
      </c>
      <c r="D847" s="199" t="n">
        <v>282595</v>
      </c>
      <c r="E847" s="199" t="n">
        <v>273275</v>
      </c>
      <c r="F847" s="238" t="n">
        <v>96.7019940197102</v>
      </c>
      <c r="G847" s="238" t="n">
        <v>96.7019940197102</v>
      </c>
      <c r="H847" s="146" t="n">
        <v>6882</v>
      </c>
      <c r="I847" s="146" t="n">
        <v>25436</v>
      </c>
    </row>
    <row r="848" s="279" customFormat="true" ht="12.75" hidden="true" customHeight="false" outlineLevel="0" collapsed="false">
      <c r="A848" s="274"/>
      <c r="B848" s="290" t="s">
        <v>448</v>
      </c>
      <c r="C848" s="276"/>
      <c r="D848" s="277" t="n">
        <v>0</v>
      </c>
      <c r="E848" s="277" t="n">
        <v>0</v>
      </c>
      <c r="F848" s="278"/>
      <c r="G848" s="278"/>
      <c r="H848" s="146" t="n">
        <v>0</v>
      </c>
      <c r="I848" s="146" t="n">
        <v>0</v>
      </c>
    </row>
    <row r="849" customFormat="false" ht="12.75" hidden="false" customHeight="false" outlineLevel="0" collapsed="false">
      <c r="A849" s="236"/>
      <c r="B849" s="266" t="s">
        <v>428</v>
      </c>
      <c r="C849" s="199" t="n">
        <v>282595</v>
      </c>
      <c r="D849" s="146" t="n">
        <v>282595</v>
      </c>
      <c r="E849" s="146" t="n">
        <v>273275</v>
      </c>
      <c r="F849" s="238" t="n">
        <v>96.7019940197102</v>
      </c>
      <c r="G849" s="238" t="n">
        <v>96.7019940197102</v>
      </c>
      <c r="H849" s="146" t="n">
        <v>6882</v>
      </c>
      <c r="I849" s="146" t="n">
        <v>25436</v>
      </c>
    </row>
    <row r="850" customFormat="false" ht="12.75" hidden="false" customHeight="false" outlineLevel="0" collapsed="false">
      <c r="A850" s="236"/>
      <c r="B850" s="251" t="s">
        <v>377</v>
      </c>
      <c r="C850" s="199" t="n">
        <v>212776</v>
      </c>
      <c r="D850" s="199" t="n">
        <v>212776</v>
      </c>
      <c r="E850" s="199" t="n">
        <v>212776</v>
      </c>
      <c r="F850" s="238" t="n">
        <v>100</v>
      </c>
      <c r="G850" s="238" t="n">
        <v>100</v>
      </c>
      <c r="H850" s="146" t="n">
        <v>0</v>
      </c>
      <c r="I850" s="146" t="n">
        <v>49753</v>
      </c>
    </row>
    <row r="851" customFormat="false" ht="12.75" hidden="false" customHeight="false" outlineLevel="0" collapsed="false">
      <c r="A851" s="236"/>
      <c r="B851" s="264" t="s">
        <v>429</v>
      </c>
      <c r="C851" s="199" t="n">
        <v>212776</v>
      </c>
      <c r="D851" s="146" t="n">
        <v>212776</v>
      </c>
      <c r="E851" s="146" t="n">
        <v>212776</v>
      </c>
      <c r="F851" s="238" t="n">
        <v>100</v>
      </c>
      <c r="G851" s="238" t="n">
        <v>100</v>
      </c>
      <c r="H851" s="146" t="n">
        <v>0</v>
      </c>
      <c r="I851" s="146" t="n">
        <v>49753</v>
      </c>
    </row>
    <row r="852" customFormat="false" ht="12.75" hidden="false" customHeight="false" outlineLevel="0" collapsed="false">
      <c r="A852" s="236"/>
      <c r="B852" s="193" t="s">
        <v>21</v>
      </c>
      <c r="C852" s="146" t="n">
        <v>-3817</v>
      </c>
      <c r="D852" s="146" t="n">
        <v>-3817</v>
      </c>
      <c r="E852" s="146" t="n">
        <v>7313</v>
      </c>
      <c r="F852" s="238" t="s">
        <v>17</v>
      </c>
      <c r="G852" s="238" t="s">
        <v>17</v>
      </c>
      <c r="H852" s="146" t="n">
        <v>-12</v>
      </c>
      <c r="I852" s="146" t="n">
        <v>-90159</v>
      </c>
    </row>
    <row r="853" customFormat="false" ht="12.75" hidden="false" customHeight="false" outlineLevel="0" collapsed="false">
      <c r="A853" s="236"/>
      <c r="B853" s="193" t="s">
        <v>22</v>
      </c>
      <c r="C853" s="199" t="n">
        <v>3817</v>
      </c>
      <c r="D853" s="199" t="n">
        <v>3817</v>
      </c>
      <c r="E853" s="199" t="n">
        <v>3817</v>
      </c>
      <c r="F853" s="238" t="s">
        <v>17</v>
      </c>
      <c r="G853" s="238" t="s">
        <v>17</v>
      </c>
      <c r="H853" s="146" t="n">
        <v>0</v>
      </c>
      <c r="I853" s="146" t="n">
        <v>0</v>
      </c>
    </row>
    <row r="854" customFormat="false" ht="12.75" hidden="true" customHeight="false" outlineLevel="0" collapsed="false">
      <c r="A854" s="236"/>
      <c r="B854" s="251" t="s">
        <v>26</v>
      </c>
      <c r="C854" s="199" t="n">
        <v>0</v>
      </c>
      <c r="D854" s="199" t="n">
        <v>0</v>
      </c>
      <c r="E854" s="199" t="n">
        <v>0</v>
      </c>
      <c r="F854" s="238" t="e">
        <f aca="false"/>
        <v>#DIV/0!</v>
      </c>
      <c r="G854" s="238" t="e">
        <f aca="false"/>
        <v>#DIV/0!</v>
      </c>
      <c r="H854" s="146" t="n">
        <v>0</v>
      </c>
      <c r="I854" s="146" t="n">
        <v>0</v>
      </c>
    </row>
    <row r="855" customFormat="false" ht="12.75" hidden="true" customHeight="false" outlineLevel="0" collapsed="false">
      <c r="A855" s="236"/>
      <c r="B855" s="251" t="s">
        <v>27</v>
      </c>
      <c r="C855" s="199" t="n">
        <v>0</v>
      </c>
      <c r="D855" s="199" t="n">
        <v>0</v>
      </c>
      <c r="E855" s="199" t="n">
        <v>0</v>
      </c>
      <c r="F855" s="238" t="e">
        <f aca="false"/>
        <v>#DIV/0!</v>
      </c>
      <c r="G855" s="238" t="e">
        <f aca="false"/>
        <v>#DIV/0!</v>
      </c>
      <c r="H855" s="146" t="n">
        <v>0</v>
      </c>
      <c r="I855" s="146" t="n">
        <v>0</v>
      </c>
    </row>
    <row r="856" customFormat="false" ht="12.75" hidden="false" customHeight="false" outlineLevel="0" collapsed="false">
      <c r="A856" s="236"/>
      <c r="B856" s="251" t="s">
        <v>434</v>
      </c>
      <c r="C856" s="199" t="n">
        <v>3817</v>
      </c>
      <c r="D856" s="199" t="n">
        <v>3817</v>
      </c>
      <c r="E856" s="199" t="n">
        <v>3817</v>
      </c>
      <c r="F856" s="238" t="s">
        <v>17</v>
      </c>
      <c r="G856" s="238" t="s">
        <v>17</v>
      </c>
      <c r="H856" s="146" t="n">
        <v>0</v>
      </c>
      <c r="I856" s="146" t="n">
        <v>0</v>
      </c>
    </row>
    <row r="857" customFormat="false" ht="51" hidden="false" customHeight="false" outlineLevel="0" collapsed="false">
      <c r="A857" s="236"/>
      <c r="B857" s="253" t="s">
        <v>435</v>
      </c>
      <c r="C857" s="199" t="n">
        <v>3817</v>
      </c>
      <c r="D857" s="146" t="n">
        <v>3817</v>
      </c>
      <c r="E857" s="146" t="n">
        <v>3817</v>
      </c>
      <c r="F857" s="238" t="s">
        <v>17</v>
      </c>
      <c r="G857" s="238" t="s">
        <v>17</v>
      </c>
      <c r="H857" s="146" t="n">
        <v>0</v>
      </c>
      <c r="I857" s="146" t="n">
        <v>0</v>
      </c>
    </row>
    <row r="858" customFormat="false" ht="12.75" hidden="false" customHeight="false" outlineLevel="0" collapsed="false">
      <c r="A858" s="236"/>
      <c r="B858" s="253"/>
      <c r="C858" s="199"/>
      <c r="D858" s="146"/>
      <c r="E858" s="146"/>
      <c r="F858" s="238"/>
      <c r="G858" s="238"/>
      <c r="H858" s="146"/>
      <c r="I858" s="146"/>
    </row>
    <row r="859" customFormat="false" ht="12.75" hidden="false" customHeight="false" outlineLevel="0" collapsed="false">
      <c r="A859" s="236"/>
      <c r="B859" s="297" t="s">
        <v>494</v>
      </c>
      <c r="C859" s="199"/>
      <c r="D859" s="146"/>
      <c r="E859" s="146"/>
      <c r="F859" s="238"/>
      <c r="G859" s="238"/>
      <c r="H859" s="146"/>
      <c r="I859" s="146"/>
    </row>
    <row r="860" customFormat="false" ht="12.75" hidden="false" customHeight="false" outlineLevel="0" collapsed="false">
      <c r="A860" s="236"/>
      <c r="B860" s="241" t="s">
        <v>418</v>
      </c>
      <c r="C860" s="263" t="n">
        <v>806502</v>
      </c>
      <c r="D860" s="263" t="n">
        <v>806502</v>
      </c>
      <c r="E860" s="263" t="n">
        <v>806502</v>
      </c>
      <c r="F860" s="234" t="n">
        <v>100</v>
      </c>
      <c r="G860" s="234" t="n">
        <v>100</v>
      </c>
      <c r="H860" s="137" t="n">
        <v>45410</v>
      </c>
      <c r="I860" s="137" t="n">
        <v>45410</v>
      </c>
    </row>
    <row r="861" s="279" customFormat="true" ht="25.5" hidden="true" customHeight="false" outlineLevel="0" collapsed="false">
      <c r="A861" s="274"/>
      <c r="B861" s="275" t="s">
        <v>431</v>
      </c>
      <c r="C861" s="276" t="n">
        <v>0</v>
      </c>
      <c r="D861" s="277"/>
      <c r="E861" s="277"/>
      <c r="F861" s="238" t="e">
        <f aca="false"/>
        <v>#DIV/0!</v>
      </c>
      <c r="G861" s="234" t="e">
        <f aca="false"/>
        <v>#DIV/0!</v>
      </c>
      <c r="H861" s="146" t="n">
        <v>0</v>
      </c>
      <c r="I861" s="146" t="n">
        <v>0</v>
      </c>
    </row>
    <row r="862" s="279" customFormat="true" ht="12.75" hidden="true" customHeight="false" outlineLevel="0" collapsed="false">
      <c r="A862" s="274"/>
      <c r="B862" s="296" t="s">
        <v>437</v>
      </c>
      <c r="C862" s="276" t="n">
        <v>0</v>
      </c>
      <c r="D862" s="277"/>
      <c r="E862" s="277"/>
      <c r="F862" s="238" t="e">
        <f aca="false"/>
        <v>#DIV/0!</v>
      </c>
      <c r="G862" s="234" t="e">
        <f aca="false"/>
        <v>#DIV/0!</v>
      </c>
      <c r="H862" s="146" t="n">
        <v>0</v>
      </c>
      <c r="I862" s="146" t="n">
        <v>0</v>
      </c>
    </row>
    <row r="863" customFormat="false" ht="12.75" hidden="false" customHeight="false" outlineLevel="0" collapsed="false">
      <c r="A863" s="236"/>
      <c r="B863" s="272" t="s">
        <v>438</v>
      </c>
      <c r="C863" s="199" t="n">
        <v>499428</v>
      </c>
      <c r="D863" s="199" t="n">
        <v>499428</v>
      </c>
      <c r="E863" s="199" t="n">
        <v>499428</v>
      </c>
      <c r="F863" s="238" t="n">
        <v>100</v>
      </c>
      <c r="G863" s="238" t="n">
        <v>100</v>
      </c>
      <c r="H863" s="146" t="n">
        <v>0</v>
      </c>
      <c r="I863" s="146" t="n">
        <v>0</v>
      </c>
    </row>
    <row r="864" customFormat="false" ht="12.75" hidden="false" customHeight="false" outlineLevel="0" collapsed="false">
      <c r="A864" s="299"/>
      <c r="B864" s="282" t="s">
        <v>439</v>
      </c>
      <c r="C864" s="300" t="n">
        <v>499428</v>
      </c>
      <c r="D864" s="300" t="n">
        <v>499428</v>
      </c>
      <c r="E864" s="199" t="n">
        <v>499428</v>
      </c>
      <c r="F864" s="238" t="n">
        <v>100</v>
      </c>
      <c r="G864" s="238" t="n">
        <v>100</v>
      </c>
      <c r="H864" s="146" t="n">
        <v>0</v>
      </c>
      <c r="I864" s="146" t="n">
        <v>0</v>
      </c>
    </row>
    <row r="865" customFormat="false" ht="12.75" hidden="false" customHeight="false" outlineLevel="0" collapsed="false">
      <c r="A865" s="236"/>
      <c r="B865" s="301" t="s">
        <v>440</v>
      </c>
      <c r="C865" s="199" t="n">
        <v>499428</v>
      </c>
      <c r="D865" s="199" t="n">
        <v>499428</v>
      </c>
      <c r="E865" s="199" t="n">
        <v>499428</v>
      </c>
      <c r="F865" s="238" t="n">
        <v>100</v>
      </c>
      <c r="G865" s="238" t="n">
        <v>100</v>
      </c>
      <c r="H865" s="146" t="n">
        <v>0</v>
      </c>
      <c r="I865" s="146" t="n">
        <v>0</v>
      </c>
    </row>
    <row r="866" customFormat="false" ht="12.75" hidden="false" customHeight="false" outlineLevel="0" collapsed="false">
      <c r="A866" s="236"/>
      <c r="B866" s="248" t="s">
        <v>441</v>
      </c>
      <c r="C866" s="199" t="n">
        <v>499428</v>
      </c>
      <c r="D866" s="199" t="n">
        <v>499428</v>
      </c>
      <c r="E866" s="199" t="n">
        <v>499428</v>
      </c>
      <c r="F866" s="238" t="n">
        <v>100</v>
      </c>
      <c r="G866" s="238" t="n">
        <v>100</v>
      </c>
      <c r="H866" s="146" t="n">
        <v>0</v>
      </c>
      <c r="I866" s="146" t="n">
        <v>0</v>
      </c>
    </row>
    <row r="867" customFormat="false" ht="63.75" hidden="false" customHeight="false" outlineLevel="0" collapsed="false">
      <c r="A867" s="236"/>
      <c r="B867" s="273" t="s">
        <v>442</v>
      </c>
      <c r="C867" s="199" t="n">
        <v>499428</v>
      </c>
      <c r="D867" s="199" t="n">
        <v>499428</v>
      </c>
      <c r="E867" s="199" t="n">
        <v>499428</v>
      </c>
      <c r="F867" s="238" t="n">
        <v>100</v>
      </c>
      <c r="G867" s="238" t="n">
        <v>100</v>
      </c>
      <c r="H867" s="146" t="n">
        <v>0</v>
      </c>
      <c r="I867" s="146" t="n">
        <v>0</v>
      </c>
    </row>
    <row r="868" customFormat="false" ht="12.75" hidden="false" customHeight="false" outlineLevel="0" collapsed="false">
      <c r="A868" s="236"/>
      <c r="B868" s="251" t="s">
        <v>419</v>
      </c>
      <c r="C868" s="199" t="n">
        <v>307074</v>
      </c>
      <c r="D868" s="199" t="n">
        <v>307074</v>
      </c>
      <c r="E868" s="199" t="n">
        <v>307074</v>
      </c>
      <c r="F868" s="238" t="n">
        <v>100</v>
      </c>
      <c r="G868" s="238" t="n">
        <v>100</v>
      </c>
      <c r="H868" s="146" t="n">
        <v>45410</v>
      </c>
      <c r="I868" s="146" t="n">
        <v>45410</v>
      </c>
    </row>
    <row r="869" customFormat="false" ht="25.5" hidden="false" customHeight="false" outlineLevel="0" collapsed="false">
      <c r="A869" s="236"/>
      <c r="B869" s="253" t="s">
        <v>420</v>
      </c>
      <c r="C869" s="199" t="n">
        <v>307074</v>
      </c>
      <c r="D869" s="146" t="n">
        <v>307074</v>
      </c>
      <c r="E869" s="146" t="n">
        <v>307074</v>
      </c>
      <c r="F869" s="238" t="n">
        <v>100</v>
      </c>
      <c r="G869" s="238" t="n">
        <v>100</v>
      </c>
      <c r="H869" s="146" t="n">
        <v>45410</v>
      </c>
      <c r="I869" s="146" t="n">
        <v>45410</v>
      </c>
    </row>
    <row r="870" s="243" customFormat="true" ht="12.75" hidden="false" customHeight="false" outlineLevel="0" collapsed="false">
      <c r="A870" s="242"/>
      <c r="B870" s="241" t="s">
        <v>421</v>
      </c>
      <c r="C870" s="137" t="n">
        <v>806502</v>
      </c>
      <c r="D870" s="137" t="n">
        <v>806502</v>
      </c>
      <c r="E870" s="137" t="n">
        <v>760774</v>
      </c>
      <c r="F870" s="234" t="n">
        <v>94.3300822564606</v>
      </c>
      <c r="G870" s="234" t="n">
        <v>94.3300822564606</v>
      </c>
      <c r="H870" s="137" t="n">
        <v>45410</v>
      </c>
      <c r="I870" s="137" t="n">
        <v>56296</v>
      </c>
    </row>
    <row r="871" customFormat="false" ht="12.75" hidden="false" customHeight="false" outlineLevel="0" collapsed="false">
      <c r="A871" s="236"/>
      <c r="B871" s="251" t="s">
        <v>422</v>
      </c>
      <c r="C871" s="199" t="n">
        <v>792752</v>
      </c>
      <c r="D871" s="199" t="n">
        <v>792752</v>
      </c>
      <c r="E871" s="199" t="n">
        <v>747029</v>
      </c>
      <c r="F871" s="238" t="n">
        <v>94.2323702746887</v>
      </c>
      <c r="G871" s="238" t="n">
        <v>94.2323702746887</v>
      </c>
      <c r="H871" s="146" t="n">
        <v>45410</v>
      </c>
      <c r="I871" s="146" t="n">
        <v>52734</v>
      </c>
    </row>
    <row r="872" customFormat="false" ht="12.75" hidden="false" customHeight="false" outlineLevel="0" collapsed="false">
      <c r="A872" s="236"/>
      <c r="B872" s="264" t="s">
        <v>423</v>
      </c>
      <c r="C872" s="199" t="n">
        <v>791978</v>
      </c>
      <c r="D872" s="199" t="n">
        <v>791978</v>
      </c>
      <c r="E872" s="199" t="n">
        <v>746256</v>
      </c>
      <c r="F872" s="238" t="n">
        <v>94.2268598370157</v>
      </c>
      <c r="G872" s="238" t="n">
        <v>94.2268598370157</v>
      </c>
      <c r="H872" s="146" t="n">
        <v>45410</v>
      </c>
      <c r="I872" s="146" t="n">
        <v>52734</v>
      </c>
    </row>
    <row r="873" customFormat="false" ht="12.75" hidden="false" customHeight="false" outlineLevel="0" collapsed="false">
      <c r="A873" s="236"/>
      <c r="B873" s="266" t="s">
        <v>424</v>
      </c>
      <c r="C873" s="199" t="n">
        <v>636322</v>
      </c>
      <c r="D873" s="146" t="n">
        <v>636322</v>
      </c>
      <c r="E873" s="146" t="n">
        <v>612709</v>
      </c>
      <c r="F873" s="238" t="n">
        <v>96.2891429182081</v>
      </c>
      <c r="G873" s="238" t="n">
        <v>96.2891429182081</v>
      </c>
      <c r="H873" s="146" t="n">
        <v>39410</v>
      </c>
      <c r="I873" s="146" t="n">
        <v>37515</v>
      </c>
    </row>
    <row r="874" customFormat="false" ht="12.75" hidden="false" customHeight="false" outlineLevel="0" collapsed="false">
      <c r="A874" s="236"/>
      <c r="B874" s="269" t="s">
        <v>425</v>
      </c>
      <c r="C874" s="199" t="n">
        <v>498656</v>
      </c>
      <c r="D874" s="146" t="n">
        <v>498656</v>
      </c>
      <c r="E874" s="146" t="n">
        <v>480402</v>
      </c>
      <c r="F874" s="238" t="n">
        <v>96.3393602002182</v>
      </c>
      <c r="G874" s="238" t="n">
        <v>96.3393602002182</v>
      </c>
      <c r="H874" s="146" t="n">
        <v>27600</v>
      </c>
      <c r="I874" s="146" t="n">
        <v>25539</v>
      </c>
    </row>
    <row r="875" customFormat="false" ht="12.75" hidden="false" customHeight="false" outlineLevel="0" collapsed="false">
      <c r="A875" s="236"/>
      <c r="B875" s="266" t="s">
        <v>426</v>
      </c>
      <c r="C875" s="199" t="n">
        <v>155656</v>
      </c>
      <c r="D875" s="146" t="n">
        <v>155656</v>
      </c>
      <c r="E875" s="146" t="n">
        <v>133547</v>
      </c>
      <c r="F875" s="238" t="n">
        <v>85.7962429973788</v>
      </c>
      <c r="G875" s="238" t="n">
        <v>85.7962429973788</v>
      </c>
      <c r="H875" s="146" t="n">
        <v>6000</v>
      </c>
      <c r="I875" s="146" t="n">
        <v>15219</v>
      </c>
    </row>
    <row r="876" customFormat="false" ht="25.5" hidden="false" customHeight="false" outlineLevel="0" collapsed="false">
      <c r="A876" s="236"/>
      <c r="B876" s="253" t="s">
        <v>432</v>
      </c>
      <c r="C876" s="199" t="n">
        <v>774</v>
      </c>
      <c r="D876" s="199" t="n">
        <v>774</v>
      </c>
      <c r="E876" s="199" t="n">
        <v>773</v>
      </c>
      <c r="F876" s="238" t="n">
        <v>99.8708010335917</v>
      </c>
      <c r="G876" s="238" t="n">
        <v>99.8708010335917</v>
      </c>
      <c r="H876" s="146" t="n">
        <v>0</v>
      </c>
      <c r="I876" s="146" t="n">
        <v>0</v>
      </c>
    </row>
    <row r="877" customFormat="false" ht="12.75" hidden="false" customHeight="false" outlineLevel="0" collapsed="false">
      <c r="A877" s="236"/>
      <c r="B877" s="247" t="s">
        <v>433</v>
      </c>
      <c r="C877" s="199" t="n">
        <v>774</v>
      </c>
      <c r="D877" s="146" t="n">
        <v>774</v>
      </c>
      <c r="E877" s="146" t="n">
        <v>773</v>
      </c>
      <c r="F877" s="238" t="n">
        <v>99.8708010335917</v>
      </c>
      <c r="G877" s="238" t="n">
        <v>99.8708010335917</v>
      </c>
      <c r="H877" s="146" t="n">
        <v>0</v>
      </c>
      <c r="I877" s="146" t="n">
        <v>0</v>
      </c>
    </row>
    <row r="878" customFormat="false" ht="12.75" hidden="false" customHeight="false" outlineLevel="0" collapsed="false">
      <c r="A878" s="236"/>
      <c r="B878" s="251" t="s">
        <v>377</v>
      </c>
      <c r="C878" s="199" t="n">
        <v>13750</v>
      </c>
      <c r="D878" s="199" t="n">
        <v>13750</v>
      </c>
      <c r="E878" s="199" t="n">
        <v>13745</v>
      </c>
      <c r="F878" s="238" t="n">
        <v>99.9636363636364</v>
      </c>
      <c r="G878" s="238" t="n">
        <v>99.9636363636364</v>
      </c>
      <c r="H878" s="146" t="n">
        <v>0</v>
      </c>
      <c r="I878" s="146" t="n">
        <v>3562</v>
      </c>
    </row>
    <row r="879" customFormat="false" ht="12.75" hidden="false" customHeight="false" outlineLevel="0" collapsed="false">
      <c r="A879" s="236"/>
      <c r="B879" s="264" t="s">
        <v>429</v>
      </c>
      <c r="C879" s="199" t="n">
        <v>13750</v>
      </c>
      <c r="D879" s="146" t="n">
        <v>13750</v>
      </c>
      <c r="E879" s="146" t="n">
        <v>13745</v>
      </c>
      <c r="F879" s="238" t="n">
        <v>99.9636363636364</v>
      </c>
      <c r="G879" s="238" t="n">
        <v>99.9636363636364</v>
      </c>
      <c r="H879" s="146" t="n">
        <v>0</v>
      </c>
      <c r="I879" s="146" t="n">
        <v>3562</v>
      </c>
    </row>
    <row r="880" customFormat="false" ht="12.75" hidden="false" customHeight="false" outlineLevel="0" collapsed="false">
      <c r="A880" s="236"/>
      <c r="B880" s="193"/>
      <c r="C880" s="146"/>
      <c r="D880" s="146"/>
      <c r="E880" s="146"/>
      <c r="F880" s="238"/>
      <c r="G880" s="238"/>
      <c r="H880" s="146"/>
      <c r="I880" s="146"/>
    </row>
    <row r="881" customFormat="false" ht="12.75" hidden="false" customHeight="false" outlineLevel="0" collapsed="false">
      <c r="A881" s="236"/>
      <c r="B881" s="188" t="s">
        <v>495</v>
      </c>
      <c r="C881" s="146"/>
      <c r="D881" s="146"/>
      <c r="E881" s="146"/>
      <c r="F881" s="238"/>
      <c r="G881" s="238"/>
      <c r="H881" s="146"/>
      <c r="I881" s="146"/>
    </row>
    <row r="882" customFormat="false" ht="12.75" hidden="false" customHeight="false" outlineLevel="0" collapsed="false">
      <c r="A882" s="236"/>
      <c r="B882" s="241" t="s">
        <v>418</v>
      </c>
      <c r="C882" s="263" t="n">
        <v>14771153</v>
      </c>
      <c r="D882" s="263" t="n">
        <v>14771153</v>
      </c>
      <c r="E882" s="263" t="n">
        <v>13984568</v>
      </c>
      <c r="F882" s="234" t="n">
        <v>94.6748571353909</v>
      </c>
      <c r="G882" s="234" t="n">
        <v>94.6748571353909</v>
      </c>
      <c r="H882" s="137" t="n">
        <v>1040982</v>
      </c>
      <c r="I882" s="137" t="n">
        <v>1227909</v>
      </c>
    </row>
    <row r="883" customFormat="false" ht="25.5" hidden="false" customHeight="false" outlineLevel="0" collapsed="false">
      <c r="A883" s="236"/>
      <c r="B883" s="272" t="s">
        <v>431</v>
      </c>
      <c r="C883" s="199" t="n">
        <v>1005000</v>
      </c>
      <c r="D883" s="146" t="n">
        <v>1005000</v>
      </c>
      <c r="E883" s="146" t="n">
        <v>963540</v>
      </c>
      <c r="F883" s="238" t="n">
        <v>95.8746268656716</v>
      </c>
      <c r="G883" s="238" t="n">
        <v>95.8746268656716</v>
      </c>
      <c r="H883" s="146" t="n">
        <v>42000</v>
      </c>
      <c r="I883" s="146" t="n">
        <v>94250</v>
      </c>
    </row>
    <row r="884" customFormat="false" ht="12.75" hidden="false" customHeight="false" outlineLevel="0" collapsed="false">
      <c r="A884" s="236"/>
      <c r="B884" s="251" t="s">
        <v>437</v>
      </c>
      <c r="C884" s="199" t="n">
        <v>2356005</v>
      </c>
      <c r="D884" s="146" t="n">
        <v>2356005</v>
      </c>
      <c r="E884" s="146" t="n">
        <v>1610880</v>
      </c>
      <c r="F884" s="238" t="n">
        <v>68.3733693264658</v>
      </c>
      <c r="G884" s="238" t="n">
        <v>68.3733693264658</v>
      </c>
      <c r="H884" s="146" t="n">
        <v>19281</v>
      </c>
      <c r="I884" s="146" t="n">
        <v>153958</v>
      </c>
    </row>
    <row r="885" customFormat="false" ht="12.75" hidden="false" customHeight="false" outlineLevel="0" collapsed="false">
      <c r="A885" s="236"/>
      <c r="B885" s="251" t="s">
        <v>419</v>
      </c>
      <c r="C885" s="199" t="n">
        <v>11410148</v>
      </c>
      <c r="D885" s="199" t="n">
        <v>11410148</v>
      </c>
      <c r="E885" s="199" t="n">
        <v>11410148</v>
      </c>
      <c r="F885" s="238" t="n">
        <v>100</v>
      </c>
      <c r="G885" s="238" t="n">
        <v>100</v>
      </c>
      <c r="H885" s="146" t="n">
        <v>979701</v>
      </c>
      <c r="I885" s="146" t="n">
        <v>979701</v>
      </c>
    </row>
    <row r="886" customFormat="false" ht="25.5" hidden="false" customHeight="false" outlineLevel="0" collapsed="false">
      <c r="A886" s="236"/>
      <c r="B886" s="253" t="s">
        <v>420</v>
      </c>
      <c r="C886" s="199" t="n">
        <v>11410148</v>
      </c>
      <c r="D886" s="146" t="n">
        <v>11410148</v>
      </c>
      <c r="E886" s="146" t="n">
        <v>11410148</v>
      </c>
      <c r="F886" s="238" t="n">
        <v>100</v>
      </c>
      <c r="G886" s="238" t="n">
        <v>100</v>
      </c>
      <c r="H886" s="146" t="n">
        <v>979701</v>
      </c>
      <c r="I886" s="146" t="n">
        <v>979701</v>
      </c>
    </row>
    <row r="887" customFormat="false" ht="12.75" hidden="false" customHeight="false" outlineLevel="0" collapsed="false">
      <c r="A887" s="236"/>
      <c r="B887" s="241" t="s">
        <v>421</v>
      </c>
      <c r="C887" s="137" t="n">
        <v>14771153</v>
      </c>
      <c r="D887" s="137" t="n">
        <v>14771153</v>
      </c>
      <c r="E887" s="137" t="n">
        <v>11493921</v>
      </c>
      <c r="F887" s="234" t="n">
        <v>77.8132959559758</v>
      </c>
      <c r="G887" s="234" t="n">
        <v>77.8132959559758</v>
      </c>
      <c r="H887" s="137" t="n">
        <v>1040982</v>
      </c>
      <c r="I887" s="137" t="n">
        <v>1500046</v>
      </c>
    </row>
    <row r="888" customFormat="false" ht="12.75" hidden="false" customHeight="false" outlineLevel="0" collapsed="false">
      <c r="A888" s="236"/>
      <c r="B888" s="251" t="s">
        <v>422</v>
      </c>
      <c r="C888" s="199" t="n">
        <v>14552868</v>
      </c>
      <c r="D888" s="199" t="n">
        <v>14552868</v>
      </c>
      <c r="E888" s="199" t="n">
        <v>11295134</v>
      </c>
      <c r="F888" s="238" t="n">
        <v>77.6144880857849</v>
      </c>
      <c r="G888" s="238" t="n">
        <v>77.6144880857849</v>
      </c>
      <c r="H888" s="146" t="n">
        <v>1040982</v>
      </c>
      <c r="I888" s="146" t="n">
        <v>1389478</v>
      </c>
    </row>
    <row r="889" customFormat="false" ht="12.75" hidden="false" customHeight="false" outlineLevel="0" collapsed="false">
      <c r="A889" s="236"/>
      <c r="B889" s="264" t="s">
        <v>423</v>
      </c>
      <c r="C889" s="199" t="n">
        <v>4030458</v>
      </c>
      <c r="D889" s="199" t="n">
        <v>4030458</v>
      </c>
      <c r="E889" s="199" t="n">
        <v>3776823</v>
      </c>
      <c r="F889" s="238" t="n">
        <v>93.7070427231843</v>
      </c>
      <c r="G889" s="238" t="n">
        <v>93.7070427231843</v>
      </c>
      <c r="H889" s="146" t="n">
        <v>244582</v>
      </c>
      <c r="I889" s="146" t="n">
        <v>722291</v>
      </c>
    </row>
    <row r="890" customFormat="false" ht="12.75" hidden="false" customHeight="false" outlineLevel="0" collapsed="false">
      <c r="A890" s="236"/>
      <c r="B890" s="266" t="s">
        <v>424</v>
      </c>
      <c r="C890" s="199" t="n">
        <v>2335737</v>
      </c>
      <c r="D890" s="146" t="n">
        <v>2335737</v>
      </c>
      <c r="E890" s="146" t="n">
        <v>2272197</v>
      </c>
      <c r="F890" s="238" t="n">
        <v>97.2796594822106</v>
      </c>
      <c r="G890" s="238" t="n">
        <v>97.2796594822106</v>
      </c>
      <c r="H890" s="146" t="n">
        <v>181553</v>
      </c>
      <c r="I890" s="146" t="n">
        <v>238359</v>
      </c>
    </row>
    <row r="891" customFormat="false" ht="12.75" hidden="false" customHeight="false" outlineLevel="0" collapsed="false">
      <c r="A891" s="236"/>
      <c r="B891" s="269" t="s">
        <v>425</v>
      </c>
      <c r="C891" s="199" t="n">
        <v>1805679</v>
      </c>
      <c r="D891" s="146" t="n">
        <v>1805679</v>
      </c>
      <c r="E891" s="146" t="n">
        <v>1751283</v>
      </c>
      <c r="F891" s="238" t="n">
        <v>96.9875044235437</v>
      </c>
      <c r="G891" s="238" t="n">
        <v>96.9875044235437</v>
      </c>
      <c r="H891" s="146" t="n">
        <v>167308</v>
      </c>
      <c r="I891" s="146" t="n">
        <v>194729</v>
      </c>
    </row>
    <row r="892" customFormat="false" ht="12.75" hidden="false" customHeight="false" outlineLevel="0" collapsed="false">
      <c r="A892" s="236"/>
      <c r="B892" s="266" t="s">
        <v>426</v>
      </c>
      <c r="C892" s="199" t="n">
        <v>1694721</v>
      </c>
      <c r="D892" s="146" t="n">
        <v>1694721</v>
      </c>
      <c r="E892" s="146" t="n">
        <v>1504626</v>
      </c>
      <c r="F892" s="238" t="n">
        <v>88.783109432172</v>
      </c>
      <c r="G892" s="238" t="n">
        <v>88.783109432172</v>
      </c>
      <c r="H892" s="146" t="n">
        <v>63029</v>
      </c>
      <c r="I892" s="146" t="n">
        <v>483932</v>
      </c>
    </row>
    <row r="893" s="279" customFormat="true" ht="12.75" hidden="true" customHeight="false" outlineLevel="0" collapsed="false">
      <c r="A893" s="274"/>
      <c r="B893" s="292" t="s">
        <v>463</v>
      </c>
      <c r="C893" s="276" t="n">
        <v>0</v>
      </c>
      <c r="D893" s="277"/>
      <c r="E893" s="277"/>
      <c r="F893" s="238" t="e">
        <f aca="false"/>
        <v>#DIV/0!</v>
      </c>
      <c r="G893" s="238" t="e">
        <f aca="false"/>
        <v>#DIV/0!</v>
      </c>
      <c r="H893" s="146" t="n">
        <v>0</v>
      </c>
      <c r="I893" s="146" t="n">
        <v>0</v>
      </c>
    </row>
    <row r="894" customFormat="false" ht="12.75" hidden="false" customHeight="false" outlineLevel="0" collapsed="false">
      <c r="A894" s="236"/>
      <c r="B894" s="264" t="s">
        <v>427</v>
      </c>
      <c r="C894" s="199" t="n">
        <v>9713898</v>
      </c>
      <c r="D894" s="199" t="n">
        <v>9713898</v>
      </c>
      <c r="E894" s="199" t="n">
        <v>6800434</v>
      </c>
      <c r="F894" s="238" t="n">
        <v>70.0072617604179</v>
      </c>
      <c r="G894" s="238" t="n">
        <v>70.0072617604179</v>
      </c>
      <c r="H894" s="146" t="n">
        <v>795563</v>
      </c>
      <c r="I894" s="146" t="n">
        <v>590034</v>
      </c>
    </row>
    <row r="895" customFormat="false" ht="12.75" hidden="false" customHeight="false" outlineLevel="0" collapsed="false">
      <c r="A895" s="236"/>
      <c r="B895" s="266" t="s">
        <v>448</v>
      </c>
      <c r="C895" s="199" t="n">
        <v>1750549</v>
      </c>
      <c r="D895" s="146" t="n">
        <v>1750549</v>
      </c>
      <c r="E895" s="146" t="n">
        <v>886276</v>
      </c>
      <c r="F895" s="238" t="n">
        <v>50.6284599859815</v>
      </c>
      <c r="G895" s="238" t="n">
        <v>50.6284599859815</v>
      </c>
      <c r="H895" s="146" t="n">
        <v>663</v>
      </c>
      <c r="I895" s="146" t="n">
        <v>100750</v>
      </c>
    </row>
    <row r="896" customFormat="false" ht="12.75" hidden="false" customHeight="false" outlineLevel="0" collapsed="false">
      <c r="A896" s="236"/>
      <c r="B896" s="266" t="s">
        <v>428</v>
      </c>
      <c r="C896" s="199" t="n">
        <v>7963349</v>
      </c>
      <c r="D896" s="146" t="n">
        <v>7963349</v>
      </c>
      <c r="E896" s="146" t="n">
        <v>5914158</v>
      </c>
      <c r="F896" s="238" t="n">
        <v>74.2672209895611</v>
      </c>
      <c r="G896" s="238" t="n">
        <v>74.2672209895611</v>
      </c>
      <c r="H896" s="146" t="n">
        <v>794900</v>
      </c>
      <c r="I896" s="146" t="n">
        <v>489284</v>
      </c>
    </row>
    <row r="897" s="279" customFormat="true" ht="25.5" hidden="true" customHeight="false" outlineLevel="0" collapsed="false">
      <c r="A897" s="274"/>
      <c r="B897" s="294" t="s">
        <v>432</v>
      </c>
      <c r="C897" s="276" t="n">
        <v>0</v>
      </c>
      <c r="D897" s="277"/>
      <c r="E897" s="277"/>
      <c r="F897" s="238" t="e">
        <f aca="false"/>
        <v>#DIV/0!</v>
      </c>
      <c r="G897" s="238" t="e">
        <f aca="false"/>
        <v>#DIV/0!</v>
      </c>
      <c r="H897" s="146" t="n">
        <v>0</v>
      </c>
      <c r="I897" s="146" t="n">
        <v>0</v>
      </c>
    </row>
    <row r="898" s="279" customFormat="true" ht="25.5" hidden="true" customHeight="false" outlineLevel="0" collapsed="false">
      <c r="A898" s="274"/>
      <c r="B898" s="291" t="s">
        <v>457</v>
      </c>
      <c r="C898" s="276" t="n">
        <v>0</v>
      </c>
      <c r="D898" s="277"/>
      <c r="E898" s="277"/>
      <c r="F898" s="238" t="e">
        <f aca="false"/>
        <v>#DIV/0!</v>
      </c>
      <c r="G898" s="238" t="e">
        <f aca="false"/>
        <v>#DIV/0!</v>
      </c>
      <c r="H898" s="146" t="n">
        <v>0</v>
      </c>
      <c r="I898" s="146" t="n">
        <v>0</v>
      </c>
    </row>
    <row r="899" s="279" customFormat="true" ht="12.75" hidden="true" customHeight="false" outlineLevel="0" collapsed="false">
      <c r="A899" s="274"/>
      <c r="B899" s="291" t="s">
        <v>433</v>
      </c>
      <c r="C899" s="276" t="n">
        <v>0</v>
      </c>
      <c r="D899" s="277"/>
      <c r="E899" s="277"/>
      <c r="F899" s="238" t="e">
        <f aca="false"/>
        <v>#DIV/0!</v>
      </c>
      <c r="G899" s="238" t="e">
        <f aca="false"/>
        <v>#DIV/0!</v>
      </c>
      <c r="H899" s="146" t="n">
        <v>0</v>
      </c>
      <c r="I899" s="146" t="n">
        <v>0</v>
      </c>
    </row>
    <row r="900" customFormat="false" ht="12.75" hidden="false" customHeight="false" outlineLevel="0" collapsed="false">
      <c r="A900" s="236"/>
      <c r="B900" s="264" t="s">
        <v>372</v>
      </c>
      <c r="C900" s="146" t="n">
        <v>808512</v>
      </c>
      <c r="D900" s="146" t="n">
        <v>808512</v>
      </c>
      <c r="E900" s="146" t="n">
        <v>717877</v>
      </c>
      <c r="F900" s="238" t="n">
        <v>88.789900459115</v>
      </c>
      <c r="G900" s="238" t="n">
        <v>88.789900459115</v>
      </c>
      <c r="H900" s="146" t="n">
        <v>837</v>
      </c>
      <c r="I900" s="146" t="n">
        <v>77153</v>
      </c>
    </row>
    <row r="901" customFormat="false" ht="25.5" hidden="false" customHeight="false" outlineLevel="0" collapsed="false">
      <c r="A901" s="236"/>
      <c r="B901" s="247" t="s">
        <v>449</v>
      </c>
      <c r="C901" s="146" t="n">
        <v>2350</v>
      </c>
      <c r="D901" s="146" t="n">
        <v>2350</v>
      </c>
      <c r="E901" s="146" t="n">
        <v>2350</v>
      </c>
      <c r="F901" s="238" t="n">
        <v>100</v>
      </c>
      <c r="G901" s="238" t="n">
        <v>100</v>
      </c>
      <c r="H901" s="146" t="n">
        <v>0</v>
      </c>
      <c r="I901" s="146" t="n">
        <v>0</v>
      </c>
    </row>
    <row r="902" customFormat="false" ht="38.25" hidden="false" customHeight="false" outlineLevel="0" collapsed="false">
      <c r="A902" s="236"/>
      <c r="B902" s="248" t="s">
        <v>450</v>
      </c>
      <c r="C902" s="146" t="n">
        <v>2350</v>
      </c>
      <c r="D902" s="146" t="n">
        <v>2350</v>
      </c>
      <c r="E902" s="146" t="n">
        <v>2350</v>
      </c>
      <c r="F902" s="238" t="n">
        <v>100</v>
      </c>
      <c r="G902" s="238" t="n">
        <v>100</v>
      </c>
      <c r="H902" s="146" t="n">
        <v>0</v>
      </c>
      <c r="I902" s="146" t="n">
        <v>0</v>
      </c>
    </row>
    <row r="903" s="279" customFormat="true" ht="12.75" hidden="true" customHeight="false" outlineLevel="0" collapsed="false">
      <c r="A903" s="274"/>
      <c r="B903" s="291" t="s">
        <v>458</v>
      </c>
      <c r="C903" s="277" t="n">
        <v>0</v>
      </c>
      <c r="D903" s="277"/>
      <c r="E903" s="277"/>
      <c r="F903" s="238" t="e">
        <f aca="false"/>
        <v>#DIV/0!</v>
      </c>
      <c r="G903" s="238" t="e">
        <f aca="false"/>
        <v>#DIV/0!</v>
      </c>
      <c r="H903" s="146" t="n">
        <v>0</v>
      </c>
      <c r="I903" s="146" t="n">
        <v>0</v>
      </c>
    </row>
    <row r="904" customFormat="false" ht="25.5" hidden="false" customHeight="false" outlineLevel="0" collapsed="false">
      <c r="A904" s="236"/>
      <c r="B904" s="247" t="s">
        <v>468</v>
      </c>
      <c r="C904" s="146" t="n">
        <v>806162</v>
      </c>
      <c r="D904" s="146" t="n">
        <v>806162</v>
      </c>
      <c r="E904" s="146" t="n">
        <v>715527</v>
      </c>
      <c r="F904" s="238" t="n">
        <v>88.757222493742</v>
      </c>
      <c r="G904" s="238" t="n">
        <v>88.757222493742</v>
      </c>
      <c r="H904" s="146" t="n">
        <v>837</v>
      </c>
      <c r="I904" s="146" t="n">
        <v>77153</v>
      </c>
    </row>
    <row r="905" customFormat="false" ht="12.75" hidden="false" customHeight="false" outlineLevel="0" collapsed="false">
      <c r="A905" s="236"/>
      <c r="B905" s="251" t="s">
        <v>377</v>
      </c>
      <c r="C905" s="199" t="n">
        <v>218285</v>
      </c>
      <c r="D905" s="199" t="n">
        <v>218285</v>
      </c>
      <c r="E905" s="199" t="n">
        <v>198787</v>
      </c>
      <c r="F905" s="238" t="n">
        <v>91.0676409281444</v>
      </c>
      <c r="G905" s="238" t="n">
        <v>91.0676409281444</v>
      </c>
      <c r="H905" s="146" t="n">
        <v>0</v>
      </c>
      <c r="I905" s="146" t="n">
        <v>110568</v>
      </c>
    </row>
    <row r="906" customFormat="false" ht="12.75" hidden="false" customHeight="false" outlineLevel="0" collapsed="false">
      <c r="A906" s="236"/>
      <c r="B906" s="264" t="s">
        <v>429</v>
      </c>
      <c r="C906" s="199" t="n">
        <v>218285</v>
      </c>
      <c r="D906" s="146" t="n">
        <v>218285</v>
      </c>
      <c r="E906" s="146" t="n">
        <v>198787</v>
      </c>
      <c r="F906" s="238" t="n">
        <v>91.0676409281444</v>
      </c>
      <c r="G906" s="238" t="n">
        <v>91.0676409281444</v>
      </c>
      <c r="H906" s="146" t="n">
        <v>0</v>
      </c>
      <c r="I906" s="146" t="n">
        <v>110568</v>
      </c>
    </row>
    <row r="907" s="279" customFormat="true" ht="12.75" hidden="true" customHeight="false" outlineLevel="0" collapsed="false">
      <c r="A907" s="274"/>
      <c r="B907" s="292" t="s">
        <v>469</v>
      </c>
      <c r="C907" s="276" t="n">
        <v>0</v>
      </c>
      <c r="D907" s="277"/>
      <c r="E907" s="277"/>
      <c r="F907" s="238" t="e">
        <f aca="false"/>
        <v>#DIV/0!</v>
      </c>
      <c r="G907" s="238" t="e">
        <f aca="false"/>
        <v>#DIV/0!</v>
      </c>
      <c r="H907" s="146" t="n">
        <v>0</v>
      </c>
      <c r="I907" s="146" t="n">
        <v>0</v>
      </c>
    </row>
    <row r="908" s="279" customFormat="true" ht="25.5" hidden="true" customHeight="false" outlineLevel="0" collapsed="false">
      <c r="A908" s="274"/>
      <c r="B908" s="291" t="s">
        <v>484</v>
      </c>
      <c r="C908" s="277" t="n">
        <v>0</v>
      </c>
      <c r="D908" s="277"/>
      <c r="E908" s="277"/>
      <c r="F908" s="238" t="e">
        <f aca="false"/>
        <v>#DIV/0!</v>
      </c>
      <c r="G908" s="238" t="e">
        <f aca="false"/>
        <v>#DIV/0!</v>
      </c>
      <c r="H908" s="146" t="n">
        <v>0</v>
      </c>
      <c r="I908" s="146" t="n">
        <v>0</v>
      </c>
    </row>
    <row r="909" s="279" customFormat="true" ht="12.75" hidden="true" customHeight="false" outlineLevel="0" collapsed="false">
      <c r="A909" s="274"/>
      <c r="B909" s="295" t="s">
        <v>21</v>
      </c>
      <c r="C909" s="277" t="n">
        <v>0</v>
      </c>
      <c r="D909" s="277"/>
      <c r="E909" s="277"/>
      <c r="F909" s="238" t="e">
        <f aca="false"/>
        <v>#DIV/0!</v>
      </c>
      <c r="G909" s="238" t="e">
        <f aca="false"/>
        <v>#DIV/0!</v>
      </c>
      <c r="H909" s="146" t="n">
        <v>0</v>
      </c>
      <c r="I909" s="146" t="n">
        <v>0</v>
      </c>
    </row>
    <row r="910" s="279" customFormat="true" ht="12.75" hidden="true" customHeight="false" outlineLevel="0" collapsed="false">
      <c r="A910" s="274"/>
      <c r="B910" s="295" t="s">
        <v>22</v>
      </c>
      <c r="C910" s="276" t="n">
        <v>0</v>
      </c>
      <c r="D910" s="277"/>
      <c r="E910" s="277"/>
      <c r="F910" s="238" t="e">
        <f aca="false"/>
        <v>#DIV/0!</v>
      </c>
      <c r="G910" s="238" t="e">
        <f aca="false"/>
        <v>#DIV/0!</v>
      </c>
      <c r="H910" s="146" t="n">
        <v>0</v>
      </c>
      <c r="I910" s="146" t="n">
        <v>0</v>
      </c>
    </row>
    <row r="911" s="279" customFormat="true" ht="12.75" hidden="true" customHeight="false" outlineLevel="0" collapsed="false">
      <c r="A911" s="274"/>
      <c r="B911" s="296" t="s">
        <v>26</v>
      </c>
      <c r="C911" s="276" t="n">
        <v>0</v>
      </c>
      <c r="D911" s="277"/>
      <c r="E911" s="277"/>
      <c r="F911" s="238" t="e">
        <f aca="false"/>
        <v>#DIV/0!</v>
      </c>
      <c r="G911" s="238" t="e">
        <f aca="false"/>
        <v>#DIV/0!</v>
      </c>
      <c r="H911" s="146" t="n">
        <v>0</v>
      </c>
      <c r="I911" s="146" t="n">
        <v>0</v>
      </c>
    </row>
    <row r="912" s="279" customFormat="true" ht="12.75" hidden="true" customHeight="false" outlineLevel="0" collapsed="false">
      <c r="A912" s="274"/>
      <c r="B912" s="296" t="s">
        <v>27</v>
      </c>
      <c r="C912" s="276" t="n">
        <v>0</v>
      </c>
      <c r="D912" s="277"/>
      <c r="E912" s="277"/>
      <c r="F912" s="238" t="e">
        <f aca="false"/>
        <v>#DIV/0!</v>
      </c>
      <c r="G912" s="238" t="e">
        <f aca="false"/>
        <v>#DIV/0!</v>
      </c>
      <c r="H912" s="146" t="n">
        <v>0</v>
      </c>
      <c r="I912" s="146" t="n">
        <v>0</v>
      </c>
    </row>
    <row r="913" s="279" customFormat="true" ht="12.75" hidden="true" customHeight="false" outlineLevel="0" collapsed="false">
      <c r="A913" s="274"/>
      <c r="B913" s="296" t="s">
        <v>434</v>
      </c>
      <c r="C913" s="276" t="n">
        <v>0</v>
      </c>
      <c r="D913" s="277"/>
      <c r="E913" s="277"/>
      <c r="F913" s="238" t="e">
        <f aca="false"/>
        <v>#DIV/0!</v>
      </c>
      <c r="G913" s="238" t="e">
        <f aca="false"/>
        <v>#DIV/0!</v>
      </c>
      <c r="H913" s="146" t="n">
        <v>0</v>
      </c>
      <c r="I913" s="146" t="n">
        <v>0</v>
      </c>
    </row>
    <row r="914" s="279" customFormat="true" ht="51" hidden="true" customHeight="false" outlineLevel="0" collapsed="false">
      <c r="A914" s="274"/>
      <c r="B914" s="294" t="s">
        <v>435</v>
      </c>
      <c r="C914" s="276" t="n">
        <v>0</v>
      </c>
      <c r="D914" s="277"/>
      <c r="E914" s="277"/>
      <c r="F914" s="238" t="e">
        <f aca="false"/>
        <v>#DIV/0!</v>
      </c>
      <c r="G914" s="238" t="e">
        <f aca="false"/>
        <v>#DIV/0!</v>
      </c>
      <c r="H914" s="146" t="n">
        <v>0</v>
      </c>
      <c r="I914" s="146" t="n">
        <v>0</v>
      </c>
    </row>
    <row r="915" s="279" customFormat="true" ht="51" hidden="true" customHeight="false" outlineLevel="0" collapsed="false">
      <c r="A915" s="274"/>
      <c r="B915" s="294" t="s">
        <v>451</v>
      </c>
      <c r="C915" s="276" t="n">
        <v>0</v>
      </c>
      <c r="D915" s="277"/>
      <c r="E915" s="277"/>
      <c r="F915" s="238" t="e">
        <f aca="false"/>
        <v>#DIV/0!</v>
      </c>
      <c r="G915" s="238" t="e">
        <f aca="false"/>
        <v>#DIV/0!</v>
      </c>
      <c r="H915" s="146" t="n">
        <v>0</v>
      </c>
      <c r="I915" s="146" t="n">
        <v>0</v>
      </c>
    </row>
    <row r="916" s="279" customFormat="true" ht="38.25" hidden="true" customHeight="false" outlineLevel="0" collapsed="false">
      <c r="A916" s="274"/>
      <c r="B916" s="294" t="s">
        <v>390</v>
      </c>
      <c r="C916" s="277" t="n">
        <v>0</v>
      </c>
      <c r="D916" s="277"/>
      <c r="E916" s="277"/>
      <c r="F916" s="238" t="e">
        <f aca="false"/>
        <v>#DIV/0!</v>
      </c>
      <c r="G916" s="238" t="e">
        <f aca="false"/>
        <v>#DIV/0!</v>
      </c>
      <c r="H916" s="146" t="n">
        <v>0</v>
      </c>
      <c r="I916" s="146" t="n">
        <v>0</v>
      </c>
    </row>
    <row r="917" customFormat="false" ht="12.75" hidden="false" customHeight="false" outlineLevel="0" collapsed="false">
      <c r="A917" s="236"/>
      <c r="B917" s="193"/>
      <c r="C917" s="146"/>
      <c r="D917" s="146"/>
      <c r="E917" s="146"/>
      <c r="F917" s="238"/>
      <c r="G917" s="238"/>
      <c r="H917" s="146"/>
      <c r="I917" s="146"/>
    </row>
    <row r="918" customFormat="false" ht="12.75" hidden="false" customHeight="false" outlineLevel="0" collapsed="false">
      <c r="A918" s="236"/>
      <c r="B918" s="188" t="s">
        <v>496</v>
      </c>
      <c r="C918" s="137"/>
      <c r="D918" s="146"/>
      <c r="E918" s="146"/>
      <c r="F918" s="238"/>
      <c r="G918" s="238"/>
      <c r="H918" s="146"/>
      <c r="I918" s="146"/>
    </row>
    <row r="919" customFormat="false" ht="12.75" hidden="false" customHeight="false" outlineLevel="0" collapsed="false">
      <c r="A919" s="236"/>
      <c r="B919" s="241" t="s">
        <v>418</v>
      </c>
      <c r="C919" s="263" t="n">
        <v>111220</v>
      </c>
      <c r="D919" s="263" t="n">
        <v>111220</v>
      </c>
      <c r="E919" s="263" t="n">
        <v>111220</v>
      </c>
      <c r="F919" s="234" t="n">
        <v>100</v>
      </c>
      <c r="G919" s="234" t="n">
        <v>100</v>
      </c>
      <c r="H919" s="137" t="n">
        <v>12000</v>
      </c>
      <c r="I919" s="137" t="n">
        <v>12000</v>
      </c>
    </row>
    <row r="920" s="279" customFormat="true" ht="25.5" hidden="true" customHeight="false" outlineLevel="0" collapsed="false">
      <c r="A920" s="274"/>
      <c r="B920" s="275" t="s">
        <v>431</v>
      </c>
      <c r="C920" s="276" t="n">
        <v>0</v>
      </c>
      <c r="D920" s="277"/>
      <c r="E920" s="277"/>
      <c r="F920" s="238" t="e">
        <f aca="false"/>
        <v>#DIV/0!</v>
      </c>
      <c r="G920" s="238" t="e">
        <f aca="false"/>
        <v>#DIV/0!</v>
      </c>
      <c r="H920" s="146" t="n">
        <v>0</v>
      </c>
      <c r="I920" s="146" t="n">
        <v>0</v>
      </c>
    </row>
    <row r="921" s="279" customFormat="true" ht="12.75" hidden="true" customHeight="false" outlineLevel="0" collapsed="false">
      <c r="A921" s="274"/>
      <c r="B921" s="296" t="s">
        <v>437</v>
      </c>
      <c r="C921" s="276" t="n">
        <v>0</v>
      </c>
      <c r="D921" s="277"/>
      <c r="E921" s="277"/>
      <c r="F921" s="238" t="e">
        <f aca="false"/>
        <v>#DIV/0!</v>
      </c>
      <c r="G921" s="238" t="e">
        <f aca="false"/>
        <v>#DIV/0!</v>
      </c>
      <c r="H921" s="146" t="n">
        <v>0</v>
      </c>
      <c r="I921" s="146" t="n">
        <v>0</v>
      </c>
    </row>
    <row r="922" customFormat="false" ht="12.75" hidden="false" customHeight="false" outlineLevel="0" collapsed="false">
      <c r="A922" s="236"/>
      <c r="B922" s="251" t="s">
        <v>419</v>
      </c>
      <c r="C922" s="199" t="n">
        <v>111220</v>
      </c>
      <c r="D922" s="199" t="n">
        <v>111220</v>
      </c>
      <c r="E922" s="199" t="n">
        <v>111220</v>
      </c>
      <c r="F922" s="238" t="n">
        <v>100</v>
      </c>
      <c r="G922" s="238" t="n">
        <v>100</v>
      </c>
      <c r="H922" s="146" t="n">
        <v>12000</v>
      </c>
      <c r="I922" s="146" t="n">
        <v>12000</v>
      </c>
    </row>
    <row r="923" customFormat="false" ht="25.5" hidden="false" customHeight="false" outlineLevel="0" collapsed="false">
      <c r="A923" s="236"/>
      <c r="B923" s="253" t="s">
        <v>420</v>
      </c>
      <c r="C923" s="199" t="n">
        <v>111220</v>
      </c>
      <c r="D923" s="146" t="n">
        <v>111220</v>
      </c>
      <c r="E923" s="146" t="n">
        <v>111220</v>
      </c>
      <c r="F923" s="238" t="n">
        <v>100</v>
      </c>
      <c r="G923" s="238" t="n">
        <v>100</v>
      </c>
      <c r="H923" s="146" t="n">
        <v>12000</v>
      </c>
      <c r="I923" s="146" t="n">
        <v>12000</v>
      </c>
    </row>
    <row r="924" s="243" customFormat="true" ht="12.75" hidden="false" customHeight="false" outlineLevel="0" collapsed="false">
      <c r="A924" s="242"/>
      <c r="B924" s="241" t="s">
        <v>421</v>
      </c>
      <c r="C924" s="137" t="n">
        <v>111220</v>
      </c>
      <c r="D924" s="137" t="n">
        <v>111220</v>
      </c>
      <c r="E924" s="137" t="n">
        <v>110917</v>
      </c>
      <c r="F924" s="234" t="n">
        <v>99.7275669843553</v>
      </c>
      <c r="G924" s="234" t="n">
        <v>99.7275669843553</v>
      </c>
      <c r="H924" s="137" t="n">
        <v>12000</v>
      </c>
      <c r="I924" s="137" t="n">
        <v>23339</v>
      </c>
    </row>
    <row r="925" customFormat="false" ht="12.75" hidden="false" customHeight="false" outlineLevel="0" collapsed="false">
      <c r="A925" s="236"/>
      <c r="B925" s="251" t="s">
        <v>422</v>
      </c>
      <c r="C925" s="199" t="n">
        <v>100739</v>
      </c>
      <c r="D925" s="199" t="n">
        <v>100739</v>
      </c>
      <c r="E925" s="199" t="n">
        <v>100436</v>
      </c>
      <c r="F925" s="238" t="n">
        <v>99.6992227439224</v>
      </c>
      <c r="G925" s="238" t="n">
        <v>99.6992227439224</v>
      </c>
      <c r="H925" s="146" t="n">
        <v>12000</v>
      </c>
      <c r="I925" s="146" t="n">
        <v>18519</v>
      </c>
    </row>
    <row r="926" customFormat="false" ht="12.75" hidden="false" customHeight="false" outlineLevel="0" collapsed="false">
      <c r="A926" s="236"/>
      <c r="B926" s="264" t="s">
        <v>423</v>
      </c>
      <c r="C926" s="199" t="n">
        <v>100739</v>
      </c>
      <c r="D926" s="199" t="n">
        <v>100739</v>
      </c>
      <c r="E926" s="199" t="n">
        <v>100436</v>
      </c>
      <c r="F926" s="238" t="n">
        <v>99.6992227439224</v>
      </c>
      <c r="G926" s="238" t="n">
        <v>99.6992227439224</v>
      </c>
      <c r="H926" s="146" t="n">
        <v>12000</v>
      </c>
      <c r="I926" s="146" t="n">
        <v>18519</v>
      </c>
    </row>
    <row r="927" customFormat="false" ht="12.75" hidden="false" customHeight="false" outlineLevel="0" collapsed="false">
      <c r="A927" s="236"/>
      <c r="B927" s="266" t="s">
        <v>424</v>
      </c>
      <c r="C927" s="199" t="n">
        <v>73980</v>
      </c>
      <c r="D927" s="146" t="n">
        <v>73980</v>
      </c>
      <c r="E927" s="146" t="n">
        <v>73979</v>
      </c>
      <c r="F927" s="238" t="n">
        <v>99.9986482833198</v>
      </c>
      <c r="G927" s="238" t="n">
        <v>99.9986482833198</v>
      </c>
      <c r="H927" s="146" t="n">
        <v>7600</v>
      </c>
      <c r="I927" s="146" t="n">
        <v>8198</v>
      </c>
    </row>
    <row r="928" customFormat="false" ht="12.75" hidden="false" customHeight="false" outlineLevel="0" collapsed="false">
      <c r="A928" s="236"/>
      <c r="B928" s="269" t="s">
        <v>425</v>
      </c>
      <c r="C928" s="199" t="n">
        <v>60480</v>
      </c>
      <c r="D928" s="146" t="n">
        <v>60480</v>
      </c>
      <c r="E928" s="146" t="n">
        <v>60479</v>
      </c>
      <c r="F928" s="238" t="n">
        <v>99.9983465608466</v>
      </c>
      <c r="G928" s="238" t="n">
        <v>99.9983465608466</v>
      </c>
      <c r="H928" s="146" t="n">
        <v>6000</v>
      </c>
      <c r="I928" s="146" t="n">
        <v>6953</v>
      </c>
    </row>
    <row r="929" customFormat="false" ht="12.75" hidden="false" customHeight="false" outlineLevel="0" collapsed="false">
      <c r="A929" s="236"/>
      <c r="B929" s="266" t="s">
        <v>426</v>
      </c>
      <c r="C929" s="199" t="n">
        <v>26759</v>
      </c>
      <c r="D929" s="146" t="n">
        <v>26759</v>
      </c>
      <c r="E929" s="146" t="n">
        <v>26457</v>
      </c>
      <c r="F929" s="238" t="n">
        <v>98.8714077506633</v>
      </c>
      <c r="G929" s="238" t="n">
        <v>98.8714077506633</v>
      </c>
      <c r="H929" s="146" t="n">
        <v>4400</v>
      </c>
      <c r="I929" s="146" t="n">
        <v>10321</v>
      </c>
    </row>
    <row r="930" customFormat="false" ht="12.75" hidden="false" customHeight="false" outlineLevel="0" collapsed="false">
      <c r="A930" s="236"/>
      <c r="B930" s="251" t="s">
        <v>377</v>
      </c>
      <c r="C930" s="199" t="n">
        <v>10481</v>
      </c>
      <c r="D930" s="199" t="n">
        <v>10481</v>
      </c>
      <c r="E930" s="199" t="n">
        <v>10481</v>
      </c>
      <c r="F930" s="238" t="n">
        <v>100</v>
      </c>
      <c r="G930" s="238" t="n">
        <v>100</v>
      </c>
      <c r="H930" s="146" t="n">
        <v>0</v>
      </c>
      <c r="I930" s="146" t="n">
        <v>4820</v>
      </c>
    </row>
    <row r="931" customFormat="false" ht="12.75" hidden="false" customHeight="false" outlineLevel="0" collapsed="false">
      <c r="A931" s="236"/>
      <c r="B931" s="264" t="s">
        <v>429</v>
      </c>
      <c r="C931" s="199" t="n">
        <v>10481</v>
      </c>
      <c r="D931" s="146" t="n">
        <v>10481</v>
      </c>
      <c r="E931" s="146" t="n">
        <v>10481</v>
      </c>
      <c r="F931" s="238" t="n">
        <v>100</v>
      </c>
      <c r="G931" s="238" t="n">
        <v>100</v>
      </c>
      <c r="H931" s="146" t="n">
        <v>0</v>
      </c>
      <c r="I931" s="146" t="n">
        <v>4820</v>
      </c>
    </row>
    <row r="932" customFormat="false" ht="12.75" hidden="false" customHeight="false" outlineLevel="0" collapsed="false">
      <c r="A932" s="236"/>
      <c r="B932" s="281"/>
      <c r="C932" s="146"/>
      <c r="D932" s="146"/>
      <c r="E932" s="146"/>
      <c r="F932" s="238"/>
      <c r="G932" s="238"/>
      <c r="H932" s="146"/>
      <c r="I932" s="146"/>
    </row>
    <row r="933" customFormat="false" ht="25.5" hidden="false" customHeight="false" outlineLevel="0" collapsed="false">
      <c r="A933" s="236"/>
      <c r="B933" s="188" t="s">
        <v>497</v>
      </c>
      <c r="C933" s="146"/>
      <c r="D933" s="146"/>
      <c r="E933" s="146"/>
      <c r="F933" s="238"/>
      <c r="G933" s="238"/>
      <c r="H933" s="146"/>
      <c r="I933" s="146"/>
    </row>
    <row r="934" customFormat="false" ht="12.75" hidden="false" customHeight="false" outlineLevel="0" collapsed="false">
      <c r="A934" s="236"/>
      <c r="B934" s="241" t="s">
        <v>418</v>
      </c>
      <c r="C934" s="263" t="n">
        <v>10407105</v>
      </c>
      <c r="D934" s="263" t="n">
        <v>10407105</v>
      </c>
      <c r="E934" s="263" t="n">
        <v>10295367</v>
      </c>
      <c r="F934" s="234" t="n">
        <v>98.9263296565183</v>
      </c>
      <c r="G934" s="234" t="n">
        <v>98.9263296565183</v>
      </c>
      <c r="H934" s="137" t="n">
        <v>701161</v>
      </c>
      <c r="I934" s="137" t="n">
        <v>750785</v>
      </c>
    </row>
    <row r="935" s="279" customFormat="true" ht="25.5" hidden="true" customHeight="false" outlineLevel="0" collapsed="false">
      <c r="A935" s="274"/>
      <c r="B935" s="275" t="s">
        <v>431</v>
      </c>
      <c r="C935" s="276" t="n">
        <v>0</v>
      </c>
      <c r="D935" s="277" t="n">
        <v>0</v>
      </c>
      <c r="E935" s="277" t="n">
        <v>0</v>
      </c>
      <c r="F935" s="278" t="n">
        <v>0</v>
      </c>
      <c r="G935" s="234" t="e">
        <f aca="false"/>
        <v>#DIV/0!</v>
      </c>
      <c r="H935" s="146" t="n">
        <v>0</v>
      </c>
      <c r="I935" s="146" t="n">
        <v>0</v>
      </c>
    </row>
    <row r="936" customFormat="false" ht="12.75" hidden="false" customHeight="false" outlineLevel="0" collapsed="false">
      <c r="A936" s="236"/>
      <c r="B936" s="251" t="s">
        <v>437</v>
      </c>
      <c r="C936" s="199" t="n">
        <v>1335419</v>
      </c>
      <c r="D936" s="146" t="n">
        <v>1335419</v>
      </c>
      <c r="E936" s="146" t="n">
        <v>1229706</v>
      </c>
      <c r="F936" s="238" t="n">
        <v>92.0839077473063</v>
      </c>
      <c r="G936" s="238" t="n">
        <v>92.0839077473063</v>
      </c>
      <c r="H936" s="146" t="n">
        <v>56224</v>
      </c>
      <c r="I936" s="146" t="n">
        <v>105848</v>
      </c>
    </row>
    <row r="937" customFormat="false" ht="12.75" hidden="false" customHeight="false" outlineLevel="0" collapsed="false">
      <c r="A937" s="236"/>
      <c r="B937" s="251" t="s">
        <v>438</v>
      </c>
      <c r="C937" s="199" t="n">
        <v>528686</v>
      </c>
      <c r="D937" s="199" t="n">
        <v>528686</v>
      </c>
      <c r="E937" s="199" t="n">
        <v>522661</v>
      </c>
      <c r="F937" s="238" t="n">
        <v>98.8603821550032</v>
      </c>
      <c r="G937" s="238" t="n">
        <v>98.8603821550032</v>
      </c>
      <c r="H937" s="146" t="n">
        <v>0</v>
      </c>
      <c r="I937" s="146" t="n">
        <v>0</v>
      </c>
    </row>
    <row r="938" customFormat="false" ht="12.75" hidden="false" customHeight="false" outlineLevel="0" collapsed="false">
      <c r="A938" s="236"/>
      <c r="B938" s="264" t="s">
        <v>439</v>
      </c>
      <c r="C938" s="199" t="n">
        <v>528686</v>
      </c>
      <c r="D938" s="199" t="n">
        <v>528686</v>
      </c>
      <c r="E938" s="199" t="n">
        <v>522661</v>
      </c>
      <c r="F938" s="238" t="n">
        <v>98.8603821550032</v>
      </c>
      <c r="G938" s="238" t="n">
        <v>98.8603821550032</v>
      </c>
      <c r="H938" s="146" t="n">
        <v>0</v>
      </c>
      <c r="I938" s="146" t="n">
        <v>0</v>
      </c>
    </row>
    <row r="939" customFormat="false" ht="12.75" hidden="false" customHeight="false" outlineLevel="0" collapsed="false">
      <c r="A939" s="236"/>
      <c r="B939" s="266" t="s">
        <v>440</v>
      </c>
      <c r="C939" s="199" t="n">
        <v>528686</v>
      </c>
      <c r="D939" s="199" t="n">
        <v>528686</v>
      </c>
      <c r="E939" s="199" t="n">
        <v>522661</v>
      </c>
      <c r="F939" s="238" t="n">
        <v>98.8603821550032</v>
      </c>
      <c r="G939" s="238" t="n">
        <v>98.8603821550032</v>
      </c>
      <c r="H939" s="146" t="n">
        <v>0</v>
      </c>
      <c r="I939" s="146" t="n">
        <v>0</v>
      </c>
    </row>
    <row r="940" customFormat="false" ht="51" hidden="false" customHeight="false" outlineLevel="0" collapsed="false">
      <c r="A940" s="236"/>
      <c r="B940" s="248" t="s">
        <v>446</v>
      </c>
      <c r="C940" s="199" t="n">
        <v>528686</v>
      </c>
      <c r="D940" s="199" t="n">
        <v>528686</v>
      </c>
      <c r="E940" s="199" t="n">
        <v>522661</v>
      </c>
      <c r="F940" s="238" t="n">
        <v>98.8603821550032</v>
      </c>
      <c r="G940" s="238" t="n">
        <v>98.8603821550032</v>
      </c>
      <c r="H940" s="146" t="n">
        <v>0</v>
      </c>
      <c r="I940" s="146" t="n">
        <v>0</v>
      </c>
    </row>
    <row r="941" customFormat="false" ht="51" hidden="false" customHeight="false" outlineLevel="0" collapsed="false">
      <c r="A941" s="236"/>
      <c r="B941" s="273" t="s">
        <v>473</v>
      </c>
      <c r="C941" s="199" t="n">
        <v>528686</v>
      </c>
      <c r="D941" s="146" t="n">
        <v>528686</v>
      </c>
      <c r="E941" s="146" t="n">
        <v>522661</v>
      </c>
      <c r="F941" s="238" t="n">
        <v>98.8603821550032</v>
      </c>
      <c r="G941" s="238" t="n">
        <v>98.8603821550032</v>
      </c>
      <c r="H941" s="146" t="n">
        <v>0</v>
      </c>
      <c r="I941" s="146" t="n">
        <v>0</v>
      </c>
    </row>
    <row r="942" customFormat="false" ht="12.75" hidden="false" customHeight="false" outlineLevel="0" collapsed="false">
      <c r="A942" s="236"/>
      <c r="B942" s="251" t="s">
        <v>419</v>
      </c>
      <c r="C942" s="199" t="n">
        <v>8543000</v>
      </c>
      <c r="D942" s="199" t="n">
        <v>8543000</v>
      </c>
      <c r="E942" s="199" t="n">
        <v>8543000</v>
      </c>
      <c r="F942" s="238" t="n">
        <v>100</v>
      </c>
      <c r="G942" s="238" t="n">
        <v>100</v>
      </c>
      <c r="H942" s="146" t="n">
        <v>644937</v>
      </c>
      <c r="I942" s="146" t="n">
        <v>644937</v>
      </c>
    </row>
    <row r="943" customFormat="false" ht="25.5" hidden="false" customHeight="false" outlineLevel="0" collapsed="false">
      <c r="A943" s="236"/>
      <c r="B943" s="253" t="s">
        <v>420</v>
      </c>
      <c r="C943" s="199" t="n">
        <v>8543000</v>
      </c>
      <c r="D943" s="146" t="n">
        <v>8543000</v>
      </c>
      <c r="E943" s="146" t="n">
        <v>8543000</v>
      </c>
      <c r="F943" s="238" t="n">
        <v>100</v>
      </c>
      <c r="G943" s="238" t="n">
        <v>100</v>
      </c>
      <c r="H943" s="146" t="n">
        <v>644937</v>
      </c>
      <c r="I943" s="146" t="n">
        <v>644937</v>
      </c>
    </row>
    <row r="944" customFormat="false" ht="12.75" hidden="false" customHeight="false" outlineLevel="0" collapsed="false">
      <c r="A944" s="236"/>
      <c r="B944" s="241" t="s">
        <v>421</v>
      </c>
      <c r="C944" s="137" t="n">
        <v>10407105</v>
      </c>
      <c r="D944" s="137" t="n">
        <v>10407105</v>
      </c>
      <c r="E944" s="137" t="n">
        <v>9270837</v>
      </c>
      <c r="F944" s="234" t="n">
        <v>89.0818051706022</v>
      </c>
      <c r="G944" s="234" t="n">
        <v>89.0818051706022</v>
      </c>
      <c r="H944" s="137" t="n">
        <v>701161</v>
      </c>
      <c r="I944" s="137" t="n">
        <v>1547012</v>
      </c>
    </row>
    <row r="945" customFormat="false" ht="12.75" hidden="false" customHeight="false" outlineLevel="0" collapsed="false">
      <c r="A945" s="236"/>
      <c r="B945" s="251" t="s">
        <v>422</v>
      </c>
      <c r="C945" s="199" t="n">
        <v>10362758</v>
      </c>
      <c r="D945" s="199" t="n">
        <v>10362758</v>
      </c>
      <c r="E945" s="199" t="n">
        <v>9229688</v>
      </c>
      <c r="F945" s="238" t="n">
        <v>89.0659417116563</v>
      </c>
      <c r="G945" s="238" t="n">
        <v>89.0659417116563</v>
      </c>
      <c r="H945" s="146" t="n">
        <v>701161</v>
      </c>
      <c r="I945" s="146" t="n">
        <v>1537205</v>
      </c>
    </row>
    <row r="946" customFormat="false" ht="12.75" hidden="false" customHeight="false" outlineLevel="0" collapsed="false">
      <c r="A946" s="236"/>
      <c r="B946" s="264" t="s">
        <v>423</v>
      </c>
      <c r="C946" s="199" t="n">
        <v>2581505</v>
      </c>
      <c r="D946" s="199" t="n">
        <v>2581505</v>
      </c>
      <c r="E946" s="199" t="n">
        <v>2380956</v>
      </c>
      <c r="F946" s="238" t="n">
        <v>92.2313146788405</v>
      </c>
      <c r="G946" s="238" t="n">
        <v>92.2313146788405</v>
      </c>
      <c r="H946" s="146" t="n">
        <v>136858</v>
      </c>
      <c r="I946" s="146" t="n">
        <v>466064</v>
      </c>
    </row>
    <row r="947" customFormat="false" ht="12.75" hidden="false" customHeight="false" outlineLevel="0" collapsed="false">
      <c r="A947" s="236"/>
      <c r="B947" s="266" t="s">
        <v>424</v>
      </c>
      <c r="C947" s="199" t="n">
        <v>1636491</v>
      </c>
      <c r="D947" s="146" t="n">
        <v>1636491</v>
      </c>
      <c r="E947" s="146" t="n">
        <v>1586731</v>
      </c>
      <c r="F947" s="238" t="n">
        <v>96.9593477752093</v>
      </c>
      <c r="G947" s="238" t="n">
        <v>96.9593477752093</v>
      </c>
      <c r="H947" s="146" t="n">
        <v>116044</v>
      </c>
      <c r="I947" s="146" t="n">
        <v>213930</v>
      </c>
    </row>
    <row r="948" customFormat="false" ht="12.75" hidden="false" customHeight="false" outlineLevel="0" collapsed="false">
      <c r="A948" s="236"/>
      <c r="B948" s="269" t="s">
        <v>425</v>
      </c>
      <c r="C948" s="199" t="n">
        <v>1263329</v>
      </c>
      <c r="D948" s="146" t="n">
        <v>1263329</v>
      </c>
      <c r="E948" s="146" t="n">
        <v>1222637</v>
      </c>
      <c r="F948" s="238" t="n">
        <v>96.7789863131457</v>
      </c>
      <c r="G948" s="238" t="n">
        <v>96.7789863131457</v>
      </c>
      <c r="H948" s="146" t="n">
        <v>92244</v>
      </c>
      <c r="I948" s="146" t="n">
        <v>165822</v>
      </c>
    </row>
    <row r="949" customFormat="false" ht="12.75" hidden="false" customHeight="false" outlineLevel="0" collapsed="false">
      <c r="A949" s="236"/>
      <c r="B949" s="266" t="s">
        <v>426</v>
      </c>
      <c r="C949" s="199" t="n">
        <v>945014</v>
      </c>
      <c r="D949" s="146" t="n">
        <v>945014</v>
      </c>
      <c r="E949" s="146" t="n">
        <v>794225</v>
      </c>
      <c r="F949" s="238" t="n">
        <v>84.0437284527002</v>
      </c>
      <c r="G949" s="238" t="n">
        <v>84.0437284527002</v>
      </c>
      <c r="H949" s="146" t="n">
        <v>20814</v>
      </c>
      <c r="I949" s="146" t="n">
        <v>252134</v>
      </c>
    </row>
    <row r="950" s="279" customFormat="true" ht="12.75" hidden="true" customHeight="false" outlineLevel="0" collapsed="false">
      <c r="A950" s="274"/>
      <c r="B950" s="292" t="s">
        <v>463</v>
      </c>
      <c r="C950" s="276" t="n">
        <v>0</v>
      </c>
      <c r="D950" s="277"/>
      <c r="E950" s="277"/>
      <c r="F950" s="238" t="e">
        <f aca="false"/>
        <v>#DIV/0!</v>
      </c>
      <c r="G950" s="238" t="e">
        <f aca="false"/>
        <v>#DIV/0!</v>
      </c>
      <c r="H950" s="146" t="n">
        <v>0</v>
      </c>
      <c r="I950" s="146" t="n">
        <v>0</v>
      </c>
    </row>
    <row r="951" customFormat="false" ht="12.75" hidden="false" customHeight="false" outlineLevel="0" collapsed="false">
      <c r="A951" s="236"/>
      <c r="B951" s="264" t="s">
        <v>427</v>
      </c>
      <c r="C951" s="199" t="n">
        <v>7781253</v>
      </c>
      <c r="D951" s="199" t="n">
        <v>7781253</v>
      </c>
      <c r="E951" s="199" t="n">
        <v>6848732</v>
      </c>
      <c r="F951" s="238" t="n">
        <v>88.0157989979249</v>
      </c>
      <c r="G951" s="238" t="n">
        <v>88.0157989979249</v>
      </c>
      <c r="H951" s="146" t="n">
        <v>564303</v>
      </c>
      <c r="I951" s="146" t="n">
        <v>1071141</v>
      </c>
    </row>
    <row r="952" customFormat="false" ht="12.75" hidden="false" customHeight="false" outlineLevel="0" collapsed="false">
      <c r="A952" s="236"/>
      <c r="B952" s="266" t="s">
        <v>448</v>
      </c>
      <c r="C952" s="199" t="n">
        <v>7781253</v>
      </c>
      <c r="D952" s="146" t="n">
        <v>7781253</v>
      </c>
      <c r="E952" s="146" t="n">
        <v>6848732</v>
      </c>
      <c r="F952" s="238" t="n">
        <v>88.0157989979249</v>
      </c>
      <c r="G952" s="238" t="n">
        <v>88.0157989979249</v>
      </c>
      <c r="H952" s="146" t="n">
        <v>564303</v>
      </c>
      <c r="I952" s="146" t="n">
        <v>1071141</v>
      </c>
    </row>
    <row r="953" s="279" customFormat="true" ht="12.75" hidden="true" customHeight="false" outlineLevel="0" collapsed="false">
      <c r="A953" s="274"/>
      <c r="B953" s="290" t="s">
        <v>428</v>
      </c>
      <c r="C953" s="276" t="n">
        <v>0</v>
      </c>
      <c r="D953" s="277"/>
      <c r="E953" s="277"/>
      <c r="F953" s="238" t="e">
        <f aca="false"/>
        <v>#DIV/0!</v>
      </c>
      <c r="G953" s="238" t="e">
        <f aca="false"/>
        <v>#DIV/0!</v>
      </c>
      <c r="H953" s="146" t="n">
        <v>0</v>
      </c>
      <c r="I953" s="146" t="n">
        <v>0</v>
      </c>
    </row>
    <row r="954" customFormat="false" ht="12.75" hidden="false" customHeight="false" outlineLevel="0" collapsed="false">
      <c r="A954" s="236"/>
      <c r="B954" s="251" t="s">
        <v>377</v>
      </c>
      <c r="C954" s="199" t="n">
        <v>44347</v>
      </c>
      <c r="D954" s="199" t="n">
        <v>44347</v>
      </c>
      <c r="E954" s="199" t="n">
        <v>41149</v>
      </c>
      <c r="F954" s="238" t="n">
        <v>92.7886892010734</v>
      </c>
      <c r="G954" s="238" t="n">
        <v>92.7886892010734</v>
      </c>
      <c r="H954" s="146" t="n">
        <v>0</v>
      </c>
      <c r="I954" s="146" t="n">
        <v>9807</v>
      </c>
    </row>
    <row r="955" customFormat="false" ht="12.75" hidden="false" customHeight="false" outlineLevel="0" collapsed="false">
      <c r="A955" s="236"/>
      <c r="B955" s="264" t="s">
        <v>429</v>
      </c>
      <c r="C955" s="199" t="n">
        <v>44347</v>
      </c>
      <c r="D955" s="146" t="n">
        <v>44347</v>
      </c>
      <c r="E955" s="146" t="n">
        <v>41149</v>
      </c>
      <c r="F955" s="238" t="n">
        <v>92.7886892010734</v>
      </c>
      <c r="G955" s="238" t="n">
        <v>92.7886892010734</v>
      </c>
      <c r="H955" s="146" t="n">
        <v>0</v>
      </c>
      <c r="I955" s="146" t="n">
        <v>9807</v>
      </c>
    </row>
    <row r="956" customFormat="false" ht="12.75" hidden="false" customHeight="false" outlineLevel="0" collapsed="false">
      <c r="A956" s="236"/>
      <c r="B956" s="241"/>
      <c r="C956" s="137"/>
      <c r="D956" s="146"/>
      <c r="E956" s="146"/>
      <c r="F956" s="238"/>
      <c r="G956" s="238"/>
      <c r="H956" s="146"/>
      <c r="I956" s="146"/>
    </row>
    <row r="957" customFormat="false" ht="12.75" hidden="false" customHeight="false" outlineLevel="0" collapsed="false">
      <c r="A957" s="236"/>
      <c r="B957" s="240" t="s">
        <v>498</v>
      </c>
      <c r="C957" s="137"/>
      <c r="D957" s="146"/>
      <c r="E957" s="146"/>
      <c r="F957" s="238"/>
      <c r="G957" s="238"/>
      <c r="H957" s="146"/>
      <c r="I957" s="146"/>
    </row>
    <row r="958" customFormat="false" ht="12.75" hidden="false" customHeight="false" outlineLevel="0" collapsed="false">
      <c r="A958" s="236"/>
      <c r="B958" s="241" t="s">
        <v>418</v>
      </c>
      <c r="C958" s="263" t="n">
        <v>13835309</v>
      </c>
      <c r="D958" s="263" t="n">
        <v>13835309</v>
      </c>
      <c r="E958" s="263" t="n">
        <v>13835703</v>
      </c>
      <c r="F958" s="234" t="n">
        <v>100.002847786052</v>
      </c>
      <c r="G958" s="234" t="n">
        <v>100.002847786052</v>
      </c>
      <c r="H958" s="137" t="n">
        <v>1221950</v>
      </c>
      <c r="I958" s="137" t="n">
        <v>1213211</v>
      </c>
    </row>
    <row r="959" customFormat="false" ht="25.5" hidden="false" customHeight="false" outlineLevel="0" collapsed="false">
      <c r="A959" s="236"/>
      <c r="B959" s="272" t="s">
        <v>431</v>
      </c>
      <c r="C959" s="199" t="n">
        <v>10524</v>
      </c>
      <c r="D959" s="146" t="n">
        <v>10524</v>
      </c>
      <c r="E959" s="146" t="n">
        <v>10918</v>
      </c>
      <c r="F959" s="238" t="n">
        <v>103.743823641201</v>
      </c>
      <c r="G959" s="238" t="n">
        <v>103.743823641201</v>
      </c>
      <c r="H959" s="146" t="n">
        <v>6839</v>
      </c>
      <c r="I959" s="146" t="n">
        <v>-1900</v>
      </c>
    </row>
    <row r="960" s="279" customFormat="true" ht="12.75" hidden="true" customHeight="false" outlineLevel="0" collapsed="false">
      <c r="A960" s="274"/>
      <c r="B960" s="296" t="s">
        <v>437</v>
      </c>
      <c r="C960" s="276" t="n">
        <v>0</v>
      </c>
      <c r="D960" s="277"/>
      <c r="E960" s="277"/>
      <c r="F960" s="238" t="e">
        <f aca="false"/>
        <v>#DIV/0!</v>
      </c>
      <c r="G960" s="238" t="e">
        <f aca="false"/>
        <v>#DIV/0!</v>
      </c>
      <c r="H960" s="146" t="n">
        <v>0</v>
      </c>
      <c r="I960" s="146" t="n">
        <v>0</v>
      </c>
    </row>
    <row r="961" s="279" customFormat="true" ht="12.75" hidden="false" customHeight="false" outlineLevel="0" collapsed="false">
      <c r="A961" s="274"/>
      <c r="B961" s="272" t="s">
        <v>438</v>
      </c>
      <c r="C961" s="199" t="n">
        <v>120520</v>
      </c>
      <c r="D961" s="199" t="n">
        <v>120520</v>
      </c>
      <c r="E961" s="199" t="n">
        <v>120520</v>
      </c>
      <c r="F961" s="238" t="n">
        <v>100</v>
      </c>
      <c r="G961" s="238" t="n">
        <v>100</v>
      </c>
      <c r="H961" s="146" t="n">
        <v>120520</v>
      </c>
      <c r="I961" s="146" t="n">
        <v>120520</v>
      </c>
    </row>
    <row r="962" s="279" customFormat="true" ht="12.75" hidden="false" customHeight="false" outlineLevel="0" collapsed="false">
      <c r="A962" s="274"/>
      <c r="B962" s="282" t="s">
        <v>439</v>
      </c>
      <c r="C962" s="199" t="n">
        <v>120520</v>
      </c>
      <c r="D962" s="199" t="n">
        <v>120520</v>
      </c>
      <c r="E962" s="199" t="n">
        <v>120520</v>
      </c>
      <c r="F962" s="238" t="n">
        <v>100</v>
      </c>
      <c r="G962" s="238" t="n">
        <v>100</v>
      </c>
      <c r="H962" s="146" t="n">
        <v>120520</v>
      </c>
      <c r="I962" s="146" t="n">
        <v>120520</v>
      </c>
    </row>
    <row r="963" s="279" customFormat="true" ht="12.75" hidden="false" customHeight="false" outlineLevel="0" collapsed="false">
      <c r="A963" s="274"/>
      <c r="B963" s="301" t="s">
        <v>440</v>
      </c>
      <c r="C963" s="199" t="n">
        <v>120520</v>
      </c>
      <c r="D963" s="199" t="n">
        <v>120520</v>
      </c>
      <c r="E963" s="199" t="n">
        <v>120520</v>
      </c>
      <c r="F963" s="238" t="n">
        <v>100</v>
      </c>
      <c r="G963" s="238" t="n">
        <v>100</v>
      </c>
      <c r="H963" s="146" t="n">
        <v>120520</v>
      </c>
      <c r="I963" s="146" t="n">
        <v>120520</v>
      </c>
    </row>
    <row r="964" s="279" customFormat="true" ht="12.75" hidden="false" customHeight="false" outlineLevel="0" collapsed="false">
      <c r="A964" s="274"/>
      <c r="B964" s="248" t="s">
        <v>441</v>
      </c>
      <c r="C964" s="199" t="n">
        <v>120520</v>
      </c>
      <c r="D964" s="199" t="n">
        <v>120520</v>
      </c>
      <c r="E964" s="199" t="n">
        <v>120520</v>
      </c>
      <c r="F964" s="238" t="n">
        <v>100</v>
      </c>
      <c r="G964" s="238" t="n">
        <v>100</v>
      </c>
      <c r="H964" s="146" t="n">
        <v>120520</v>
      </c>
      <c r="I964" s="146" t="n">
        <v>120520</v>
      </c>
    </row>
    <row r="965" s="279" customFormat="true" ht="63.75" hidden="false" customHeight="false" outlineLevel="0" collapsed="false">
      <c r="A965" s="274"/>
      <c r="B965" s="273" t="s">
        <v>442</v>
      </c>
      <c r="C965" s="199" t="n">
        <v>120520</v>
      </c>
      <c r="D965" s="146" t="n">
        <v>120520</v>
      </c>
      <c r="E965" s="146" t="n">
        <v>120520</v>
      </c>
      <c r="F965" s="238" t="n">
        <v>100</v>
      </c>
      <c r="G965" s="238" t="n">
        <v>100</v>
      </c>
      <c r="H965" s="146" t="n">
        <v>120520</v>
      </c>
      <c r="I965" s="146" t="n">
        <v>120520</v>
      </c>
    </row>
    <row r="966" customFormat="false" ht="12.75" hidden="false" customHeight="false" outlineLevel="0" collapsed="false">
      <c r="A966" s="236"/>
      <c r="B966" s="251" t="s">
        <v>419</v>
      </c>
      <c r="C966" s="199" t="n">
        <v>13704265</v>
      </c>
      <c r="D966" s="199" t="n">
        <v>13704265</v>
      </c>
      <c r="E966" s="199" t="n">
        <v>13704265</v>
      </c>
      <c r="F966" s="238" t="n">
        <v>100</v>
      </c>
      <c r="G966" s="238" t="n">
        <v>100</v>
      </c>
      <c r="H966" s="146" t="n">
        <v>1094591</v>
      </c>
      <c r="I966" s="146" t="n">
        <v>1094591</v>
      </c>
    </row>
    <row r="967" customFormat="false" ht="25.5" hidden="false" customHeight="false" outlineLevel="0" collapsed="false">
      <c r="A967" s="236"/>
      <c r="B967" s="253" t="s">
        <v>420</v>
      </c>
      <c r="C967" s="199" t="n">
        <v>13704265</v>
      </c>
      <c r="D967" s="146" t="n">
        <v>13704265</v>
      </c>
      <c r="E967" s="146" t="n">
        <v>13704265</v>
      </c>
      <c r="F967" s="238" t="n">
        <v>100</v>
      </c>
      <c r="G967" s="238" t="n">
        <v>100</v>
      </c>
      <c r="H967" s="146" t="n">
        <v>1094591</v>
      </c>
      <c r="I967" s="146" t="n">
        <v>1094591</v>
      </c>
    </row>
    <row r="968" customFormat="false" ht="12.75" hidden="false" customHeight="false" outlineLevel="0" collapsed="false">
      <c r="A968" s="236"/>
      <c r="B968" s="241" t="s">
        <v>421</v>
      </c>
      <c r="C968" s="137" t="n">
        <v>13835309</v>
      </c>
      <c r="D968" s="137" t="n">
        <v>13835309</v>
      </c>
      <c r="E968" s="137" t="n">
        <v>13835203</v>
      </c>
      <c r="F968" s="234" t="n">
        <v>99.9992338443616</v>
      </c>
      <c r="G968" s="234" t="n">
        <v>99.9992338443616</v>
      </c>
      <c r="H968" s="137" t="n">
        <v>1221950</v>
      </c>
      <c r="I968" s="137" t="n">
        <v>1305105</v>
      </c>
    </row>
    <row r="969" customFormat="false" ht="12.75" hidden="false" customHeight="false" outlineLevel="0" collapsed="false">
      <c r="A969" s="236"/>
      <c r="B969" s="251" t="s">
        <v>422</v>
      </c>
      <c r="C969" s="199" t="n">
        <v>13810309</v>
      </c>
      <c r="D969" s="199" t="n">
        <v>13810309</v>
      </c>
      <c r="E969" s="199" t="n">
        <v>13810203</v>
      </c>
      <c r="F969" s="238" t="n">
        <v>99.9992324574345</v>
      </c>
      <c r="G969" s="238" t="n">
        <v>99.9992324574345</v>
      </c>
      <c r="H969" s="146" t="n">
        <v>1219950</v>
      </c>
      <c r="I969" s="146" t="n">
        <v>1298549</v>
      </c>
    </row>
    <row r="970" customFormat="false" ht="12.75" hidden="false" customHeight="false" outlineLevel="0" collapsed="false">
      <c r="A970" s="236"/>
      <c r="B970" s="264" t="s">
        <v>423</v>
      </c>
      <c r="C970" s="199" t="n">
        <v>469062</v>
      </c>
      <c r="D970" s="199" t="n">
        <v>469062</v>
      </c>
      <c r="E970" s="199" t="n">
        <v>468956</v>
      </c>
      <c r="F970" s="238" t="n">
        <v>99.9774017080898</v>
      </c>
      <c r="G970" s="238" t="n">
        <v>99.9774017080898</v>
      </c>
      <c r="H970" s="146" t="n">
        <v>36399</v>
      </c>
      <c r="I970" s="146" t="n">
        <v>77210</v>
      </c>
    </row>
    <row r="971" customFormat="false" ht="12.75" hidden="false" customHeight="false" outlineLevel="0" collapsed="false">
      <c r="A971" s="236"/>
      <c r="B971" s="266" t="s">
        <v>424</v>
      </c>
      <c r="C971" s="199" t="n">
        <v>282622</v>
      </c>
      <c r="D971" s="146" t="n">
        <v>282622</v>
      </c>
      <c r="E971" s="146" t="n">
        <v>282622</v>
      </c>
      <c r="F971" s="238" t="n">
        <v>100</v>
      </c>
      <c r="G971" s="238" t="n">
        <v>100</v>
      </c>
      <c r="H971" s="146" t="n">
        <v>25703</v>
      </c>
      <c r="I971" s="146" t="n">
        <v>36790</v>
      </c>
    </row>
    <row r="972" customFormat="false" ht="12.75" hidden="false" customHeight="false" outlineLevel="0" collapsed="false">
      <c r="A972" s="236"/>
      <c r="B972" s="269" t="s">
        <v>425</v>
      </c>
      <c r="C972" s="199" t="n">
        <v>221104</v>
      </c>
      <c r="D972" s="146" t="n">
        <v>221104</v>
      </c>
      <c r="E972" s="146" t="n">
        <v>221104</v>
      </c>
      <c r="F972" s="238" t="n">
        <v>100</v>
      </c>
      <c r="G972" s="238" t="n">
        <v>100</v>
      </c>
      <c r="H972" s="146" t="n">
        <v>17386</v>
      </c>
      <c r="I972" s="146" t="n">
        <v>23084</v>
      </c>
    </row>
    <row r="973" customFormat="false" ht="12.75" hidden="false" customHeight="false" outlineLevel="0" collapsed="false">
      <c r="A973" s="236"/>
      <c r="B973" s="266" t="s">
        <v>426</v>
      </c>
      <c r="C973" s="199" t="n">
        <v>186440</v>
      </c>
      <c r="D973" s="146" t="n">
        <v>186440</v>
      </c>
      <c r="E973" s="146" t="n">
        <v>186334</v>
      </c>
      <c r="F973" s="238" t="n">
        <v>99.9431452478009</v>
      </c>
      <c r="G973" s="238" t="n">
        <v>99.9431452478009</v>
      </c>
      <c r="H973" s="146" t="n">
        <v>10696</v>
      </c>
      <c r="I973" s="146" t="n">
        <v>40420</v>
      </c>
    </row>
    <row r="974" s="279" customFormat="true" ht="12.75" hidden="true" customHeight="false" outlineLevel="0" collapsed="false">
      <c r="A974" s="274"/>
      <c r="B974" s="292" t="s">
        <v>463</v>
      </c>
      <c r="C974" s="276" t="n">
        <v>0</v>
      </c>
      <c r="D974" s="277"/>
      <c r="E974" s="277"/>
      <c r="F974" s="238" t="e">
        <f aca="false"/>
        <v>#DIV/0!</v>
      </c>
      <c r="G974" s="238" t="e">
        <f aca="false"/>
        <v>#DIV/0!</v>
      </c>
      <c r="H974" s="146" t="n">
        <v>0</v>
      </c>
      <c r="I974" s="146" t="n">
        <v>0</v>
      </c>
    </row>
    <row r="975" customFormat="false" ht="12.75" hidden="false" customHeight="false" outlineLevel="0" collapsed="false">
      <c r="A975" s="236"/>
      <c r="B975" s="264" t="s">
        <v>427</v>
      </c>
      <c r="C975" s="199" t="n">
        <v>13341247</v>
      </c>
      <c r="D975" s="199" t="n">
        <v>13341247</v>
      </c>
      <c r="E975" s="199" t="n">
        <v>13341247</v>
      </c>
      <c r="F975" s="238" t="n">
        <v>100</v>
      </c>
      <c r="G975" s="238" t="n">
        <v>100</v>
      </c>
      <c r="H975" s="146" t="n">
        <v>1183551</v>
      </c>
      <c r="I975" s="146" t="n">
        <v>1221339</v>
      </c>
    </row>
    <row r="976" customFormat="false" ht="12.75" hidden="false" customHeight="false" outlineLevel="0" collapsed="false">
      <c r="A976" s="236"/>
      <c r="B976" s="266" t="s">
        <v>448</v>
      </c>
      <c r="C976" s="199" t="n">
        <v>13341247</v>
      </c>
      <c r="D976" s="146" t="n">
        <v>13341247</v>
      </c>
      <c r="E976" s="146" t="n">
        <v>13341247</v>
      </c>
      <c r="F976" s="238" t="n">
        <v>100</v>
      </c>
      <c r="G976" s="238" t="n">
        <v>100</v>
      </c>
      <c r="H976" s="146" t="n">
        <v>1183551</v>
      </c>
      <c r="I976" s="146" t="n">
        <v>1221339</v>
      </c>
    </row>
    <row r="977" s="279" customFormat="true" ht="12.75" hidden="true" customHeight="false" outlineLevel="0" collapsed="false">
      <c r="A977" s="274"/>
      <c r="B977" s="290" t="s">
        <v>428</v>
      </c>
      <c r="C977" s="276" t="n">
        <v>0</v>
      </c>
      <c r="D977" s="277"/>
      <c r="E977" s="277"/>
      <c r="F977" s="238" t="e">
        <f aca="false"/>
        <v>#DIV/0!</v>
      </c>
      <c r="G977" s="238" t="e">
        <f aca="false"/>
        <v>#DIV/0!</v>
      </c>
      <c r="H977" s="146" t="n">
        <v>0</v>
      </c>
      <c r="I977" s="146" t="n">
        <v>0</v>
      </c>
    </row>
    <row r="978" customFormat="false" ht="12.75" hidden="false" customHeight="false" outlineLevel="0" collapsed="false">
      <c r="A978" s="236"/>
      <c r="B978" s="251" t="s">
        <v>377</v>
      </c>
      <c r="C978" s="199" t="n">
        <v>25000</v>
      </c>
      <c r="D978" s="199" t="n">
        <v>25000</v>
      </c>
      <c r="E978" s="199" t="n">
        <v>25000</v>
      </c>
      <c r="F978" s="238" t="n">
        <v>100</v>
      </c>
      <c r="G978" s="238" t="n">
        <v>100</v>
      </c>
      <c r="H978" s="146" t="n">
        <v>2000</v>
      </c>
      <c r="I978" s="146" t="n">
        <v>6556</v>
      </c>
    </row>
    <row r="979" customFormat="false" ht="12.75" hidden="false" customHeight="false" outlineLevel="0" collapsed="false">
      <c r="A979" s="236"/>
      <c r="B979" s="264" t="s">
        <v>429</v>
      </c>
      <c r="C979" s="199" t="n">
        <v>25000</v>
      </c>
      <c r="D979" s="146" t="n">
        <v>25000</v>
      </c>
      <c r="E979" s="146" t="n">
        <v>25000</v>
      </c>
      <c r="F979" s="238" t="n">
        <v>100</v>
      </c>
      <c r="G979" s="238" t="n">
        <v>100</v>
      </c>
      <c r="H979" s="146" t="n">
        <v>2000</v>
      </c>
      <c r="I979" s="146" t="n">
        <v>6556</v>
      </c>
    </row>
    <row r="980" customFormat="false" ht="12.75" hidden="false" customHeight="false" outlineLevel="0" collapsed="false">
      <c r="A980" s="236"/>
      <c r="B980" s="239"/>
      <c r="C980" s="146"/>
      <c r="D980" s="146"/>
      <c r="E980" s="146"/>
      <c r="F980" s="238"/>
      <c r="G980" s="238"/>
      <c r="H980" s="146"/>
      <c r="I980" s="146"/>
    </row>
    <row r="981" customFormat="false" ht="25.5" hidden="false" customHeight="false" outlineLevel="0" collapsed="false">
      <c r="A981" s="236"/>
      <c r="B981" s="188" t="s">
        <v>499</v>
      </c>
      <c r="C981" s="146"/>
      <c r="D981" s="146"/>
      <c r="E981" s="146"/>
      <c r="F981" s="238"/>
      <c r="G981" s="238"/>
      <c r="H981" s="146"/>
      <c r="I981" s="146"/>
    </row>
    <row r="982" customFormat="false" ht="12.75" hidden="false" customHeight="false" outlineLevel="0" collapsed="false">
      <c r="A982" s="236"/>
      <c r="B982" s="241" t="s">
        <v>418</v>
      </c>
      <c r="C982" s="263" t="n">
        <v>5453594</v>
      </c>
      <c r="D982" s="263" t="n">
        <v>5453594</v>
      </c>
      <c r="E982" s="263" t="n">
        <v>5461248</v>
      </c>
      <c r="F982" s="234" t="n">
        <v>100.14034781467</v>
      </c>
      <c r="G982" s="234" t="n">
        <v>100.14034781467</v>
      </c>
      <c r="H982" s="137" t="n">
        <v>529216</v>
      </c>
      <c r="I982" s="137" t="n">
        <v>521883</v>
      </c>
    </row>
    <row r="983" s="279" customFormat="true" ht="25.5" hidden="true" customHeight="false" outlineLevel="0" collapsed="false">
      <c r="A983" s="274"/>
      <c r="B983" s="275" t="s">
        <v>431</v>
      </c>
      <c r="C983" s="276" t="n">
        <v>0</v>
      </c>
      <c r="D983" s="277"/>
      <c r="E983" s="277"/>
      <c r="F983" s="238" t="e">
        <f aca="false"/>
        <v>#DIV/0!</v>
      </c>
      <c r="G983" s="238" t="e">
        <f aca="false"/>
        <v>#DIV/0!</v>
      </c>
      <c r="H983" s="146" t="n">
        <v>0</v>
      </c>
      <c r="I983" s="146" t="n">
        <v>0</v>
      </c>
    </row>
    <row r="984" customFormat="false" ht="12.75" hidden="false" customHeight="false" outlineLevel="0" collapsed="false">
      <c r="A984" s="236"/>
      <c r="B984" s="251" t="s">
        <v>437</v>
      </c>
      <c r="C984" s="199" t="n">
        <v>50164</v>
      </c>
      <c r="D984" s="146" t="n">
        <v>50164</v>
      </c>
      <c r="E984" s="146" t="n">
        <v>57818</v>
      </c>
      <c r="F984" s="238" t="n">
        <v>115.257953911171</v>
      </c>
      <c r="G984" s="238" t="n">
        <v>115.257953911171</v>
      </c>
      <c r="H984" s="146" t="n">
        <v>7333</v>
      </c>
      <c r="I984" s="146" t="n">
        <v>0</v>
      </c>
    </row>
    <row r="985" customFormat="false" ht="12.75" hidden="false" customHeight="false" outlineLevel="0" collapsed="false">
      <c r="A985" s="236"/>
      <c r="B985" s="272" t="s">
        <v>438</v>
      </c>
      <c r="C985" s="199" t="n">
        <v>44235</v>
      </c>
      <c r="D985" s="199" t="n">
        <v>44235</v>
      </c>
      <c r="E985" s="199" t="n">
        <v>44235</v>
      </c>
      <c r="F985" s="238" t="n">
        <v>100</v>
      </c>
      <c r="G985" s="238" t="n">
        <v>100</v>
      </c>
      <c r="H985" s="146" t="n">
        <v>0</v>
      </c>
      <c r="I985" s="146" t="n">
        <v>0</v>
      </c>
    </row>
    <row r="986" customFormat="false" ht="12.75" hidden="false" customHeight="false" outlineLevel="0" collapsed="false">
      <c r="A986" s="236"/>
      <c r="B986" s="264" t="s">
        <v>439</v>
      </c>
      <c r="C986" s="199" t="n">
        <v>44235</v>
      </c>
      <c r="D986" s="199" t="n">
        <v>44235</v>
      </c>
      <c r="E986" s="199" t="n">
        <v>44235</v>
      </c>
      <c r="F986" s="238" t="n">
        <v>100</v>
      </c>
      <c r="G986" s="238" t="n">
        <v>100</v>
      </c>
      <c r="H986" s="146" t="n">
        <v>0</v>
      </c>
      <c r="I986" s="146" t="n">
        <v>0</v>
      </c>
    </row>
    <row r="987" customFormat="false" ht="12.75" hidden="false" customHeight="true" outlineLevel="0" collapsed="false">
      <c r="A987" s="236"/>
      <c r="B987" s="247" t="s">
        <v>440</v>
      </c>
      <c r="C987" s="199" t="n">
        <v>44235</v>
      </c>
      <c r="D987" s="199" t="n">
        <v>44235</v>
      </c>
      <c r="E987" s="199" t="n">
        <v>44235</v>
      </c>
      <c r="F987" s="238" t="n">
        <v>100</v>
      </c>
      <c r="G987" s="238" t="n">
        <v>100</v>
      </c>
      <c r="H987" s="146" t="n">
        <v>0</v>
      </c>
      <c r="I987" s="146" t="n">
        <v>0</v>
      </c>
    </row>
    <row r="988" customFormat="false" ht="12.75" hidden="false" customHeight="false" outlineLevel="0" collapsed="false">
      <c r="A988" s="236"/>
      <c r="B988" s="248" t="s">
        <v>441</v>
      </c>
      <c r="C988" s="199" t="n">
        <v>44235</v>
      </c>
      <c r="D988" s="199" t="n">
        <v>44235</v>
      </c>
      <c r="E988" s="199" t="n">
        <v>44235</v>
      </c>
      <c r="F988" s="238" t="n">
        <v>100</v>
      </c>
      <c r="G988" s="238" t="n">
        <v>100</v>
      </c>
      <c r="H988" s="146" t="n">
        <v>0</v>
      </c>
      <c r="I988" s="146" t="n">
        <v>0</v>
      </c>
    </row>
    <row r="989" customFormat="false" ht="63.75" hidden="false" customHeight="false" outlineLevel="0" collapsed="false">
      <c r="A989" s="236"/>
      <c r="B989" s="273" t="s">
        <v>442</v>
      </c>
      <c r="C989" s="199" t="n">
        <v>44235</v>
      </c>
      <c r="D989" s="199" t="n">
        <v>44235</v>
      </c>
      <c r="E989" s="199" t="n">
        <v>44235</v>
      </c>
      <c r="F989" s="238" t="n">
        <v>100</v>
      </c>
      <c r="G989" s="238" t="n">
        <v>100</v>
      </c>
      <c r="H989" s="146" t="n">
        <v>0</v>
      </c>
      <c r="I989" s="146" t="n">
        <v>0</v>
      </c>
    </row>
    <row r="990" customFormat="false" ht="12.75" hidden="false" customHeight="false" outlineLevel="0" collapsed="false">
      <c r="A990" s="236"/>
      <c r="B990" s="251" t="s">
        <v>419</v>
      </c>
      <c r="C990" s="199" t="n">
        <v>5359195</v>
      </c>
      <c r="D990" s="199" t="n">
        <v>5359195</v>
      </c>
      <c r="E990" s="199" t="n">
        <v>5359195</v>
      </c>
      <c r="F990" s="238" t="n">
        <v>100</v>
      </c>
      <c r="G990" s="238" t="n">
        <v>100</v>
      </c>
      <c r="H990" s="146" t="n">
        <v>521883</v>
      </c>
      <c r="I990" s="146" t="n">
        <v>521883</v>
      </c>
    </row>
    <row r="991" customFormat="false" ht="25.5" hidden="false" customHeight="false" outlineLevel="0" collapsed="false">
      <c r="A991" s="236"/>
      <c r="B991" s="253" t="s">
        <v>420</v>
      </c>
      <c r="C991" s="199" t="n">
        <v>5359195</v>
      </c>
      <c r="D991" s="146" t="n">
        <v>5359195</v>
      </c>
      <c r="E991" s="146" t="n">
        <v>5359195</v>
      </c>
      <c r="F991" s="238" t="n">
        <v>100</v>
      </c>
      <c r="G991" s="238" t="n">
        <v>100</v>
      </c>
      <c r="H991" s="146" t="n">
        <v>521883</v>
      </c>
      <c r="I991" s="146" t="n">
        <v>521883</v>
      </c>
    </row>
    <row r="992" customFormat="false" ht="12.75" hidden="false" customHeight="false" outlineLevel="0" collapsed="false">
      <c r="A992" s="236"/>
      <c r="B992" s="241" t="s">
        <v>421</v>
      </c>
      <c r="C992" s="137" t="n">
        <v>5462680</v>
      </c>
      <c r="D992" s="137" t="n">
        <v>5462680</v>
      </c>
      <c r="E992" s="137" t="n">
        <v>4838165</v>
      </c>
      <c r="F992" s="234" t="n">
        <v>88.56760784084</v>
      </c>
      <c r="G992" s="234" t="n">
        <v>88.56760784084</v>
      </c>
      <c r="H992" s="137" t="n">
        <v>529216</v>
      </c>
      <c r="I992" s="137" t="n">
        <v>1339129</v>
      </c>
    </row>
    <row r="993" customFormat="false" ht="12.75" hidden="false" customHeight="false" outlineLevel="0" collapsed="false">
      <c r="A993" s="236"/>
      <c r="B993" s="251" t="s">
        <v>422</v>
      </c>
      <c r="C993" s="199" t="n">
        <v>3939302</v>
      </c>
      <c r="D993" s="199" t="n">
        <v>3939302</v>
      </c>
      <c r="E993" s="199" t="n">
        <v>3402348</v>
      </c>
      <c r="F993" s="238" t="n">
        <v>86.3693111114609</v>
      </c>
      <c r="G993" s="238" t="n">
        <v>86.3693111114609</v>
      </c>
      <c r="H993" s="146" t="n">
        <v>462266</v>
      </c>
      <c r="I993" s="146" t="n">
        <v>683506</v>
      </c>
    </row>
    <row r="994" customFormat="false" ht="12.75" hidden="false" customHeight="false" outlineLevel="0" collapsed="false">
      <c r="A994" s="236"/>
      <c r="B994" s="264" t="s">
        <v>423</v>
      </c>
      <c r="C994" s="199" t="n">
        <v>3939302</v>
      </c>
      <c r="D994" s="199" t="n">
        <v>3939302</v>
      </c>
      <c r="E994" s="199" t="n">
        <v>3402348</v>
      </c>
      <c r="F994" s="238" t="n">
        <v>86.3693111114609</v>
      </c>
      <c r="G994" s="238" t="n">
        <v>86.3693111114609</v>
      </c>
      <c r="H994" s="146" t="n">
        <v>462266</v>
      </c>
      <c r="I994" s="146" t="n">
        <v>683506</v>
      </c>
    </row>
    <row r="995" customFormat="false" ht="12.75" hidden="false" customHeight="false" outlineLevel="0" collapsed="false">
      <c r="A995" s="236"/>
      <c r="B995" s="266" t="s">
        <v>424</v>
      </c>
      <c r="C995" s="199" t="n">
        <v>1425326</v>
      </c>
      <c r="D995" s="146" t="n">
        <v>1425326</v>
      </c>
      <c r="E995" s="146" t="n">
        <v>1371233</v>
      </c>
      <c r="F995" s="238" t="n">
        <v>96.2048682196213</v>
      </c>
      <c r="G995" s="238" t="n">
        <v>96.2048682196213</v>
      </c>
      <c r="H995" s="146" t="n">
        <v>157490</v>
      </c>
      <c r="I995" s="146" t="n">
        <v>178104</v>
      </c>
    </row>
    <row r="996" customFormat="false" ht="12.75" hidden="false" customHeight="false" outlineLevel="0" collapsed="false">
      <c r="A996" s="236"/>
      <c r="B996" s="269" t="s">
        <v>425</v>
      </c>
      <c r="C996" s="199" t="n">
        <v>1074551</v>
      </c>
      <c r="D996" s="146" t="n">
        <v>1074551</v>
      </c>
      <c r="E996" s="146" t="n">
        <v>1035754</v>
      </c>
      <c r="F996" s="238" t="n">
        <v>96.3894687176318</v>
      </c>
      <c r="G996" s="238" t="n">
        <v>96.3894687176318</v>
      </c>
      <c r="H996" s="146" t="n">
        <v>121404</v>
      </c>
      <c r="I996" s="146" t="n">
        <v>140343</v>
      </c>
    </row>
    <row r="997" customFormat="false" ht="12.75" hidden="false" customHeight="false" outlineLevel="0" collapsed="false">
      <c r="A997" s="236"/>
      <c r="B997" s="266" t="s">
        <v>426</v>
      </c>
      <c r="C997" s="199" t="n">
        <v>2513976</v>
      </c>
      <c r="D997" s="146" t="n">
        <v>2513976</v>
      </c>
      <c r="E997" s="146" t="n">
        <v>2031115</v>
      </c>
      <c r="F997" s="238" t="n">
        <v>80.7929351751966</v>
      </c>
      <c r="G997" s="238" t="n">
        <v>80.7929351751966</v>
      </c>
      <c r="H997" s="146" t="n">
        <v>304776</v>
      </c>
      <c r="I997" s="146" t="n">
        <v>505402</v>
      </c>
    </row>
    <row r="998" s="279" customFormat="true" ht="12.75" hidden="true" customHeight="false" outlineLevel="0" collapsed="false">
      <c r="A998" s="274"/>
      <c r="B998" s="292" t="s">
        <v>463</v>
      </c>
      <c r="C998" s="276" t="n">
        <v>0</v>
      </c>
      <c r="D998" s="277"/>
      <c r="E998" s="277"/>
      <c r="F998" s="238" t="e">
        <f aca="false"/>
        <v>#DIV/0!</v>
      </c>
      <c r="G998" s="238" t="e">
        <f aca="false"/>
        <v>#DIV/0!</v>
      </c>
      <c r="H998" s="146" t="n">
        <v>0</v>
      </c>
      <c r="I998" s="146" t="n">
        <v>0</v>
      </c>
    </row>
    <row r="999" s="279" customFormat="true" ht="12.75" hidden="true" customHeight="false" outlineLevel="0" collapsed="false">
      <c r="A999" s="274"/>
      <c r="B999" s="292" t="s">
        <v>427</v>
      </c>
      <c r="C999" s="276" t="n">
        <v>0</v>
      </c>
      <c r="D999" s="277"/>
      <c r="E999" s="277"/>
      <c r="F999" s="238" t="e">
        <f aca="false"/>
        <v>#DIV/0!</v>
      </c>
      <c r="G999" s="238" t="e">
        <f aca="false"/>
        <v>#DIV/0!</v>
      </c>
      <c r="H999" s="146" t="n">
        <v>0</v>
      </c>
      <c r="I999" s="146" t="n">
        <v>0</v>
      </c>
    </row>
    <row r="1000" s="279" customFormat="true" ht="12.75" hidden="true" customHeight="false" outlineLevel="0" collapsed="false">
      <c r="A1000" s="274"/>
      <c r="B1000" s="290" t="s">
        <v>448</v>
      </c>
      <c r="C1000" s="276" t="n">
        <v>0</v>
      </c>
      <c r="D1000" s="277"/>
      <c r="E1000" s="277"/>
      <c r="F1000" s="238" t="e">
        <f aca="false"/>
        <v>#DIV/0!</v>
      </c>
      <c r="G1000" s="238" t="e">
        <f aca="false"/>
        <v>#DIV/0!</v>
      </c>
      <c r="H1000" s="146" t="n">
        <v>0</v>
      </c>
      <c r="I1000" s="146" t="n">
        <v>0</v>
      </c>
    </row>
    <row r="1001" s="279" customFormat="true" ht="12.75" hidden="true" customHeight="false" outlineLevel="0" collapsed="false">
      <c r="A1001" s="274"/>
      <c r="B1001" s="290" t="s">
        <v>428</v>
      </c>
      <c r="C1001" s="276" t="n">
        <v>0</v>
      </c>
      <c r="D1001" s="277"/>
      <c r="E1001" s="277"/>
      <c r="F1001" s="238" t="e">
        <f aca="false"/>
        <v>#DIV/0!</v>
      </c>
      <c r="G1001" s="238" t="e">
        <f aca="false"/>
        <v>#DIV/0!</v>
      </c>
      <c r="H1001" s="146" t="n">
        <v>0</v>
      </c>
      <c r="I1001" s="146" t="n">
        <v>0</v>
      </c>
    </row>
    <row r="1002" customFormat="false" ht="12.75" hidden="false" customHeight="false" outlineLevel="0" collapsed="false">
      <c r="A1002" s="236"/>
      <c r="B1002" s="251" t="s">
        <v>377</v>
      </c>
      <c r="C1002" s="199" t="n">
        <v>1523378</v>
      </c>
      <c r="D1002" s="199" t="n">
        <v>1523378</v>
      </c>
      <c r="E1002" s="199" t="n">
        <v>1435817</v>
      </c>
      <c r="F1002" s="238" t="n">
        <v>94.2521816646952</v>
      </c>
      <c r="G1002" s="238" t="n">
        <v>94.2521816646952</v>
      </c>
      <c r="H1002" s="146" t="n">
        <v>66950</v>
      </c>
      <c r="I1002" s="146" t="n">
        <v>655623</v>
      </c>
    </row>
    <row r="1003" customFormat="false" ht="12.75" hidden="false" customHeight="false" outlineLevel="0" collapsed="false">
      <c r="A1003" s="236"/>
      <c r="B1003" s="264" t="s">
        <v>429</v>
      </c>
      <c r="C1003" s="199" t="n">
        <v>1523378</v>
      </c>
      <c r="D1003" s="146" t="n">
        <v>1523378</v>
      </c>
      <c r="E1003" s="146" t="n">
        <v>1435817</v>
      </c>
      <c r="F1003" s="238" t="n">
        <v>94.2521816646952</v>
      </c>
      <c r="G1003" s="238" t="n">
        <v>94.2521816646952</v>
      </c>
      <c r="H1003" s="146" t="n">
        <v>66950</v>
      </c>
      <c r="I1003" s="146" t="n">
        <v>655623</v>
      </c>
    </row>
    <row r="1004" customFormat="false" ht="12.75" hidden="false" customHeight="false" outlineLevel="0" collapsed="false">
      <c r="A1004" s="236"/>
      <c r="B1004" s="193" t="s">
        <v>21</v>
      </c>
      <c r="C1004" s="146" t="n">
        <v>-9086</v>
      </c>
      <c r="D1004" s="146" t="n">
        <v>-9086</v>
      </c>
      <c r="E1004" s="146" t="n">
        <v>623083</v>
      </c>
      <c r="F1004" s="238" t="s">
        <v>17</v>
      </c>
      <c r="G1004" s="238" t="s">
        <v>17</v>
      </c>
      <c r="H1004" s="146" t="n">
        <v>0</v>
      </c>
      <c r="I1004" s="146" t="n">
        <v>-817246</v>
      </c>
    </row>
    <row r="1005" customFormat="false" ht="12.75" hidden="false" customHeight="false" outlineLevel="0" collapsed="false">
      <c r="A1005" s="236"/>
      <c r="B1005" s="193" t="s">
        <v>22</v>
      </c>
      <c r="C1005" s="199" t="n">
        <v>9086</v>
      </c>
      <c r="D1005" s="199" t="n">
        <v>9086</v>
      </c>
      <c r="E1005" s="199" t="n">
        <v>9086</v>
      </c>
      <c r="F1005" s="238" t="s">
        <v>17</v>
      </c>
      <c r="G1005" s="238" t="s">
        <v>17</v>
      </c>
      <c r="H1005" s="146" t="n">
        <v>0</v>
      </c>
      <c r="I1005" s="146" t="n">
        <v>0</v>
      </c>
    </row>
    <row r="1006" customFormat="false" ht="12.75" hidden="true" customHeight="false" outlineLevel="0" collapsed="false">
      <c r="A1006" s="236"/>
      <c r="B1006" s="251" t="s">
        <v>26</v>
      </c>
      <c r="C1006" s="199" t="n">
        <v>0</v>
      </c>
      <c r="D1006" s="199" t="n">
        <v>0</v>
      </c>
      <c r="E1006" s="199" t="n">
        <v>0</v>
      </c>
      <c r="F1006" s="238" t="e">
        <f aca="false"/>
        <v>#DIV/0!</v>
      </c>
      <c r="G1006" s="238" t="e">
        <f aca="false"/>
        <v>#DIV/0!</v>
      </c>
      <c r="H1006" s="146" t="n">
        <v>0</v>
      </c>
      <c r="I1006" s="146" t="n">
        <v>0</v>
      </c>
    </row>
    <row r="1007" customFormat="false" ht="12.75" hidden="true" customHeight="false" outlineLevel="0" collapsed="false">
      <c r="A1007" s="236"/>
      <c r="B1007" s="251" t="s">
        <v>27</v>
      </c>
      <c r="C1007" s="199" t="n">
        <v>0</v>
      </c>
      <c r="D1007" s="199" t="n">
        <v>0</v>
      </c>
      <c r="E1007" s="199" t="n">
        <v>0</v>
      </c>
      <c r="F1007" s="238" t="e">
        <f aca="false"/>
        <v>#DIV/0!</v>
      </c>
      <c r="G1007" s="238" t="e">
        <f aca="false"/>
        <v>#DIV/0!</v>
      </c>
      <c r="H1007" s="146" t="n">
        <v>0</v>
      </c>
      <c r="I1007" s="146" t="n">
        <v>0</v>
      </c>
    </row>
    <row r="1008" customFormat="false" ht="12.75" hidden="false" customHeight="false" outlineLevel="0" collapsed="false">
      <c r="A1008" s="236"/>
      <c r="B1008" s="251" t="s">
        <v>434</v>
      </c>
      <c r="C1008" s="199" t="n">
        <v>9086</v>
      </c>
      <c r="D1008" s="199" t="n">
        <v>9086</v>
      </c>
      <c r="E1008" s="199" t="n">
        <v>9086</v>
      </c>
      <c r="F1008" s="238" t="s">
        <v>17</v>
      </c>
      <c r="G1008" s="238" t="s">
        <v>17</v>
      </c>
      <c r="H1008" s="146" t="n">
        <v>0</v>
      </c>
      <c r="I1008" s="146" t="n">
        <v>0</v>
      </c>
    </row>
    <row r="1009" customFormat="false" ht="38.25" hidden="false" customHeight="false" outlineLevel="0" collapsed="false">
      <c r="A1009" s="236"/>
      <c r="B1009" s="253" t="s">
        <v>500</v>
      </c>
      <c r="C1009" s="199" t="n">
        <v>9086</v>
      </c>
      <c r="D1009" s="146" t="n">
        <v>9086</v>
      </c>
      <c r="E1009" s="146" t="n">
        <v>9086</v>
      </c>
      <c r="F1009" s="238" t="s">
        <v>17</v>
      </c>
      <c r="G1009" s="238" t="s">
        <v>17</v>
      </c>
      <c r="H1009" s="146" t="n">
        <v>0</v>
      </c>
      <c r="I1009" s="146" t="n">
        <v>0</v>
      </c>
    </row>
    <row r="1010" customFormat="false" ht="12.75" hidden="false" customHeight="false" outlineLevel="0" collapsed="false">
      <c r="A1010" s="236"/>
      <c r="B1010" s="253"/>
      <c r="C1010" s="199"/>
      <c r="D1010" s="146"/>
      <c r="E1010" s="146"/>
      <c r="F1010" s="238"/>
      <c r="G1010" s="238"/>
      <c r="H1010" s="146"/>
      <c r="I1010" s="146"/>
    </row>
    <row r="1011" customFormat="false" ht="25.5" hidden="false" customHeight="false" outlineLevel="0" collapsed="false">
      <c r="A1011" s="236"/>
      <c r="B1011" s="297" t="s">
        <v>501</v>
      </c>
      <c r="C1011" s="199"/>
      <c r="D1011" s="146"/>
      <c r="E1011" s="146"/>
      <c r="F1011" s="238"/>
      <c r="G1011" s="238"/>
      <c r="H1011" s="146"/>
      <c r="I1011" s="146"/>
    </row>
    <row r="1012" customFormat="false" ht="12.75" hidden="false" customHeight="false" outlineLevel="0" collapsed="false">
      <c r="A1012" s="236"/>
      <c r="B1012" s="241" t="s">
        <v>418</v>
      </c>
      <c r="C1012" s="263" t="n">
        <v>49413420</v>
      </c>
      <c r="D1012" s="263" t="n">
        <v>49413420</v>
      </c>
      <c r="E1012" s="263" t="n">
        <v>49382685</v>
      </c>
      <c r="F1012" s="234" t="n">
        <v>99.9378002979757</v>
      </c>
      <c r="G1012" s="234" t="n">
        <v>99.9378002979757</v>
      </c>
      <c r="H1012" s="137" t="n">
        <v>1210347</v>
      </c>
      <c r="I1012" s="137" t="n">
        <v>1232487</v>
      </c>
    </row>
    <row r="1013" s="279" customFormat="true" ht="25.5" hidden="true" customHeight="false" outlineLevel="0" collapsed="false">
      <c r="A1013" s="274"/>
      <c r="B1013" s="272" t="s">
        <v>431</v>
      </c>
      <c r="C1013" s="199" t="n">
        <v>0</v>
      </c>
      <c r="D1013" s="146" t="n">
        <v>0</v>
      </c>
      <c r="E1013" s="146" t="n">
        <v>0</v>
      </c>
      <c r="F1013" s="238" t="n">
        <v>0</v>
      </c>
      <c r="G1013" s="238" t="n">
        <v>0</v>
      </c>
      <c r="H1013" s="146" t="n">
        <v>0</v>
      </c>
      <c r="I1013" s="146" t="n">
        <v>0</v>
      </c>
    </row>
    <row r="1014" customFormat="false" ht="12.75" hidden="false" customHeight="false" outlineLevel="0" collapsed="false">
      <c r="A1014" s="236"/>
      <c r="B1014" s="251" t="s">
        <v>437</v>
      </c>
      <c r="C1014" s="199" t="n">
        <v>263860</v>
      </c>
      <c r="D1014" s="199" t="n">
        <v>263860</v>
      </c>
      <c r="E1014" s="199" t="n">
        <v>233125</v>
      </c>
      <c r="F1014" s="238" t="n">
        <v>88.3517774577427</v>
      </c>
      <c r="G1014" s="238" t="n">
        <v>88.3517774577427</v>
      </c>
      <c r="H1014" s="146" t="n">
        <v>6628</v>
      </c>
      <c r="I1014" s="146" t="n">
        <v>28768</v>
      </c>
    </row>
    <row r="1015" customFormat="false" ht="25.5" hidden="false" customHeight="false" outlineLevel="0" collapsed="false">
      <c r="A1015" s="236"/>
      <c r="B1015" s="253" t="s">
        <v>454</v>
      </c>
      <c r="C1015" s="199" t="n">
        <v>74789</v>
      </c>
      <c r="D1015" s="146" t="n">
        <v>74789</v>
      </c>
      <c r="E1015" s="146" t="n">
        <v>30654</v>
      </c>
      <c r="F1015" s="238" t="n">
        <v>40.9873109681905</v>
      </c>
      <c r="G1015" s="238" t="n">
        <v>40.9873109681905</v>
      </c>
      <c r="H1015" s="146" t="n">
        <v>4200</v>
      </c>
      <c r="I1015" s="146" t="n">
        <v>20297</v>
      </c>
    </row>
    <row r="1016" customFormat="false" ht="12.75" hidden="false" customHeight="false" outlineLevel="0" collapsed="false">
      <c r="A1016" s="236"/>
      <c r="B1016" s="272" t="s">
        <v>438</v>
      </c>
      <c r="C1016" s="199" t="n">
        <v>1293151</v>
      </c>
      <c r="D1016" s="199" t="n">
        <v>1293151</v>
      </c>
      <c r="E1016" s="199" t="n">
        <v>1293151</v>
      </c>
      <c r="F1016" s="238" t="n">
        <v>100</v>
      </c>
      <c r="G1016" s="238" t="n">
        <v>100</v>
      </c>
      <c r="H1016" s="146" t="n">
        <v>316861</v>
      </c>
      <c r="I1016" s="146" t="n">
        <v>316861</v>
      </c>
    </row>
    <row r="1017" customFormat="false" ht="12.75" hidden="false" customHeight="false" outlineLevel="0" collapsed="false">
      <c r="A1017" s="236"/>
      <c r="B1017" s="264" t="s">
        <v>439</v>
      </c>
      <c r="C1017" s="199" t="n">
        <v>1293151</v>
      </c>
      <c r="D1017" s="199" t="n">
        <v>1293151</v>
      </c>
      <c r="E1017" s="199" t="n">
        <v>1293151</v>
      </c>
      <c r="F1017" s="238" t="n">
        <v>100</v>
      </c>
      <c r="G1017" s="238" t="n">
        <v>100</v>
      </c>
      <c r="H1017" s="146" t="n">
        <v>316861</v>
      </c>
      <c r="I1017" s="146" t="n">
        <v>316861</v>
      </c>
    </row>
    <row r="1018" customFormat="false" ht="12.75" hidden="false" customHeight="false" outlineLevel="0" collapsed="false">
      <c r="A1018" s="236"/>
      <c r="B1018" s="302" t="s">
        <v>440</v>
      </c>
      <c r="C1018" s="199" t="n">
        <v>1293151</v>
      </c>
      <c r="D1018" s="199" t="n">
        <v>1293151</v>
      </c>
      <c r="E1018" s="199" t="n">
        <v>1293151</v>
      </c>
      <c r="F1018" s="238" t="n">
        <v>100</v>
      </c>
      <c r="G1018" s="238" t="n">
        <v>100</v>
      </c>
      <c r="H1018" s="146" t="n">
        <v>316861</v>
      </c>
      <c r="I1018" s="146" t="n">
        <v>316861</v>
      </c>
    </row>
    <row r="1019" customFormat="false" ht="12.75" hidden="false" customHeight="false" outlineLevel="0" collapsed="false">
      <c r="A1019" s="236"/>
      <c r="B1019" s="248" t="s">
        <v>441</v>
      </c>
      <c r="C1019" s="199" t="n">
        <v>1293151</v>
      </c>
      <c r="D1019" s="199" t="n">
        <v>1293151</v>
      </c>
      <c r="E1019" s="199" t="n">
        <v>1293151</v>
      </c>
      <c r="F1019" s="238" t="n">
        <v>100</v>
      </c>
      <c r="G1019" s="238" t="n">
        <v>100</v>
      </c>
      <c r="H1019" s="146" t="n">
        <v>316861</v>
      </c>
      <c r="I1019" s="146" t="n">
        <v>316861</v>
      </c>
    </row>
    <row r="1020" customFormat="false" ht="63.75" hidden="false" customHeight="false" outlineLevel="0" collapsed="false">
      <c r="A1020" s="236"/>
      <c r="B1020" s="273" t="s">
        <v>442</v>
      </c>
      <c r="C1020" s="199" t="n">
        <v>1293151</v>
      </c>
      <c r="D1020" s="199" t="n">
        <v>1293151</v>
      </c>
      <c r="E1020" s="199" t="n">
        <v>1293151</v>
      </c>
      <c r="F1020" s="238" t="n">
        <v>100</v>
      </c>
      <c r="G1020" s="238" t="n">
        <v>100</v>
      </c>
      <c r="H1020" s="146" t="n">
        <v>316861</v>
      </c>
      <c r="I1020" s="146" t="n">
        <v>316861</v>
      </c>
    </row>
    <row r="1021" customFormat="false" ht="12.75" hidden="false" customHeight="false" outlineLevel="0" collapsed="false">
      <c r="A1021" s="236"/>
      <c r="B1021" s="251" t="s">
        <v>419</v>
      </c>
      <c r="C1021" s="199" t="n">
        <v>47856409</v>
      </c>
      <c r="D1021" s="199" t="n">
        <v>47856409</v>
      </c>
      <c r="E1021" s="199" t="n">
        <v>47856409</v>
      </c>
      <c r="F1021" s="238" t="n">
        <v>100</v>
      </c>
      <c r="G1021" s="238" t="n">
        <v>100</v>
      </c>
      <c r="H1021" s="146" t="n">
        <v>886858</v>
      </c>
      <c r="I1021" s="146" t="n">
        <v>886858</v>
      </c>
    </row>
    <row r="1022" customFormat="false" ht="25.5" hidden="false" customHeight="false" outlineLevel="0" collapsed="false">
      <c r="A1022" s="236"/>
      <c r="B1022" s="253" t="s">
        <v>420</v>
      </c>
      <c r="C1022" s="199" t="n">
        <v>47856409</v>
      </c>
      <c r="D1022" s="146" t="n">
        <v>47856409</v>
      </c>
      <c r="E1022" s="146" t="n">
        <v>47856409</v>
      </c>
      <c r="F1022" s="238" t="n">
        <v>100</v>
      </c>
      <c r="G1022" s="238" t="n">
        <v>100</v>
      </c>
      <c r="H1022" s="146" t="n">
        <v>886858</v>
      </c>
      <c r="I1022" s="146" t="n">
        <v>886858</v>
      </c>
    </row>
    <row r="1023" customFormat="false" ht="12.75" hidden="false" customHeight="false" outlineLevel="0" collapsed="false">
      <c r="A1023" s="236"/>
      <c r="B1023" s="241" t="s">
        <v>421</v>
      </c>
      <c r="C1023" s="137" t="n">
        <v>49416901</v>
      </c>
      <c r="D1023" s="137" t="n">
        <v>49416901</v>
      </c>
      <c r="E1023" s="137" t="n">
        <v>48564902</v>
      </c>
      <c r="F1023" s="234" t="n">
        <v>98.2758955281312</v>
      </c>
      <c r="G1023" s="234" t="n">
        <v>98.2758955281312</v>
      </c>
      <c r="H1023" s="137" t="n">
        <v>1210347</v>
      </c>
      <c r="I1023" s="137" t="n">
        <v>14696185</v>
      </c>
    </row>
    <row r="1024" customFormat="false" ht="12.75" hidden="false" customHeight="false" outlineLevel="0" collapsed="false">
      <c r="A1024" s="236"/>
      <c r="B1024" s="251" t="s">
        <v>422</v>
      </c>
      <c r="C1024" s="199" t="n">
        <v>48709389</v>
      </c>
      <c r="D1024" s="199" t="n">
        <v>48709389</v>
      </c>
      <c r="E1024" s="199" t="n">
        <v>47863354</v>
      </c>
      <c r="F1024" s="238" t="n">
        <v>98.2630966691042</v>
      </c>
      <c r="G1024" s="238" t="n">
        <v>98.2630966691042</v>
      </c>
      <c r="H1024" s="146" t="n">
        <v>1208399</v>
      </c>
      <c r="I1024" s="146" t="n">
        <v>14589173</v>
      </c>
    </row>
    <row r="1025" customFormat="false" ht="12.75" hidden="false" customHeight="false" outlineLevel="0" collapsed="false">
      <c r="A1025" s="236"/>
      <c r="B1025" s="264" t="s">
        <v>423</v>
      </c>
      <c r="C1025" s="199" t="n">
        <v>8157253</v>
      </c>
      <c r="D1025" s="199" t="n">
        <v>8157253</v>
      </c>
      <c r="E1025" s="199" t="n">
        <v>7726945</v>
      </c>
      <c r="F1025" s="238" t="n">
        <v>94.7248418064268</v>
      </c>
      <c r="G1025" s="238" t="n">
        <v>94.7248418064268</v>
      </c>
      <c r="H1025" s="146" t="n">
        <v>684216</v>
      </c>
      <c r="I1025" s="146" t="n">
        <v>1644407</v>
      </c>
    </row>
    <row r="1026" customFormat="false" ht="12.75" hidden="false" customHeight="false" outlineLevel="0" collapsed="false">
      <c r="A1026" s="236"/>
      <c r="B1026" s="266" t="s">
        <v>424</v>
      </c>
      <c r="C1026" s="199" t="n">
        <v>5663951</v>
      </c>
      <c r="D1026" s="146" t="n">
        <v>5663951</v>
      </c>
      <c r="E1026" s="146" t="n">
        <v>5485162</v>
      </c>
      <c r="F1026" s="238" t="n">
        <v>96.8433872397554</v>
      </c>
      <c r="G1026" s="238" t="n">
        <v>96.8433872397554</v>
      </c>
      <c r="H1026" s="146" t="n">
        <v>548192</v>
      </c>
      <c r="I1026" s="146" t="n">
        <v>992030</v>
      </c>
    </row>
    <row r="1027" customFormat="false" ht="12.75" hidden="false" customHeight="false" outlineLevel="0" collapsed="false">
      <c r="A1027" s="236"/>
      <c r="B1027" s="269" t="s">
        <v>425</v>
      </c>
      <c r="C1027" s="199" t="n">
        <v>4316801</v>
      </c>
      <c r="D1027" s="146" t="n">
        <v>4316801</v>
      </c>
      <c r="E1027" s="146" t="n">
        <v>4261316</v>
      </c>
      <c r="F1027" s="238" t="n">
        <v>98.7146732036061</v>
      </c>
      <c r="G1027" s="238" t="n">
        <v>98.7146732036061</v>
      </c>
      <c r="H1027" s="146" t="n">
        <v>418427</v>
      </c>
      <c r="I1027" s="146" t="n">
        <v>777976</v>
      </c>
    </row>
    <row r="1028" customFormat="false" ht="12.75" hidden="false" customHeight="false" outlineLevel="0" collapsed="false">
      <c r="A1028" s="236"/>
      <c r="B1028" s="266" t="s">
        <v>426</v>
      </c>
      <c r="C1028" s="199" t="n">
        <v>2493302</v>
      </c>
      <c r="D1028" s="146" t="n">
        <v>2493302</v>
      </c>
      <c r="E1028" s="146" t="n">
        <v>2241783</v>
      </c>
      <c r="F1028" s="238" t="n">
        <v>89.9122128005352</v>
      </c>
      <c r="G1028" s="238" t="n">
        <v>89.9122128005352</v>
      </c>
      <c r="H1028" s="146" t="n">
        <v>136024</v>
      </c>
      <c r="I1028" s="146" t="n">
        <v>652377</v>
      </c>
    </row>
    <row r="1029" s="279" customFormat="true" ht="12.75" hidden="true" customHeight="false" outlineLevel="0" collapsed="false">
      <c r="A1029" s="274"/>
      <c r="B1029" s="292" t="s">
        <v>463</v>
      </c>
      <c r="C1029" s="276" t="n">
        <v>0</v>
      </c>
      <c r="D1029" s="277"/>
      <c r="E1029" s="277"/>
      <c r="F1029" s="238" t="e">
        <f aca="false"/>
        <v>#DIV/0!</v>
      </c>
      <c r="G1029" s="238" t="e">
        <f aca="false"/>
        <v>#DIV/0!</v>
      </c>
      <c r="H1029" s="146" t="n">
        <v>0</v>
      </c>
      <c r="I1029" s="146" t="n">
        <v>0</v>
      </c>
    </row>
    <row r="1030" customFormat="false" ht="12.75" hidden="false" customHeight="false" outlineLevel="0" collapsed="false">
      <c r="A1030" s="236"/>
      <c r="B1030" s="264" t="s">
        <v>427</v>
      </c>
      <c r="C1030" s="199" t="n">
        <v>5708520</v>
      </c>
      <c r="D1030" s="199" t="n">
        <v>5708520</v>
      </c>
      <c r="E1030" s="199" t="n">
        <v>5481378</v>
      </c>
      <c r="F1030" s="238" t="n">
        <v>96.0210001891909</v>
      </c>
      <c r="G1030" s="238" t="n">
        <v>96.0210001891909</v>
      </c>
      <c r="H1030" s="146" t="n">
        <v>203122</v>
      </c>
      <c r="I1030" s="146" t="n">
        <v>723353</v>
      </c>
    </row>
    <row r="1031" customFormat="false" ht="12.75" hidden="false" customHeight="false" outlineLevel="0" collapsed="false">
      <c r="A1031" s="236"/>
      <c r="B1031" s="266" t="s">
        <v>448</v>
      </c>
      <c r="C1031" s="199" t="n">
        <v>5708520</v>
      </c>
      <c r="D1031" s="146" t="n">
        <v>5708520</v>
      </c>
      <c r="E1031" s="146" t="n">
        <v>5481378</v>
      </c>
      <c r="F1031" s="238" t="n">
        <v>96.0210001891909</v>
      </c>
      <c r="G1031" s="238" t="n">
        <v>96.0210001891909</v>
      </c>
      <c r="H1031" s="146" t="n">
        <v>203122</v>
      </c>
      <c r="I1031" s="146" t="n">
        <v>723353</v>
      </c>
    </row>
    <row r="1032" s="279" customFormat="true" ht="12.75" hidden="true" customHeight="false" outlineLevel="0" collapsed="false">
      <c r="A1032" s="274"/>
      <c r="B1032" s="290" t="s">
        <v>428</v>
      </c>
      <c r="C1032" s="276" t="n">
        <v>0</v>
      </c>
      <c r="D1032" s="277"/>
      <c r="E1032" s="277"/>
      <c r="F1032" s="238" t="e">
        <f aca="false"/>
        <v>#DIV/0!</v>
      </c>
      <c r="G1032" s="238" t="e">
        <f aca="false"/>
        <v>#DIV/0!</v>
      </c>
      <c r="H1032" s="146" t="n">
        <v>0</v>
      </c>
      <c r="I1032" s="146" t="n">
        <v>0</v>
      </c>
    </row>
    <row r="1033" customFormat="false" ht="25.5" hidden="false" customHeight="false" outlineLevel="0" collapsed="false">
      <c r="A1033" s="236"/>
      <c r="B1033" s="253" t="s">
        <v>432</v>
      </c>
      <c r="C1033" s="199" t="n">
        <v>317232</v>
      </c>
      <c r="D1033" s="199" t="n">
        <v>317232</v>
      </c>
      <c r="E1033" s="199" t="n">
        <v>169332</v>
      </c>
      <c r="F1033" s="238" t="n">
        <v>53.3779694356181</v>
      </c>
      <c r="G1033" s="238" t="n">
        <v>53.3779694356181</v>
      </c>
      <c r="H1033" s="146" t="n">
        <v>0</v>
      </c>
      <c r="I1033" s="146" t="n">
        <v>32941</v>
      </c>
    </row>
    <row r="1034" s="279" customFormat="true" ht="25.5" hidden="true" customHeight="false" outlineLevel="0" collapsed="false">
      <c r="A1034" s="274"/>
      <c r="B1034" s="291" t="s">
        <v>457</v>
      </c>
      <c r="C1034" s="276" t="n">
        <v>0</v>
      </c>
      <c r="D1034" s="277"/>
      <c r="E1034" s="277"/>
      <c r="F1034" s="238" t="e">
        <f aca="false"/>
        <v>#DIV/0!</v>
      </c>
      <c r="G1034" s="238" t="e">
        <f aca="false"/>
        <v>#DIV/0!</v>
      </c>
      <c r="H1034" s="146" t="n">
        <v>0</v>
      </c>
      <c r="I1034" s="146" t="n">
        <v>0</v>
      </c>
    </row>
    <row r="1035" customFormat="false" ht="12.75" hidden="false" customHeight="false" outlineLevel="0" collapsed="false">
      <c r="A1035" s="236"/>
      <c r="B1035" s="247" t="s">
        <v>433</v>
      </c>
      <c r="C1035" s="199" t="n">
        <v>317232</v>
      </c>
      <c r="D1035" s="146" t="n">
        <v>317232</v>
      </c>
      <c r="E1035" s="146" t="n">
        <v>169332</v>
      </c>
      <c r="F1035" s="238" t="n">
        <v>53.3779694356181</v>
      </c>
      <c r="G1035" s="238" t="n">
        <v>53.3779694356181</v>
      </c>
      <c r="H1035" s="146" t="n">
        <v>0</v>
      </c>
      <c r="I1035" s="146" t="n">
        <v>32941</v>
      </c>
    </row>
    <row r="1036" customFormat="false" ht="12.75" hidden="false" customHeight="false" outlineLevel="0" collapsed="false">
      <c r="A1036" s="236"/>
      <c r="B1036" s="264" t="s">
        <v>372</v>
      </c>
      <c r="C1036" s="146" t="n">
        <v>34526384</v>
      </c>
      <c r="D1036" s="146" t="n">
        <v>34526384</v>
      </c>
      <c r="E1036" s="146" t="n">
        <v>34485699</v>
      </c>
      <c r="F1036" s="238" t="n">
        <v>99.8821625803617</v>
      </c>
      <c r="G1036" s="238" t="n">
        <v>99.8821625803617</v>
      </c>
      <c r="H1036" s="146" t="n">
        <v>321061</v>
      </c>
      <c r="I1036" s="146" t="n">
        <v>12188472</v>
      </c>
    </row>
    <row r="1037" s="279" customFormat="true" ht="25.5" hidden="true" customHeight="false" outlineLevel="0" collapsed="false">
      <c r="A1037" s="274"/>
      <c r="B1037" s="291" t="s">
        <v>449</v>
      </c>
      <c r="C1037" s="277" t="n">
        <v>0</v>
      </c>
      <c r="D1037" s="277"/>
      <c r="E1037" s="277"/>
      <c r="F1037" s="238" t="e">
        <f aca="false"/>
        <v>#DIV/0!</v>
      </c>
      <c r="G1037" s="238" t="e">
        <f aca="false"/>
        <v>#DIV/0!</v>
      </c>
      <c r="H1037" s="146" t="n">
        <v>0</v>
      </c>
      <c r="I1037" s="146" t="n">
        <v>0</v>
      </c>
    </row>
    <row r="1038" s="279" customFormat="true" ht="38.25" hidden="true" customHeight="false" outlineLevel="0" collapsed="false">
      <c r="A1038" s="274"/>
      <c r="B1038" s="293" t="s">
        <v>450</v>
      </c>
      <c r="C1038" s="277" t="n">
        <v>0</v>
      </c>
      <c r="D1038" s="277"/>
      <c r="E1038" s="277"/>
      <c r="F1038" s="238" t="e">
        <f aca="false"/>
        <v>#DIV/0!</v>
      </c>
      <c r="G1038" s="238" t="e">
        <f aca="false"/>
        <v>#DIV/0!</v>
      </c>
      <c r="H1038" s="146" t="n">
        <v>0</v>
      </c>
      <c r="I1038" s="146" t="n">
        <v>0</v>
      </c>
    </row>
    <row r="1039" s="279" customFormat="true" ht="12.75" hidden="true" customHeight="false" outlineLevel="0" collapsed="false">
      <c r="A1039" s="274"/>
      <c r="B1039" s="291" t="s">
        <v>458</v>
      </c>
      <c r="C1039" s="277" t="n">
        <v>0</v>
      </c>
      <c r="D1039" s="277"/>
      <c r="E1039" s="277"/>
      <c r="F1039" s="238" t="e">
        <f aca="false"/>
        <v>#DIV/0!</v>
      </c>
      <c r="G1039" s="238" t="e">
        <f aca="false"/>
        <v>#DIV/0!</v>
      </c>
      <c r="H1039" s="146" t="n">
        <v>0</v>
      </c>
      <c r="I1039" s="146" t="n">
        <v>0</v>
      </c>
    </row>
    <row r="1040" customFormat="false" ht="25.5" hidden="false" customHeight="false" outlineLevel="0" collapsed="false">
      <c r="A1040" s="236"/>
      <c r="B1040" s="247" t="s">
        <v>468</v>
      </c>
      <c r="C1040" s="146" t="n">
        <v>34454791</v>
      </c>
      <c r="D1040" s="146" t="n">
        <v>34454791</v>
      </c>
      <c r="E1040" s="146" t="n">
        <v>34454311</v>
      </c>
      <c r="F1040" s="238" t="n">
        <v>99.9986068700867</v>
      </c>
      <c r="G1040" s="238" t="n">
        <v>99.9986068700867</v>
      </c>
      <c r="H1040" s="146" t="n">
        <v>316861</v>
      </c>
      <c r="I1040" s="146" t="n">
        <v>12169042</v>
      </c>
    </row>
    <row r="1041" customFormat="false" ht="25.5" hidden="false" customHeight="false" outlineLevel="0" collapsed="false">
      <c r="A1041" s="236"/>
      <c r="B1041" s="247" t="s">
        <v>502</v>
      </c>
      <c r="C1041" s="146" t="n">
        <v>71593</v>
      </c>
      <c r="D1041" s="146" t="n">
        <v>71593</v>
      </c>
      <c r="E1041" s="146" t="n">
        <v>31388</v>
      </c>
      <c r="F1041" s="238" t="n">
        <v>43.8422750827595</v>
      </c>
      <c r="G1041" s="238" t="n">
        <v>43.8422750827595</v>
      </c>
      <c r="H1041" s="146" t="n">
        <v>4200</v>
      </c>
      <c r="I1041" s="146" t="n">
        <v>19430</v>
      </c>
    </row>
    <row r="1042" customFormat="false" ht="38.25" hidden="false" customHeight="false" outlineLevel="0" collapsed="false">
      <c r="A1042" s="236"/>
      <c r="B1042" s="248" t="s">
        <v>460</v>
      </c>
      <c r="C1042" s="146" t="n">
        <v>71593</v>
      </c>
      <c r="D1042" s="146" t="n">
        <v>71593</v>
      </c>
      <c r="E1042" s="146" t="n">
        <v>31388</v>
      </c>
      <c r="F1042" s="238" t="n">
        <v>43.8422750827595</v>
      </c>
      <c r="G1042" s="238" t="n">
        <v>43.8422750827595</v>
      </c>
      <c r="H1042" s="146" t="n">
        <v>4200</v>
      </c>
      <c r="I1042" s="146" t="n">
        <v>19430</v>
      </c>
    </row>
    <row r="1043" customFormat="false" ht="12.75" hidden="false" customHeight="false" outlineLevel="0" collapsed="false">
      <c r="A1043" s="236"/>
      <c r="B1043" s="251" t="s">
        <v>377</v>
      </c>
      <c r="C1043" s="199" t="n">
        <v>707512</v>
      </c>
      <c r="D1043" s="199" t="n">
        <v>707512</v>
      </c>
      <c r="E1043" s="199" t="n">
        <v>701548</v>
      </c>
      <c r="F1043" s="238" t="n">
        <v>99.1570460995715</v>
      </c>
      <c r="G1043" s="238" t="n">
        <v>99.1570460995715</v>
      </c>
      <c r="H1043" s="146" t="n">
        <v>1948</v>
      </c>
      <c r="I1043" s="146" t="n">
        <v>107012</v>
      </c>
    </row>
    <row r="1044" customFormat="false" ht="12.75" hidden="false" customHeight="false" outlineLevel="0" collapsed="false">
      <c r="A1044" s="236"/>
      <c r="B1044" s="264" t="s">
        <v>429</v>
      </c>
      <c r="C1044" s="199" t="n">
        <v>704316</v>
      </c>
      <c r="D1044" s="146" t="n">
        <v>704316</v>
      </c>
      <c r="E1044" s="146" t="n">
        <v>698372</v>
      </c>
      <c r="F1044" s="238" t="n">
        <v>99.1560606318755</v>
      </c>
      <c r="G1044" s="238" t="n">
        <v>99.1560606318755</v>
      </c>
      <c r="H1044" s="146" t="n">
        <v>1948</v>
      </c>
      <c r="I1044" s="146" t="n">
        <v>103836</v>
      </c>
    </row>
    <row r="1045" customFormat="false" ht="12.75" hidden="false" customHeight="false" outlineLevel="0" collapsed="false">
      <c r="A1045" s="236"/>
      <c r="B1045" s="264" t="s">
        <v>503</v>
      </c>
      <c r="C1045" s="199" t="n">
        <v>3196</v>
      </c>
      <c r="D1045" s="199" t="n">
        <v>3196</v>
      </c>
      <c r="E1045" s="199" t="n">
        <v>3176</v>
      </c>
      <c r="F1045" s="238" t="n">
        <v>99.3742177722153</v>
      </c>
      <c r="G1045" s="238" t="n">
        <v>99.3742177722153</v>
      </c>
      <c r="H1045" s="146" t="n">
        <v>0</v>
      </c>
      <c r="I1045" s="146" t="n">
        <v>3176</v>
      </c>
    </row>
    <row r="1046" customFormat="false" ht="38.25" hidden="false" customHeight="false" outlineLevel="0" collapsed="false">
      <c r="A1046" s="236"/>
      <c r="B1046" s="248" t="s">
        <v>504</v>
      </c>
      <c r="C1046" s="199" t="n">
        <v>3196</v>
      </c>
      <c r="D1046" s="146" t="n">
        <v>3196</v>
      </c>
      <c r="E1046" s="146" t="n">
        <v>3176</v>
      </c>
      <c r="F1046" s="238" t="n">
        <v>99.3742177722153</v>
      </c>
      <c r="G1046" s="238" t="n">
        <v>99.3742177722153</v>
      </c>
      <c r="H1046" s="146" t="n">
        <v>0</v>
      </c>
      <c r="I1046" s="146" t="n">
        <v>3176</v>
      </c>
    </row>
    <row r="1047" customFormat="false" ht="12.75" hidden="false" customHeight="false" outlineLevel="0" collapsed="false">
      <c r="A1047" s="236"/>
      <c r="B1047" s="193" t="s">
        <v>21</v>
      </c>
      <c r="C1047" s="146" t="n">
        <v>-3481</v>
      </c>
      <c r="D1047" s="146" t="n">
        <v>-3481</v>
      </c>
      <c r="E1047" s="146" t="n">
        <v>817783</v>
      </c>
      <c r="F1047" s="238" t="s">
        <v>17</v>
      </c>
      <c r="G1047" s="238" t="s">
        <v>17</v>
      </c>
      <c r="H1047" s="146" t="n">
        <v>0</v>
      </c>
      <c r="I1047" s="146" t="n">
        <v>-13463698</v>
      </c>
    </row>
    <row r="1048" customFormat="false" ht="12.75" hidden="false" customHeight="false" outlineLevel="0" collapsed="false">
      <c r="A1048" s="236"/>
      <c r="B1048" s="193" t="s">
        <v>22</v>
      </c>
      <c r="C1048" s="199" t="n">
        <v>3481</v>
      </c>
      <c r="D1048" s="199" t="n">
        <v>3481</v>
      </c>
      <c r="E1048" s="199" t="n">
        <v>3481</v>
      </c>
      <c r="F1048" s="238" t="s">
        <v>17</v>
      </c>
      <c r="G1048" s="238" t="s">
        <v>17</v>
      </c>
      <c r="H1048" s="146" t="n">
        <v>0</v>
      </c>
      <c r="I1048" s="146" t="n">
        <v>0</v>
      </c>
    </row>
    <row r="1049" customFormat="false" ht="12.75" hidden="true" customHeight="false" outlineLevel="0" collapsed="false">
      <c r="A1049" s="236"/>
      <c r="B1049" s="251" t="s">
        <v>26</v>
      </c>
      <c r="C1049" s="199" t="n">
        <v>0</v>
      </c>
      <c r="D1049" s="199" t="n">
        <v>0</v>
      </c>
      <c r="E1049" s="199" t="n">
        <v>0</v>
      </c>
      <c r="F1049" s="238" t="e">
        <f aca="false"/>
        <v>#DIV/0!</v>
      </c>
      <c r="G1049" s="238" t="e">
        <f aca="false"/>
        <v>#DIV/0!</v>
      </c>
      <c r="H1049" s="146" t="n">
        <v>0</v>
      </c>
      <c r="I1049" s="146" t="n">
        <v>0</v>
      </c>
    </row>
    <row r="1050" customFormat="false" ht="12.75" hidden="true" customHeight="false" outlineLevel="0" collapsed="false">
      <c r="A1050" s="236"/>
      <c r="B1050" s="251" t="s">
        <v>27</v>
      </c>
      <c r="C1050" s="199" t="n">
        <v>0</v>
      </c>
      <c r="D1050" s="199" t="n">
        <v>0</v>
      </c>
      <c r="E1050" s="199" t="n">
        <v>0</v>
      </c>
      <c r="F1050" s="238" t="e">
        <f aca="false"/>
        <v>#DIV/0!</v>
      </c>
      <c r="G1050" s="238" t="e">
        <f aca="false"/>
        <v>#DIV/0!</v>
      </c>
      <c r="H1050" s="146" t="n">
        <v>0</v>
      </c>
      <c r="I1050" s="146" t="n">
        <v>0</v>
      </c>
    </row>
    <row r="1051" customFormat="false" ht="12.75" hidden="false" customHeight="false" outlineLevel="0" collapsed="false">
      <c r="A1051" s="236"/>
      <c r="B1051" s="251" t="s">
        <v>434</v>
      </c>
      <c r="C1051" s="199" t="n">
        <v>3481</v>
      </c>
      <c r="D1051" s="199" t="n">
        <v>3481</v>
      </c>
      <c r="E1051" s="199" t="n">
        <v>3481</v>
      </c>
      <c r="F1051" s="238" t="s">
        <v>17</v>
      </c>
      <c r="G1051" s="238" t="s">
        <v>17</v>
      </c>
      <c r="H1051" s="146" t="n">
        <v>0</v>
      </c>
      <c r="I1051" s="146" t="n">
        <v>0</v>
      </c>
    </row>
    <row r="1052" customFormat="false" ht="37.5" hidden="false" customHeight="true" outlineLevel="0" collapsed="false">
      <c r="A1052" s="236"/>
      <c r="B1052" s="253" t="s">
        <v>435</v>
      </c>
      <c r="C1052" s="199" t="n">
        <v>3481</v>
      </c>
      <c r="D1052" s="146" t="n">
        <v>3481</v>
      </c>
      <c r="E1052" s="146" t="n">
        <v>3481</v>
      </c>
      <c r="F1052" s="238" t="s">
        <v>17</v>
      </c>
      <c r="G1052" s="238" t="s">
        <v>17</v>
      </c>
      <c r="H1052" s="146" t="n">
        <v>0</v>
      </c>
      <c r="I1052" s="146" t="n">
        <v>0</v>
      </c>
    </row>
    <row r="1053" s="279" customFormat="true" ht="51" hidden="true" customHeight="false" outlineLevel="0" collapsed="false">
      <c r="A1053" s="274"/>
      <c r="B1053" s="294" t="s">
        <v>451</v>
      </c>
      <c r="C1053" s="276" t="n">
        <v>0</v>
      </c>
      <c r="D1053" s="277"/>
      <c r="E1053" s="277"/>
      <c r="F1053" s="238" t="e">
        <f aca="false"/>
        <v>#DIV/0!</v>
      </c>
      <c r="G1053" s="238" t="e">
        <f aca="false"/>
        <v>#DIV/0!</v>
      </c>
      <c r="H1053" s="146" t="n">
        <v>0</v>
      </c>
      <c r="I1053" s="146" t="n">
        <v>0</v>
      </c>
    </row>
    <row r="1054" s="279" customFormat="true" ht="38.25" hidden="true" customHeight="false" outlineLevel="0" collapsed="false">
      <c r="A1054" s="274"/>
      <c r="B1054" s="294" t="s">
        <v>390</v>
      </c>
      <c r="C1054" s="277" t="n">
        <v>0</v>
      </c>
      <c r="D1054" s="277"/>
      <c r="E1054" s="277"/>
      <c r="F1054" s="238" t="e">
        <f aca="false"/>
        <v>#DIV/0!</v>
      </c>
      <c r="G1054" s="238" t="e">
        <f aca="false"/>
        <v>#DIV/0!</v>
      </c>
      <c r="H1054" s="146" t="n">
        <v>0</v>
      </c>
      <c r="I1054" s="146" t="n">
        <v>0</v>
      </c>
    </row>
    <row r="1055" customFormat="false" ht="12.75" hidden="false" customHeight="false" outlineLevel="0" collapsed="false">
      <c r="A1055" s="236"/>
      <c r="B1055" s="281"/>
      <c r="C1055" s="146"/>
      <c r="D1055" s="146"/>
      <c r="E1055" s="146"/>
      <c r="F1055" s="238"/>
      <c r="G1055" s="238"/>
      <c r="H1055" s="146"/>
      <c r="I1055" s="146"/>
    </row>
    <row r="1056" customFormat="false" ht="12.75" hidden="false" customHeight="false" outlineLevel="0" collapsed="false">
      <c r="A1056" s="236"/>
      <c r="B1056" s="188" t="s">
        <v>505</v>
      </c>
      <c r="C1056" s="146"/>
      <c r="D1056" s="146"/>
      <c r="E1056" s="146"/>
      <c r="F1056" s="238"/>
      <c r="G1056" s="238"/>
      <c r="H1056" s="146"/>
      <c r="I1056" s="146"/>
    </row>
    <row r="1057" customFormat="false" ht="12.75" hidden="false" customHeight="false" outlineLevel="0" collapsed="false">
      <c r="A1057" s="236"/>
      <c r="B1057" s="241" t="s">
        <v>418</v>
      </c>
      <c r="C1057" s="263" t="n">
        <v>278892957</v>
      </c>
      <c r="D1057" s="263" t="n">
        <v>278892957</v>
      </c>
      <c r="E1057" s="263" t="n">
        <v>278892957</v>
      </c>
      <c r="F1057" s="234" t="n">
        <v>100</v>
      </c>
      <c r="G1057" s="234" t="n">
        <v>100</v>
      </c>
      <c r="H1057" s="137" t="n">
        <v>26168760</v>
      </c>
      <c r="I1057" s="137" t="n">
        <v>26168760</v>
      </c>
    </row>
    <row r="1058" customFormat="false" ht="12.75" hidden="false" customHeight="false" outlineLevel="0" collapsed="false">
      <c r="A1058" s="236"/>
      <c r="B1058" s="251" t="s">
        <v>419</v>
      </c>
      <c r="C1058" s="199" t="n">
        <v>278892957</v>
      </c>
      <c r="D1058" s="199" t="n">
        <v>278892957</v>
      </c>
      <c r="E1058" s="199" t="n">
        <v>278892957</v>
      </c>
      <c r="F1058" s="238" t="n">
        <v>100</v>
      </c>
      <c r="G1058" s="238" t="n">
        <v>100</v>
      </c>
      <c r="H1058" s="146" t="n">
        <v>26168760</v>
      </c>
      <c r="I1058" s="146" t="n">
        <v>26168760</v>
      </c>
    </row>
    <row r="1059" customFormat="false" ht="25.5" hidden="false" customHeight="false" outlineLevel="0" collapsed="false">
      <c r="A1059" s="236"/>
      <c r="B1059" s="253" t="s">
        <v>420</v>
      </c>
      <c r="C1059" s="199" t="n">
        <v>278892957</v>
      </c>
      <c r="D1059" s="146" t="n">
        <v>278892957</v>
      </c>
      <c r="E1059" s="146" t="n">
        <v>278892957</v>
      </c>
      <c r="F1059" s="238" t="n">
        <v>100</v>
      </c>
      <c r="G1059" s="238" t="n">
        <v>100</v>
      </c>
      <c r="H1059" s="146" t="n">
        <v>26168760</v>
      </c>
      <c r="I1059" s="146" t="n">
        <v>26168760</v>
      </c>
    </row>
    <row r="1060" customFormat="false" ht="12.75" hidden="false" customHeight="false" outlineLevel="0" collapsed="false">
      <c r="A1060" s="236"/>
      <c r="B1060" s="241" t="s">
        <v>421</v>
      </c>
      <c r="C1060" s="137" t="n">
        <v>278892957</v>
      </c>
      <c r="D1060" s="137" t="n">
        <v>278892957</v>
      </c>
      <c r="E1060" s="137" t="n">
        <v>278889143</v>
      </c>
      <c r="F1060" s="234" t="n">
        <v>99.9986324502271</v>
      </c>
      <c r="G1060" s="234" t="n">
        <v>99.9986324502271</v>
      </c>
      <c r="H1060" s="137" t="n">
        <v>26168760</v>
      </c>
      <c r="I1060" s="137" t="n">
        <v>27870175</v>
      </c>
    </row>
    <row r="1061" customFormat="false" ht="12.75" hidden="false" customHeight="false" outlineLevel="0" collapsed="false">
      <c r="A1061" s="236"/>
      <c r="B1061" s="251" t="s">
        <v>422</v>
      </c>
      <c r="C1061" s="199" t="n">
        <v>257770767</v>
      </c>
      <c r="D1061" s="199" t="n">
        <v>257770767</v>
      </c>
      <c r="E1061" s="199" t="n">
        <v>257767727</v>
      </c>
      <c r="F1061" s="238" t="n">
        <v>99.9988206575806</v>
      </c>
      <c r="G1061" s="238" t="n">
        <v>99.9988206575806</v>
      </c>
      <c r="H1061" s="146" t="n">
        <v>26168760</v>
      </c>
      <c r="I1061" s="146" t="n">
        <v>26505894</v>
      </c>
    </row>
    <row r="1062" customFormat="false" ht="12.75" hidden="false" customHeight="false" outlineLevel="0" collapsed="false">
      <c r="A1062" s="236"/>
      <c r="B1062" s="264" t="s">
        <v>372</v>
      </c>
      <c r="C1062" s="146" t="n">
        <v>257770767</v>
      </c>
      <c r="D1062" s="146" t="n">
        <v>257770767</v>
      </c>
      <c r="E1062" s="146" t="n">
        <v>257767727</v>
      </c>
      <c r="F1062" s="238" t="n">
        <v>99.9988206575806</v>
      </c>
      <c r="G1062" s="238" t="n">
        <v>99.9988206575806</v>
      </c>
      <c r="H1062" s="146" t="n">
        <v>26168760</v>
      </c>
      <c r="I1062" s="146" t="n">
        <v>26505894</v>
      </c>
    </row>
    <row r="1063" customFormat="false" ht="12.75" hidden="false" customHeight="false" outlineLevel="0" collapsed="false">
      <c r="A1063" s="236"/>
      <c r="B1063" s="247" t="s">
        <v>458</v>
      </c>
      <c r="C1063" s="146" t="n">
        <v>257770767</v>
      </c>
      <c r="D1063" s="146" t="n">
        <v>257770767</v>
      </c>
      <c r="E1063" s="146" t="n">
        <v>257767727</v>
      </c>
      <c r="F1063" s="238" t="n">
        <v>99.9988206575806</v>
      </c>
      <c r="G1063" s="238" t="n">
        <v>99.9988206575806</v>
      </c>
      <c r="H1063" s="146" t="n">
        <v>26168760</v>
      </c>
      <c r="I1063" s="146" t="n">
        <v>26505894</v>
      </c>
    </row>
    <row r="1064" customFormat="false" ht="12.75" hidden="false" customHeight="false" outlineLevel="0" collapsed="false">
      <c r="A1064" s="236"/>
      <c r="B1064" s="251" t="s">
        <v>377</v>
      </c>
      <c r="C1064" s="199" t="n">
        <v>21122190</v>
      </c>
      <c r="D1064" s="199" t="n">
        <v>21122190</v>
      </c>
      <c r="E1064" s="199" t="n">
        <v>21121416</v>
      </c>
      <c r="F1064" s="238" t="n">
        <v>99.9963356072453</v>
      </c>
      <c r="G1064" s="238" t="n">
        <v>99.9963356072453</v>
      </c>
      <c r="H1064" s="146" t="n">
        <v>0</v>
      </c>
      <c r="I1064" s="146" t="n">
        <v>1364281</v>
      </c>
    </row>
    <row r="1065" customFormat="false" ht="12.75" hidden="false" customHeight="false" outlineLevel="0" collapsed="false">
      <c r="A1065" s="236"/>
      <c r="B1065" s="264" t="s">
        <v>469</v>
      </c>
      <c r="C1065" s="199" t="n">
        <v>21122190</v>
      </c>
      <c r="D1065" s="199" t="n">
        <v>21122190</v>
      </c>
      <c r="E1065" s="199" t="n">
        <v>21121416</v>
      </c>
      <c r="F1065" s="238" t="n">
        <v>99.9963356072453</v>
      </c>
      <c r="G1065" s="238" t="n">
        <v>99.9963356072453</v>
      </c>
      <c r="H1065" s="146" t="n">
        <v>0</v>
      </c>
      <c r="I1065" s="146" t="n">
        <v>1364281</v>
      </c>
    </row>
    <row r="1066" customFormat="false" ht="25.5" hidden="false" customHeight="false" outlineLevel="0" collapsed="false">
      <c r="A1066" s="236"/>
      <c r="B1066" s="247" t="s">
        <v>484</v>
      </c>
      <c r="C1066" s="146" t="n">
        <v>21122190</v>
      </c>
      <c r="D1066" s="146" t="n">
        <v>21122190</v>
      </c>
      <c r="E1066" s="146" t="n">
        <v>21121416</v>
      </c>
      <c r="F1066" s="238" t="n">
        <v>99.9963356072453</v>
      </c>
      <c r="G1066" s="238" t="n">
        <v>99.9963356072453</v>
      </c>
      <c r="H1066" s="146" t="n">
        <v>0</v>
      </c>
      <c r="I1066" s="146" t="n">
        <v>1364281</v>
      </c>
    </row>
    <row r="1067" customFormat="false" ht="12.75" hidden="false" customHeight="false" outlineLevel="0" collapsed="false">
      <c r="A1067" s="236"/>
      <c r="B1067" s="297"/>
      <c r="C1067" s="137"/>
      <c r="D1067" s="146"/>
      <c r="E1067" s="146"/>
      <c r="F1067" s="238"/>
      <c r="G1067" s="238"/>
      <c r="H1067" s="146"/>
      <c r="I1067" s="146"/>
    </row>
    <row r="1068" customFormat="false" ht="12.75" hidden="false" customHeight="false" outlineLevel="0" collapsed="false">
      <c r="A1068" s="236"/>
      <c r="B1068" s="188" t="s">
        <v>506</v>
      </c>
      <c r="C1068" s="146"/>
      <c r="D1068" s="146"/>
      <c r="E1068" s="146"/>
      <c r="F1068" s="238"/>
      <c r="G1068" s="238"/>
      <c r="H1068" s="146"/>
      <c r="I1068" s="146"/>
    </row>
    <row r="1069" customFormat="false" ht="12.75" hidden="false" customHeight="false" outlineLevel="0" collapsed="false">
      <c r="A1069" s="236"/>
      <c r="B1069" s="241" t="s">
        <v>418</v>
      </c>
      <c r="C1069" s="263" t="n">
        <v>10773491</v>
      </c>
      <c r="D1069" s="263" t="n">
        <v>10773491</v>
      </c>
      <c r="E1069" s="263" t="n">
        <v>10773491</v>
      </c>
      <c r="F1069" s="234" t="n">
        <v>100</v>
      </c>
      <c r="G1069" s="234" t="n">
        <v>100</v>
      </c>
      <c r="H1069" s="137" t="n">
        <v>80395</v>
      </c>
      <c r="I1069" s="137" t="n">
        <v>80395</v>
      </c>
    </row>
    <row r="1070" customFormat="false" ht="12.75" hidden="false" customHeight="false" outlineLevel="0" collapsed="false">
      <c r="A1070" s="236"/>
      <c r="B1070" s="251" t="s">
        <v>419</v>
      </c>
      <c r="C1070" s="199" t="n">
        <v>10773491</v>
      </c>
      <c r="D1070" s="199" t="n">
        <v>10773491</v>
      </c>
      <c r="E1070" s="199" t="n">
        <v>10773491</v>
      </c>
      <c r="F1070" s="238" t="n">
        <v>100</v>
      </c>
      <c r="G1070" s="238" t="n">
        <v>100</v>
      </c>
      <c r="H1070" s="146" t="n">
        <v>80395</v>
      </c>
      <c r="I1070" s="146" t="n">
        <v>80395</v>
      </c>
    </row>
    <row r="1071" customFormat="false" ht="25.5" hidden="false" customHeight="false" outlineLevel="0" collapsed="false">
      <c r="A1071" s="236"/>
      <c r="B1071" s="253" t="s">
        <v>420</v>
      </c>
      <c r="C1071" s="199" t="n">
        <v>10773491</v>
      </c>
      <c r="D1071" s="146" t="n">
        <v>10773491</v>
      </c>
      <c r="E1071" s="146" t="n">
        <v>10773491</v>
      </c>
      <c r="F1071" s="238" t="n">
        <v>100</v>
      </c>
      <c r="G1071" s="238" t="n">
        <v>100</v>
      </c>
      <c r="H1071" s="146" t="n">
        <v>80395</v>
      </c>
      <c r="I1071" s="146" t="n">
        <v>80395</v>
      </c>
    </row>
    <row r="1072" customFormat="false" ht="12.75" hidden="false" customHeight="false" outlineLevel="0" collapsed="false">
      <c r="A1072" s="236"/>
      <c r="B1072" s="241" t="s">
        <v>421</v>
      </c>
      <c r="C1072" s="137" t="n">
        <v>10773491</v>
      </c>
      <c r="D1072" s="137" t="n">
        <v>10773491</v>
      </c>
      <c r="E1072" s="137" t="n">
        <v>10773491</v>
      </c>
      <c r="F1072" s="234" t="n">
        <v>100</v>
      </c>
      <c r="G1072" s="234" t="n">
        <v>100</v>
      </c>
      <c r="H1072" s="137" t="n">
        <v>80395</v>
      </c>
      <c r="I1072" s="137" t="n">
        <v>80395</v>
      </c>
    </row>
    <row r="1073" customFormat="false" ht="12.75" hidden="false" customHeight="false" outlineLevel="0" collapsed="false">
      <c r="A1073" s="236"/>
      <c r="B1073" s="251" t="s">
        <v>422</v>
      </c>
      <c r="C1073" s="199" t="n">
        <v>10773491</v>
      </c>
      <c r="D1073" s="199" t="n">
        <v>10773491</v>
      </c>
      <c r="E1073" s="199" t="n">
        <v>10773491</v>
      </c>
      <c r="F1073" s="238" t="n">
        <v>100</v>
      </c>
      <c r="G1073" s="238" t="n">
        <v>100</v>
      </c>
      <c r="H1073" s="146" t="n">
        <v>80395</v>
      </c>
      <c r="I1073" s="146" t="n">
        <v>80395</v>
      </c>
    </row>
    <row r="1074" customFormat="false" ht="12.75" hidden="false" customHeight="false" outlineLevel="0" collapsed="false">
      <c r="A1074" s="236"/>
      <c r="B1074" s="264" t="s">
        <v>372</v>
      </c>
      <c r="C1074" s="146" t="n">
        <v>10773491</v>
      </c>
      <c r="D1074" s="146" t="n">
        <v>10773491</v>
      </c>
      <c r="E1074" s="146" t="n">
        <v>10773491</v>
      </c>
      <c r="F1074" s="238" t="n">
        <v>100</v>
      </c>
      <c r="G1074" s="238" t="n">
        <v>100</v>
      </c>
      <c r="H1074" s="146" t="n">
        <v>80395</v>
      </c>
      <c r="I1074" s="146" t="n">
        <v>80395</v>
      </c>
    </row>
    <row r="1075" customFormat="false" ht="25.5" hidden="false" customHeight="false" outlineLevel="0" collapsed="false">
      <c r="A1075" s="236"/>
      <c r="B1075" s="247" t="s">
        <v>468</v>
      </c>
      <c r="C1075" s="146" t="n">
        <v>10773491</v>
      </c>
      <c r="D1075" s="146" t="n">
        <v>10773491</v>
      </c>
      <c r="E1075" s="146" t="n">
        <v>10773491</v>
      </c>
      <c r="F1075" s="238" t="n">
        <v>100</v>
      </c>
      <c r="G1075" s="238" t="n">
        <v>100</v>
      </c>
      <c r="H1075" s="146" t="n">
        <v>80395</v>
      </c>
      <c r="I1075" s="146" t="n">
        <v>80395</v>
      </c>
    </row>
    <row r="1076" customFormat="false" ht="12.75" hidden="false" customHeight="false" outlineLevel="0" collapsed="false">
      <c r="A1076" s="236"/>
      <c r="B1076" s="281"/>
      <c r="C1076" s="146"/>
      <c r="D1076" s="146"/>
      <c r="E1076" s="146"/>
      <c r="F1076" s="238"/>
      <c r="G1076" s="238"/>
      <c r="H1076" s="146"/>
      <c r="I1076" s="146"/>
    </row>
    <row r="1077" customFormat="false" ht="25.5" hidden="false" customHeight="false" outlineLevel="0" collapsed="false">
      <c r="A1077" s="236"/>
      <c r="B1077" s="188" t="s">
        <v>507</v>
      </c>
      <c r="C1077" s="146"/>
      <c r="D1077" s="146"/>
      <c r="E1077" s="146"/>
      <c r="F1077" s="238"/>
      <c r="G1077" s="238"/>
      <c r="H1077" s="146"/>
      <c r="I1077" s="146"/>
    </row>
    <row r="1078" customFormat="false" ht="12.75" hidden="false" customHeight="false" outlineLevel="0" collapsed="false">
      <c r="A1078" s="236"/>
      <c r="B1078" s="241" t="s">
        <v>418</v>
      </c>
      <c r="C1078" s="263" t="n">
        <v>1000</v>
      </c>
      <c r="D1078" s="263" t="n">
        <v>0</v>
      </c>
      <c r="E1078" s="263" t="n">
        <v>0</v>
      </c>
      <c r="F1078" s="234" t="n">
        <v>0</v>
      </c>
      <c r="G1078" s="234" t="n">
        <v>0</v>
      </c>
      <c r="H1078" s="137" t="n">
        <v>0</v>
      </c>
      <c r="I1078" s="137" t="n">
        <v>0</v>
      </c>
    </row>
    <row r="1079" customFormat="false" ht="12.75" hidden="false" customHeight="false" outlineLevel="0" collapsed="false">
      <c r="A1079" s="236"/>
      <c r="B1079" s="251" t="s">
        <v>419</v>
      </c>
      <c r="C1079" s="199" t="n">
        <v>1000</v>
      </c>
      <c r="D1079" s="199" t="n">
        <v>0</v>
      </c>
      <c r="E1079" s="199" t="n">
        <v>0</v>
      </c>
      <c r="F1079" s="238" t="n">
        <v>0</v>
      </c>
      <c r="G1079" s="238" t="n">
        <v>0</v>
      </c>
      <c r="H1079" s="146" t="n">
        <v>0</v>
      </c>
      <c r="I1079" s="146" t="n">
        <v>0</v>
      </c>
    </row>
    <row r="1080" customFormat="false" ht="25.5" hidden="false" customHeight="false" outlineLevel="0" collapsed="false">
      <c r="A1080" s="236"/>
      <c r="B1080" s="253" t="s">
        <v>420</v>
      </c>
      <c r="C1080" s="199" t="n">
        <v>1000</v>
      </c>
      <c r="D1080" s="146" t="n">
        <v>0</v>
      </c>
      <c r="E1080" s="146" t="n">
        <v>0</v>
      </c>
      <c r="F1080" s="238" t="n">
        <v>0</v>
      </c>
      <c r="G1080" s="238" t="n">
        <v>0</v>
      </c>
      <c r="H1080" s="146" t="n">
        <v>0</v>
      </c>
      <c r="I1080" s="146" t="n">
        <v>0</v>
      </c>
    </row>
    <row r="1081" customFormat="false" ht="12.75" hidden="false" customHeight="false" outlineLevel="0" collapsed="false">
      <c r="A1081" s="236"/>
      <c r="B1081" s="241" t="s">
        <v>421</v>
      </c>
      <c r="C1081" s="137" t="n">
        <v>1000</v>
      </c>
      <c r="D1081" s="137" t="n">
        <v>0</v>
      </c>
      <c r="E1081" s="137" t="n">
        <v>0</v>
      </c>
      <c r="F1081" s="234" t="n">
        <v>0</v>
      </c>
      <c r="G1081" s="234" t="n">
        <v>0</v>
      </c>
      <c r="H1081" s="137" t="n">
        <v>0</v>
      </c>
      <c r="I1081" s="137" t="n">
        <v>0</v>
      </c>
    </row>
    <row r="1082" customFormat="false" ht="12.75" hidden="false" customHeight="false" outlineLevel="0" collapsed="false">
      <c r="A1082" s="236"/>
      <c r="B1082" s="251" t="s">
        <v>422</v>
      </c>
      <c r="C1082" s="199" t="n">
        <v>1000</v>
      </c>
      <c r="D1082" s="199" t="n">
        <v>0</v>
      </c>
      <c r="E1082" s="199" t="n">
        <v>0</v>
      </c>
      <c r="F1082" s="238" t="n">
        <v>0</v>
      </c>
      <c r="G1082" s="238" t="n">
        <v>0</v>
      </c>
      <c r="H1082" s="146" t="n">
        <v>0</v>
      </c>
      <c r="I1082" s="146" t="n">
        <v>0</v>
      </c>
    </row>
    <row r="1083" customFormat="false" ht="12.75" hidden="false" customHeight="false" outlineLevel="0" collapsed="false">
      <c r="A1083" s="236"/>
      <c r="B1083" s="264" t="s">
        <v>427</v>
      </c>
      <c r="C1083" s="199" t="n">
        <v>1000</v>
      </c>
      <c r="D1083" s="199" t="n">
        <v>0</v>
      </c>
      <c r="E1083" s="199" t="n">
        <v>0</v>
      </c>
      <c r="F1083" s="238" t="n">
        <v>0</v>
      </c>
      <c r="G1083" s="238" t="n">
        <v>0</v>
      </c>
      <c r="H1083" s="146" t="n">
        <v>0</v>
      </c>
      <c r="I1083" s="146" t="n">
        <v>0</v>
      </c>
    </row>
    <row r="1084" customFormat="false" ht="12.75" hidden="false" customHeight="false" outlineLevel="0" collapsed="false">
      <c r="A1084" s="236"/>
      <c r="B1084" s="266" t="s">
        <v>448</v>
      </c>
      <c r="C1084" s="199" t="n">
        <v>1000</v>
      </c>
      <c r="D1084" s="146" t="n">
        <v>0</v>
      </c>
      <c r="E1084" s="146" t="n">
        <v>0</v>
      </c>
      <c r="F1084" s="238" t="n">
        <v>0</v>
      </c>
      <c r="G1084" s="238" t="n">
        <v>0</v>
      </c>
      <c r="H1084" s="146" t="n">
        <v>0</v>
      </c>
      <c r="I1084" s="146" t="n">
        <v>0</v>
      </c>
    </row>
    <row r="1085" customFormat="false" ht="12.75" hidden="false" customHeight="false" outlineLevel="0" collapsed="false">
      <c r="A1085" s="236"/>
      <c r="B1085" s="236"/>
      <c r="C1085" s="146"/>
      <c r="D1085" s="146"/>
      <c r="E1085" s="146"/>
      <c r="F1085" s="238"/>
      <c r="G1085" s="238"/>
      <c r="H1085" s="146"/>
      <c r="I1085" s="146"/>
    </row>
    <row r="1086" s="203" customFormat="true" ht="12.75" hidden="false" customHeight="false" outlineLevel="0" collapsed="false">
      <c r="A1086" s="303" t="s">
        <v>508</v>
      </c>
      <c r="B1086" s="303"/>
      <c r="C1086" s="271"/>
      <c r="D1086" s="271"/>
      <c r="E1086" s="271"/>
      <c r="F1086" s="304"/>
      <c r="G1086" s="304"/>
      <c r="H1086" s="146"/>
      <c r="I1086" s="146"/>
    </row>
    <row r="1087" s="203" customFormat="true" ht="13.5" hidden="false" customHeight="false" outlineLevel="0" collapsed="false">
      <c r="A1087" s="303"/>
      <c r="B1087" s="305" t="s">
        <v>418</v>
      </c>
      <c r="C1087" s="306" t="n">
        <v>136068063</v>
      </c>
      <c r="D1087" s="306" t="n">
        <v>136068063</v>
      </c>
      <c r="E1087" s="306" t="n">
        <v>130286750</v>
      </c>
      <c r="F1087" s="307" t="n">
        <v>95.7511609465625</v>
      </c>
      <c r="G1087" s="307" t="n">
        <v>95.7511609465625</v>
      </c>
      <c r="H1087" s="306" t="n">
        <v>13796907</v>
      </c>
      <c r="I1087" s="306" t="n">
        <v>12263265</v>
      </c>
    </row>
    <row r="1088" s="203" customFormat="true" ht="51" hidden="false" customHeight="false" outlineLevel="0" collapsed="false">
      <c r="A1088" s="303"/>
      <c r="B1088" s="308" t="str">
        <f aca="false">B371</f>
        <v>Valsts pamatbudžeta iestāžu saņemtie transferta pārskaitījumi no valsts pamatbudžeta dotācijas no vispārējiem ieņēmumiem</v>
      </c>
      <c r="C1088" s="271" t="n">
        <v>3240696</v>
      </c>
      <c r="D1088" s="271" t="n">
        <v>3240696</v>
      </c>
      <c r="E1088" s="271" t="n">
        <v>3169474</v>
      </c>
      <c r="F1088" s="304" t="n">
        <v>97.8022622300888</v>
      </c>
      <c r="G1088" s="304" t="n">
        <v>97.8022622300888</v>
      </c>
      <c r="H1088" s="271" t="n">
        <v>255602</v>
      </c>
      <c r="I1088" s="271" t="n">
        <v>10057</v>
      </c>
    </row>
    <row r="1089" s="203" customFormat="true" ht="51" hidden="false" customHeight="false" outlineLevel="0" collapsed="false">
      <c r="A1089" s="303"/>
      <c r="B1089" s="308" t="str">
        <f aca="false">B372</f>
        <v>Valsts pamatbudžeta iestāžu saņemtie transferta pārskaitījumi no valsts pamatbudžeta ārvalstu finanšu palīdzības līdzekļiem</v>
      </c>
      <c r="C1089" s="271" t="n">
        <v>755174</v>
      </c>
      <c r="D1089" s="271" t="n">
        <v>755174</v>
      </c>
      <c r="E1089" s="271" t="n">
        <v>522661</v>
      </c>
      <c r="F1089" s="304" t="n">
        <v>69.210671977584</v>
      </c>
      <c r="G1089" s="304" t="n">
        <v>69.210671977584</v>
      </c>
      <c r="H1089" s="271" t="n">
        <v>1801</v>
      </c>
      <c r="I1089" s="271" t="n">
        <v>0</v>
      </c>
    </row>
    <row r="1090" s="203" customFormat="true" ht="12.75" hidden="false" customHeight="false" outlineLevel="0" collapsed="false">
      <c r="A1090" s="303"/>
      <c r="B1090" s="309" t="s">
        <v>441</v>
      </c>
      <c r="C1090" s="271" t="n">
        <v>5690893</v>
      </c>
      <c r="D1090" s="271" t="n">
        <v>5690893</v>
      </c>
      <c r="E1090" s="271" t="n">
        <v>5690893</v>
      </c>
      <c r="F1090" s="304" t="n">
        <v>100</v>
      </c>
      <c r="G1090" s="304" t="n">
        <v>100</v>
      </c>
      <c r="H1090" s="271" t="n">
        <v>2939864</v>
      </c>
      <c r="I1090" s="271" t="n">
        <v>2739959</v>
      </c>
    </row>
    <row r="1091" s="203" customFormat="true" ht="51" hidden="false" customHeight="false" outlineLevel="0" collapsed="false">
      <c r="A1091" s="303"/>
      <c r="B1091" s="310" t="s">
        <v>442</v>
      </c>
      <c r="C1091" s="271" t="n">
        <v>5690893</v>
      </c>
      <c r="D1091" s="271" t="n">
        <v>5690893</v>
      </c>
      <c r="E1091" s="271" t="n">
        <v>5690893</v>
      </c>
      <c r="F1091" s="304" t="n">
        <v>100</v>
      </c>
      <c r="G1091" s="304" t="n">
        <v>100</v>
      </c>
      <c r="H1091" s="271" t="n">
        <v>2939864</v>
      </c>
      <c r="I1091" s="271" t="n">
        <v>2739959</v>
      </c>
    </row>
    <row r="1092" s="203" customFormat="true" ht="25.5" hidden="false" customHeight="false" outlineLevel="0" collapsed="false">
      <c r="A1092" s="303"/>
      <c r="B1092" s="309" t="s">
        <v>462</v>
      </c>
      <c r="C1092" s="271" t="n">
        <v>120630358</v>
      </c>
      <c r="D1092" s="271" t="n">
        <v>120630358</v>
      </c>
      <c r="E1092" s="271" t="n">
        <v>120630358</v>
      </c>
      <c r="F1092" s="304" t="n">
        <v>100</v>
      </c>
      <c r="G1092" s="304" t="n">
        <v>100</v>
      </c>
      <c r="H1092" s="271" t="n">
        <v>9390732</v>
      </c>
      <c r="I1092" s="271" t="n">
        <v>9390732</v>
      </c>
    </row>
    <row r="1093" s="203" customFormat="true" ht="25.5" hidden="false" customHeight="false" outlineLevel="0" collapsed="false">
      <c r="A1093" s="303"/>
      <c r="B1093" s="309" t="s">
        <v>509</v>
      </c>
      <c r="C1093" s="271" t="n">
        <v>5750942</v>
      </c>
      <c r="D1093" s="271" t="n">
        <v>5750942</v>
      </c>
      <c r="E1093" s="271" t="n">
        <v>273364</v>
      </c>
      <c r="F1093" s="304" t="n">
        <v>4.75337779445524</v>
      </c>
      <c r="G1093" s="304" t="n">
        <v>4.75337779445524</v>
      </c>
      <c r="H1093" s="271" t="n">
        <v>1208908</v>
      </c>
      <c r="I1093" s="271" t="n">
        <v>122517</v>
      </c>
    </row>
    <row r="1094" s="314" customFormat="true" ht="25.5" hidden="true" customHeight="false" outlineLevel="0" collapsed="false">
      <c r="A1094" s="311"/>
      <c r="B1094" s="312" t="s">
        <v>462</v>
      </c>
      <c r="C1094" s="313" t="n">
        <v>120630358</v>
      </c>
      <c r="D1094" s="313"/>
      <c r="E1094" s="313"/>
      <c r="F1094" s="304" t="n">
        <v>0</v>
      </c>
      <c r="G1094" s="304" t="e">
        <f aca="false"/>
        <v>#DIV/0!</v>
      </c>
      <c r="H1094" s="271" t="n">
        <v>0</v>
      </c>
      <c r="I1094" s="271" t="n">
        <v>0</v>
      </c>
    </row>
    <row r="1095" s="314" customFormat="true" ht="13.5" hidden="false" customHeight="false" outlineLevel="0" collapsed="false">
      <c r="A1095" s="311"/>
      <c r="B1095" s="305" t="s">
        <v>510</v>
      </c>
      <c r="C1095" s="306" t="n">
        <v>130377170</v>
      </c>
      <c r="D1095" s="306" t="n">
        <v>130377170</v>
      </c>
      <c r="E1095" s="306" t="n">
        <v>112715612</v>
      </c>
      <c r="F1095" s="307" t="n">
        <v>86.4534887511364</v>
      </c>
      <c r="G1095" s="307" t="n">
        <v>86.4534887511364</v>
      </c>
      <c r="H1095" s="306" t="n">
        <v>10609697</v>
      </c>
      <c r="I1095" s="306" t="n">
        <v>6956891</v>
      </c>
    </row>
    <row r="1096" s="314" customFormat="true" ht="12.75" hidden="false" customHeight="false" outlineLevel="0" collapsed="false">
      <c r="A1096" s="311"/>
      <c r="B1096" s="315" t="s">
        <v>372</v>
      </c>
      <c r="C1096" s="271" t="n">
        <v>95954932</v>
      </c>
      <c r="D1096" s="271" t="n">
        <v>95954932</v>
      </c>
      <c r="E1096" s="271" t="n">
        <v>83929891</v>
      </c>
      <c r="F1096" s="304" t="n">
        <v>87.4680323883717</v>
      </c>
      <c r="G1096" s="304" t="n">
        <v>87.4680323883717</v>
      </c>
      <c r="H1096" s="271" t="n">
        <v>10278633</v>
      </c>
      <c r="I1096" s="271" t="n">
        <v>5963113</v>
      </c>
    </row>
    <row r="1097" s="203" customFormat="true" ht="38.25" hidden="false" customHeight="false" outlineLevel="0" collapsed="false">
      <c r="A1097" s="303"/>
      <c r="B1097" s="316" t="s">
        <v>465</v>
      </c>
      <c r="C1097" s="271" t="n">
        <v>3995870</v>
      </c>
      <c r="D1097" s="271" t="n">
        <v>3995870</v>
      </c>
      <c r="E1097" s="271" t="n">
        <v>3692135</v>
      </c>
      <c r="F1097" s="304" t="n">
        <v>92.3987767369809</v>
      </c>
      <c r="G1097" s="304" t="n">
        <v>92.3987767369809</v>
      </c>
      <c r="H1097" s="271" t="n">
        <v>10057</v>
      </c>
      <c r="I1097" s="271" t="n">
        <v>10057</v>
      </c>
    </row>
    <row r="1098" s="203" customFormat="true" ht="38.25" hidden="false" customHeight="false" outlineLevel="0" collapsed="false">
      <c r="A1098" s="303"/>
      <c r="B1098" s="310" t="s">
        <v>460</v>
      </c>
      <c r="C1098" s="271" t="n">
        <v>87320868</v>
      </c>
      <c r="D1098" s="271" t="n">
        <v>87320868</v>
      </c>
      <c r="E1098" s="271" t="n">
        <v>79133438</v>
      </c>
      <c r="F1098" s="304" t="n">
        <v>90.6237418528638</v>
      </c>
      <c r="G1098" s="304" t="n">
        <v>90.6237418528638</v>
      </c>
      <c r="H1098" s="271" t="n">
        <v>9463808</v>
      </c>
      <c r="I1098" s="271" t="n">
        <v>4854907</v>
      </c>
    </row>
    <row r="1099" s="203" customFormat="true" ht="76.5" hidden="false" customHeight="false" outlineLevel="0" collapsed="false">
      <c r="A1099" s="303"/>
      <c r="B1099" s="310" t="s">
        <v>481</v>
      </c>
      <c r="C1099" s="271" t="n">
        <v>4638194</v>
      </c>
      <c r="D1099" s="271" t="n">
        <v>4638194</v>
      </c>
      <c r="E1099" s="271" t="n">
        <v>1104318</v>
      </c>
      <c r="F1099" s="304" t="n">
        <v>23.8092240212462</v>
      </c>
      <c r="G1099" s="304" t="n">
        <v>0</v>
      </c>
      <c r="H1099" s="271" t="n">
        <v>804768</v>
      </c>
      <c r="I1099" s="271" t="n">
        <v>1098149</v>
      </c>
    </row>
    <row r="1100" s="203" customFormat="true" ht="12.75" hidden="false" customHeight="false" outlineLevel="0" collapsed="false">
      <c r="A1100" s="303"/>
      <c r="B1100" s="309" t="s">
        <v>441</v>
      </c>
      <c r="C1100" s="271" t="n">
        <v>5690893</v>
      </c>
      <c r="D1100" s="271" t="s">
        <v>17</v>
      </c>
      <c r="E1100" s="271" t="n">
        <v>5690893</v>
      </c>
      <c r="F1100" s="304" t="n">
        <v>100</v>
      </c>
      <c r="G1100" s="304" t="s">
        <v>17</v>
      </c>
      <c r="H1100" s="271" t="s">
        <v>17</v>
      </c>
      <c r="I1100" s="271" t="n">
        <v>2739959</v>
      </c>
    </row>
    <row r="1101" s="203" customFormat="true" ht="25.5" hidden="false" customHeight="false" outlineLevel="0" collapsed="false">
      <c r="A1101" s="303"/>
      <c r="B1101" s="310" t="s">
        <v>362</v>
      </c>
      <c r="C1101" s="271" t="n">
        <v>5690893</v>
      </c>
      <c r="D1101" s="271" t="s">
        <v>17</v>
      </c>
      <c r="E1101" s="271" t="n">
        <v>5690893</v>
      </c>
      <c r="F1101" s="304" t="n">
        <v>100</v>
      </c>
      <c r="G1101" s="304" t="s">
        <v>17</v>
      </c>
      <c r="H1101" s="271" t="s">
        <v>17</v>
      </c>
      <c r="I1101" s="271" t="n">
        <v>2739959</v>
      </c>
    </row>
    <row r="1102" s="203" customFormat="true" ht="12.75" hidden="false" customHeight="false" outlineLevel="0" collapsed="false">
      <c r="A1102" s="303"/>
      <c r="B1102" s="309" t="s">
        <v>503</v>
      </c>
      <c r="C1102" s="271" t="n">
        <v>34422238</v>
      </c>
      <c r="D1102" s="271" t="n">
        <v>34422238</v>
      </c>
      <c r="E1102" s="271" t="n">
        <v>23094828</v>
      </c>
      <c r="F1102" s="304" t="n">
        <v>67.0927555610998</v>
      </c>
      <c r="G1102" s="304" t="n">
        <v>67.0927555610998</v>
      </c>
      <c r="H1102" s="271" t="n">
        <v>331064</v>
      </c>
      <c r="I1102" s="271" t="n">
        <v>-1746181</v>
      </c>
    </row>
    <row r="1103" s="203" customFormat="true" ht="25.5" hidden="false" customHeight="false" outlineLevel="0" collapsed="false">
      <c r="A1103" s="303"/>
      <c r="B1103" s="310" t="s">
        <v>470</v>
      </c>
      <c r="C1103" s="317" t="n">
        <v>34422238</v>
      </c>
      <c r="D1103" s="317" t="n">
        <v>34422238</v>
      </c>
      <c r="E1103" s="317" t="n">
        <v>23094828</v>
      </c>
      <c r="F1103" s="304" t="n">
        <v>67.0927555610998</v>
      </c>
      <c r="G1103" s="304" t="n">
        <v>67.0927555610998</v>
      </c>
      <c r="H1103" s="271" t="n">
        <v>331064</v>
      </c>
      <c r="I1103" s="271" t="n">
        <v>-1746181</v>
      </c>
    </row>
    <row r="1104" customFormat="false" ht="6" hidden="false" customHeight="true" outlineLevel="0" collapsed="false">
      <c r="C1104" s="215"/>
      <c r="D1104" s="215"/>
      <c r="E1104" s="215"/>
    </row>
    <row r="1105" customFormat="false" ht="16.5" hidden="false" customHeight="true" outlineLevel="0" collapsed="false">
      <c r="A1105" s="318" t="s">
        <v>511</v>
      </c>
      <c r="C1105" s="215"/>
      <c r="D1105" s="215"/>
      <c r="E1105" s="215"/>
    </row>
    <row r="1106" customFormat="false" ht="12.75" hidden="false" customHeight="false" outlineLevel="0" collapsed="false">
      <c r="A1106" s="318" t="s">
        <v>512</v>
      </c>
    </row>
    <row r="1107" customFormat="false" ht="13.5" hidden="false" customHeight="true" outlineLevel="0" collapsed="false">
      <c r="A1107" s="318" t="s">
        <v>513</v>
      </c>
      <c r="C1107" s="319"/>
      <c r="D1107" s="319"/>
      <c r="E1107" s="91"/>
    </row>
    <row r="1108" customFormat="false" ht="18.75" hidden="false" customHeight="true" outlineLevel="0" collapsed="false">
      <c r="A1108" s="320" t="s">
        <v>514</v>
      </c>
      <c r="B1108" s="320"/>
      <c r="C1108" s="320"/>
      <c r="D1108" s="320"/>
      <c r="E1108" s="320"/>
    </row>
    <row r="1109" customFormat="false" ht="12.75" hidden="false" customHeight="true" outlineLevel="0" collapsed="false">
      <c r="A1109" s="321"/>
      <c r="B1109" s="322" t="s">
        <v>515</v>
      </c>
      <c r="C1109" s="322"/>
      <c r="D1109" s="321"/>
      <c r="E1109" s="321"/>
    </row>
    <row r="1110" customFormat="false" ht="12.75" hidden="false" customHeight="true" outlineLevel="0" collapsed="false">
      <c r="A1110" s="321"/>
      <c r="B1110" s="322" t="s">
        <v>516</v>
      </c>
      <c r="C1110" s="322"/>
      <c r="D1110" s="321"/>
      <c r="E1110" s="321"/>
    </row>
    <row r="1111" customFormat="false" ht="12.75" hidden="false" customHeight="true" outlineLevel="0" collapsed="false">
      <c r="A1111" s="321"/>
      <c r="B1111" s="322" t="s">
        <v>517</v>
      </c>
      <c r="C1111" s="322"/>
      <c r="D1111" s="321"/>
      <c r="E1111" s="321"/>
    </row>
    <row r="1112" customFormat="false" ht="62.25" hidden="false" customHeight="true" outlineLevel="0" collapsed="false">
      <c r="A1112" s="323" t="s">
        <v>314</v>
      </c>
      <c r="C1112" s="215"/>
      <c r="D1112" s="215"/>
      <c r="E1112" s="215"/>
      <c r="I1112" s="324" t="s">
        <v>31</v>
      </c>
    </row>
    <row r="1113" customFormat="false" ht="3.75" hidden="false" customHeight="true" outlineLevel="0" collapsed="false">
      <c r="A1113" s="323"/>
      <c r="C1113" s="215"/>
      <c r="D1113" s="215"/>
      <c r="E1113" s="215"/>
      <c r="H1113" s="325"/>
    </row>
    <row r="1114" customFormat="false" ht="25.5" hidden="false" customHeight="true" outlineLevel="0" collapsed="false"/>
    <row r="1115" customFormat="false" ht="12.75" hidden="false" customHeight="false" outlineLevel="0" collapsed="false">
      <c r="A1115" s="91" t="s">
        <v>518</v>
      </c>
    </row>
  </sheetData>
  <mergeCells count="13">
    <mergeCell ref="A1:I1"/>
    <mergeCell ref="A2:I2"/>
    <mergeCell ref="A3:F3"/>
    <mergeCell ref="A4:I4"/>
    <mergeCell ref="A6:I6"/>
    <mergeCell ref="A7:I7"/>
    <mergeCell ref="A8:I8"/>
    <mergeCell ref="A9:I9"/>
    <mergeCell ref="A10:B10"/>
    <mergeCell ref="A1108:E1108"/>
    <mergeCell ref="B1109:C1109"/>
    <mergeCell ref="B1110:C1110"/>
    <mergeCell ref="B1111:C1111"/>
  </mergeCells>
  <printOptions headings="false" gridLines="false" gridLinesSet="true" horizontalCentered="true" verticalCentered="false"/>
  <pageMargins left="0.472222222222222" right="0.315277777777778" top="0.827083333333333" bottom="0.7875" header="0.511811023622047" footer="0.433333333333333"/>
  <pageSetup paperSize="9" scale="7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7.99"/>
    <col collapsed="false" customWidth="true" hidden="false" outlineLevel="0" max="2" min="2" style="327" width="41.42"/>
    <col collapsed="false" customWidth="true" hidden="false" outlineLevel="0" max="3" min="3" style="215" width="13.99"/>
    <col collapsed="false" customWidth="true" hidden="false" outlineLevel="0" max="4" min="4" style="215" width="12.99"/>
    <col collapsed="false" customWidth="true" hidden="false" outlineLevel="0" max="5" min="5" style="215" width="13.14"/>
    <col collapsed="false" customWidth="true" hidden="false" outlineLevel="0" max="6" min="6" style="215" width="9.7"/>
    <col collapsed="false" customWidth="true" hidden="false" outlineLevel="0" max="7" min="7" style="215" width="10.13"/>
    <col collapsed="false" customWidth="true" hidden="false" outlineLevel="0" max="8" min="8" style="215" width="11.99"/>
    <col collapsed="false" customWidth="true" hidden="false" outlineLevel="0" max="9" min="9" style="215" width="10.71"/>
    <col collapsed="false" customWidth="false" hidden="false" outlineLevel="0" max="257" min="10" style="328" width="9.14"/>
  </cols>
  <sheetData>
    <row r="1" customFormat="false" ht="12.75" hidden="false" customHeight="false" outlineLevel="0" collapsed="false">
      <c r="A1" s="329"/>
      <c r="B1" s="330"/>
      <c r="C1" s="331"/>
      <c r="D1" s="331"/>
      <c r="E1" s="331"/>
      <c r="F1" s="331"/>
      <c r="G1" s="331"/>
      <c r="H1" s="331"/>
      <c r="I1" s="328"/>
    </row>
    <row r="2" s="333" customFormat="true" ht="12.75" hidden="false" customHeight="false" outlineLevel="0" collapsed="false">
      <c r="A2" s="332" t="s">
        <v>0</v>
      </c>
      <c r="B2" s="332"/>
      <c r="C2" s="332"/>
      <c r="D2" s="332"/>
      <c r="E2" s="332"/>
      <c r="F2" s="332"/>
      <c r="G2" s="332"/>
      <c r="H2" s="332"/>
      <c r="I2" s="332"/>
    </row>
    <row r="3" s="333" customFormat="true" ht="15" hidden="false" customHeight="true" outlineLevel="0" collapsed="false">
      <c r="A3" s="334" t="s">
        <v>1</v>
      </c>
      <c r="B3" s="334"/>
      <c r="C3" s="334"/>
      <c r="D3" s="334"/>
      <c r="E3" s="334"/>
      <c r="F3" s="334"/>
      <c r="G3" s="334"/>
      <c r="H3" s="334"/>
      <c r="I3" s="334"/>
    </row>
    <row r="4" s="333" customFormat="true" ht="3.75" hidden="false" customHeight="true" outlineLevel="0" collapsed="false">
      <c r="A4" s="335"/>
      <c r="B4" s="335"/>
      <c r="C4" s="335"/>
      <c r="D4" s="335"/>
      <c r="E4" s="335"/>
      <c r="F4" s="335"/>
      <c r="G4" s="335"/>
      <c r="H4" s="335"/>
      <c r="I4" s="335"/>
    </row>
    <row r="5" s="337" customFormat="true" ht="12.75" hidden="false" customHeight="false" outlineLevel="0" collapsed="false">
      <c r="A5" s="336" t="s">
        <v>33</v>
      </c>
      <c r="B5" s="336"/>
      <c r="C5" s="336"/>
      <c r="D5" s="336"/>
      <c r="E5" s="336"/>
      <c r="F5" s="336"/>
      <c r="G5" s="336"/>
      <c r="H5" s="336"/>
      <c r="I5" s="336"/>
    </row>
    <row r="6" s="337" customFormat="true" ht="12.75" hidden="false" customHeight="false" outlineLevel="0" collapsed="false">
      <c r="A6" s="338"/>
      <c r="B6" s="339"/>
      <c r="C6" s="340"/>
      <c r="D6" s="340"/>
      <c r="E6" s="340"/>
      <c r="F6" s="340"/>
      <c r="G6" s="340"/>
      <c r="H6" s="340"/>
      <c r="I6" s="340"/>
    </row>
    <row r="7" s="342" customFormat="true" ht="17.25" hidden="false" customHeight="true" outlineLevel="0" collapsed="false">
      <c r="A7" s="341" t="s">
        <v>3</v>
      </c>
      <c r="B7" s="341"/>
      <c r="C7" s="341"/>
      <c r="D7" s="341"/>
      <c r="E7" s="341"/>
      <c r="F7" s="341"/>
      <c r="G7" s="341"/>
      <c r="H7" s="341"/>
      <c r="I7" s="341"/>
    </row>
    <row r="8" s="342" customFormat="true" ht="17.25" hidden="false" customHeight="true" outlineLevel="0" collapsed="false">
      <c r="A8" s="326"/>
      <c r="B8" s="327"/>
      <c r="C8" s="343"/>
      <c r="D8" s="344" t="s">
        <v>519</v>
      </c>
      <c r="E8" s="344"/>
      <c r="F8" s="343"/>
      <c r="G8" s="343"/>
      <c r="H8" s="343"/>
      <c r="I8" s="343"/>
    </row>
    <row r="9" s="342" customFormat="true" ht="17.25" hidden="false" customHeight="true" outlineLevel="0" collapsed="false">
      <c r="A9" s="345" t="s">
        <v>316</v>
      </c>
      <c r="B9" s="345"/>
      <c r="C9" s="345"/>
      <c r="D9" s="345"/>
      <c r="E9" s="345"/>
      <c r="F9" s="345"/>
      <c r="G9" s="345"/>
      <c r="H9" s="345"/>
      <c r="I9" s="345"/>
    </row>
    <row r="10" s="347" customFormat="true" ht="12.75" hidden="false" customHeight="false" outlineLevel="0" collapsed="false">
      <c r="A10" s="346" t="s">
        <v>6</v>
      </c>
      <c r="B10" s="346"/>
      <c r="C10" s="346"/>
      <c r="D10" s="346"/>
      <c r="E10" s="346"/>
      <c r="F10" s="346"/>
      <c r="G10" s="346"/>
      <c r="H10" s="346"/>
      <c r="I10" s="346"/>
    </row>
    <row r="11" s="347" customFormat="true" ht="12.75" hidden="false" customHeight="false" outlineLevel="0" collapsed="false">
      <c r="A11" s="348" t="s">
        <v>7</v>
      </c>
      <c r="B11" s="349"/>
      <c r="C11" s="350"/>
      <c r="D11" s="351"/>
      <c r="E11" s="351"/>
      <c r="F11" s="350"/>
      <c r="H11" s="350"/>
      <c r="I11" s="352" t="s">
        <v>520</v>
      </c>
    </row>
    <row r="12" customFormat="false" ht="14.25" hidden="false" customHeight="true" outlineLevel="0" collapsed="false">
      <c r="I12" s="215" t="s">
        <v>521</v>
      </c>
    </row>
    <row r="13" customFormat="false" ht="12.75" hidden="false" customHeight="false" outlineLevel="0" collapsed="false">
      <c r="I13" s="215" t="s">
        <v>522</v>
      </c>
    </row>
    <row r="14" customFormat="false" ht="78.75" hidden="false" customHeight="true" outlineLevel="0" collapsed="false">
      <c r="A14" s="353" t="s">
        <v>523</v>
      </c>
      <c r="B14" s="229" t="s">
        <v>10</v>
      </c>
      <c r="C14" s="229" t="s">
        <v>39</v>
      </c>
      <c r="D14" s="229" t="s">
        <v>320</v>
      </c>
      <c r="E14" s="229" t="s">
        <v>40</v>
      </c>
      <c r="F14" s="229" t="s">
        <v>524</v>
      </c>
      <c r="G14" s="229" t="s">
        <v>525</v>
      </c>
      <c r="H14" s="229" t="s">
        <v>323</v>
      </c>
      <c r="I14" s="229" t="s">
        <v>42</v>
      </c>
    </row>
    <row r="15" customFormat="false" ht="12.75" hidden="false" customHeight="false" outlineLevel="0" collapsed="false">
      <c r="A15" s="354" t="n">
        <v>1</v>
      </c>
      <c r="B15" s="355" t="n">
        <v>2</v>
      </c>
      <c r="C15" s="356" t="n">
        <v>3</v>
      </c>
      <c r="D15" s="357" t="n">
        <v>4</v>
      </c>
      <c r="E15" s="357" t="n">
        <v>5</v>
      </c>
      <c r="F15" s="357" t="n">
        <v>6</v>
      </c>
      <c r="G15" s="357" t="n">
        <v>7</v>
      </c>
      <c r="H15" s="357" t="n">
        <v>8</v>
      </c>
      <c r="I15" s="357" t="n">
        <v>9</v>
      </c>
    </row>
    <row r="16" s="361" customFormat="true" ht="15.75" hidden="false" customHeight="true" outlineLevel="0" collapsed="false">
      <c r="A16" s="358"/>
      <c r="B16" s="143" t="s">
        <v>325</v>
      </c>
      <c r="C16" s="137" t="n">
        <v>1247767496</v>
      </c>
      <c r="D16" s="137" t="n">
        <v>1247767496</v>
      </c>
      <c r="E16" s="137" t="n">
        <v>1292081199</v>
      </c>
      <c r="F16" s="359" t="n">
        <v>103.551439121636</v>
      </c>
      <c r="G16" s="359" t="n">
        <v>103.551439121636</v>
      </c>
      <c r="H16" s="360" t="n">
        <v>104667846</v>
      </c>
      <c r="I16" s="360" t="n">
        <v>131902695</v>
      </c>
    </row>
    <row r="17" customFormat="false" ht="12.75" hidden="false" customHeight="false" outlineLevel="0" collapsed="false">
      <c r="A17" s="362"/>
      <c r="B17" s="363" t="s">
        <v>526</v>
      </c>
      <c r="C17" s="146" t="n">
        <v>1220000000</v>
      </c>
      <c r="D17" s="146" t="s">
        <v>17</v>
      </c>
      <c r="E17" s="146" t="n">
        <v>1264978706</v>
      </c>
      <c r="F17" s="364" t="n">
        <v>103.686779180328</v>
      </c>
      <c r="G17" s="364" t="s">
        <v>17</v>
      </c>
      <c r="H17" s="146" t="s">
        <v>17</v>
      </c>
      <c r="I17" s="146" t="n">
        <v>130350108</v>
      </c>
    </row>
    <row r="18" s="365" customFormat="true" ht="12.75" hidden="false" customHeight="false" outlineLevel="0" collapsed="false">
      <c r="A18" s="362"/>
      <c r="B18" s="363" t="s">
        <v>527</v>
      </c>
      <c r="C18" s="146" t="n">
        <v>1220000000</v>
      </c>
      <c r="D18" s="146" t="s">
        <v>17</v>
      </c>
      <c r="E18" s="146" t="n">
        <v>1264978706</v>
      </c>
      <c r="F18" s="364" t="n">
        <v>103.686779180328</v>
      </c>
      <c r="G18" s="364" t="s">
        <v>17</v>
      </c>
      <c r="H18" s="146" t="s">
        <v>17</v>
      </c>
      <c r="I18" s="146" t="n">
        <v>130350108</v>
      </c>
    </row>
    <row r="19" s="365" customFormat="true" ht="12.75" hidden="false" customHeight="false" outlineLevel="0" collapsed="false">
      <c r="A19" s="362"/>
      <c r="B19" s="363" t="s">
        <v>528</v>
      </c>
      <c r="C19" s="146" t="n">
        <v>10810335</v>
      </c>
      <c r="D19" s="146" t="s">
        <v>17</v>
      </c>
      <c r="E19" s="146" t="n">
        <v>10126365</v>
      </c>
      <c r="F19" s="364" t="n">
        <v>93.6729990328699</v>
      </c>
      <c r="G19" s="364" t="s">
        <v>17</v>
      </c>
      <c r="H19" s="146" t="s">
        <v>17</v>
      </c>
      <c r="I19" s="146" t="n">
        <v>56828</v>
      </c>
    </row>
    <row r="20" customFormat="false" ht="25.5" hidden="false" customHeight="false" outlineLevel="0" collapsed="false">
      <c r="A20" s="362"/>
      <c r="B20" s="363" t="s">
        <v>529</v>
      </c>
      <c r="C20" s="146" t="n">
        <v>129110</v>
      </c>
      <c r="D20" s="146" t="n">
        <v>129110</v>
      </c>
      <c r="E20" s="146" t="n">
        <v>148807</v>
      </c>
      <c r="F20" s="364" t="n">
        <v>115.25598327008</v>
      </c>
      <c r="G20" s="364" t="n">
        <v>115.25598327008</v>
      </c>
      <c r="H20" s="146" t="n">
        <v>10750</v>
      </c>
      <c r="I20" s="146" t="n">
        <v>4243</v>
      </c>
    </row>
    <row r="21" customFormat="false" ht="12.75" hidden="false" customHeight="false" outlineLevel="0" collapsed="false">
      <c r="A21" s="362"/>
      <c r="B21" s="363" t="s">
        <v>530</v>
      </c>
      <c r="C21" s="146" t="n">
        <v>16828051</v>
      </c>
      <c r="D21" s="146" t="n">
        <v>16828051</v>
      </c>
      <c r="E21" s="146" t="n">
        <v>16827321</v>
      </c>
      <c r="F21" s="364" t="n">
        <v>99.9956620050652</v>
      </c>
      <c r="G21" s="364" t="n">
        <v>99.9956620050652</v>
      </c>
      <c r="H21" s="146" t="n">
        <v>1492410</v>
      </c>
      <c r="I21" s="146" t="n">
        <v>1491516</v>
      </c>
    </row>
    <row r="22" s="361" customFormat="true" ht="39.75" hidden="false" customHeight="true" outlineLevel="0" collapsed="false">
      <c r="A22" s="366"/>
      <c r="B22" s="367" t="s">
        <v>531</v>
      </c>
      <c r="C22" s="137" t="n">
        <v>925655077</v>
      </c>
      <c r="D22" s="137" t="n">
        <v>925655077</v>
      </c>
      <c r="E22" s="137" t="n">
        <v>912440022</v>
      </c>
      <c r="F22" s="359" t="n">
        <v>98.5723564502202</v>
      </c>
      <c r="G22" s="359" t="n">
        <v>98.5723564502202</v>
      </c>
      <c r="H22" s="137" t="n">
        <v>81734575</v>
      </c>
      <c r="I22" s="360" t="n">
        <v>84844176</v>
      </c>
    </row>
    <row r="23" s="361" customFormat="true" ht="12.75" hidden="false" customHeight="true" outlineLevel="0" collapsed="false">
      <c r="A23" s="121" t="s">
        <v>332</v>
      </c>
      <c r="B23" s="368" t="s">
        <v>333</v>
      </c>
      <c r="C23" s="137" t="n">
        <v>925010077</v>
      </c>
      <c r="D23" s="137" t="n">
        <v>925010077</v>
      </c>
      <c r="E23" s="137" t="n">
        <v>911801541</v>
      </c>
      <c r="F23" s="359" t="n">
        <v>98.5720657181554</v>
      </c>
      <c r="G23" s="359" t="n">
        <v>98.5720657181554</v>
      </c>
      <c r="H23" s="137" t="n">
        <v>81734575</v>
      </c>
      <c r="I23" s="360" t="n">
        <v>84758235</v>
      </c>
    </row>
    <row r="24" s="361" customFormat="true" ht="12.75" hidden="false" customHeight="true" outlineLevel="0" collapsed="false">
      <c r="A24" s="368" t="s">
        <v>334</v>
      </c>
      <c r="B24" s="368" t="s">
        <v>335</v>
      </c>
      <c r="C24" s="137" t="n">
        <v>15731319</v>
      </c>
      <c r="D24" s="137" t="n">
        <v>15731319</v>
      </c>
      <c r="E24" s="137" t="n">
        <v>15246081</v>
      </c>
      <c r="F24" s="359" t="n">
        <v>96.9154652575541</v>
      </c>
      <c r="G24" s="359" t="n">
        <v>96.9154652575541</v>
      </c>
      <c r="H24" s="137" t="n">
        <v>1341446</v>
      </c>
      <c r="I24" s="360" t="n">
        <v>1638619</v>
      </c>
    </row>
    <row r="25" customFormat="false" ht="14.25" hidden="false" customHeight="true" outlineLevel="0" collapsed="false">
      <c r="A25" s="369" t="n">
        <v>1000</v>
      </c>
      <c r="B25" s="125" t="s">
        <v>336</v>
      </c>
      <c r="C25" s="370" t="n">
        <v>10159760</v>
      </c>
      <c r="D25" s="370" t="n">
        <v>10159760</v>
      </c>
      <c r="E25" s="370" t="n">
        <v>10159760</v>
      </c>
      <c r="F25" s="364" t="n">
        <v>100</v>
      </c>
      <c r="G25" s="364" t="n">
        <v>100</v>
      </c>
      <c r="H25" s="370" t="n">
        <v>807000</v>
      </c>
      <c r="I25" s="146" t="n">
        <v>1067120</v>
      </c>
    </row>
    <row r="26" customFormat="false" ht="12.75" hidden="false" customHeight="true" outlineLevel="0" collapsed="false">
      <c r="A26" s="371" t="n">
        <v>1100</v>
      </c>
      <c r="B26" s="125" t="s">
        <v>337</v>
      </c>
      <c r="C26" s="370" t="n">
        <v>7425302</v>
      </c>
      <c r="D26" s="370" t="n">
        <v>7425302</v>
      </c>
      <c r="E26" s="370" t="n">
        <v>7425302</v>
      </c>
      <c r="F26" s="364" t="n">
        <v>100</v>
      </c>
      <c r="G26" s="364" t="n">
        <v>100</v>
      </c>
      <c r="H26" s="370" t="n">
        <v>570000</v>
      </c>
      <c r="I26" s="146" t="n">
        <v>681149</v>
      </c>
    </row>
    <row r="27" customFormat="false" ht="38.25" hidden="false" customHeight="true" outlineLevel="0" collapsed="false">
      <c r="A27" s="371" t="n">
        <v>1200</v>
      </c>
      <c r="B27" s="363" t="s">
        <v>532</v>
      </c>
      <c r="C27" s="370" t="s">
        <v>17</v>
      </c>
      <c r="D27" s="370" t="s">
        <v>17</v>
      </c>
      <c r="E27" s="146" t="n">
        <v>2734458</v>
      </c>
      <c r="F27" s="364" t="s">
        <v>17</v>
      </c>
      <c r="G27" s="364" t="s">
        <v>17</v>
      </c>
      <c r="H27" s="370" t="s">
        <v>17</v>
      </c>
      <c r="I27" s="146" t="n">
        <v>385971</v>
      </c>
    </row>
    <row r="28" customFormat="false" ht="12.75" hidden="false" customHeight="true" outlineLevel="0" collapsed="false">
      <c r="A28" s="369" t="n">
        <v>2000</v>
      </c>
      <c r="B28" s="125" t="s">
        <v>339</v>
      </c>
      <c r="C28" s="370" t="n">
        <v>5571559</v>
      </c>
      <c r="D28" s="370" t="n">
        <v>5571559</v>
      </c>
      <c r="E28" s="370" t="n">
        <v>5086321</v>
      </c>
      <c r="F28" s="364" t="n">
        <v>91.2908038845142</v>
      </c>
      <c r="G28" s="364" t="n">
        <v>91.2908038845142</v>
      </c>
      <c r="H28" s="370" t="n">
        <v>534446</v>
      </c>
      <c r="I28" s="146" t="n">
        <v>571499</v>
      </c>
    </row>
    <row r="29" customFormat="false" ht="12.75" hidden="false" customHeight="true" outlineLevel="0" collapsed="false">
      <c r="A29" s="371" t="n">
        <v>2100</v>
      </c>
      <c r="B29" s="125" t="s">
        <v>340</v>
      </c>
      <c r="C29" s="370" t="s">
        <v>17</v>
      </c>
      <c r="D29" s="370" t="s">
        <v>17</v>
      </c>
      <c r="E29" s="370" t="n">
        <v>38872</v>
      </c>
      <c r="F29" s="364" t="s">
        <v>17</v>
      </c>
      <c r="G29" s="364" t="s">
        <v>17</v>
      </c>
      <c r="H29" s="370" t="s">
        <v>17</v>
      </c>
      <c r="I29" s="146" t="n">
        <v>3188</v>
      </c>
    </row>
    <row r="30" customFormat="false" ht="12.75" hidden="false" customHeight="true" outlineLevel="0" collapsed="false">
      <c r="A30" s="371" t="n">
        <v>2200</v>
      </c>
      <c r="B30" s="125" t="s">
        <v>341</v>
      </c>
      <c r="C30" s="370" t="s">
        <v>17</v>
      </c>
      <c r="D30" s="370" t="s">
        <v>17</v>
      </c>
      <c r="E30" s="370" t="n">
        <v>4609071</v>
      </c>
      <c r="F30" s="364" t="s">
        <v>17</v>
      </c>
      <c r="G30" s="364" t="s">
        <v>17</v>
      </c>
      <c r="H30" s="370" t="s">
        <v>17</v>
      </c>
      <c r="I30" s="146" t="n">
        <v>532895</v>
      </c>
    </row>
    <row r="31" customFormat="false" ht="24.75" hidden="false" customHeight="true" outlineLevel="0" collapsed="false">
      <c r="A31" s="371" t="n">
        <v>2300</v>
      </c>
      <c r="B31" s="372" t="s">
        <v>342</v>
      </c>
      <c r="C31" s="370" t="s">
        <v>17</v>
      </c>
      <c r="D31" s="370" t="s">
        <v>17</v>
      </c>
      <c r="E31" s="370" t="n">
        <v>433672</v>
      </c>
      <c r="F31" s="364" t="s">
        <v>17</v>
      </c>
      <c r="G31" s="364" t="s">
        <v>17</v>
      </c>
      <c r="H31" s="370" t="s">
        <v>17</v>
      </c>
      <c r="I31" s="146" t="n">
        <v>35232</v>
      </c>
    </row>
    <row r="32" customFormat="false" ht="12.75" hidden="true" customHeight="true" outlineLevel="0" collapsed="false">
      <c r="A32" s="371" t="n">
        <v>2400</v>
      </c>
      <c r="B32" s="125" t="s">
        <v>343</v>
      </c>
      <c r="C32" s="370" t="s">
        <v>17</v>
      </c>
      <c r="D32" s="370" t="s">
        <v>17</v>
      </c>
      <c r="E32" s="370" t="n">
        <v>0</v>
      </c>
      <c r="F32" s="364" t="s">
        <v>17</v>
      </c>
      <c r="G32" s="364" t="s">
        <v>17</v>
      </c>
      <c r="H32" s="370" t="e">
        <f aca="false"/>
        <v>#VALUE!</v>
      </c>
      <c r="I32" s="146" t="n">
        <v>0</v>
      </c>
    </row>
    <row r="33" customFormat="false" ht="12.75" hidden="false" customHeight="true" outlineLevel="0" collapsed="false">
      <c r="A33" s="371" t="n">
        <v>2500</v>
      </c>
      <c r="B33" s="125" t="s">
        <v>344</v>
      </c>
      <c r="C33" s="370" t="s">
        <v>17</v>
      </c>
      <c r="D33" s="370" t="s">
        <v>17</v>
      </c>
      <c r="E33" s="370" t="n">
        <v>4706</v>
      </c>
      <c r="F33" s="364" t="s">
        <v>17</v>
      </c>
      <c r="G33" s="364" t="s">
        <v>17</v>
      </c>
      <c r="H33" s="370" t="s">
        <v>17</v>
      </c>
      <c r="I33" s="146" t="n">
        <v>184</v>
      </c>
    </row>
    <row r="34" customFormat="false" ht="67.5" hidden="true" customHeight="true" outlineLevel="0" collapsed="false">
      <c r="A34" s="371" t="n">
        <v>2600</v>
      </c>
      <c r="B34" s="363" t="s">
        <v>533</v>
      </c>
      <c r="C34" s="370" t="s">
        <v>17</v>
      </c>
      <c r="D34" s="370" t="s">
        <v>17</v>
      </c>
      <c r="E34" s="370" t="n">
        <v>0</v>
      </c>
      <c r="F34" s="364" t="s">
        <v>17</v>
      </c>
      <c r="G34" s="364" t="s">
        <v>17</v>
      </c>
      <c r="H34" s="370" t="e">
        <f aca="false"/>
        <v>#VALUE!</v>
      </c>
      <c r="I34" s="146" t="n">
        <v>0</v>
      </c>
    </row>
    <row r="35" customFormat="false" ht="37.5" hidden="true" customHeight="true" outlineLevel="0" collapsed="false">
      <c r="A35" s="371" t="n">
        <v>2700</v>
      </c>
      <c r="B35" s="363" t="s">
        <v>346</v>
      </c>
      <c r="C35" s="370" t="s">
        <v>17</v>
      </c>
      <c r="D35" s="370" t="s">
        <v>17</v>
      </c>
      <c r="E35" s="370" t="n">
        <v>0</v>
      </c>
      <c r="F35" s="364" t="s">
        <v>17</v>
      </c>
      <c r="G35" s="364" t="s">
        <v>17</v>
      </c>
      <c r="H35" s="370" t="e">
        <f aca="false"/>
        <v>#VALUE!</v>
      </c>
      <c r="I35" s="146" t="n">
        <v>0</v>
      </c>
    </row>
    <row r="36" s="361" customFormat="true" ht="12.75" hidden="false" customHeight="true" outlineLevel="0" collapsed="false">
      <c r="A36" s="373" t="s">
        <v>347</v>
      </c>
      <c r="B36" s="143" t="s">
        <v>348</v>
      </c>
      <c r="C36" s="360" t="n">
        <v>288940</v>
      </c>
      <c r="D36" s="360" t="n">
        <v>288940</v>
      </c>
      <c r="E36" s="360" t="n">
        <v>288869</v>
      </c>
      <c r="F36" s="359" t="n">
        <v>99.9754274243788</v>
      </c>
      <c r="G36" s="359" t="n">
        <v>99.9754274243788</v>
      </c>
      <c r="H36" s="360" t="n">
        <v>0</v>
      </c>
      <c r="I36" s="146" t="n">
        <v>0</v>
      </c>
    </row>
    <row r="37" customFormat="false" ht="24.75" hidden="true" customHeight="true" outlineLevel="0" collapsed="false">
      <c r="A37" s="371" t="n">
        <v>4100</v>
      </c>
      <c r="B37" s="363" t="s">
        <v>349</v>
      </c>
      <c r="C37" s="370" t="s">
        <v>17</v>
      </c>
      <c r="D37" s="370" t="s">
        <v>17</v>
      </c>
      <c r="E37" s="370" t="n">
        <v>0</v>
      </c>
      <c r="F37" s="374" t="s">
        <v>17</v>
      </c>
      <c r="G37" s="374" t="s">
        <v>17</v>
      </c>
      <c r="H37" s="370" t="e">
        <f aca="false"/>
        <v>#VALUE!</v>
      </c>
      <c r="I37" s="146" t="n">
        <v>0</v>
      </c>
    </row>
    <row r="38" customFormat="false" ht="12.75" hidden="true" customHeight="true" outlineLevel="0" collapsed="false">
      <c r="A38" s="371" t="n">
        <v>4200</v>
      </c>
      <c r="B38" s="125" t="s">
        <v>350</v>
      </c>
      <c r="C38" s="370" t="s">
        <v>17</v>
      </c>
      <c r="D38" s="370" t="s">
        <v>17</v>
      </c>
      <c r="E38" s="370" t="n">
        <v>0</v>
      </c>
      <c r="F38" s="374" t="s">
        <v>17</v>
      </c>
      <c r="G38" s="374" t="s">
        <v>17</v>
      </c>
      <c r="H38" s="370" t="e">
        <f aca="false"/>
        <v>#VALUE!</v>
      </c>
      <c r="I38" s="146" t="n">
        <v>0</v>
      </c>
    </row>
    <row r="39" customFormat="false" ht="12.75" hidden="false" customHeight="true" outlineLevel="0" collapsed="false">
      <c r="A39" s="371" t="s">
        <v>351</v>
      </c>
      <c r="B39" s="125" t="s">
        <v>352</v>
      </c>
      <c r="C39" s="370" t="s">
        <v>17</v>
      </c>
      <c r="D39" s="370" t="s">
        <v>17</v>
      </c>
      <c r="E39" s="370" t="n">
        <v>288869</v>
      </c>
      <c r="F39" s="374" t="s">
        <v>17</v>
      </c>
      <c r="G39" s="374" t="s">
        <v>17</v>
      </c>
      <c r="H39" s="370" t="s">
        <v>17</v>
      </c>
      <c r="I39" s="146" t="n">
        <v>0</v>
      </c>
    </row>
    <row r="40" s="361" customFormat="true" ht="12.75" hidden="false" customHeight="true" outlineLevel="0" collapsed="false">
      <c r="A40" s="375" t="s">
        <v>353</v>
      </c>
      <c r="B40" s="143" t="s">
        <v>354</v>
      </c>
      <c r="C40" s="360" t="n">
        <v>908989818</v>
      </c>
      <c r="D40" s="360" t="n">
        <v>908989818</v>
      </c>
      <c r="E40" s="360" t="n">
        <v>896266591</v>
      </c>
      <c r="F40" s="359" t="n">
        <v>98.6002893818993</v>
      </c>
      <c r="G40" s="359" t="n">
        <v>98.6002893818993</v>
      </c>
      <c r="H40" s="360" t="n">
        <v>80393129</v>
      </c>
      <c r="I40" s="360" t="n">
        <v>83119616</v>
      </c>
    </row>
    <row r="41" customFormat="false" ht="12.75" hidden="false" customHeight="true" outlineLevel="0" collapsed="false">
      <c r="A41" s="369" t="n">
        <v>3000</v>
      </c>
      <c r="B41" s="125" t="s">
        <v>534</v>
      </c>
      <c r="C41" s="370" t="n">
        <v>4754792</v>
      </c>
      <c r="D41" s="370" t="n">
        <v>4754792</v>
      </c>
      <c r="E41" s="370" t="n">
        <v>4749318</v>
      </c>
      <c r="F41" s="364" t="n">
        <v>99.8848740386541</v>
      </c>
      <c r="G41" s="364" t="n">
        <v>99.8848740386541</v>
      </c>
      <c r="H41" s="370" t="n">
        <v>290373</v>
      </c>
      <c r="I41" s="146" t="n">
        <v>588484</v>
      </c>
    </row>
    <row r="42" customFormat="false" ht="12.75" hidden="true" customHeight="true" outlineLevel="0" collapsed="false">
      <c r="A42" s="371" t="n">
        <v>3100</v>
      </c>
      <c r="B42" s="125" t="s">
        <v>356</v>
      </c>
      <c r="C42" s="370" t="s">
        <v>17</v>
      </c>
      <c r="D42" s="370" t="s">
        <v>17</v>
      </c>
      <c r="E42" s="370" t="n">
        <v>0</v>
      </c>
      <c r="F42" s="364" t="s">
        <v>17</v>
      </c>
      <c r="G42" s="364" t="s">
        <v>17</v>
      </c>
      <c r="H42" s="370" t="e">
        <f aca="false"/>
        <v>#VALUE!</v>
      </c>
      <c r="I42" s="146" t="n">
        <v>-813146975</v>
      </c>
    </row>
    <row r="43" customFormat="false" ht="51.75" hidden="false" customHeight="true" outlineLevel="0" collapsed="false">
      <c r="A43" s="371" t="n">
        <v>3200</v>
      </c>
      <c r="B43" s="363" t="s">
        <v>535</v>
      </c>
      <c r="C43" s="370" t="s">
        <v>17</v>
      </c>
      <c r="D43" s="370" t="s">
        <v>17</v>
      </c>
      <c r="E43" s="370" t="n">
        <v>4749318</v>
      </c>
      <c r="F43" s="364" t="s">
        <v>17</v>
      </c>
      <c r="G43" s="364" t="s">
        <v>17</v>
      </c>
      <c r="H43" s="370" t="s">
        <v>17</v>
      </c>
      <c r="I43" s="146" t="n">
        <v>588484</v>
      </c>
    </row>
    <row r="44" customFormat="false" ht="49.5" hidden="true" customHeight="true" outlineLevel="0" collapsed="false">
      <c r="A44" s="371" t="n">
        <v>3300</v>
      </c>
      <c r="B44" s="363" t="s">
        <v>536</v>
      </c>
      <c r="C44" s="370" t="s">
        <v>17</v>
      </c>
      <c r="D44" s="370" t="s">
        <v>17</v>
      </c>
      <c r="E44" s="370" t="n">
        <v>0</v>
      </c>
      <c r="F44" s="364" t="s">
        <v>17</v>
      </c>
      <c r="G44" s="364" t="s">
        <v>17</v>
      </c>
      <c r="H44" s="370" t="e">
        <f aca="false"/>
        <v>#VALUE!</v>
      </c>
      <c r="I44" s="146" t="n">
        <v>0</v>
      </c>
    </row>
    <row r="45" customFormat="false" ht="12.75" hidden="true" customHeight="true" outlineLevel="0" collapsed="false">
      <c r="A45" s="371" t="n">
        <v>3400</v>
      </c>
      <c r="B45" s="125" t="s">
        <v>359</v>
      </c>
      <c r="C45" s="370" t="s">
        <v>17</v>
      </c>
      <c r="D45" s="370" t="s">
        <v>17</v>
      </c>
      <c r="E45" s="370" t="n">
        <v>0</v>
      </c>
      <c r="F45" s="364" t="s">
        <v>17</v>
      </c>
      <c r="G45" s="364" t="s">
        <v>17</v>
      </c>
      <c r="H45" s="370" t="e">
        <f aca="false"/>
        <v>#VALUE!</v>
      </c>
      <c r="I45" s="146" t="n">
        <v>0</v>
      </c>
    </row>
    <row r="46" customFormat="false" ht="12.75" hidden="true" customHeight="true" outlineLevel="0" collapsed="false">
      <c r="A46" s="371" t="n">
        <v>3900</v>
      </c>
      <c r="B46" s="125" t="s">
        <v>363</v>
      </c>
      <c r="C46" s="370" t="s">
        <v>17</v>
      </c>
      <c r="D46" s="370" t="s">
        <v>17</v>
      </c>
      <c r="E46" s="370" t="n">
        <v>0</v>
      </c>
      <c r="F46" s="364" t="s">
        <v>17</v>
      </c>
      <c r="G46" s="364" t="s">
        <v>17</v>
      </c>
      <c r="H46" s="370" t="e">
        <f aca="false"/>
        <v>#VALUE!</v>
      </c>
      <c r="I46" s="146" t="n">
        <v>0</v>
      </c>
    </row>
    <row r="47" customFormat="false" ht="12.75" hidden="false" customHeight="true" outlineLevel="0" collapsed="false">
      <c r="A47" s="369" t="n">
        <v>6000</v>
      </c>
      <c r="B47" s="125" t="s">
        <v>364</v>
      </c>
      <c r="C47" s="370" t="n">
        <v>904235026</v>
      </c>
      <c r="D47" s="370" t="n">
        <v>904235026</v>
      </c>
      <c r="E47" s="370" t="n">
        <v>891517273</v>
      </c>
      <c r="F47" s="364" t="n">
        <v>98.5935345751581</v>
      </c>
      <c r="G47" s="364" t="n">
        <v>98.5935345751581</v>
      </c>
      <c r="H47" s="370" t="n">
        <v>80102756</v>
      </c>
      <c r="I47" s="146" t="n">
        <v>82531132</v>
      </c>
    </row>
    <row r="48" customFormat="false" ht="12.75" hidden="false" customHeight="true" outlineLevel="0" collapsed="false">
      <c r="A48" s="371" t="n">
        <v>6200</v>
      </c>
      <c r="B48" s="125" t="s">
        <v>365</v>
      </c>
      <c r="C48" s="370" t="s">
        <v>17</v>
      </c>
      <c r="D48" s="370" t="s">
        <v>17</v>
      </c>
      <c r="E48" s="370" t="n">
        <v>891517273</v>
      </c>
      <c r="F48" s="364" t="s">
        <v>17</v>
      </c>
      <c r="G48" s="364" t="s">
        <v>17</v>
      </c>
      <c r="H48" s="370" t="s">
        <v>17</v>
      </c>
      <c r="I48" s="146" t="n">
        <v>82531132</v>
      </c>
    </row>
    <row r="49" customFormat="false" ht="12.75" hidden="false" customHeight="true" outlineLevel="0" collapsed="false">
      <c r="A49" s="370" t="n">
        <v>6210</v>
      </c>
      <c r="B49" s="376" t="s">
        <v>537</v>
      </c>
      <c r="C49" s="370" t="s">
        <v>17</v>
      </c>
      <c r="D49" s="370" t="s">
        <v>17</v>
      </c>
      <c r="E49" s="370" t="n">
        <v>759870180</v>
      </c>
      <c r="F49" s="364" t="s">
        <v>17</v>
      </c>
      <c r="G49" s="364" t="s">
        <v>17</v>
      </c>
      <c r="H49" s="370" t="s">
        <v>17</v>
      </c>
      <c r="I49" s="146" t="n">
        <v>71207059</v>
      </c>
    </row>
    <row r="50" customFormat="false" ht="12.75" hidden="false" customHeight="true" outlineLevel="0" collapsed="false">
      <c r="A50" s="370" t="n">
        <v>6220</v>
      </c>
      <c r="B50" s="376" t="s">
        <v>538</v>
      </c>
      <c r="C50" s="370" t="s">
        <v>17</v>
      </c>
      <c r="D50" s="370" t="s">
        <v>17</v>
      </c>
      <c r="E50" s="370" t="n">
        <v>86668352</v>
      </c>
      <c r="F50" s="364" t="s">
        <v>17</v>
      </c>
      <c r="G50" s="364" t="s">
        <v>17</v>
      </c>
      <c r="H50" s="370" t="s">
        <v>17</v>
      </c>
      <c r="I50" s="146" t="n">
        <v>7427485</v>
      </c>
    </row>
    <row r="51" customFormat="false" ht="12.75" hidden="false" customHeight="true" outlineLevel="0" collapsed="false">
      <c r="A51" s="370" t="n">
        <v>6240</v>
      </c>
      <c r="B51" s="376" t="s">
        <v>539</v>
      </c>
      <c r="C51" s="370" t="s">
        <v>17</v>
      </c>
      <c r="D51" s="370" t="s">
        <v>17</v>
      </c>
      <c r="E51" s="370" t="n">
        <v>43313992</v>
      </c>
      <c r="F51" s="364" t="s">
        <v>17</v>
      </c>
      <c r="G51" s="364" t="s">
        <v>17</v>
      </c>
      <c r="H51" s="370" t="s">
        <v>17</v>
      </c>
      <c r="I51" s="146" t="n">
        <v>3842573</v>
      </c>
    </row>
    <row r="52" customFormat="false" ht="12.75" hidden="false" customHeight="true" outlineLevel="0" collapsed="false">
      <c r="A52" s="370" t="n">
        <v>6290</v>
      </c>
      <c r="B52" s="376" t="s">
        <v>540</v>
      </c>
      <c r="C52" s="370" t="s">
        <v>17</v>
      </c>
      <c r="D52" s="370" t="s">
        <v>17</v>
      </c>
      <c r="E52" s="370" t="n">
        <v>1664749</v>
      </c>
      <c r="F52" s="364" t="s">
        <v>17</v>
      </c>
      <c r="G52" s="364" t="s">
        <v>17</v>
      </c>
      <c r="H52" s="370" t="s">
        <v>17</v>
      </c>
      <c r="I52" s="146" t="n">
        <v>54015</v>
      </c>
    </row>
    <row r="53" customFormat="false" ht="12.75" hidden="true" customHeight="true" outlineLevel="0" collapsed="false">
      <c r="A53" s="371" t="n">
        <v>6400</v>
      </c>
      <c r="B53" s="125" t="s">
        <v>366</v>
      </c>
      <c r="C53" s="370" t="s">
        <v>17</v>
      </c>
      <c r="D53" s="370" t="s">
        <v>17</v>
      </c>
      <c r="E53" s="370" t="n">
        <v>0</v>
      </c>
      <c r="F53" s="364" t="s">
        <v>17</v>
      </c>
      <c r="G53" s="364" t="s">
        <v>17</v>
      </c>
      <c r="H53" s="370" t="e">
        <f aca="false"/>
        <v>#VALUE!</v>
      </c>
      <c r="I53" s="360" t="n">
        <v>0</v>
      </c>
    </row>
    <row r="54" s="361" customFormat="true" ht="12.75" hidden="false" customHeight="true" outlineLevel="0" collapsed="false">
      <c r="A54" s="121" t="s">
        <v>376</v>
      </c>
      <c r="B54" s="143" t="s">
        <v>377</v>
      </c>
      <c r="C54" s="137" t="n">
        <v>645000</v>
      </c>
      <c r="D54" s="137" t="n">
        <v>645000</v>
      </c>
      <c r="E54" s="137" t="n">
        <v>638481</v>
      </c>
      <c r="F54" s="359" t="n">
        <v>98.9893023255814</v>
      </c>
      <c r="G54" s="359" t="n">
        <v>98.9893023255814</v>
      </c>
      <c r="H54" s="137" t="n">
        <v>0</v>
      </c>
      <c r="I54" s="360" t="n">
        <v>85941</v>
      </c>
    </row>
    <row r="55" s="361" customFormat="true" ht="12.75" hidden="false" customHeight="true" outlineLevel="0" collapsed="false">
      <c r="A55" s="368" t="s">
        <v>378</v>
      </c>
      <c r="B55" s="368" t="s">
        <v>541</v>
      </c>
      <c r="C55" s="137" t="n">
        <v>645000</v>
      </c>
      <c r="D55" s="137" t="n">
        <v>645000</v>
      </c>
      <c r="E55" s="137" t="n">
        <v>638481</v>
      </c>
      <c r="F55" s="359" t="n">
        <v>98.9893023255814</v>
      </c>
      <c r="G55" s="359" t="n">
        <v>98.9893023255814</v>
      </c>
      <c r="H55" s="137" t="n">
        <v>0</v>
      </c>
      <c r="I55" s="360" t="n">
        <v>85941</v>
      </c>
    </row>
    <row r="56" customFormat="false" ht="12.75" hidden="false" customHeight="true" outlineLevel="0" collapsed="false">
      <c r="A56" s="371" t="n">
        <v>5100</v>
      </c>
      <c r="B56" s="125" t="s">
        <v>380</v>
      </c>
      <c r="C56" s="370" t="s">
        <v>17</v>
      </c>
      <c r="D56" s="370" t="s">
        <v>17</v>
      </c>
      <c r="E56" s="370" t="n">
        <v>308784</v>
      </c>
      <c r="F56" s="364" t="s">
        <v>17</v>
      </c>
      <c r="G56" s="364" t="s">
        <v>17</v>
      </c>
      <c r="H56" s="370" t="s">
        <v>17</v>
      </c>
      <c r="I56" s="146" t="n">
        <v>22033</v>
      </c>
    </row>
    <row r="57" customFormat="false" ht="12.75" hidden="false" customHeight="true" outlineLevel="0" collapsed="false">
      <c r="A57" s="371" t="n">
        <v>5200</v>
      </c>
      <c r="B57" s="125" t="s">
        <v>381</v>
      </c>
      <c r="C57" s="370" t="s">
        <v>17</v>
      </c>
      <c r="D57" s="370" t="s">
        <v>17</v>
      </c>
      <c r="E57" s="370" t="n">
        <v>329697</v>
      </c>
      <c r="F57" s="364" t="s">
        <v>17</v>
      </c>
      <c r="G57" s="364" t="s">
        <v>17</v>
      </c>
      <c r="H57" s="370" t="s">
        <v>17</v>
      </c>
      <c r="I57" s="146" t="n">
        <v>63908</v>
      </c>
    </row>
    <row r="58" customFormat="false" ht="39.75" hidden="true" customHeight="true" outlineLevel="0" collapsed="false">
      <c r="A58" s="371" t="n">
        <v>5800</v>
      </c>
      <c r="B58" s="363" t="s">
        <v>382</v>
      </c>
      <c r="C58" s="370" t="s">
        <v>17</v>
      </c>
      <c r="D58" s="370" t="s">
        <v>17</v>
      </c>
      <c r="E58" s="370" t="n">
        <v>0</v>
      </c>
      <c r="F58" s="364" t="s">
        <v>17</v>
      </c>
      <c r="G58" s="364" t="s">
        <v>17</v>
      </c>
      <c r="H58" s="370" t="e">
        <f aca="false"/>
        <v>#VALUE!</v>
      </c>
      <c r="I58" s="360" t="n">
        <v>0</v>
      </c>
    </row>
    <row r="59" s="361" customFormat="true" ht="12.75" hidden="false" customHeight="true" outlineLevel="0" collapsed="false">
      <c r="A59" s="306"/>
      <c r="B59" s="143" t="s">
        <v>21</v>
      </c>
      <c r="C59" s="137" t="n">
        <v>322112419</v>
      </c>
      <c r="D59" s="137" t="n">
        <v>322112419</v>
      </c>
      <c r="E59" s="137" t="n">
        <v>379641177</v>
      </c>
      <c r="F59" s="359" t="n">
        <v>117.859838555309</v>
      </c>
      <c r="G59" s="359" t="n">
        <v>117.859838555309</v>
      </c>
      <c r="H59" s="360" t="n">
        <v>22933271</v>
      </c>
      <c r="I59" s="360" t="n">
        <v>47058519</v>
      </c>
    </row>
    <row r="60" s="361" customFormat="true" ht="12.75" hidden="false" customHeight="true" outlineLevel="0" collapsed="false">
      <c r="A60" s="375"/>
      <c r="B60" s="143" t="s">
        <v>22</v>
      </c>
      <c r="C60" s="137" t="n">
        <v>-322112419</v>
      </c>
      <c r="D60" s="137" t="n">
        <v>-322112419</v>
      </c>
      <c r="E60" s="137" t="n">
        <v>-379641177</v>
      </c>
      <c r="F60" s="359" t="n">
        <v>117.859838555309</v>
      </c>
      <c r="G60" s="359" t="n">
        <v>117.859838555309</v>
      </c>
      <c r="H60" s="360" t="n">
        <v>-22933271</v>
      </c>
      <c r="I60" s="360" t="n">
        <v>-47058519</v>
      </c>
    </row>
    <row r="61" customFormat="false" ht="12.75" hidden="false" customHeight="true" outlineLevel="0" collapsed="false">
      <c r="A61" s="377" t="s">
        <v>393</v>
      </c>
      <c r="B61" s="125" t="s">
        <v>26</v>
      </c>
      <c r="C61" s="370" t="n">
        <v>-11379386</v>
      </c>
      <c r="D61" s="370" t="n">
        <v>-11379386</v>
      </c>
      <c r="E61" s="370" t="n">
        <v>-11379386</v>
      </c>
      <c r="F61" s="364" t="n">
        <v>100</v>
      </c>
      <c r="G61" s="364" t="n">
        <v>100</v>
      </c>
      <c r="H61" s="146" t="n">
        <v>0</v>
      </c>
      <c r="I61" s="146" t="n">
        <v>-0.470000000670552</v>
      </c>
    </row>
    <row r="62" customFormat="false" ht="12.75" hidden="false" customHeight="false" outlineLevel="0" collapsed="false">
      <c r="A62" s="362"/>
      <c r="B62" s="378" t="s">
        <v>542</v>
      </c>
      <c r="C62" s="370" t="n">
        <v>-11379386</v>
      </c>
      <c r="D62" s="370" t="n">
        <v>-11379386</v>
      </c>
      <c r="E62" s="370" t="n">
        <v>-11379386</v>
      </c>
      <c r="F62" s="364" t="n">
        <v>100</v>
      </c>
      <c r="G62" s="364" t="n">
        <v>100</v>
      </c>
      <c r="H62" s="146" t="n">
        <v>0</v>
      </c>
      <c r="I62" s="146" t="n">
        <v>-0.470000000670552</v>
      </c>
    </row>
    <row r="63" customFormat="false" ht="12.75" hidden="false" customHeight="true" outlineLevel="0" collapsed="false">
      <c r="A63" s="377" t="s">
        <v>387</v>
      </c>
      <c r="B63" s="125" t="s">
        <v>434</v>
      </c>
      <c r="C63" s="370" t="n">
        <v>-311125564</v>
      </c>
      <c r="D63" s="370" t="n">
        <v>-311125564</v>
      </c>
      <c r="E63" s="370" t="n">
        <v>-368993960</v>
      </c>
      <c r="F63" s="364" t="n">
        <v>118.599691795175</v>
      </c>
      <c r="G63" s="364" t="n">
        <v>118.599691795175</v>
      </c>
      <c r="H63" s="146" t="n">
        <v>-23325802</v>
      </c>
      <c r="I63" s="146" t="n">
        <v>-47058518.53</v>
      </c>
    </row>
    <row r="64" customFormat="false" ht="36" hidden="false" customHeight="true" outlineLevel="0" collapsed="false">
      <c r="A64" s="317"/>
      <c r="B64" s="363" t="s">
        <v>88</v>
      </c>
      <c r="C64" s="370" t="n">
        <v>-310733033</v>
      </c>
      <c r="D64" s="370" t="n">
        <v>-310733033</v>
      </c>
      <c r="E64" s="370" t="n">
        <v>-368261791</v>
      </c>
      <c r="F64" s="364" t="n">
        <v>118.513885519214</v>
      </c>
      <c r="G64" s="364" t="n">
        <v>118.513885519214</v>
      </c>
      <c r="H64" s="146" t="n">
        <v>-22933271</v>
      </c>
      <c r="I64" s="146" t="n">
        <v>-47058518.53</v>
      </c>
    </row>
    <row r="65" customFormat="false" ht="39.75" hidden="false" customHeight="true" outlineLevel="0" collapsed="false">
      <c r="A65" s="362"/>
      <c r="B65" s="378" t="s">
        <v>543</v>
      </c>
      <c r="C65" s="370" t="n">
        <v>-392531</v>
      </c>
      <c r="D65" s="370" t="n">
        <v>-392531</v>
      </c>
      <c r="E65" s="370" t="n">
        <v>-732169</v>
      </c>
      <c r="F65" s="364" t="s">
        <v>17</v>
      </c>
      <c r="G65" s="364" t="s">
        <v>17</v>
      </c>
      <c r="H65" s="146" t="n">
        <v>-785062</v>
      </c>
      <c r="I65" s="146" t="n">
        <v>0</v>
      </c>
    </row>
    <row r="66" customFormat="false" ht="12.75" hidden="false" customHeight="false" outlineLevel="0" collapsed="false">
      <c r="A66" s="125" t="s">
        <v>544</v>
      </c>
      <c r="B66" s="379" t="s">
        <v>28</v>
      </c>
      <c r="C66" s="370" t="n">
        <v>392531</v>
      </c>
      <c r="D66" s="370" t="n">
        <v>392531</v>
      </c>
      <c r="E66" s="370" t="n">
        <v>732169</v>
      </c>
      <c r="F66" s="364" t="s">
        <v>17</v>
      </c>
      <c r="G66" s="364" t="s">
        <v>17</v>
      </c>
      <c r="H66" s="146" t="n">
        <v>0</v>
      </c>
      <c r="I66" s="146" t="n">
        <v>0</v>
      </c>
    </row>
    <row r="67" customFormat="false" ht="12.75" hidden="false" customHeight="true" outlineLevel="0" collapsed="false">
      <c r="A67" s="317"/>
      <c r="B67" s="363"/>
      <c r="C67" s="370"/>
      <c r="D67" s="370"/>
      <c r="E67" s="370"/>
      <c r="F67" s="364"/>
      <c r="G67" s="364"/>
      <c r="H67" s="360"/>
      <c r="I67" s="360"/>
    </row>
    <row r="68" customFormat="false" ht="12.75" hidden="false" customHeight="false" outlineLevel="0" collapsed="false">
      <c r="A68" s="380"/>
      <c r="B68" s="381" t="s">
        <v>545</v>
      </c>
      <c r="C68" s="271"/>
      <c r="D68" s="370"/>
      <c r="E68" s="370"/>
      <c r="F68" s="364"/>
      <c r="G68" s="364"/>
      <c r="H68" s="360"/>
      <c r="I68" s="360"/>
    </row>
    <row r="69" customFormat="false" ht="12.75" hidden="false" customHeight="false" outlineLevel="0" collapsed="false">
      <c r="A69" s="370"/>
      <c r="B69" s="382" t="s">
        <v>546</v>
      </c>
      <c r="C69" s="370"/>
      <c r="D69" s="370"/>
      <c r="E69" s="370"/>
      <c r="F69" s="364"/>
      <c r="G69" s="364"/>
      <c r="H69" s="360"/>
      <c r="I69" s="360"/>
    </row>
    <row r="70" s="361" customFormat="true" ht="12.75" hidden="false" customHeight="false" outlineLevel="0" collapsed="false">
      <c r="A70" s="360"/>
      <c r="B70" s="143" t="s">
        <v>325</v>
      </c>
      <c r="C70" s="360" t="n">
        <v>1247767496</v>
      </c>
      <c r="D70" s="360" t="n">
        <v>1247767496</v>
      </c>
      <c r="E70" s="360" t="n">
        <v>1292081199</v>
      </c>
      <c r="F70" s="359" t="n">
        <v>103.551439121636</v>
      </c>
      <c r="G70" s="359" t="n">
        <v>103.551439121636</v>
      </c>
      <c r="H70" s="360" t="n">
        <v>104667846</v>
      </c>
      <c r="I70" s="360" t="n">
        <v>131902695</v>
      </c>
    </row>
    <row r="71" s="361" customFormat="true" ht="12.75" hidden="false" customHeight="false" outlineLevel="0" collapsed="false">
      <c r="A71" s="360"/>
      <c r="B71" s="383" t="s">
        <v>547</v>
      </c>
      <c r="C71" s="360" t="n">
        <v>1220000000</v>
      </c>
      <c r="D71" s="360" t="s">
        <v>17</v>
      </c>
      <c r="E71" s="360" t="n">
        <v>1264978706</v>
      </c>
      <c r="F71" s="359" t="n">
        <v>103.686779180328</v>
      </c>
      <c r="G71" s="359" t="s">
        <v>17</v>
      </c>
      <c r="H71" s="360" t="s">
        <v>17</v>
      </c>
      <c r="I71" s="146" t="n">
        <v>130350108</v>
      </c>
    </row>
    <row r="72" s="361" customFormat="true" ht="12.75" hidden="false" customHeight="false" outlineLevel="0" collapsed="false">
      <c r="A72" s="368" t="s">
        <v>548</v>
      </c>
      <c r="B72" s="383" t="s">
        <v>549</v>
      </c>
      <c r="C72" s="360" t="n">
        <v>1220000000</v>
      </c>
      <c r="D72" s="360" t="s">
        <v>17</v>
      </c>
      <c r="E72" s="360" t="n">
        <v>1264978706</v>
      </c>
      <c r="F72" s="359" t="n">
        <v>103.686779180328</v>
      </c>
      <c r="G72" s="359" t="s">
        <v>17</v>
      </c>
      <c r="H72" s="360" t="s">
        <v>17</v>
      </c>
      <c r="I72" s="146" t="n">
        <v>130350108</v>
      </c>
    </row>
    <row r="73" customFormat="false" ht="12.75" hidden="false" customHeight="false" outlineLevel="0" collapsed="false">
      <c r="A73" s="376" t="s">
        <v>548</v>
      </c>
      <c r="B73" s="384" t="s">
        <v>550</v>
      </c>
      <c r="C73" s="370" t="n">
        <v>1220000000</v>
      </c>
      <c r="D73" s="370" t="s">
        <v>17</v>
      </c>
      <c r="E73" s="370" t="n">
        <v>1377407422</v>
      </c>
      <c r="F73" s="364" t="n">
        <v>112.902247704918</v>
      </c>
      <c r="G73" s="364" t="s">
        <v>17</v>
      </c>
      <c r="H73" s="370" t="s">
        <v>17</v>
      </c>
      <c r="I73" s="146" t="n">
        <v>139249703</v>
      </c>
    </row>
    <row r="74" customFormat="false" ht="12.75" hidden="false" customHeight="false" outlineLevel="0" collapsed="false">
      <c r="A74" s="385" t="s">
        <v>551</v>
      </c>
      <c r="B74" s="384" t="s">
        <v>552</v>
      </c>
      <c r="C74" s="370" t="n">
        <v>10000</v>
      </c>
      <c r="D74" s="370" t="s">
        <v>17</v>
      </c>
      <c r="E74" s="370" t="n">
        <v>18730</v>
      </c>
      <c r="F74" s="364" t="n">
        <v>187.3</v>
      </c>
      <c r="G74" s="364" t="s">
        <v>17</v>
      </c>
      <c r="H74" s="370" t="s">
        <v>17</v>
      </c>
      <c r="I74" s="146" t="n">
        <v>1508</v>
      </c>
    </row>
    <row r="75" customFormat="false" ht="25.5" hidden="false" customHeight="false" outlineLevel="0" collapsed="false">
      <c r="A75" s="146" t="s">
        <v>553</v>
      </c>
      <c r="B75" s="384" t="s">
        <v>554</v>
      </c>
      <c r="C75" s="370" t="n">
        <v>10000</v>
      </c>
      <c r="D75" s="370" t="s">
        <v>17</v>
      </c>
      <c r="E75" s="370" t="n">
        <v>18509</v>
      </c>
      <c r="F75" s="364" t="n">
        <v>185.09</v>
      </c>
      <c r="G75" s="364" t="s">
        <v>17</v>
      </c>
      <c r="H75" s="370" t="s">
        <v>17</v>
      </c>
      <c r="I75" s="146" t="n">
        <v>1508</v>
      </c>
    </row>
    <row r="76" customFormat="false" ht="25.5" hidden="false" customHeight="true" outlineLevel="0" collapsed="false">
      <c r="A76" s="146" t="s">
        <v>555</v>
      </c>
      <c r="B76" s="378" t="s">
        <v>556</v>
      </c>
      <c r="C76" s="370" t="s">
        <v>17</v>
      </c>
      <c r="D76" s="370" t="s">
        <v>17</v>
      </c>
      <c r="E76" s="370" t="n">
        <v>221</v>
      </c>
      <c r="F76" s="364" t="s">
        <v>17</v>
      </c>
      <c r="G76" s="364" t="s">
        <v>17</v>
      </c>
      <c r="H76" s="370" t="s">
        <v>17</v>
      </c>
      <c r="I76" s="146" t="n">
        <v>0</v>
      </c>
    </row>
    <row r="77" customFormat="false" ht="30" hidden="false" customHeight="true" outlineLevel="0" collapsed="false">
      <c r="A77" s="385" t="s">
        <v>557</v>
      </c>
      <c r="B77" s="384" t="s">
        <v>558</v>
      </c>
      <c r="C77" s="370" t="n">
        <v>1219990000</v>
      </c>
      <c r="D77" s="370" t="s">
        <v>17</v>
      </c>
      <c r="E77" s="370" t="n">
        <v>1377388692</v>
      </c>
      <c r="F77" s="364" t="n">
        <v>112.901637882278</v>
      </c>
      <c r="G77" s="364" t="s">
        <v>17</v>
      </c>
      <c r="H77" s="370" t="s">
        <v>17</v>
      </c>
      <c r="I77" s="146" t="n">
        <v>139248195</v>
      </c>
    </row>
    <row r="78" customFormat="false" ht="25.5" hidden="false" customHeight="false" outlineLevel="0" collapsed="false">
      <c r="A78" s="146" t="s">
        <v>559</v>
      </c>
      <c r="B78" s="378" t="s">
        <v>560</v>
      </c>
      <c r="C78" s="370" t="n">
        <v>882250049</v>
      </c>
      <c r="D78" s="370" t="s">
        <v>17</v>
      </c>
      <c r="E78" s="370" t="n">
        <v>1026292383</v>
      </c>
      <c r="F78" s="364" t="n">
        <v>116.326701728525</v>
      </c>
      <c r="G78" s="364" t="s">
        <v>17</v>
      </c>
      <c r="H78" s="370" t="s">
        <v>17</v>
      </c>
      <c r="I78" s="146" t="n">
        <v>103753844</v>
      </c>
    </row>
    <row r="79" customFormat="false" ht="25.5" hidden="false" customHeight="true" outlineLevel="0" collapsed="false">
      <c r="A79" s="146" t="s">
        <v>561</v>
      </c>
      <c r="B79" s="378" t="s">
        <v>562</v>
      </c>
      <c r="C79" s="370" t="n">
        <v>68369484</v>
      </c>
      <c r="D79" s="370" t="s">
        <v>17</v>
      </c>
      <c r="E79" s="370" t="n">
        <v>71073283</v>
      </c>
      <c r="F79" s="364" t="n">
        <v>103.954686860003</v>
      </c>
      <c r="G79" s="364" t="s">
        <v>17</v>
      </c>
      <c r="H79" s="370" t="s">
        <v>17</v>
      </c>
      <c r="I79" s="146" t="n">
        <v>7185212</v>
      </c>
    </row>
    <row r="80" customFormat="false" ht="38.25" hidden="false" customHeight="false" outlineLevel="0" collapsed="false">
      <c r="A80" s="146" t="s">
        <v>563</v>
      </c>
      <c r="B80" s="378" t="s">
        <v>564</v>
      </c>
      <c r="C80" s="370" t="n">
        <v>9937425</v>
      </c>
      <c r="D80" s="370" t="s">
        <v>17</v>
      </c>
      <c r="E80" s="370" t="n">
        <v>10330402</v>
      </c>
      <c r="F80" s="364" t="n">
        <v>103.95451537999</v>
      </c>
      <c r="G80" s="364" t="s">
        <v>17</v>
      </c>
      <c r="H80" s="370" t="s">
        <v>17</v>
      </c>
      <c r="I80" s="146" t="n">
        <v>1044359</v>
      </c>
    </row>
    <row r="81" customFormat="false" ht="25.5" hidden="false" customHeight="true" outlineLevel="0" collapsed="false">
      <c r="A81" s="146" t="s">
        <v>565</v>
      </c>
      <c r="B81" s="378" t="s">
        <v>566</v>
      </c>
      <c r="C81" s="370" t="n">
        <v>259433042</v>
      </c>
      <c r="D81" s="370" t="s">
        <v>17</v>
      </c>
      <c r="E81" s="370" t="n">
        <v>269692624</v>
      </c>
      <c r="F81" s="364" t="n">
        <v>103.954616544179</v>
      </c>
      <c r="G81" s="364" t="s">
        <v>17</v>
      </c>
      <c r="H81" s="370" t="s">
        <v>17</v>
      </c>
      <c r="I81" s="146" t="n">
        <v>27264780</v>
      </c>
    </row>
    <row r="82" customFormat="false" ht="12.75" hidden="false" customHeight="false" outlineLevel="0" collapsed="false">
      <c r="A82" s="386" t="n">
        <v>22500</v>
      </c>
      <c r="B82" s="378" t="s">
        <v>567</v>
      </c>
      <c r="C82" s="370" t="s">
        <v>17</v>
      </c>
      <c r="D82" s="370" t="s">
        <v>17</v>
      </c>
      <c r="E82" s="370" t="n">
        <v>-112428716</v>
      </c>
      <c r="F82" s="364" t="s">
        <v>17</v>
      </c>
      <c r="G82" s="364" t="s">
        <v>17</v>
      </c>
      <c r="H82" s="370" t="s">
        <v>17</v>
      </c>
      <c r="I82" s="146" t="n">
        <v>-8899595</v>
      </c>
    </row>
    <row r="83" customFormat="false" ht="25.5" hidden="false" customHeight="false" outlineLevel="0" collapsed="false">
      <c r="A83" s="370" t="s">
        <v>568</v>
      </c>
      <c r="B83" s="378" t="s">
        <v>569</v>
      </c>
      <c r="C83" s="370" t="s">
        <v>17</v>
      </c>
      <c r="D83" s="370" t="s">
        <v>17</v>
      </c>
      <c r="E83" s="370" t="n">
        <v>379416</v>
      </c>
      <c r="F83" s="364" t="s">
        <v>17</v>
      </c>
      <c r="G83" s="364" t="s">
        <v>17</v>
      </c>
      <c r="H83" s="370" t="s">
        <v>17</v>
      </c>
      <c r="I83" s="146" t="n">
        <v>38966</v>
      </c>
    </row>
    <row r="84" customFormat="false" ht="25.5" hidden="false" customHeight="false" outlineLevel="0" collapsed="false">
      <c r="A84" s="370" t="s">
        <v>570</v>
      </c>
      <c r="B84" s="378" t="s">
        <v>571</v>
      </c>
      <c r="C84" s="370" t="s">
        <v>17</v>
      </c>
      <c r="D84" s="370" t="s">
        <v>17</v>
      </c>
      <c r="E84" s="370" t="n">
        <v>-112808132</v>
      </c>
      <c r="F84" s="364" t="s">
        <v>17</v>
      </c>
      <c r="G84" s="364" t="s">
        <v>17</v>
      </c>
      <c r="H84" s="370" t="s">
        <v>17</v>
      </c>
      <c r="I84" s="146" t="n">
        <v>-8938561</v>
      </c>
    </row>
    <row r="85" s="361" customFormat="true" ht="12.75" hidden="false" customHeight="false" outlineLevel="0" collapsed="false">
      <c r="A85" s="387"/>
      <c r="B85" s="388" t="s">
        <v>572</v>
      </c>
      <c r="C85" s="360" t="n">
        <v>10810335</v>
      </c>
      <c r="D85" s="137" t="s">
        <v>17</v>
      </c>
      <c r="E85" s="360" t="n">
        <v>10126365</v>
      </c>
      <c r="F85" s="359" t="n">
        <v>93.6729990328699</v>
      </c>
      <c r="G85" s="359" t="s">
        <v>17</v>
      </c>
      <c r="H85" s="137" t="s">
        <v>17</v>
      </c>
      <c r="I85" s="146" t="n">
        <v>56828</v>
      </c>
    </row>
    <row r="86" s="361" customFormat="true" ht="25.5" hidden="true" customHeight="false" outlineLevel="0" collapsed="false">
      <c r="A86" s="386" t="n">
        <v>22200</v>
      </c>
      <c r="B86" s="378" t="s">
        <v>573</v>
      </c>
      <c r="C86" s="370" t="s">
        <v>17</v>
      </c>
      <c r="D86" s="370" t="s">
        <v>17</v>
      </c>
      <c r="E86" s="370" t="n">
        <v>0</v>
      </c>
      <c r="F86" s="364" t="s">
        <v>17</v>
      </c>
      <c r="G86" s="364" t="s">
        <v>17</v>
      </c>
      <c r="H86" s="370" t="s">
        <v>17</v>
      </c>
      <c r="I86" s="146" t="n">
        <v>0</v>
      </c>
    </row>
    <row r="87" s="361" customFormat="true" ht="38.25" hidden="false" customHeight="false" outlineLevel="0" collapsed="false">
      <c r="A87" s="385" t="s">
        <v>574</v>
      </c>
      <c r="B87" s="378" t="s">
        <v>575</v>
      </c>
      <c r="C87" s="370" t="s">
        <v>17</v>
      </c>
      <c r="D87" s="370" t="s">
        <v>17</v>
      </c>
      <c r="E87" s="370" t="n">
        <v>1425197</v>
      </c>
      <c r="F87" s="364" t="s">
        <v>17</v>
      </c>
      <c r="G87" s="364" t="s">
        <v>17</v>
      </c>
      <c r="H87" s="370" t="s">
        <v>17</v>
      </c>
      <c r="I87" s="146" t="n">
        <v>0</v>
      </c>
    </row>
    <row r="88" customFormat="false" ht="25.5" hidden="false" customHeight="false" outlineLevel="0" collapsed="false">
      <c r="A88" s="385" t="s">
        <v>576</v>
      </c>
      <c r="B88" s="378" t="s">
        <v>577</v>
      </c>
      <c r="C88" s="370" t="n">
        <v>3290335</v>
      </c>
      <c r="D88" s="370" t="s">
        <v>17</v>
      </c>
      <c r="E88" s="370" t="n">
        <v>1281951</v>
      </c>
      <c r="F88" s="364" t="n">
        <v>38.9611088232657</v>
      </c>
      <c r="G88" s="364" t="s">
        <v>17</v>
      </c>
      <c r="H88" s="370" t="s">
        <v>17</v>
      </c>
      <c r="I88" s="146" t="n">
        <v>56828</v>
      </c>
    </row>
    <row r="89" customFormat="false" ht="12.75" hidden="false" customHeight="false" outlineLevel="0" collapsed="false">
      <c r="A89" s="146" t="n">
        <v>22410</v>
      </c>
      <c r="B89" s="378" t="s">
        <v>578</v>
      </c>
      <c r="C89" s="370" t="n">
        <v>120000</v>
      </c>
      <c r="D89" s="370" t="s">
        <v>17</v>
      </c>
      <c r="E89" s="370" t="n">
        <v>95868</v>
      </c>
      <c r="F89" s="364" t="n">
        <v>79.89</v>
      </c>
      <c r="G89" s="364" t="s">
        <v>17</v>
      </c>
      <c r="H89" s="370" t="s">
        <v>17</v>
      </c>
      <c r="I89" s="146" t="n">
        <v>14699</v>
      </c>
    </row>
    <row r="90" customFormat="false" ht="38.25" hidden="false" customHeight="true" outlineLevel="0" collapsed="false">
      <c r="A90" s="146" t="s">
        <v>579</v>
      </c>
      <c r="B90" s="378" t="s">
        <v>580</v>
      </c>
      <c r="C90" s="370" t="n">
        <v>2580000</v>
      </c>
      <c r="D90" s="370" t="s">
        <v>17</v>
      </c>
      <c r="E90" s="370" t="n">
        <v>627739</v>
      </c>
      <c r="F90" s="364" t="n">
        <v>24.3309689922481</v>
      </c>
      <c r="G90" s="364" t="s">
        <v>17</v>
      </c>
      <c r="H90" s="370" t="s">
        <v>17</v>
      </c>
      <c r="I90" s="146" t="n">
        <v>0</v>
      </c>
    </row>
    <row r="91" customFormat="false" ht="12.75" hidden="false" customHeight="false" outlineLevel="0" collapsed="false">
      <c r="A91" s="271" t="s">
        <v>581</v>
      </c>
      <c r="B91" s="389" t="s">
        <v>582</v>
      </c>
      <c r="C91" s="271" t="n">
        <v>80000</v>
      </c>
      <c r="D91" s="271" t="s">
        <v>17</v>
      </c>
      <c r="E91" s="271" t="n">
        <v>56424</v>
      </c>
      <c r="F91" s="390" t="n">
        <v>70.53</v>
      </c>
      <c r="G91" s="390" t="s">
        <v>17</v>
      </c>
      <c r="H91" s="271" t="s">
        <v>17</v>
      </c>
      <c r="I91" s="146" t="n">
        <v>0</v>
      </c>
    </row>
    <row r="92" customFormat="false" ht="12.75" hidden="false" customHeight="false" outlineLevel="0" collapsed="false">
      <c r="A92" s="271" t="s">
        <v>583</v>
      </c>
      <c r="B92" s="389" t="s">
        <v>584</v>
      </c>
      <c r="C92" s="271" t="n">
        <v>2500000</v>
      </c>
      <c r="D92" s="271" t="s">
        <v>17</v>
      </c>
      <c r="E92" s="271" t="n">
        <v>571315</v>
      </c>
      <c r="F92" s="390" t="n">
        <v>22.8526</v>
      </c>
      <c r="G92" s="390" t="s">
        <v>17</v>
      </c>
      <c r="H92" s="271" t="s">
        <v>17</v>
      </c>
      <c r="I92" s="146" t="n">
        <v>0</v>
      </c>
    </row>
    <row r="93" customFormat="false" ht="25.5" hidden="false" customHeight="false" outlineLevel="0" collapsed="false">
      <c r="A93" s="146" t="s">
        <v>585</v>
      </c>
      <c r="B93" s="391" t="s">
        <v>586</v>
      </c>
      <c r="C93" s="370" t="n">
        <v>555335</v>
      </c>
      <c r="D93" s="370" t="s">
        <v>17</v>
      </c>
      <c r="E93" s="370" t="n">
        <v>523595</v>
      </c>
      <c r="F93" s="364" t="n">
        <v>94.2845309587906</v>
      </c>
      <c r="G93" s="364" t="s">
        <v>17</v>
      </c>
      <c r="H93" s="370" t="s">
        <v>17</v>
      </c>
      <c r="I93" s="146" t="n">
        <v>41886</v>
      </c>
    </row>
    <row r="94" customFormat="false" ht="25.5" hidden="false" customHeight="false" outlineLevel="0" collapsed="false">
      <c r="A94" s="146" t="s">
        <v>587</v>
      </c>
      <c r="B94" s="378" t="s">
        <v>588</v>
      </c>
      <c r="C94" s="370" t="n">
        <v>5000</v>
      </c>
      <c r="D94" s="370" t="s">
        <v>17</v>
      </c>
      <c r="E94" s="370" t="n">
        <v>0</v>
      </c>
      <c r="F94" s="364" t="n">
        <v>0</v>
      </c>
      <c r="G94" s="364" t="s">
        <v>17</v>
      </c>
      <c r="H94" s="370" t="s">
        <v>17</v>
      </c>
      <c r="I94" s="146" t="n">
        <v>0</v>
      </c>
    </row>
    <row r="95" customFormat="false" ht="12.75" hidden="false" customHeight="false" outlineLevel="0" collapsed="false">
      <c r="A95" s="146" t="s">
        <v>589</v>
      </c>
      <c r="B95" s="378" t="s">
        <v>590</v>
      </c>
      <c r="C95" s="370" t="n">
        <v>30000</v>
      </c>
      <c r="D95" s="370" t="s">
        <v>17</v>
      </c>
      <c r="E95" s="370" t="n">
        <v>14687</v>
      </c>
      <c r="F95" s="364" t="n">
        <v>48.9566666666667</v>
      </c>
      <c r="G95" s="364" t="s">
        <v>17</v>
      </c>
      <c r="H95" s="370" t="s">
        <v>17</v>
      </c>
      <c r="I95" s="146" t="n">
        <v>0</v>
      </c>
    </row>
    <row r="96" customFormat="false" ht="53.25" hidden="false" customHeight="true" outlineLevel="0" collapsed="false">
      <c r="A96" s="370" t="n">
        <v>22470</v>
      </c>
      <c r="B96" s="391" t="s">
        <v>591</v>
      </c>
      <c r="C96" s="370" t="s">
        <v>17</v>
      </c>
      <c r="D96" s="370" t="s">
        <v>17</v>
      </c>
      <c r="E96" s="370" t="n">
        <v>856</v>
      </c>
      <c r="F96" s="364" t="s">
        <v>17</v>
      </c>
      <c r="G96" s="364" t="s">
        <v>17</v>
      </c>
      <c r="H96" s="370" t="s">
        <v>17</v>
      </c>
      <c r="I96" s="146" t="n">
        <v>0</v>
      </c>
    </row>
    <row r="97" customFormat="false" ht="12.75" hidden="false" customHeight="false" outlineLevel="0" collapsed="false">
      <c r="A97" s="370" t="n">
        <v>22490</v>
      </c>
      <c r="B97" s="378" t="s">
        <v>592</v>
      </c>
      <c r="C97" s="370" t="s">
        <v>17</v>
      </c>
      <c r="D97" s="370" t="s">
        <v>17</v>
      </c>
      <c r="E97" s="370" t="n">
        <v>19206</v>
      </c>
      <c r="F97" s="364" t="s">
        <v>17</v>
      </c>
      <c r="G97" s="364" t="s">
        <v>17</v>
      </c>
      <c r="H97" s="370" t="s">
        <v>17</v>
      </c>
      <c r="I97" s="146" t="n">
        <v>243</v>
      </c>
    </row>
    <row r="98" customFormat="false" ht="25.5" hidden="false" customHeight="false" outlineLevel="0" collapsed="false">
      <c r="A98" s="386" t="n">
        <v>22600</v>
      </c>
      <c r="B98" s="391" t="s">
        <v>593</v>
      </c>
      <c r="C98" s="370" t="n">
        <v>7520000</v>
      </c>
      <c r="D98" s="370" t="s">
        <v>17</v>
      </c>
      <c r="E98" s="370" t="n">
        <v>7419217</v>
      </c>
      <c r="F98" s="364" t="n">
        <v>98.6598005319149</v>
      </c>
      <c r="G98" s="364" t="s">
        <v>17</v>
      </c>
      <c r="H98" s="370" t="s">
        <v>17</v>
      </c>
      <c r="I98" s="146" t="n">
        <v>0</v>
      </c>
    </row>
    <row r="99" customFormat="false" ht="25.5" hidden="false" customHeight="false" outlineLevel="0" collapsed="false">
      <c r="A99" s="370" t="n">
        <v>22610</v>
      </c>
      <c r="B99" s="391" t="s">
        <v>594</v>
      </c>
      <c r="C99" s="370" t="n">
        <v>7520000</v>
      </c>
      <c r="D99" s="370" t="s">
        <v>17</v>
      </c>
      <c r="E99" s="370" t="n">
        <v>7419217</v>
      </c>
      <c r="F99" s="364" t="n">
        <v>98.6598005319149</v>
      </c>
      <c r="G99" s="364" t="s">
        <v>17</v>
      </c>
      <c r="H99" s="370" t="s">
        <v>17</v>
      </c>
      <c r="I99" s="146" t="n">
        <v>0</v>
      </c>
    </row>
    <row r="100" s="361" customFormat="true" ht="25.5" hidden="false" customHeight="false" outlineLevel="0" collapsed="false">
      <c r="A100" s="360"/>
      <c r="B100" s="383" t="s">
        <v>595</v>
      </c>
      <c r="C100" s="360" t="n">
        <v>129110</v>
      </c>
      <c r="D100" s="360" t="n">
        <v>129110</v>
      </c>
      <c r="E100" s="360" t="n">
        <v>148807</v>
      </c>
      <c r="F100" s="359" t="n">
        <v>115.25598327008</v>
      </c>
      <c r="G100" s="359" t="n">
        <v>115.25598327008</v>
      </c>
      <c r="H100" s="360" t="n">
        <v>10750</v>
      </c>
      <c r="I100" s="360" t="n">
        <v>4243</v>
      </c>
    </row>
    <row r="101" s="361" customFormat="true" ht="12.75" hidden="false" customHeight="false" outlineLevel="0" collapsed="false">
      <c r="A101" s="370"/>
      <c r="B101" s="383" t="s">
        <v>438</v>
      </c>
      <c r="C101" s="360" t="n">
        <v>16828051</v>
      </c>
      <c r="D101" s="360" t="n">
        <v>16828051</v>
      </c>
      <c r="E101" s="360" t="n">
        <v>16827321</v>
      </c>
      <c r="F101" s="359" t="n">
        <v>99.9956620050652</v>
      </c>
      <c r="G101" s="359" t="n">
        <v>99.9956620050652</v>
      </c>
      <c r="H101" s="360" t="n">
        <v>1492410</v>
      </c>
      <c r="I101" s="360" t="n">
        <v>1491516</v>
      </c>
    </row>
    <row r="102" customFormat="false" ht="12.75" hidden="false" customHeight="false" outlineLevel="0" collapsed="false">
      <c r="A102" s="369" t="n">
        <v>18000</v>
      </c>
      <c r="B102" s="384" t="s">
        <v>439</v>
      </c>
      <c r="C102" s="370" t="n">
        <v>16828051</v>
      </c>
      <c r="D102" s="370" t="n">
        <v>16828051</v>
      </c>
      <c r="E102" s="370" t="n">
        <v>16827321</v>
      </c>
      <c r="F102" s="364" t="n">
        <v>99.9956620050652</v>
      </c>
      <c r="G102" s="364" t="n">
        <v>99.9956620050652</v>
      </c>
      <c r="H102" s="146" t="n">
        <v>1492410</v>
      </c>
      <c r="I102" s="146" t="n">
        <v>1491516</v>
      </c>
    </row>
    <row r="103" customFormat="false" ht="25.5" hidden="false" customHeight="false" outlineLevel="0" collapsed="false">
      <c r="A103" s="386" t="n">
        <v>18200</v>
      </c>
      <c r="B103" s="378" t="s">
        <v>596</v>
      </c>
      <c r="C103" s="370" t="n">
        <v>16828051</v>
      </c>
      <c r="D103" s="370" t="n">
        <v>16828051</v>
      </c>
      <c r="E103" s="370" t="n">
        <v>16827321</v>
      </c>
      <c r="F103" s="364" t="n">
        <v>99.9956620050652</v>
      </c>
      <c r="G103" s="364" t="n">
        <v>99.9956620050652</v>
      </c>
      <c r="H103" s="146" t="n">
        <v>1492410</v>
      </c>
      <c r="I103" s="146" t="n">
        <v>1491516</v>
      </c>
    </row>
    <row r="104" customFormat="false" ht="12.75" hidden="false" customHeight="false" outlineLevel="0" collapsed="false">
      <c r="A104" s="370" t="n">
        <v>18210</v>
      </c>
      <c r="B104" s="378" t="s">
        <v>597</v>
      </c>
      <c r="C104" s="370" t="n">
        <v>16828051</v>
      </c>
      <c r="D104" s="370" t="s">
        <v>17</v>
      </c>
      <c r="E104" s="370" t="n">
        <v>16827321</v>
      </c>
      <c r="F104" s="364" t="n">
        <v>99.9956620050652</v>
      </c>
      <c r="G104" s="364" t="s">
        <v>17</v>
      </c>
      <c r="H104" s="146" t="s">
        <v>17</v>
      </c>
      <c r="I104" s="146" t="n">
        <v>1491516</v>
      </c>
    </row>
    <row r="105" customFormat="false" ht="51" hidden="false" customHeight="false" outlineLevel="0" collapsed="false">
      <c r="A105" s="271" t="n">
        <v>18211</v>
      </c>
      <c r="B105" s="389" t="s">
        <v>598</v>
      </c>
      <c r="C105" s="271" t="n">
        <v>1026209</v>
      </c>
      <c r="D105" s="271" t="s">
        <v>17</v>
      </c>
      <c r="E105" s="271" t="n">
        <v>1026209</v>
      </c>
      <c r="F105" s="390" t="n">
        <v>100</v>
      </c>
      <c r="G105" s="390" t="s">
        <v>17</v>
      </c>
      <c r="H105" s="271" t="s">
        <v>17</v>
      </c>
      <c r="I105" s="146" t="n">
        <v>85522</v>
      </c>
    </row>
    <row r="106" customFormat="false" ht="25.5" hidden="false" customHeight="false" outlineLevel="0" collapsed="false">
      <c r="A106" s="271" t="n">
        <v>18212</v>
      </c>
      <c r="B106" s="389" t="s">
        <v>599</v>
      </c>
      <c r="C106" s="271" t="n">
        <v>3617040</v>
      </c>
      <c r="D106" s="271" t="s">
        <v>17</v>
      </c>
      <c r="E106" s="271" t="n">
        <v>3616150</v>
      </c>
      <c r="F106" s="390" t="n">
        <v>99.975394245018</v>
      </c>
      <c r="G106" s="390" t="s">
        <v>17</v>
      </c>
      <c r="H106" s="271" t="s">
        <v>17</v>
      </c>
      <c r="I106" s="146" t="n">
        <v>300540</v>
      </c>
    </row>
    <row r="107" customFormat="false" ht="25.5" hidden="false" customHeight="false" outlineLevel="0" collapsed="false">
      <c r="A107" s="271" t="n">
        <v>18213</v>
      </c>
      <c r="B107" s="389" t="s">
        <v>600</v>
      </c>
      <c r="C107" s="271" t="n">
        <v>309598</v>
      </c>
      <c r="D107" s="271" t="s">
        <v>17</v>
      </c>
      <c r="E107" s="271" t="n">
        <v>309758</v>
      </c>
      <c r="F107" s="390" t="n">
        <v>100.051679920413</v>
      </c>
      <c r="G107" s="390" t="s">
        <v>17</v>
      </c>
      <c r="H107" s="271" t="s">
        <v>17</v>
      </c>
      <c r="I107" s="146" t="n">
        <v>25784</v>
      </c>
    </row>
    <row r="108" customFormat="false" ht="25.5" hidden="false" customHeight="false" outlineLevel="0" collapsed="false">
      <c r="A108" s="271" t="n">
        <v>18214</v>
      </c>
      <c r="B108" s="389" t="s">
        <v>601</v>
      </c>
      <c r="C108" s="271" t="n">
        <v>1615204</v>
      </c>
      <c r="D108" s="271" t="s">
        <v>17</v>
      </c>
      <c r="E108" s="271" t="n">
        <v>1615204</v>
      </c>
      <c r="F108" s="390" t="n">
        <v>100</v>
      </c>
      <c r="G108" s="390" t="s">
        <v>17</v>
      </c>
      <c r="H108" s="271" t="s">
        <v>17</v>
      </c>
      <c r="I108" s="146" t="n">
        <v>134604</v>
      </c>
    </row>
    <row r="109" customFormat="false" ht="25.5" hidden="false" customHeight="false" outlineLevel="0" collapsed="false">
      <c r="A109" s="271" t="n">
        <v>18215</v>
      </c>
      <c r="B109" s="389" t="s">
        <v>602</v>
      </c>
      <c r="C109" s="271" t="n">
        <v>806400</v>
      </c>
      <c r="D109" s="271" t="s">
        <v>17</v>
      </c>
      <c r="E109" s="271" t="n">
        <v>806400</v>
      </c>
      <c r="F109" s="390" t="n">
        <v>100</v>
      </c>
      <c r="G109" s="390" t="s">
        <v>17</v>
      </c>
      <c r="H109" s="271" t="s">
        <v>17</v>
      </c>
      <c r="I109" s="146" t="n">
        <v>62016</v>
      </c>
    </row>
    <row r="110" customFormat="false" ht="25.5" hidden="false" customHeight="false" outlineLevel="0" collapsed="false">
      <c r="A110" s="271" t="n">
        <v>18217</v>
      </c>
      <c r="B110" s="389" t="s">
        <v>603</v>
      </c>
      <c r="C110" s="271" t="n">
        <v>9453600</v>
      </c>
      <c r="D110" s="271" t="s">
        <v>17</v>
      </c>
      <c r="E110" s="271" t="n">
        <v>9453600</v>
      </c>
      <c r="F110" s="390" t="n">
        <v>100</v>
      </c>
      <c r="G110" s="390" t="s">
        <v>17</v>
      </c>
      <c r="H110" s="271" t="s">
        <v>17</v>
      </c>
      <c r="I110" s="146" t="n">
        <v>883050</v>
      </c>
    </row>
    <row r="111" s="361" customFormat="true" ht="12.75" hidden="false" customHeight="false" outlineLevel="0" collapsed="false">
      <c r="A111" s="360"/>
      <c r="B111" s="143" t="s">
        <v>604</v>
      </c>
      <c r="C111" s="360" t="n">
        <v>925655077</v>
      </c>
      <c r="D111" s="360" t="n">
        <v>925655077</v>
      </c>
      <c r="E111" s="360" t="n">
        <v>912440022</v>
      </c>
      <c r="F111" s="359" t="n">
        <v>98.5723564502202</v>
      </c>
      <c r="G111" s="359" t="n">
        <v>98.5723564502202</v>
      </c>
      <c r="H111" s="360" t="n">
        <v>81734575</v>
      </c>
      <c r="I111" s="360" t="n">
        <v>84844176</v>
      </c>
    </row>
    <row r="112" s="361" customFormat="true" ht="12.75" hidden="false" customHeight="false" outlineLevel="0" collapsed="false">
      <c r="A112" s="121" t="s">
        <v>332</v>
      </c>
      <c r="B112" s="383" t="s">
        <v>422</v>
      </c>
      <c r="C112" s="360" t="n">
        <v>925010077</v>
      </c>
      <c r="D112" s="360" t="n">
        <v>925010077</v>
      </c>
      <c r="E112" s="360" t="n">
        <v>911801541</v>
      </c>
      <c r="F112" s="359" t="n">
        <v>98.5720657181554</v>
      </c>
      <c r="G112" s="359" t="n">
        <v>98.5720657181554</v>
      </c>
      <c r="H112" s="360" t="n">
        <v>81734575</v>
      </c>
      <c r="I112" s="360" t="n">
        <v>84758235</v>
      </c>
    </row>
    <row r="113" s="361" customFormat="true" ht="12.75" hidden="false" customHeight="false" outlineLevel="0" collapsed="false">
      <c r="A113" s="368" t="s">
        <v>334</v>
      </c>
      <c r="B113" s="383" t="s">
        <v>423</v>
      </c>
      <c r="C113" s="360" t="n">
        <v>15731319</v>
      </c>
      <c r="D113" s="360" t="n">
        <v>15731319</v>
      </c>
      <c r="E113" s="360" t="n">
        <v>15246081</v>
      </c>
      <c r="F113" s="359" t="n">
        <v>96.9154652575541</v>
      </c>
      <c r="G113" s="359" t="n">
        <v>96.9154652575541</v>
      </c>
      <c r="H113" s="360" t="n">
        <v>1341446</v>
      </c>
      <c r="I113" s="360" t="n">
        <v>1638619</v>
      </c>
    </row>
    <row r="114" customFormat="false" ht="12.75" hidden="false" customHeight="false" outlineLevel="0" collapsed="false">
      <c r="A114" s="369" t="n">
        <v>1000</v>
      </c>
      <c r="B114" s="392" t="s">
        <v>605</v>
      </c>
      <c r="C114" s="370" t="n">
        <v>10159760</v>
      </c>
      <c r="D114" s="370" t="n">
        <v>10159760</v>
      </c>
      <c r="E114" s="370" t="n">
        <v>10159760</v>
      </c>
      <c r="F114" s="364" t="n">
        <v>100</v>
      </c>
      <c r="G114" s="364" t="n">
        <v>100</v>
      </c>
      <c r="H114" s="146" t="n">
        <v>807000</v>
      </c>
      <c r="I114" s="146" t="n">
        <v>1067120</v>
      </c>
    </row>
    <row r="115" customFormat="false" ht="12.75" hidden="false" customHeight="false" outlineLevel="0" collapsed="false">
      <c r="A115" s="371" t="n">
        <v>1100</v>
      </c>
      <c r="B115" s="392" t="s">
        <v>606</v>
      </c>
      <c r="C115" s="370" t="n">
        <v>7425302</v>
      </c>
      <c r="D115" s="370" t="n">
        <v>7425302</v>
      </c>
      <c r="E115" s="370" t="n">
        <v>7425302</v>
      </c>
      <c r="F115" s="364" t="n">
        <v>100</v>
      </c>
      <c r="G115" s="364" t="n">
        <v>100</v>
      </c>
      <c r="H115" s="146" t="n">
        <v>570000</v>
      </c>
      <c r="I115" s="146" t="n">
        <v>681149</v>
      </c>
    </row>
    <row r="116" customFormat="false" ht="12.75" hidden="false" customHeight="false" outlineLevel="0" collapsed="false">
      <c r="A116" s="369" t="n">
        <v>2000</v>
      </c>
      <c r="B116" s="392" t="s">
        <v>426</v>
      </c>
      <c r="C116" s="370" t="n">
        <v>5571559</v>
      </c>
      <c r="D116" s="370" t="n">
        <v>5571559</v>
      </c>
      <c r="E116" s="370" t="n">
        <v>5086321</v>
      </c>
      <c r="F116" s="364" t="n">
        <v>91.2908038845142</v>
      </c>
      <c r="G116" s="364" t="n">
        <v>91.2908038845142</v>
      </c>
      <c r="H116" s="146" t="n">
        <v>534446</v>
      </c>
      <c r="I116" s="146" t="n">
        <v>571499</v>
      </c>
    </row>
    <row r="117" s="361" customFormat="true" ht="12.75" hidden="false" customHeight="false" outlineLevel="0" collapsed="false">
      <c r="A117" s="373" t="s">
        <v>347</v>
      </c>
      <c r="B117" s="383" t="s">
        <v>463</v>
      </c>
      <c r="C117" s="360" t="n">
        <v>288940</v>
      </c>
      <c r="D117" s="360" t="n">
        <v>288940</v>
      </c>
      <c r="E117" s="360" t="n">
        <v>288869</v>
      </c>
      <c r="F117" s="359" t="n">
        <v>99.9754274243788</v>
      </c>
      <c r="G117" s="359" t="n">
        <v>99.9754274243788</v>
      </c>
      <c r="H117" s="360" t="n">
        <v>0</v>
      </c>
      <c r="I117" s="360" t="n">
        <v>0</v>
      </c>
    </row>
    <row r="118" s="361" customFormat="true" ht="12.75" hidden="false" customHeight="false" outlineLevel="0" collapsed="false">
      <c r="A118" s="375" t="s">
        <v>353</v>
      </c>
      <c r="B118" s="383" t="s">
        <v>427</v>
      </c>
      <c r="C118" s="360" t="n">
        <v>908989818</v>
      </c>
      <c r="D118" s="360" t="n">
        <v>908989818</v>
      </c>
      <c r="E118" s="360" t="n">
        <v>896266591</v>
      </c>
      <c r="F118" s="359" t="n">
        <v>98.6002893818993</v>
      </c>
      <c r="G118" s="359" t="n">
        <v>98.6002893818993</v>
      </c>
      <c r="H118" s="360" t="n">
        <v>80393129</v>
      </c>
      <c r="I118" s="360" t="n">
        <v>83119616</v>
      </c>
    </row>
    <row r="119" customFormat="false" ht="12.75" hidden="false" customHeight="false" outlineLevel="0" collapsed="false">
      <c r="A119" s="369" t="n">
        <v>3000</v>
      </c>
      <c r="B119" s="392" t="s">
        <v>448</v>
      </c>
      <c r="C119" s="370" t="n">
        <v>4754792</v>
      </c>
      <c r="D119" s="370" t="n">
        <v>4754792</v>
      </c>
      <c r="E119" s="370" t="n">
        <v>4749318</v>
      </c>
      <c r="F119" s="364" t="n">
        <v>99.8848740386541</v>
      </c>
      <c r="G119" s="364" t="n">
        <v>99.8848740386541</v>
      </c>
      <c r="H119" s="146" t="n">
        <v>290373</v>
      </c>
      <c r="I119" s="146" t="n">
        <v>588484</v>
      </c>
    </row>
    <row r="120" customFormat="false" ht="12.75" hidden="false" customHeight="false" outlineLevel="0" collapsed="false">
      <c r="A120" s="369" t="n">
        <v>6000</v>
      </c>
      <c r="B120" s="392" t="s">
        <v>428</v>
      </c>
      <c r="C120" s="370" t="n">
        <v>904235026</v>
      </c>
      <c r="D120" s="370" t="n">
        <v>904235026</v>
      </c>
      <c r="E120" s="370" t="n">
        <v>891517273</v>
      </c>
      <c r="F120" s="364" t="n">
        <v>98.5935345751581</v>
      </c>
      <c r="G120" s="364" t="n">
        <v>98.5935345751581</v>
      </c>
      <c r="H120" s="146" t="n">
        <v>80102756</v>
      </c>
      <c r="I120" s="146" t="n">
        <v>82531132</v>
      </c>
    </row>
    <row r="121" s="361" customFormat="true" ht="12.75" hidden="false" customHeight="false" outlineLevel="0" collapsed="false">
      <c r="A121" s="121" t="s">
        <v>376</v>
      </c>
      <c r="B121" s="383" t="s">
        <v>377</v>
      </c>
      <c r="C121" s="360" t="n">
        <v>645000</v>
      </c>
      <c r="D121" s="360" t="n">
        <v>645000</v>
      </c>
      <c r="E121" s="360" t="n">
        <v>638481</v>
      </c>
      <c r="F121" s="359" t="n">
        <v>98.9893023255814</v>
      </c>
      <c r="G121" s="359" t="n">
        <v>98.9893023255814</v>
      </c>
      <c r="H121" s="360" t="n">
        <v>0</v>
      </c>
      <c r="I121" s="360" t="n">
        <v>85941</v>
      </c>
    </row>
    <row r="122" s="361" customFormat="true" ht="12.75" hidden="false" customHeight="false" outlineLevel="0" collapsed="false">
      <c r="A122" s="368" t="s">
        <v>378</v>
      </c>
      <c r="B122" s="383" t="s">
        <v>429</v>
      </c>
      <c r="C122" s="360" t="n">
        <v>645000</v>
      </c>
      <c r="D122" s="360" t="n">
        <v>645000</v>
      </c>
      <c r="E122" s="360" t="n">
        <v>638481</v>
      </c>
      <c r="F122" s="359" t="n">
        <v>98.9893023255814</v>
      </c>
      <c r="G122" s="359" t="n">
        <v>98.9893023255814</v>
      </c>
      <c r="H122" s="360" t="n">
        <v>0</v>
      </c>
      <c r="I122" s="360" t="n">
        <v>85941</v>
      </c>
    </row>
    <row r="123" s="361" customFormat="true" ht="12.75" hidden="false" customHeight="false" outlineLevel="0" collapsed="false">
      <c r="A123" s="387"/>
      <c r="B123" s="382" t="s">
        <v>607</v>
      </c>
      <c r="C123" s="360" t="n">
        <v>322112419</v>
      </c>
      <c r="D123" s="360" t="n">
        <v>322112419</v>
      </c>
      <c r="E123" s="360" t="n">
        <v>379641177</v>
      </c>
      <c r="F123" s="359" t="n">
        <v>117.859838555309</v>
      </c>
      <c r="G123" s="359" t="n">
        <v>117.859838555309</v>
      </c>
      <c r="H123" s="360" t="n">
        <v>22933271</v>
      </c>
      <c r="I123" s="360" t="n">
        <v>47058519</v>
      </c>
    </row>
    <row r="124" s="361" customFormat="true" ht="12.75" hidden="false" customHeight="false" outlineLevel="0" collapsed="false">
      <c r="A124" s="387"/>
      <c r="B124" s="382" t="s">
        <v>22</v>
      </c>
      <c r="C124" s="360" t="n">
        <v>-322112419</v>
      </c>
      <c r="D124" s="360" t="n">
        <v>-322112419</v>
      </c>
      <c r="E124" s="360" t="n">
        <v>-379641177</v>
      </c>
      <c r="F124" s="359" t="n">
        <v>117.859838555309</v>
      </c>
      <c r="G124" s="359" t="n">
        <v>117.859838555309</v>
      </c>
      <c r="H124" s="360" t="n">
        <v>-22933271</v>
      </c>
      <c r="I124" s="360" t="n">
        <v>-47058519</v>
      </c>
    </row>
    <row r="125" customFormat="false" ht="12.75" hidden="false" customHeight="false" outlineLevel="0" collapsed="false">
      <c r="A125" s="377" t="s">
        <v>393</v>
      </c>
      <c r="B125" s="378" t="s">
        <v>26</v>
      </c>
      <c r="C125" s="370" t="n">
        <v>-11379386</v>
      </c>
      <c r="D125" s="370" t="n">
        <v>-11379386</v>
      </c>
      <c r="E125" s="370" t="n">
        <v>-11379386</v>
      </c>
      <c r="F125" s="364" t="n">
        <v>100</v>
      </c>
      <c r="G125" s="364" t="n">
        <v>100</v>
      </c>
      <c r="H125" s="146" t="n">
        <v>0</v>
      </c>
      <c r="I125" s="146" t="n">
        <v>-0.470000000670552</v>
      </c>
    </row>
    <row r="126" customFormat="false" ht="12.75" hidden="false" customHeight="false" outlineLevel="0" collapsed="false">
      <c r="A126" s="362"/>
      <c r="B126" s="378" t="s">
        <v>542</v>
      </c>
      <c r="C126" s="370" t="n">
        <v>-11379386</v>
      </c>
      <c r="D126" s="370" t="n">
        <v>-11379386</v>
      </c>
      <c r="E126" s="370" t="n">
        <v>-11379386</v>
      </c>
      <c r="F126" s="364" t="n">
        <v>100</v>
      </c>
      <c r="G126" s="364" t="n">
        <v>100</v>
      </c>
      <c r="H126" s="146" t="n">
        <v>0</v>
      </c>
      <c r="I126" s="146" t="n">
        <v>-0.470000000670552</v>
      </c>
    </row>
    <row r="127" customFormat="false" ht="12.75" hidden="false" customHeight="false" outlineLevel="0" collapsed="false">
      <c r="A127" s="377" t="s">
        <v>387</v>
      </c>
      <c r="B127" s="392" t="s">
        <v>434</v>
      </c>
      <c r="C127" s="370" t="n">
        <v>-311125564</v>
      </c>
      <c r="D127" s="370" t="n">
        <v>-311125564</v>
      </c>
      <c r="E127" s="370" t="n">
        <v>-368993960</v>
      </c>
      <c r="F127" s="364" t="n">
        <v>118.599691795175</v>
      </c>
      <c r="G127" s="364" t="n">
        <v>118.599691795175</v>
      </c>
      <c r="H127" s="146" t="n">
        <v>-23325802</v>
      </c>
      <c r="I127" s="146" t="n">
        <v>-47058518.53</v>
      </c>
    </row>
    <row r="128" customFormat="false" ht="25.5" hidden="false" customHeight="false" outlineLevel="0" collapsed="false">
      <c r="A128" s="362"/>
      <c r="B128" s="378" t="s">
        <v>608</v>
      </c>
      <c r="C128" s="370" t="n">
        <v>-310733033</v>
      </c>
      <c r="D128" s="370" t="n">
        <v>-310733033</v>
      </c>
      <c r="E128" s="370" t="n">
        <v>-368261791</v>
      </c>
      <c r="F128" s="364" t="n">
        <v>118.513885519214</v>
      </c>
      <c r="G128" s="364" t="n">
        <v>118.513885519214</v>
      </c>
      <c r="H128" s="146" t="n">
        <v>-22933271</v>
      </c>
      <c r="I128" s="146" t="n">
        <v>-47058518.53</v>
      </c>
    </row>
    <row r="129" customFormat="false" ht="38.25" hidden="false" customHeight="false" outlineLevel="0" collapsed="false">
      <c r="A129" s="362"/>
      <c r="B129" s="378" t="s">
        <v>543</v>
      </c>
      <c r="C129" s="370" t="n">
        <v>-392531</v>
      </c>
      <c r="D129" s="370" t="n">
        <v>-392531</v>
      </c>
      <c r="E129" s="370" t="n">
        <v>-732169</v>
      </c>
      <c r="F129" s="364" t="s">
        <v>17</v>
      </c>
      <c r="G129" s="364" t="s">
        <v>17</v>
      </c>
      <c r="H129" s="370" t="n">
        <v>0</v>
      </c>
      <c r="I129" s="146" t="n">
        <v>0</v>
      </c>
    </row>
    <row r="130" customFormat="false" ht="12.75" hidden="false" customHeight="false" outlineLevel="0" collapsed="false">
      <c r="A130" s="362" t="s">
        <v>544</v>
      </c>
      <c r="B130" s="378" t="s">
        <v>28</v>
      </c>
      <c r="C130" s="370" t="n">
        <v>392531</v>
      </c>
      <c r="D130" s="370" t="n">
        <v>392531</v>
      </c>
      <c r="E130" s="370" t="n">
        <v>732169</v>
      </c>
      <c r="F130" s="364" t="s">
        <v>17</v>
      </c>
      <c r="G130" s="364" t="s">
        <v>17</v>
      </c>
      <c r="H130" s="370" t="n">
        <v>0</v>
      </c>
      <c r="I130" s="146" t="n">
        <v>0</v>
      </c>
    </row>
    <row r="131" customFormat="false" ht="12.75" hidden="false" customHeight="false" outlineLevel="0" collapsed="false">
      <c r="A131" s="362"/>
      <c r="B131" s="383"/>
      <c r="C131" s="370"/>
      <c r="D131" s="370"/>
      <c r="E131" s="370"/>
      <c r="F131" s="364"/>
      <c r="G131" s="364"/>
      <c r="H131" s="370"/>
      <c r="I131" s="370"/>
    </row>
    <row r="132" s="361" customFormat="true" ht="12.75" hidden="false" customHeight="false" outlineLevel="0" collapsed="false">
      <c r="A132" s="360"/>
      <c r="B132" s="393" t="s">
        <v>609</v>
      </c>
      <c r="C132" s="360"/>
      <c r="D132" s="360"/>
      <c r="E132" s="360"/>
      <c r="F132" s="359"/>
      <c r="G132" s="359"/>
      <c r="H132" s="360"/>
      <c r="I132" s="370"/>
    </row>
    <row r="133" s="361" customFormat="true" ht="12.75" hidden="false" customHeight="false" outlineLevel="0" collapsed="false">
      <c r="A133" s="360"/>
      <c r="B133" s="143" t="s">
        <v>325</v>
      </c>
      <c r="C133" s="360" t="n">
        <v>946900727</v>
      </c>
      <c r="D133" s="360" t="n">
        <v>946900727</v>
      </c>
      <c r="E133" s="360" t="n">
        <v>976895764</v>
      </c>
      <c r="F133" s="359" t="n">
        <v>103.167706618521</v>
      </c>
      <c r="G133" s="359" t="n">
        <v>103.167706618521</v>
      </c>
      <c r="H133" s="360" t="n">
        <v>80006598</v>
      </c>
      <c r="I133" s="360" t="n">
        <v>99969145</v>
      </c>
    </row>
    <row r="134" s="361" customFormat="true" ht="12.75" hidden="false" customHeight="false" outlineLevel="0" collapsed="false">
      <c r="A134" s="370" t="s">
        <v>610</v>
      </c>
      <c r="B134" s="383" t="s">
        <v>547</v>
      </c>
      <c r="C134" s="360" t="n">
        <v>882260049</v>
      </c>
      <c r="D134" s="360" t="s">
        <v>17</v>
      </c>
      <c r="E134" s="360" t="n">
        <v>913882176</v>
      </c>
      <c r="F134" s="359" t="n">
        <v>103.584218398628</v>
      </c>
      <c r="G134" s="359" t="s">
        <v>17</v>
      </c>
      <c r="H134" s="360" t="s">
        <v>17</v>
      </c>
      <c r="I134" s="370" t="n">
        <v>94855757</v>
      </c>
    </row>
    <row r="135" s="361" customFormat="true" ht="12.75" hidden="false" customHeight="false" outlineLevel="0" collapsed="false">
      <c r="A135" s="368" t="s">
        <v>548</v>
      </c>
      <c r="B135" s="383" t="s">
        <v>549</v>
      </c>
      <c r="C135" s="360" t="n">
        <v>882260049</v>
      </c>
      <c r="D135" s="360" t="s">
        <v>17</v>
      </c>
      <c r="E135" s="360" t="n">
        <v>913882176</v>
      </c>
      <c r="F135" s="359" t="n">
        <v>103.584218398628</v>
      </c>
      <c r="G135" s="359" t="s">
        <v>17</v>
      </c>
      <c r="H135" s="360" t="s">
        <v>17</v>
      </c>
      <c r="I135" s="370" t="n">
        <v>94855757</v>
      </c>
    </row>
    <row r="136" customFormat="false" ht="12.75" hidden="false" customHeight="false" outlineLevel="0" collapsed="false">
      <c r="A136" s="376" t="s">
        <v>548</v>
      </c>
      <c r="B136" s="384" t="s">
        <v>550</v>
      </c>
      <c r="C136" s="370" t="n">
        <v>882260049</v>
      </c>
      <c r="D136" s="370" t="s">
        <v>17</v>
      </c>
      <c r="E136" s="370" t="n">
        <v>1026310892</v>
      </c>
      <c r="F136" s="364" t="n">
        <v>116.327481127959</v>
      </c>
      <c r="G136" s="364" t="s">
        <v>17</v>
      </c>
      <c r="H136" s="370" t="s">
        <v>17</v>
      </c>
      <c r="I136" s="370" t="n">
        <v>103755352</v>
      </c>
    </row>
    <row r="137" customFormat="false" ht="12.75" hidden="false" customHeight="false" outlineLevel="0" collapsed="false">
      <c r="A137" s="385" t="s">
        <v>551</v>
      </c>
      <c r="B137" s="384" t="s">
        <v>552</v>
      </c>
      <c r="C137" s="370" t="n">
        <v>10000</v>
      </c>
      <c r="D137" s="370" t="s">
        <v>17</v>
      </c>
      <c r="E137" s="370" t="n">
        <v>18509</v>
      </c>
      <c r="F137" s="364" t="n">
        <v>185.09</v>
      </c>
      <c r="G137" s="364" t="s">
        <v>17</v>
      </c>
      <c r="H137" s="370" t="s">
        <v>17</v>
      </c>
      <c r="I137" s="370" t="n">
        <v>1508</v>
      </c>
    </row>
    <row r="138" customFormat="false" ht="25.5" hidden="false" customHeight="false" outlineLevel="0" collapsed="false">
      <c r="A138" s="146" t="s">
        <v>553</v>
      </c>
      <c r="B138" s="384" t="s">
        <v>554</v>
      </c>
      <c r="C138" s="370" t="n">
        <v>10000</v>
      </c>
      <c r="D138" s="370" t="s">
        <v>17</v>
      </c>
      <c r="E138" s="370" t="n">
        <v>18509</v>
      </c>
      <c r="F138" s="364" t="n">
        <v>185.09</v>
      </c>
      <c r="G138" s="364" t="s">
        <v>17</v>
      </c>
      <c r="H138" s="370" t="s">
        <v>17</v>
      </c>
      <c r="I138" s="370" t="n">
        <v>1508</v>
      </c>
    </row>
    <row r="139" customFormat="false" ht="28.5" hidden="false" customHeight="true" outlineLevel="0" collapsed="false">
      <c r="A139" s="386" t="s">
        <v>557</v>
      </c>
      <c r="B139" s="384" t="s">
        <v>558</v>
      </c>
      <c r="C139" s="370" t="n">
        <v>882250049</v>
      </c>
      <c r="D139" s="370" t="s">
        <v>17</v>
      </c>
      <c r="E139" s="370" t="n">
        <v>1026292383</v>
      </c>
      <c r="F139" s="364" t="n">
        <v>116.326701728525</v>
      </c>
      <c r="G139" s="364" t="s">
        <v>17</v>
      </c>
      <c r="H139" s="370" t="s">
        <v>17</v>
      </c>
      <c r="I139" s="370" t="n">
        <v>103753844</v>
      </c>
    </row>
    <row r="140" customFormat="false" ht="25.5" hidden="false" customHeight="false" outlineLevel="0" collapsed="false">
      <c r="A140" s="370" t="s">
        <v>559</v>
      </c>
      <c r="B140" s="378" t="s">
        <v>560</v>
      </c>
      <c r="C140" s="370" t="n">
        <v>882250049</v>
      </c>
      <c r="D140" s="370" t="s">
        <v>17</v>
      </c>
      <c r="E140" s="370" t="n">
        <v>1026292383</v>
      </c>
      <c r="F140" s="364" t="n">
        <v>116.326701728525</v>
      </c>
      <c r="G140" s="364" t="s">
        <v>17</v>
      </c>
      <c r="H140" s="370" t="s">
        <v>17</v>
      </c>
      <c r="I140" s="370" t="n">
        <v>103753844</v>
      </c>
    </row>
    <row r="141" customFormat="false" ht="12.75" hidden="false" customHeight="false" outlineLevel="0" collapsed="false">
      <c r="A141" s="386" t="n">
        <v>22500</v>
      </c>
      <c r="B141" s="378" t="s">
        <v>567</v>
      </c>
      <c r="C141" s="370" t="s">
        <v>17</v>
      </c>
      <c r="D141" s="370" t="s">
        <v>17</v>
      </c>
      <c r="E141" s="370" t="n">
        <v>-112428716</v>
      </c>
      <c r="F141" s="364" t="s">
        <v>17</v>
      </c>
      <c r="G141" s="364" t="s">
        <v>17</v>
      </c>
      <c r="H141" s="370" t="s">
        <v>17</v>
      </c>
      <c r="I141" s="370" t="n">
        <v>-8899595</v>
      </c>
    </row>
    <row r="142" customFormat="false" ht="25.5" hidden="false" customHeight="false" outlineLevel="0" collapsed="false">
      <c r="A142" s="370" t="s">
        <v>568</v>
      </c>
      <c r="B142" s="378" t="s">
        <v>569</v>
      </c>
      <c r="C142" s="370" t="s">
        <v>17</v>
      </c>
      <c r="D142" s="370" t="s">
        <v>17</v>
      </c>
      <c r="E142" s="370" t="n">
        <v>379416</v>
      </c>
      <c r="F142" s="364" t="s">
        <v>17</v>
      </c>
      <c r="G142" s="364" t="s">
        <v>17</v>
      </c>
      <c r="H142" s="370" t="s">
        <v>17</v>
      </c>
      <c r="I142" s="370" t="n">
        <v>38966</v>
      </c>
    </row>
    <row r="143" customFormat="false" ht="25.5" hidden="false" customHeight="false" outlineLevel="0" collapsed="false">
      <c r="A143" s="370" t="s">
        <v>570</v>
      </c>
      <c r="B143" s="378" t="s">
        <v>571</v>
      </c>
      <c r="C143" s="370" t="s">
        <v>17</v>
      </c>
      <c r="D143" s="370" t="s">
        <v>17</v>
      </c>
      <c r="E143" s="370" t="n">
        <v>-112808132</v>
      </c>
      <c r="F143" s="364" t="s">
        <v>17</v>
      </c>
      <c r="G143" s="364" t="s">
        <v>17</v>
      </c>
      <c r="H143" s="370" t="s">
        <v>17</v>
      </c>
      <c r="I143" s="370" t="n">
        <v>-8938561</v>
      </c>
    </row>
    <row r="144" s="361" customFormat="true" ht="12.75" hidden="false" customHeight="false" outlineLevel="0" collapsed="false">
      <c r="A144" s="387"/>
      <c r="B144" s="388" t="s">
        <v>572</v>
      </c>
      <c r="C144" s="360" t="n">
        <v>8502353</v>
      </c>
      <c r="D144" s="137" t="s">
        <v>17</v>
      </c>
      <c r="E144" s="360" t="n">
        <v>7269387</v>
      </c>
      <c r="F144" s="359" t="n">
        <v>85.4985319946137</v>
      </c>
      <c r="G144" s="359" t="s">
        <v>17</v>
      </c>
      <c r="H144" s="137" t="s">
        <v>17</v>
      </c>
      <c r="I144" s="370" t="n">
        <v>406</v>
      </c>
    </row>
    <row r="145" s="361" customFormat="true" ht="25.5" hidden="true" customHeight="false" outlineLevel="0" collapsed="false">
      <c r="A145" s="386" t="n">
        <v>22200</v>
      </c>
      <c r="B145" s="378" t="s">
        <v>573</v>
      </c>
      <c r="C145" s="370" t="s">
        <v>17</v>
      </c>
      <c r="D145" s="370" t="s">
        <v>17</v>
      </c>
      <c r="E145" s="370" t="n">
        <v>0</v>
      </c>
      <c r="F145" s="364" t="s">
        <v>17</v>
      </c>
      <c r="G145" s="364" t="s">
        <v>17</v>
      </c>
      <c r="H145" s="370" t="s">
        <v>17</v>
      </c>
      <c r="I145" s="370" t="n">
        <v>0</v>
      </c>
    </row>
    <row r="146" s="361" customFormat="true" ht="38.25" hidden="false" customHeight="false" outlineLevel="0" collapsed="false">
      <c r="A146" s="386" t="n">
        <v>22300</v>
      </c>
      <c r="B146" s="378" t="s">
        <v>575</v>
      </c>
      <c r="C146" s="146" t="s">
        <v>17</v>
      </c>
      <c r="D146" s="370" t="s">
        <v>17</v>
      </c>
      <c r="E146" s="146" t="n">
        <v>1207794</v>
      </c>
      <c r="F146" s="364" t="s">
        <v>17</v>
      </c>
      <c r="G146" s="364" t="s">
        <v>17</v>
      </c>
      <c r="H146" s="370" t="s">
        <v>17</v>
      </c>
      <c r="I146" s="370" t="n">
        <v>0</v>
      </c>
    </row>
    <row r="147" customFormat="false" ht="25.5" hidden="false" customHeight="false" outlineLevel="0" collapsed="false">
      <c r="A147" s="386" t="n">
        <v>22400</v>
      </c>
      <c r="B147" s="378" t="s">
        <v>577</v>
      </c>
      <c r="C147" s="370" t="n">
        <v>2602353</v>
      </c>
      <c r="D147" s="370" t="s">
        <v>17</v>
      </c>
      <c r="E147" s="370" t="n">
        <v>658401</v>
      </c>
      <c r="F147" s="364" t="n">
        <v>25.3002186867039</v>
      </c>
      <c r="G147" s="364" t="s">
        <v>17</v>
      </c>
      <c r="H147" s="370" t="s">
        <v>17</v>
      </c>
      <c r="I147" s="370" t="n">
        <v>406</v>
      </c>
    </row>
    <row r="148" customFormat="false" ht="12.75" hidden="false" customHeight="false" outlineLevel="0" collapsed="false">
      <c r="A148" s="370" t="n">
        <v>22410</v>
      </c>
      <c r="B148" s="378" t="s">
        <v>611</v>
      </c>
      <c r="C148" s="370" t="s">
        <v>17</v>
      </c>
      <c r="D148" s="370" t="s">
        <v>17</v>
      </c>
      <c r="E148" s="370" t="n">
        <v>365</v>
      </c>
      <c r="F148" s="364" t="s">
        <v>17</v>
      </c>
      <c r="G148" s="364" t="s">
        <v>17</v>
      </c>
      <c r="H148" s="370" t="s">
        <v>17</v>
      </c>
      <c r="I148" s="370" t="n">
        <v>163</v>
      </c>
    </row>
    <row r="149" customFormat="false" ht="38.25" hidden="false" customHeight="true" outlineLevel="0" collapsed="false">
      <c r="A149" s="370" t="n">
        <v>22420</v>
      </c>
      <c r="B149" s="378" t="s">
        <v>580</v>
      </c>
      <c r="C149" s="370" t="n">
        <v>2580000</v>
      </c>
      <c r="D149" s="370" t="s">
        <v>17</v>
      </c>
      <c r="E149" s="370" t="n">
        <v>627727</v>
      </c>
      <c r="F149" s="364" t="n">
        <v>24.330503875969</v>
      </c>
      <c r="G149" s="364" t="s">
        <v>17</v>
      </c>
      <c r="H149" s="370" t="s">
        <v>17</v>
      </c>
      <c r="I149" s="370" t="n">
        <v>0</v>
      </c>
    </row>
    <row r="150" customFormat="false" ht="12.75" hidden="false" customHeight="false" outlineLevel="0" collapsed="false">
      <c r="A150" s="271" t="n">
        <v>22421</v>
      </c>
      <c r="B150" s="389" t="s">
        <v>582</v>
      </c>
      <c r="C150" s="271" t="n">
        <v>80000</v>
      </c>
      <c r="D150" s="271" t="s">
        <v>17</v>
      </c>
      <c r="E150" s="271" t="n">
        <v>56424</v>
      </c>
      <c r="F150" s="390" t="n">
        <v>70.53</v>
      </c>
      <c r="G150" s="390" t="s">
        <v>17</v>
      </c>
      <c r="H150" s="271" t="s">
        <v>17</v>
      </c>
      <c r="I150" s="370" t="n">
        <v>0</v>
      </c>
    </row>
    <row r="151" customFormat="false" ht="12.75" hidden="false" customHeight="false" outlineLevel="0" collapsed="false">
      <c r="A151" s="271" t="n">
        <v>22422</v>
      </c>
      <c r="B151" s="389" t="s">
        <v>584</v>
      </c>
      <c r="C151" s="271" t="n">
        <v>2500000</v>
      </c>
      <c r="D151" s="271" t="s">
        <v>17</v>
      </c>
      <c r="E151" s="271" t="n">
        <v>571303</v>
      </c>
      <c r="F151" s="390" t="n">
        <v>22.85212</v>
      </c>
      <c r="G151" s="390" t="s">
        <v>17</v>
      </c>
      <c r="H151" s="271" t="s">
        <v>17</v>
      </c>
      <c r="I151" s="370" t="n">
        <v>0</v>
      </c>
    </row>
    <row r="152" customFormat="false" ht="12.75" hidden="false" customHeight="false" outlineLevel="0" collapsed="false">
      <c r="A152" s="370" t="n">
        <v>22460</v>
      </c>
      <c r="B152" s="378" t="s">
        <v>590</v>
      </c>
      <c r="C152" s="370" t="n">
        <v>22353</v>
      </c>
      <c r="D152" s="370" t="s">
        <v>17</v>
      </c>
      <c r="E152" s="370" t="n">
        <v>11103</v>
      </c>
      <c r="F152" s="364" t="n">
        <v>49.6711850758288</v>
      </c>
      <c r="G152" s="364" t="s">
        <v>17</v>
      </c>
      <c r="H152" s="370" t="s">
        <v>17</v>
      </c>
      <c r="I152" s="370" t="n">
        <v>0</v>
      </c>
    </row>
    <row r="153" customFormat="false" ht="12.75" hidden="false" customHeight="false" outlineLevel="0" collapsed="false">
      <c r="A153" s="370" t="n">
        <v>22490</v>
      </c>
      <c r="B153" s="378" t="s">
        <v>592</v>
      </c>
      <c r="C153" s="370" t="s">
        <v>17</v>
      </c>
      <c r="D153" s="370" t="s">
        <v>17</v>
      </c>
      <c r="E153" s="370" t="n">
        <v>19206</v>
      </c>
      <c r="F153" s="364" t="s">
        <v>17</v>
      </c>
      <c r="G153" s="364" t="s">
        <v>17</v>
      </c>
      <c r="H153" s="370" t="s">
        <v>17</v>
      </c>
      <c r="I153" s="370" t="n">
        <v>243</v>
      </c>
    </row>
    <row r="154" customFormat="false" ht="25.5" hidden="false" customHeight="false" outlineLevel="0" collapsed="false">
      <c r="A154" s="386" t="n">
        <v>22600</v>
      </c>
      <c r="B154" s="391" t="s">
        <v>593</v>
      </c>
      <c r="C154" s="370" t="n">
        <v>5900000</v>
      </c>
      <c r="D154" s="370" t="s">
        <v>17</v>
      </c>
      <c r="E154" s="370" t="n">
        <v>5403192</v>
      </c>
      <c r="F154" s="364" t="n">
        <v>91.5795254237288</v>
      </c>
      <c r="G154" s="364" t="s">
        <v>17</v>
      </c>
      <c r="H154" s="370" t="s">
        <v>17</v>
      </c>
      <c r="I154" s="370" t="n">
        <v>0</v>
      </c>
    </row>
    <row r="155" customFormat="false" ht="25.5" hidden="false" customHeight="false" outlineLevel="0" collapsed="false">
      <c r="A155" s="370" t="n">
        <v>22610</v>
      </c>
      <c r="B155" s="391" t="s">
        <v>594</v>
      </c>
      <c r="C155" s="370" t="n">
        <v>5900000</v>
      </c>
      <c r="D155" s="370" t="s">
        <v>17</v>
      </c>
      <c r="E155" s="370" t="n">
        <v>5403192</v>
      </c>
      <c r="F155" s="364" t="n">
        <v>91.5795254237288</v>
      </c>
      <c r="G155" s="364" t="s">
        <v>17</v>
      </c>
      <c r="H155" s="370" t="s">
        <v>17</v>
      </c>
      <c r="I155" s="370" t="n">
        <v>0</v>
      </c>
    </row>
    <row r="156" s="361" customFormat="true" ht="25.5" hidden="true" customHeight="false" outlineLevel="0" collapsed="false">
      <c r="A156" s="360"/>
      <c r="B156" s="383" t="s">
        <v>595</v>
      </c>
      <c r="C156" s="360" t="s">
        <v>17</v>
      </c>
      <c r="D156" s="360" t="s">
        <v>17</v>
      </c>
      <c r="E156" s="137" t="n">
        <v>0</v>
      </c>
      <c r="F156" s="359" t="s">
        <v>17</v>
      </c>
      <c r="G156" s="359" t="s">
        <v>17</v>
      </c>
      <c r="H156" s="137" t="s">
        <v>17</v>
      </c>
      <c r="I156" s="370" t="n">
        <v>0</v>
      </c>
    </row>
    <row r="157" s="361" customFormat="true" ht="12.75" hidden="false" customHeight="false" outlineLevel="0" collapsed="false">
      <c r="A157" s="360"/>
      <c r="B157" s="383" t="s">
        <v>438</v>
      </c>
      <c r="C157" s="360" t="n">
        <v>56138325</v>
      </c>
      <c r="D157" s="360" t="n">
        <v>56138325</v>
      </c>
      <c r="E157" s="137" t="n">
        <v>55744201</v>
      </c>
      <c r="F157" s="359" t="n">
        <v>99.2979412905533</v>
      </c>
      <c r="G157" s="359" t="n">
        <v>99.2979412905533</v>
      </c>
      <c r="H157" s="137" t="n">
        <v>5459583</v>
      </c>
      <c r="I157" s="137" t="n">
        <v>5112982</v>
      </c>
    </row>
    <row r="158" customFormat="false" ht="12.75" hidden="false" customHeight="false" outlineLevel="0" collapsed="false">
      <c r="A158" s="369" t="n">
        <v>18000</v>
      </c>
      <c r="B158" s="384" t="s">
        <v>439</v>
      </c>
      <c r="C158" s="370" t="n">
        <v>56138325</v>
      </c>
      <c r="D158" s="370" t="n">
        <v>56138325</v>
      </c>
      <c r="E158" s="370" t="n">
        <v>55744201</v>
      </c>
      <c r="F158" s="364" t="n">
        <v>99.2979412905533</v>
      </c>
      <c r="G158" s="364" t="n">
        <v>99.2979412905533</v>
      </c>
      <c r="H158" s="370" t="n">
        <v>5459583</v>
      </c>
      <c r="I158" s="370" t="n">
        <v>5112982</v>
      </c>
    </row>
    <row r="159" customFormat="false" ht="25.5" hidden="false" customHeight="false" outlineLevel="0" collapsed="false">
      <c r="A159" s="386" t="n">
        <v>18200</v>
      </c>
      <c r="B159" s="378" t="s">
        <v>596</v>
      </c>
      <c r="C159" s="370" t="n">
        <v>15492244</v>
      </c>
      <c r="D159" s="370" t="n">
        <v>15492244</v>
      </c>
      <c r="E159" s="370" t="n">
        <v>15491354</v>
      </c>
      <c r="F159" s="364" t="n">
        <v>99.9942551898873</v>
      </c>
      <c r="G159" s="364" t="n">
        <v>99.9942551898873</v>
      </c>
      <c r="H159" s="370" t="n">
        <v>1381090</v>
      </c>
      <c r="I159" s="370" t="n">
        <v>1380210</v>
      </c>
    </row>
    <row r="160" customFormat="false" ht="12.75" hidden="false" customHeight="false" outlineLevel="0" collapsed="false">
      <c r="A160" s="370" t="n">
        <v>18210</v>
      </c>
      <c r="B160" s="378" t="s">
        <v>597</v>
      </c>
      <c r="C160" s="370" t="n">
        <v>15492244</v>
      </c>
      <c r="D160" s="370" t="s">
        <v>17</v>
      </c>
      <c r="E160" s="370" t="n">
        <v>15491354</v>
      </c>
      <c r="F160" s="364" t="n">
        <v>99.9942551898873</v>
      </c>
      <c r="G160" s="364" t="s">
        <v>17</v>
      </c>
      <c r="H160" s="370" t="s">
        <v>17</v>
      </c>
      <c r="I160" s="370" t="n">
        <v>1380210</v>
      </c>
    </row>
    <row r="161" customFormat="false" ht="25.5" hidden="false" customHeight="false" outlineLevel="0" collapsed="false">
      <c r="A161" s="271" t="n">
        <v>18212</v>
      </c>
      <c r="B161" s="389" t="s">
        <v>599</v>
      </c>
      <c r="C161" s="271" t="n">
        <v>3617040</v>
      </c>
      <c r="D161" s="271" t="s">
        <v>17</v>
      </c>
      <c r="E161" s="271" t="n">
        <v>3616150</v>
      </c>
      <c r="F161" s="390" t="n">
        <v>99.975394245018</v>
      </c>
      <c r="G161" s="390" t="s">
        <v>17</v>
      </c>
      <c r="H161" s="271" t="s">
        <v>17</v>
      </c>
      <c r="I161" s="370" t="n">
        <v>300540</v>
      </c>
    </row>
    <row r="162" customFormat="false" ht="25.5" hidden="false" customHeight="false" outlineLevel="0" collapsed="false">
      <c r="A162" s="271" t="n">
        <v>18214</v>
      </c>
      <c r="B162" s="389" t="s">
        <v>601</v>
      </c>
      <c r="C162" s="271" t="n">
        <v>1615204</v>
      </c>
      <c r="D162" s="271" t="s">
        <v>17</v>
      </c>
      <c r="E162" s="271" t="n">
        <v>1615204</v>
      </c>
      <c r="F162" s="390" t="n">
        <v>100</v>
      </c>
      <c r="G162" s="390" t="s">
        <v>17</v>
      </c>
      <c r="H162" s="271" t="s">
        <v>17</v>
      </c>
      <c r="I162" s="370" t="n">
        <v>134604</v>
      </c>
    </row>
    <row r="163" customFormat="false" ht="25.5" hidden="false" customHeight="false" outlineLevel="0" collapsed="false">
      <c r="A163" s="271" t="n">
        <v>18215</v>
      </c>
      <c r="B163" s="389" t="s">
        <v>602</v>
      </c>
      <c r="C163" s="271" t="n">
        <v>806400</v>
      </c>
      <c r="D163" s="271" t="s">
        <v>17</v>
      </c>
      <c r="E163" s="271" t="n">
        <v>806400</v>
      </c>
      <c r="F163" s="390" t="n">
        <v>100</v>
      </c>
      <c r="G163" s="390" t="s">
        <v>17</v>
      </c>
      <c r="H163" s="271" t="s">
        <v>17</v>
      </c>
      <c r="I163" s="370" t="n">
        <v>62016</v>
      </c>
    </row>
    <row r="164" customFormat="false" ht="25.5" hidden="false" customHeight="false" outlineLevel="0" collapsed="false">
      <c r="A164" s="271" t="n">
        <v>18217</v>
      </c>
      <c r="B164" s="389" t="s">
        <v>603</v>
      </c>
      <c r="C164" s="271" t="n">
        <v>9453600</v>
      </c>
      <c r="D164" s="271" t="s">
        <v>17</v>
      </c>
      <c r="E164" s="271" t="n">
        <v>9453600</v>
      </c>
      <c r="F164" s="390" t="n">
        <v>100</v>
      </c>
      <c r="G164" s="390" t="s">
        <v>17</v>
      </c>
      <c r="H164" s="271" t="s">
        <v>17</v>
      </c>
      <c r="I164" s="370" t="n">
        <v>883050</v>
      </c>
    </row>
    <row r="165" customFormat="false" ht="12.75" hidden="false" customHeight="false" outlineLevel="0" collapsed="false">
      <c r="A165" s="386" t="n">
        <v>18500</v>
      </c>
      <c r="B165" s="378" t="s">
        <v>612</v>
      </c>
      <c r="C165" s="370" t="n">
        <v>40646081</v>
      </c>
      <c r="D165" s="370" t="n">
        <v>40646081</v>
      </c>
      <c r="E165" s="370" t="n">
        <v>40252847</v>
      </c>
      <c r="F165" s="364" t="n">
        <v>99.0325414152474</v>
      </c>
      <c r="G165" s="364" t="n">
        <v>99.0325414152474</v>
      </c>
      <c r="H165" s="370" t="n">
        <v>4078493</v>
      </c>
      <c r="I165" s="370" t="n">
        <v>3732772</v>
      </c>
    </row>
    <row r="166" customFormat="false" ht="25.5" hidden="false" customHeight="false" outlineLevel="0" collapsed="false">
      <c r="A166" s="370" t="n">
        <v>18520</v>
      </c>
      <c r="B166" s="378" t="s">
        <v>613</v>
      </c>
      <c r="C166" s="370" t="n">
        <v>40646081</v>
      </c>
      <c r="D166" s="370" t="s">
        <v>17</v>
      </c>
      <c r="E166" s="370" t="n">
        <v>40252847</v>
      </c>
      <c r="F166" s="364" t="n">
        <v>99.0325414152474</v>
      </c>
      <c r="G166" s="364" t="s">
        <v>17</v>
      </c>
      <c r="H166" s="370" t="s">
        <v>17</v>
      </c>
      <c r="I166" s="370" t="n">
        <v>3732772</v>
      </c>
    </row>
    <row r="167" customFormat="false" ht="25.5" hidden="false" customHeight="false" outlineLevel="0" collapsed="false">
      <c r="A167" s="271" t="n">
        <v>18521</v>
      </c>
      <c r="B167" s="389" t="s">
        <v>614</v>
      </c>
      <c r="C167" s="271" t="n">
        <v>9076720</v>
      </c>
      <c r="D167" s="271" t="s">
        <v>17</v>
      </c>
      <c r="E167" s="271" t="n">
        <v>8815476</v>
      </c>
      <c r="F167" s="390" t="n">
        <v>97.1218237424973</v>
      </c>
      <c r="G167" s="390" t="s">
        <v>17</v>
      </c>
      <c r="H167" s="271" t="s">
        <v>17</v>
      </c>
      <c r="I167" s="370" t="n">
        <v>934975</v>
      </c>
    </row>
    <row r="168" customFormat="false" ht="25.5" hidden="false" customHeight="false" outlineLevel="0" collapsed="false">
      <c r="A168" s="271" t="n">
        <v>18522</v>
      </c>
      <c r="B168" s="389" t="s">
        <v>615</v>
      </c>
      <c r="C168" s="271" t="n">
        <v>400174</v>
      </c>
      <c r="D168" s="271" t="s">
        <v>17</v>
      </c>
      <c r="E168" s="271" t="n">
        <v>268184</v>
      </c>
      <c r="F168" s="390" t="n">
        <v>67.016847671263</v>
      </c>
      <c r="G168" s="390" t="s">
        <v>17</v>
      </c>
      <c r="H168" s="271" t="s">
        <v>17</v>
      </c>
      <c r="I168" s="370" t="n">
        <v>13950</v>
      </c>
    </row>
    <row r="169" customFormat="false" ht="25.5" hidden="false" customHeight="false" outlineLevel="0" collapsed="false">
      <c r="A169" s="271" t="n">
        <v>18523</v>
      </c>
      <c r="B169" s="389" t="s">
        <v>616</v>
      </c>
      <c r="C169" s="271" t="n">
        <v>31169187</v>
      </c>
      <c r="D169" s="271" t="s">
        <v>17</v>
      </c>
      <c r="E169" s="271" t="n">
        <v>31169187</v>
      </c>
      <c r="F169" s="390" t="n">
        <v>100</v>
      </c>
      <c r="G169" s="390" t="s">
        <v>17</v>
      </c>
      <c r="H169" s="271" t="s">
        <v>17</v>
      </c>
      <c r="I169" s="370" t="n">
        <v>2783847</v>
      </c>
    </row>
    <row r="170" s="361" customFormat="true" ht="12.75" hidden="false" customHeight="false" outlineLevel="0" collapsed="false">
      <c r="A170" s="360"/>
      <c r="B170" s="143" t="s">
        <v>604</v>
      </c>
      <c r="C170" s="360" t="n">
        <v>721716168</v>
      </c>
      <c r="D170" s="360" t="n">
        <v>721716168</v>
      </c>
      <c r="E170" s="360" t="n">
        <v>709538135</v>
      </c>
      <c r="F170" s="359" t="n">
        <v>98.3126284902627</v>
      </c>
      <c r="G170" s="359" t="n">
        <v>98.3126284902627</v>
      </c>
      <c r="H170" s="137" t="n">
        <v>65645963</v>
      </c>
      <c r="I170" s="137" t="n">
        <v>67418709</v>
      </c>
    </row>
    <row r="171" s="361" customFormat="true" ht="12.75" hidden="false" customHeight="false" outlineLevel="0" collapsed="false">
      <c r="A171" s="121" t="s">
        <v>332</v>
      </c>
      <c r="B171" s="383" t="s">
        <v>422</v>
      </c>
      <c r="C171" s="360" t="n">
        <v>721716168</v>
      </c>
      <c r="D171" s="360" t="n">
        <v>721716168</v>
      </c>
      <c r="E171" s="360" t="n">
        <v>709538135</v>
      </c>
      <c r="F171" s="359" t="n">
        <v>98.3126284902627</v>
      </c>
      <c r="G171" s="359" t="n">
        <v>98.3126284902627</v>
      </c>
      <c r="H171" s="137" t="n">
        <v>65645963</v>
      </c>
      <c r="I171" s="137" t="n">
        <v>67418709</v>
      </c>
    </row>
    <row r="172" s="361" customFormat="true" ht="12.75" hidden="false" customHeight="false" outlineLevel="0" collapsed="false">
      <c r="A172" s="375" t="s">
        <v>353</v>
      </c>
      <c r="B172" s="383" t="s">
        <v>427</v>
      </c>
      <c r="C172" s="360" t="n">
        <v>709862344</v>
      </c>
      <c r="D172" s="360" t="n">
        <v>709862344</v>
      </c>
      <c r="E172" s="360" t="n">
        <v>697684311</v>
      </c>
      <c r="F172" s="359" t="n">
        <v>98.2844514710587</v>
      </c>
      <c r="G172" s="359" t="n">
        <v>98.2844514710587</v>
      </c>
      <c r="H172" s="137" t="n">
        <v>64715669</v>
      </c>
      <c r="I172" s="137" t="n">
        <v>66250146</v>
      </c>
    </row>
    <row r="173" customFormat="false" ht="12.75" hidden="false" customHeight="false" outlineLevel="0" collapsed="false">
      <c r="A173" s="369" t="n">
        <v>6000</v>
      </c>
      <c r="B173" s="392" t="s">
        <v>428</v>
      </c>
      <c r="C173" s="370" t="n">
        <v>709862344</v>
      </c>
      <c r="D173" s="370" t="n">
        <v>709862344</v>
      </c>
      <c r="E173" s="370" t="n">
        <v>697684311</v>
      </c>
      <c r="F173" s="364" t="n">
        <v>98.2844514710587</v>
      </c>
      <c r="G173" s="364" t="n">
        <v>98.2844514710587</v>
      </c>
      <c r="H173" s="370" t="n">
        <v>64715669</v>
      </c>
      <c r="I173" s="370" t="n">
        <v>66250146</v>
      </c>
    </row>
    <row r="174" s="361" customFormat="true" ht="12.75" hidden="false" customHeight="false" outlineLevel="0" collapsed="false">
      <c r="A174" s="394" t="n">
        <v>7000</v>
      </c>
      <c r="B174" s="383" t="s">
        <v>372</v>
      </c>
      <c r="C174" s="360" t="n">
        <v>11853824</v>
      </c>
      <c r="D174" s="360" t="n">
        <v>11853824</v>
      </c>
      <c r="E174" s="360" t="n">
        <v>11853824</v>
      </c>
      <c r="F174" s="359" t="n">
        <v>100</v>
      </c>
      <c r="G174" s="359" t="n">
        <v>100</v>
      </c>
      <c r="H174" s="137" t="n">
        <v>930294</v>
      </c>
      <c r="I174" s="137" t="n">
        <v>1168563</v>
      </c>
    </row>
    <row r="175" customFormat="false" ht="12.75" hidden="false" customHeight="false" outlineLevel="0" collapsed="false">
      <c r="A175" s="385" t="n">
        <v>7100</v>
      </c>
      <c r="B175" s="378" t="s">
        <v>617</v>
      </c>
      <c r="C175" s="370" t="n">
        <v>11853824</v>
      </c>
      <c r="D175" s="370" t="n">
        <v>11853824</v>
      </c>
      <c r="E175" s="370" t="n">
        <v>11853824</v>
      </c>
      <c r="F175" s="364" t="n">
        <v>100</v>
      </c>
      <c r="G175" s="364" t="n">
        <v>100</v>
      </c>
      <c r="H175" s="370" t="n">
        <v>930294</v>
      </c>
      <c r="I175" s="370" t="n">
        <v>1168563</v>
      </c>
    </row>
    <row r="176" customFormat="false" ht="25.5" hidden="false" customHeight="false" outlineLevel="0" collapsed="false">
      <c r="A176" s="146" t="n">
        <v>7140</v>
      </c>
      <c r="B176" s="378" t="s">
        <v>618</v>
      </c>
      <c r="C176" s="370" t="n">
        <v>11853824</v>
      </c>
      <c r="D176" s="370" t="n">
        <v>11853824</v>
      </c>
      <c r="E176" s="370" t="n">
        <v>11853824</v>
      </c>
      <c r="F176" s="364" t="n">
        <v>100</v>
      </c>
      <c r="G176" s="364" t="n">
        <v>100</v>
      </c>
      <c r="H176" s="370" t="n">
        <v>930294</v>
      </c>
      <c r="I176" s="370" t="n">
        <v>1168563</v>
      </c>
    </row>
    <row r="177" s="361" customFormat="true" ht="12.75" hidden="false" customHeight="false" outlineLevel="0" collapsed="false">
      <c r="A177" s="395"/>
      <c r="B177" s="382" t="s">
        <v>607</v>
      </c>
      <c r="C177" s="360" t="n">
        <v>225184559</v>
      </c>
      <c r="D177" s="360" t="n">
        <v>225184559</v>
      </c>
      <c r="E177" s="360" t="n">
        <v>267357629</v>
      </c>
      <c r="F177" s="359" t="n">
        <v>118.728224611529</v>
      </c>
      <c r="G177" s="359" t="n">
        <v>118.728224611529</v>
      </c>
      <c r="H177" s="137" t="n">
        <v>14360635</v>
      </c>
      <c r="I177" s="137" t="n">
        <v>32550436</v>
      </c>
    </row>
    <row r="178" s="361" customFormat="true" ht="12.75" hidden="false" customHeight="false" outlineLevel="0" collapsed="false">
      <c r="A178" s="395"/>
      <c r="B178" s="382" t="s">
        <v>22</v>
      </c>
      <c r="C178" s="360" t="n">
        <v>-225184559</v>
      </c>
      <c r="D178" s="360" t="n">
        <v>-225184559</v>
      </c>
      <c r="E178" s="360" t="n">
        <v>-267357629</v>
      </c>
      <c r="F178" s="359" t="n">
        <v>118.728224611529</v>
      </c>
      <c r="G178" s="359" t="n">
        <v>118.728224611529</v>
      </c>
      <c r="H178" s="137" t="n">
        <v>-14360635</v>
      </c>
      <c r="I178" s="137" t="n">
        <v>-32550436</v>
      </c>
    </row>
    <row r="179" customFormat="false" ht="12.75" hidden="false" customHeight="false" outlineLevel="0" collapsed="false">
      <c r="A179" s="377" t="s">
        <v>387</v>
      </c>
      <c r="B179" s="392" t="s">
        <v>434</v>
      </c>
      <c r="C179" s="370" t="n">
        <v>-225577090</v>
      </c>
      <c r="D179" s="370" t="n">
        <v>-225577090</v>
      </c>
      <c r="E179" s="370" t="n">
        <v>-268089798</v>
      </c>
      <c r="F179" s="364" t="n">
        <v>118.846199319266</v>
      </c>
      <c r="G179" s="364" t="n">
        <v>118.846199319266</v>
      </c>
      <c r="H179" s="370" t="n">
        <v>-14360635</v>
      </c>
      <c r="I179" s="370" t="n">
        <v>-32550436</v>
      </c>
    </row>
    <row r="180" customFormat="false" ht="25.5" hidden="false" customHeight="false" outlineLevel="0" collapsed="false">
      <c r="A180" s="362"/>
      <c r="B180" s="378" t="s">
        <v>608</v>
      </c>
      <c r="C180" s="370" t="n">
        <v>-225184559</v>
      </c>
      <c r="D180" s="370" t="n">
        <v>-225184559</v>
      </c>
      <c r="E180" s="370" t="n">
        <v>-267357629</v>
      </c>
      <c r="F180" s="364" t="n">
        <v>118.728224611529</v>
      </c>
      <c r="G180" s="364" t="n">
        <v>118.728224611529</v>
      </c>
      <c r="H180" s="370" t="n">
        <v>-14360635</v>
      </c>
      <c r="I180" s="370" t="n">
        <v>-32550436</v>
      </c>
    </row>
    <row r="181" customFormat="false" ht="42.75" hidden="false" customHeight="true" outlineLevel="0" collapsed="false">
      <c r="A181" s="362"/>
      <c r="B181" s="378" t="s">
        <v>543</v>
      </c>
      <c r="C181" s="370" t="n">
        <v>-392531</v>
      </c>
      <c r="D181" s="370" t="n">
        <v>-392531</v>
      </c>
      <c r="E181" s="370" t="n">
        <v>-732169</v>
      </c>
      <c r="F181" s="364" t="s">
        <v>17</v>
      </c>
      <c r="G181" s="364" t="s">
        <v>17</v>
      </c>
      <c r="H181" s="370" t="n">
        <v>0</v>
      </c>
      <c r="I181" s="370" t="n">
        <v>0</v>
      </c>
    </row>
    <row r="182" customFormat="false" ht="12.75" hidden="false" customHeight="false" outlineLevel="0" collapsed="false">
      <c r="A182" s="362" t="s">
        <v>544</v>
      </c>
      <c r="B182" s="378" t="s">
        <v>28</v>
      </c>
      <c r="C182" s="370" t="n">
        <v>392531</v>
      </c>
      <c r="D182" s="146" t="n">
        <v>392531</v>
      </c>
      <c r="E182" s="370" t="n">
        <v>732169</v>
      </c>
      <c r="F182" s="364" t="s">
        <v>17</v>
      </c>
      <c r="G182" s="364" t="s">
        <v>17</v>
      </c>
      <c r="H182" s="370" t="n">
        <v>0</v>
      </c>
      <c r="I182" s="370" t="n">
        <v>0</v>
      </c>
    </row>
    <row r="183" customFormat="false" ht="12.75" hidden="false" customHeight="false" outlineLevel="0" collapsed="false">
      <c r="A183" s="368"/>
      <c r="B183" s="378"/>
      <c r="C183" s="370"/>
      <c r="D183" s="370"/>
      <c r="E183" s="370"/>
      <c r="F183" s="364"/>
      <c r="G183" s="364"/>
      <c r="H183" s="370"/>
      <c r="I183" s="370"/>
    </row>
    <row r="184" s="361" customFormat="true" ht="12.75" hidden="false" customHeight="false" outlineLevel="0" collapsed="false">
      <c r="A184" s="360"/>
      <c r="B184" s="393" t="s">
        <v>619</v>
      </c>
      <c r="C184" s="360"/>
      <c r="D184" s="360"/>
      <c r="E184" s="360"/>
      <c r="F184" s="359"/>
      <c r="G184" s="359"/>
      <c r="H184" s="360"/>
      <c r="I184" s="360"/>
    </row>
    <row r="185" s="361" customFormat="true" ht="12.75" hidden="false" customHeight="false" outlineLevel="0" collapsed="false">
      <c r="A185" s="360"/>
      <c r="B185" s="143" t="s">
        <v>325</v>
      </c>
      <c r="C185" s="360" t="n">
        <v>70624593</v>
      </c>
      <c r="D185" s="360" t="n">
        <v>70624593</v>
      </c>
      <c r="E185" s="360" t="n">
        <v>73276715</v>
      </c>
      <c r="F185" s="359" t="n">
        <v>103.755238631959</v>
      </c>
      <c r="G185" s="359" t="n">
        <v>103.755238631959</v>
      </c>
      <c r="H185" s="360" t="n">
        <v>6012179</v>
      </c>
      <c r="I185" s="360" t="n">
        <v>7326497</v>
      </c>
    </row>
    <row r="186" s="361" customFormat="true" ht="12.75" hidden="false" customHeight="false" outlineLevel="0" collapsed="false">
      <c r="A186" s="146"/>
      <c r="B186" s="383" t="s">
        <v>547</v>
      </c>
      <c r="C186" s="360" t="n">
        <v>68369484</v>
      </c>
      <c r="D186" s="137" t="s">
        <v>17</v>
      </c>
      <c r="E186" s="360" t="n">
        <v>71073283</v>
      </c>
      <c r="F186" s="359" t="n">
        <v>103.954686860003</v>
      </c>
      <c r="G186" s="359" t="s">
        <v>17</v>
      </c>
      <c r="H186" s="137" t="s">
        <v>17</v>
      </c>
      <c r="I186" s="370" t="n">
        <v>7185212</v>
      </c>
    </row>
    <row r="187" s="361" customFormat="true" ht="12.75" hidden="false" customHeight="false" outlineLevel="0" collapsed="false">
      <c r="A187" s="146"/>
      <c r="B187" s="383" t="s">
        <v>549</v>
      </c>
      <c r="C187" s="360" t="n">
        <v>68369484</v>
      </c>
      <c r="D187" s="370" t="s">
        <v>17</v>
      </c>
      <c r="E187" s="137" t="n">
        <v>71073283</v>
      </c>
      <c r="F187" s="359" t="n">
        <v>103.954686860003</v>
      </c>
      <c r="G187" s="359" t="s">
        <v>17</v>
      </c>
      <c r="H187" s="370" t="s">
        <v>17</v>
      </c>
      <c r="I187" s="370" t="n">
        <v>7185212</v>
      </c>
    </row>
    <row r="188" customFormat="false" ht="12.75" hidden="false" customHeight="false" outlineLevel="0" collapsed="false">
      <c r="A188" s="376" t="s">
        <v>548</v>
      </c>
      <c r="B188" s="384" t="s">
        <v>550</v>
      </c>
      <c r="C188" s="370" t="n">
        <v>68369484</v>
      </c>
      <c r="D188" s="370" t="s">
        <v>17</v>
      </c>
      <c r="E188" s="146" t="n">
        <v>71073283</v>
      </c>
      <c r="F188" s="364" t="n">
        <v>103.954686860003</v>
      </c>
      <c r="G188" s="364" t="s">
        <v>17</v>
      </c>
      <c r="H188" s="370" t="s">
        <v>17</v>
      </c>
      <c r="I188" s="370" t="n">
        <v>7185212</v>
      </c>
    </row>
    <row r="189" customFormat="false" ht="28.5" hidden="false" customHeight="true" outlineLevel="0" collapsed="false">
      <c r="A189" s="385" t="s">
        <v>557</v>
      </c>
      <c r="B189" s="384" t="s">
        <v>558</v>
      </c>
      <c r="C189" s="370" t="n">
        <v>68369484</v>
      </c>
      <c r="D189" s="370" t="s">
        <v>17</v>
      </c>
      <c r="E189" s="146" t="n">
        <v>71073283</v>
      </c>
      <c r="F189" s="364" t="n">
        <v>103.954686860003</v>
      </c>
      <c r="G189" s="364" t="s">
        <v>17</v>
      </c>
      <c r="H189" s="370" t="s">
        <v>17</v>
      </c>
      <c r="I189" s="370" t="n">
        <v>7185212</v>
      </c>
    </row>
    <row r="190" customFormat="false" ht="25.5" hidden="false" customHeight="true" outlineLevel="0" collapsed="false">
      <c r="A190" s="146" t="s">
        <v>561</v>
      </c>
      <c r="B190" s="378" t="s">
        <v>562</v>
      </c>
      <c r="C190" s="370" t="n">
        <v>68369484</v>
      </c>
      <c r="D190" s="370" t="s">
        <v>17</v>
      </c>
      <c r="E190" s="146" t="n">
        <v>71073283</v>
      </c>
      <c r="F190" s="364" t="n">
        <v>103.954686860003</v>
      </c>
      <c r="G190" s="364" t="s">
        <v>17</v>
      </c>
      <c r="H190" s="370" t="s">
        <v>17</v>
      </c>
      <c r="I190" s="370" t="n">
        <v>7185212</v>
      </c>
    </row>
    <row r="191" s="361" customFormat="true" ht="12.75" hidden="false" customHeight="false" outlineLevel="0" collapsed="false">
      <c r="A191" s="360"/>
      <c r="B191" s="388" t="s">
        <v>572</v>
      </c>
      <c r="C191" s="360" t="n">
        <v>606548</v>
      </c>
      <c r="D191" s="137" t="s">
        <v>17</v>
      </c>
      <c r="E191" s="360" t="n">
        <v>759572</v>
      </c>
      <c r="F191" s="359" t="n">
        <v>125.228671102699</v>
      </c>
      <c r="G191" s="359" t="s">
        <v>17</v>
      </c>
      <c r="H191" s="137" t="s">
        <v>17</v>
      </c>
      <c r="I191" s="370" t="n">
        <v>0</v>
      </c>
    </row>
    <row r="192" s="361" customFormat="true" ht="25.5" hidden="true" customHeight="false" outlineLevel="0" collapsed="false">
      <c r="A192" s="386" t="n">
        <v>22200</v>
      </c>
      <c r="B192" s="378" t="s">
        <v>573</v>
      </c>
      <c r="C192" s="370" t="n">
        <v>0</v>
      </c>
      <c r="D192" s="370" t="s">
        <v>17</v>
      </c>
      <c r="E192" s="370" t="n">
        <v>0</v>
      </c>
      <c r="F192" s="364" t="s">
        <v>17</v>
      </c>
      <c r="G192" s="364" t="s">
        <v>17</v>
      </c>
      <c r="H192" s="370" t="s">
        <v>17</v>
      </c>
      <c r="I192" s="370" t="n">
        <v>0</v>
      </c>
    </row>
    <row r="193" s="361" customFormat="true" ht="38.25" hidden="false" customHeight="false" outlineLevel="0" collapsed="false">
      <c r="A193" s="386" t="n">
        <v>22300</v>
      </c>
      <c r="B193" s="391" t="s">
        <v>620</v>
      </c>
      <c r="C193" s="370" t="n">
        <v>0</v>
      </c>
      <c r="D193" s="370" t="s">
        <v>17</v>
      </c>
      <c r="E193" s="146" t="n">
        <v>181169</v>
      </c>
      <c r="F193" s="364" t="s">
        <v>17</v>
      </c>
      <c r="G193" s="364" t="s">
        <v>17</v>
      </c>
      <c r="H193" s="370" t="s">
        <v>17</v>
      </c>
      <c r="I193" s="370" t="n">
        <v>0</v>
      </c>
    </row>
    <row r="194" customFormat="false" ht="25.5" hidden="false" customHeight="false" outlineLevel="0" collapsed="false">
      <c r="A194" s="386" t="n">
        <v>22400</v>
      </c>
      <c r="B194" s="378" t="s">
        <v>577</v>
      </c>
      <c r="C194" s="370" t="n">
        <v>6548</v>
      </c>
      <c r="D194" s="370" t="s">
        <v>17</v>
      </c>
      <c r="E194" s="370" t="n">
        <v>1115</v>
      </c>
      <c r="F194" s="364" t="n">
        <v>17.0281001832621</v>
      </c>
      <c r="G194" s="364" t="s">
        <v>17</v>
      </c>
      <c r="H194" s="370" t="s">
        <v>17</v>
      </c>
      <c r="I194" s="370" t="n">
        <v>0</v>
      </c>
    </row>
    <row r="195" customFormat="false" ht="25.5" hidden="false" customHeight="false" outlineLevel="0" collapsed="false">
      <c r="A195" s="370" t="n">
        <v>22450</v>
      </c>
      <c r="B195" s="378" t="s">
        <v>588</v>
      </c>
      <c r="C195" s="370" t="n">
        <v>5000</v>
      </c>
      <c r="D195" s="370" t="s">
        <v>17</v>
      </c>
      <c r="E195" s="370" t="n">
        <v>0</v>
      </c>
      <c r="F195" s="364" t="n">
        <v>0</v>
      </c>
      <c r="G195" s="364" t="s">
        <v>17</v>
      </c>
      <c r="H195" s="370" t="s">
        <v>17</v>
      </c>
      <c r="I195" s="370" t="n">
        <v>0</v>
      </c>
    </row>
    <row r="196" customFormat="false" ht="12.75" hidden="false" customHeight="false" outlineLevel="0" collapsed="false">
      <c r="A196" s="370" t="n">
        <v>22460</v>
      </c>
      <c r="B196" s="378" t="s">
        <v>590</v>
      </c>
      <c r="C196" s="370" t="n">
        <v>1548</v>
      </c>
      <c r="D196" s="370" t="s">
        <v>17</v>
      </c>
      <c r="E196" s="370" t="n">
        <v>930</v>
      </c>
      <c r="F196" s="364" t="n">
        <v>60.077519379845</v>
      </c>
      <c r="G196" s="364" t="s">
        <v>17</v>
      </c>
      <c r="H196" s="370" t="s">
        <v>17</v>
      </c>
      <c r="I196" s="370" t="n">
        <v>0</v>
      </c>
    </row>
    <row r="197" customFormat="false" ht="54" hidden="false" customHeight="true" outlineLevel="0" collapsed="false">
      <c r="A197" s="370" t="n">
        <v>22470</v>
      </c>
      <c r="B197" s="391" t="s">
        <v>591</v>
      </c>
      <c r="C197" s="370" t="s">
        <v>17</v>
      </c>
      <c r="D197" s="370" t="s">
        <v>17</v>
      </c>
      <c r="E197" s="370" t="n">
        <v>185</v>
      </c>
      <c r="F197" s="364" t="s">
        <v>17</v>
      </c>
      <c r="G197" s="364" t="s">
        <v>17</v>
      </c>
      <c r="H197" s="370" t="s">
        <v>17</v>
      </c>
      <c r="I197" s="370" t="n">
        <v>0</v>
      </c>
    </row>
    <row r="198" customFormat="false" ht="25.5" hidden="false" customHeight="false" outlineLevel="0" collapsed="false">
      <c r="A198" s="386" t="n">
        <v>22600</v>
      </c>
      <c r="B198" s="391" t="s">
        <v>593</v>
      </c>
      <c r="C198" s="370" t="n">
        <v>600000</v>
      </c>
      <c r="D198" s="370" t="s">
        <v>17</v>
      </c>
      <c r="E198" s="370" t="n">
        <v>577288</v>
      </c>
      <c r="F198" s="364" t="n">
        <v>96.2146666666667</v>
      </c>
      <c r="G198" s="364" t="s">
        <v>17</v>
      </c>
      <c r="H198" s="370" t="s">
        <v>17</v>
      </c>
      <c r="I198" s="370" t="n">
        <v>0</v>
      </c>
    </row>
    <row r="199" customFormat="false" ht="25.5" hidden="false" customHeight="false" outlineLevel="0" collapsed="false">
      <c r="A199" s="370" t="n">
        <v>22610</v>
      </c>
      <c r="B199" s="391" t="s">
        <v>594</v>
      </c>
      <c r="C199" s="370" t="n">
        <v>600000</v>
      </c>
      <c r="D199" s="370" t="s">
        <v>17</v>
      </c>
      <c r="E199" s="146" t="n">
        <v>577288</v>
      </c>
      <c r="F199" s="364" t="n">
        <v>96.2146666666667</v>
      </c>
      <c r="G199" s="364" t="s">
        <v>17</v>
      </c>
      <c r="H199" s="370" t="s">
        <v>17</v>
      </c>
      <c r="I199" s="370" t="n">
        <v>0</v>
      </c>
    </row>
    <row r="200" s="361" customFormat="true" ht="25.5" hidden="true" customHeight="false" outlineLevel="0" collapsed="false">
      <c r="A200" s="360"/>
      <c r="B200" s="383" t="s">
        <v>595</v>
      </c>
      <c r="C200" s="360" t="n">
        <v>0</v>
      </c>
      <c r="D200" s="360" t="n">
        <v>0</v>
      </c>
      <c r="E200" s="137" t="n">
        <v>0</v>
      </c>
      <c r="F200" s="359" t="n">
        <v>0</v>
      </c>
      <c r="G200" s="359" t="n">
        <v>0</v>
      </c>
      <c r="H200" s="137" t="n">
        <v>0</v>
      </c>
      <c r="I200" s="137" t="n">
        <v>0</v>
      </c>
    </row>
    <row r="201" s="361" customFormat="true" ht="12.75" hidden="false" customHeight="false" outlineLevel="0" collapsed="false">
      <c r="A201" s="360"/>
      <c r="B201" s="383" t="s">
        <v>438</v>
      </c>
      <c r="C201" s="360" t="n">
        <v>1648561</v>
      </c>
      <c r="D201" s="360" t="n">
        <v>1648561</v>
      </c>
      <c r="E201" s="360" t="n">
        <v>1443860</v>
      </c>
      <c r="F201" s="359" t="n">
        <v>87.5830497021342</v>
      </c>
      <c r="G201" s="359" t="n">
        <v>87.5830497021342</v>
      </c>
      <c r="H201" s="137" t="n">
        <v>230101</v>
      </c>
      <c r="I201" s="137" t="n">
        <v>141285</v>
      </c>
    </row>
    <row r="202" customFormat="false" ht="12.75" hidden="false" customHeight="false" outlineLevel="0" collapsed="false">
      <c r="A202" s="369" t="n">
        <v>18000</v>
      </c>
      <c r="B202" s="384" t="s">
        <v>439</v>
      </c>
      <c r="C202" s="370" t="n">
        <v>1648561</v>
      </c>
      <c r="D202" s="370" t="n">
        <v>1648561</v>
      </c>
      <c r="E202" s="370" t="n">
        <v>1443860</v>
      </c>
      <c r="F202" s="364" t="n">
        <v>87.5830497021342</v>
      </c>
      <c r="G202" s="364" t="n">
        <v>87.5830497021342</v>
      </c>
      <c r="H202" s="370" t="n">
        <v>230101</v>
      </c>
      <c r="I202" s="370" t="n">
        <v>141285</v>
      </c>
    </row>
    <row r="203" customFormat="false" ht="25.5" hidden="false" customHeight="false" outlineLevel="0" collapsed="false">
      <c r="A203" s="386" t="n">
        <v>18200</v>
      </c>
      <c r="B203" s="378" t="s">
        <v>596</v>
      </c>
      <c r="C203" s="370" t="n">
        <v>309598</v>
      </c>
      <c r="D203" s="370" t="n">
        <v>309598</v>
      </c>
      <c r="E203" s="370" t="n">
        <v>309758</v>
      </c>
      <c r="F203" s="364" t="n">
        <v>100.051679920413</v>
      </c>
      <c r="G203" s="364" t="n">
        <v>100.051679920413</v>
      </c>
      <c r="H203" s="370" t="n">
        <v>25798</v>
      </c>
      <c r="I203" s="370" t="n">
        <v>25784</v>
      </c>
    </row>
    <row r="204" customFormat="false" ht="12.75" hidden="false" customHeight="false" outlineLevel="0" collapsed="false">
      <c r="A204" s="370" t="n">
        <v>18210</v>
      </c>
      <c r="B204" s="378" t="s">
        <v>597</v>
      </c>
      <c r="C204" s="370" t="n">
        <v>309598</v>
      </c>
      <c r="D204" s="370" t="s">
        <v>17</v>
      </c>
      <c r="E204" s="370" t="n">
        <v>309758</v>
      </c>
      <c r="F204" s="364" t="n">
        <v>100.051679920413</v>
      </c>
      <c r="G204" s="364" t="s">
        <v>17</v>
      </c>
      <c r="H204" s="370" t="s">
        <v>17</v>
      </c>
      <c r="I204" s="370" t="n">
        <v>25784</v>
      </c>
    </row>
    <row r="205" customFormat="false" ht="25.5" hidden="false" customHeight="false" outlineLevel="0" collapsed="false">
      <c r="A205" s="271" t="n">
        <v>18213</v>
      </c>
      <c r="B205" s="389" t="s">
        <v>600</v>
      </c>
      <c r="C205" s="271" t="n">
        <v>309598</v>
      </c>
      <c r="D205" s="271" t="s">
        <v>17</v>
      </c>
      <c r="E205" s="271" t="n">
        <v>309758</v>
      </c>
      <c r="F205" s="390" t="n">
        <v>100.051679920413</v>
      </c>
      <c r="G205" s="390" t="s">
        <v>17</v>
      </c>
      <c r="H205" s="271" t="s">
        <v>17</v>
      </c>
      <c r="I205" s="370" t="n">
        <v>25784</v>
      </c>
    </row>
    <row r="206" customFormat="false" ht="12.75" hidden="false" customHeight="false" outlineLevel="0" collapsed="false">
      <c r="A206" s="386" t="n">
        <v>18500</v>
      </c>
      <c r="B206" s="378" t="s">
        <v>612</v>
      </c>
      <c r="C206" s="370" t="n">
        <v>1338963</v>
      </c>
      <c r="D206" s="370" t="n">
        <v>1338963</v>
      </c>
      <c r="E206" s="370" t="n">
        <v>1134102</v>
      </c>
      <c r="F206" s="364" t="n">
        <v>84.7000253181006</v>
      </c>
      <c r="G206" s="364" t="n">
        <v>84.7000253181006</v>
      </c>
      <c r="H206" s="370" t="n">
        <v>204303</v>
      </c>
      <c r="I206" s="370" t="n">
        <v>115501</v>
      </c>
    </row>
    <row r="207" customFormat="false" ht="25.5" hidden="false" customHeight="false" outlineLevel="0" collapsed="false">
      <c r="A207" s="370" t="n">
        <v>18520</v>
      </c>
      <c r="B207" s="378" t="s">
        <v>613</v>
      </c>
      <c r="C207" s="370" t="n">
        <v>1338963</v>
      </c>
      <c r="D207" s="370" t="s">
        <v>17</v>
      </c>
      <c r="E207" s="370" t="n">
        <v>1134102</v>
      </c>
      <c r="F207" s="364" t="n">
        <v>84.7000253181006</v>
      </c>
      <c r="G207" s="364" t="s">
        <v>17</v>
      </c>
      <c r="H207" s="370" t="s">
        <v>17</v>
      </c>
      <c r="I207" s="370" t="n">
        <v>115501</v>
      </c>
    </row>
    <row r="208" customFormat="false" ht="25.5" hidden="false" customHeight="false" outlineLevel="0" collapsed="false">
      <c r="A208" s="271" t="n">
        <v>18524</v>
      </c>
      <c r="B208" s="389" t="s">
        <v>621</v>
      </c>
      <c r="C208" s="271" t="n">
        <v>15927</v>
      </c>
      <c r="D208" s="271" t="s">
        <v>17</v>
      </c>
      <c r="E208" s="271" t="n">
        <v>13691</v>
      </c>
      <c r="F208" s="390" t="n">
        <v>85.9609468198656</v>
      </c>
      <c r="G208" s="390" t="s">
        <v>17</v>
      </c>
      <c r="H208" s="271" t="s">
        <v>17</v>
      </c>
      <c r="I208" s="370" t="n">
        <v>1503</v>
      </c>
    </row>
    <row r="209" customFormat="false" ht="41.25" hidden="false" customHeight="true" outlineLevel="0" collapsed="false">
      <c r="A209" s="271" t="n">
        <v>18525</v>
      </c>
      <c r="B209" s="389" t="s">
        <v>622</v>
      </c>
      <c r="C209" s="271" t="n">
        <v>1323036</v>
      </c>
      <c r="D209" s="271" t="s">
        <v>17</v>
      </c>
      <c r="E209" s="271" t="n">
        <v>1120411</v>
      </c>
      <c r="F209" s="390" t="n">
        <v>84.684846066169</v>
      </c>
      <c r="G209" s="390" t="s">
        <v>17</v>
      </c>
      <c r="H209" s="271" t="s">
        <v>17</v>
      </c>
      <c r="I209" s="370" t="n">
        <v>113998</v>
      </c>
    </row>
    <row r="210" s="361" customFormat="true" ht="12.75" hidden="false" customHeight="false" outlineLevel="0" collapsed="false">
      <c r="A210" s="360"/>
      <c r="B210" s="143" t="s">
        <v>604</v>
      </c>
      <c r="C210" s="360" t="n">
        <v>58009942</v>
      </c>
      <c r="D210" s="360" t="n">
        <v>58009942</v>
      </c>
      <c r="E210" s="360" t="n">
        <v>57714004</v>
      </c>
      <c r="F210" s="359" t="n">
        <v>99.4898495157951</v>
      </c>
      <c r="G210" s="359" t="n">
        <v>99.4898495157951</v>
      </c>
      <c r="H210" s="137" t="n">
        <v>4636232</v>
      </c>
      <c r="I210" s="137" t="n">
        <v>5480661</v>
      </c>
    </row>
    <row r="211" s="361" customFormat="true" ht="12.75" hidden="false" customHeight="false" outlineLevel="0" collapsed="false">
      <c r="A211" s="121" t="s">
        <v>332</v>
      </c>
      <c r="B211" s="383" t="s">
        <v>422</v>
      </c>
      <c r="C211" s="360" t="n">
        <v>58009942</v>
      </c>
      <c r="D211" s="360" t="n">
        <v>58009942</v>
      </c>
      <c r="E211" s="360" t="n">
        <v>57714004</v>
      </c>
      <c r="F211" s="359" t="n">
        <v>99.4898495157951</v>
      </c>
      <c r="G211" s="359" t="n">
        <v>99.4898495157951</v>
      </c>
      <c r="H211" s="137" t="n">
        <v>4636232</v>
      </c>
      <c r="I211" s="137" t="n">
        <v>5480661</v>
      </c>
    </row>
    <row r="212" s="361" customFormat="true" ht="12.75" hidden="false" customHeight="false" outlineLevel="0" collapsed="false">
      <c r="A212" s="375" t="s">
        <v>353</v>
      </c>
      <c r="B212" s="383" t="s">
        <v>427</v>
      </c>
      <c r="C212" s="360" t="n">
        <v>48148972</v>
      </c>
      <c r="D212" s="360" t="n">
        <v>48148972</v>
      </c>
      <c r="E212" s="360" t="n">
        <v>48114278</v>
      </c>
      <c r="F212" s="359" t="n">
        <v>99.9279444636949</v>
      </c>
      <c r="G212" s="359" t="n">
        <v>99.9279444636949</v>
      </c>
      <c r="H212" s="137" t="n">
        <v>3385638</v>
      </c>
      <c r="I212" s="137" t="n">
        <v>4427850</v>
      </c>
    </row>
    <row r="213" customFormat="false" ht="12.75" hidden="false" customHeight="false" outlineLevel="0" collapsed="false">
      <c r="A213" s="369" t="n">
        <v>3000</v>
      </c>
      <c r="B213" s="392" t="s">
        <v>448</v>
      </c>
      <c r="C213" s="370" t="n">
        <v>4699792</v>
      </c>
      <c r="D213" s="370" t="n">
        <v>4699792</v>
      </c>
      <c r="E213" s="370" t="n">
        <v>4699792</v>
      </c>
      <c r="F213" s="364" t="n">
        <v>100</v>
      </c>
      <c r="G213" s="364" t="n">
        <v>100</v>
      </c>
      <c r="H213" s="370" t="n">
        <v>283373</v>
      </c>
      <c r="I213" s="370" t="n">
        <v>581990</v>
      </c>
    </row>
    <row r="214" customFormat="false" ht="12.75" hidden="false" customHeight="false" outlineLevel="0" collapsed="false">
      <c r="A214" s="369" t="n">
        <v>6000</v>
      </c>
      <c r="B214" s="392" t="s">
        <v>428</v>
      </c>
      <c r="C214" s="370" t="n">
        <v>43449180</v>
      </c>
      <c r="D214" s="370" t="n">
        <v>43449180</v>
      </c>
      <c r="E214" s="370" t="n">
        <v>43414486</v>
      </c>
      <c r="F214" s="364" t="n">
        <v>99.9201503917911</v>
      </c>
      <c r="G214" s="364" t="n">
        <v>99.9201503917911</v>
      </c>
      <c r="H214" s="370" t="n">
        <v>3102265</v>
      </c>
      <c r="I214" s="370" t="n">
        <v>3845860</v>
      </c>
    </row>
    <row r="215" s="361" customFormat="true" ht="12.75" hidden="false" customHeight="false" outlineLevel="0" collapsed="false">
      <c r="A215" s="394" t="n">
        <v>7000</v>
      </c>
      <c r="B215" s="383" t="s">
        <v>372</v>
      </c>
      <c r="C215" s="360" t="n">
        <v>9860970</v>
      </c>
      <c r="D215" s="360" t="n">
        <v>9860970</v>
      </c>
      <c r="E215" s="360" t="n">
        <v>9599726</v>
      </c>
      <c r="F215" s="359" t="n">
        <v>97.3507271597013</v>
      </c>
      <c r="G215" s="359" t="n">
        <v>97.3507271597013</v>
      </c>
      <c r="H215" s="137" t="n">
        <v>1250594</v>
      </c>
      <c r="I215" s="137" t="n">
        <v>1052811</v>
      </c>
    </row>
    <row r="216" customFormat="false" ht="12.75" hidden="false" customHeight="false" outlineLevel="0" collapsed="false">
      <c r="A216" s="385" t="n">
        <v>7100</v>
      </c>
      <c r="B216" s="378" t="s">
        <v>617</v>
      </c>
      <c r="C216" s="370" t="n">
        <v>9860970</v>
      </c>
      <c r="D216" s="370" t="n">
        <v>9860970</v>
      </c>
      <c r="E216" s="370" t="n">
        <v>9599726</v>
      </c>
      <c r="F216" s="364" t="n">
        <v>97.3507271597013</v>
      </c>
      <c r="G216" s="364" t="n">
        <v>97.3507271597013</v>
      </c>
      <c r="H216" s="370" t="n">
        <v>1250594</v>
      </c>
      <c r="I216" s="370" t="n">
        <v>1052811</v>
      </c>
    </row>
    <row r="217" customFormat="false" ht="25.5" hidden="false" customHeight="false" outlineLevel="0" collapsed="false">
      <c r="A217" s="146" t="n">
        <v>7140</v>
      </c>
      <c r="B217" s="378" t="s">
        <v>618</v>
      </c>
      <c r="C217" s="370" t="n">
        <v>9860970</v>
      </c>
      <c r="D217" s="370" t="n">
        <v>9860970</v>
      </c>
      <c r="E217" s="370" t="n">
        <v>9599726</v>
      </c>
      <c r="F217" s="364" t="n">
        <v>97.3507271597013</v>
      </c>
      <c r="G217" s="364" t="n">
        <v>97.3507271597013</v>
      </c>
      <c r="H217" s="370" t="n">
        <v>1250594</v>
      </c>
      <c r="I217" s="370" t="n">
        <v>1052811</v>
      </c>
    </row>
    <row r="218" s="361" customFormat="true" ht="12.75" hidden="false" customHeight="false" outlineLevel="0" collapsed="false">
      <c r="A218" s="395"/>
      <c r="B218" s="382" t="s">
        <v>607</v>
      </c>
      <c r="C218" s="360" t="n">
        <v>12614651</v>
      </c>
      <c r="D218" s="360" t="n">
        <v>12614651</v>
      </c>
      <c r="E218" s="360" t="n">
        <v>15562711</v>
      </c>
      <c r="F218" s="359" t="n">
        <v>123.370127322587</v>
      </c>
      <c r="G218" s="359" t="n">
        <v>123.370127322587</v>
      </c>
      <c r="H218" s="137" t="n">
        <v>1375947</v>
      </c>
      <c r="I218" s="137" t="n">
        <v>1845836</v>
      </c>
    </row>
    <row r="219" s="361" customFormat="true" ht="12.75" hidden="false" customHeight="false" outlineLevel="0" collapsed="false">
      <c r="A219" s="395"/>
      <c r="B219" s="382" t="s">
        <v>22</v>
      </c>
      <c r="C219" s="360" t="n">
        <v>-12614651</v>
      </c>
      <c r="D219" s="360" t="n">
        <v>-12614651</v>
      </c>
      <c r="E219" s="360" t="n">
        <v>-15562711</v>
      </c>
      <c r="F219" s="359" t="n">
        <v>123.370127322587</v>
      </c>
      <c r="G219" s="359" t="n">
        <v>123.370127322587</v>
      </c>
      <c r="H219" s="137" t="n">
        <v>-1375947</v>
      </c>
      <c r="I219" s="137" t="n">
        <v>-1845836</v>
      </c>
    </row>
    <row r="220" customFormat="false" ht="12.75" hidden="false" customHeight="false" outlineLevel="0" collapsed="false">
      <c r="A220" s="377" t="s">
        <v>387</v>
      </c>
      <c r="B220" s="392" t="s">
        <v>434</v>
      </c>
      <c r="C220" s="370" t="n">
        <v>-12614651</v>
      </c>
      <c r="D220" s="370" t="n">
        <v>-12614651</v>
      </c>
      <c r="E220" s="370" t="n">
        <v>-15562711</v>
      </c>
      <c r="F220" s="364" t="n">
        <v>123.370127322587</v>
      </c>
      <c r="G220" s="364" t="n">
        <v>123.370127322587</v>
      </c>
      <c r="H220" s="370" t="n">
        <v>-1375947</v>
      </c>
      <c r="I220" s="370" t="n">
        <v>-1845836</v>
      </c>
    </row>
    <row r="221" customFormat="false" ht="25.5" hidden="false" customHeight="false" outlineLevel="0" collapsed="false">
      <c r="A221" s="368"/>
      <c r="B221" s="378" t="s">
        <v>608</v>
      </c>
      <c r="C221" s="370" t="n">
        <v>-12614651</v>
      </c>
      <c r="D221" s="370" t="n">
        <v>-12614651</v>
      </c>
      <c r="E221" s="370" t="n">
        <v>-15562711</v>
      </c>
      <c r="F221" s="364" t="n">
        <v>123.370127322587</v>
      </c>
      <c r="G221" s="364" t="n">
        <v>123.370127322587</v>
      </c>
      <c r="H221" s="370" t="n">
        <v>-1375947</v>
      </c>
      <c r="I221" s="370" t="n">
        <v>-1845836</v>
      </c>
    </row>
    <row r="222" customFormat="false" ht="12.75" hidden="false" customHeight="false" outlineLevel="0" collapsed="false">
      <c r="A222" s="371"/>
      <c r="B222" s="378"/>
      <c r="C222" s="370"/>
      <c r="D222" s="370"/>
      <c r="E222" s="370"/>
      <c r="F222" s="364"/>
      <c r="G222" s="364"/>
      <c r="H222" s="370"/>
      <c r="I222" s="370"/>
    </row>
    <row r="223" s="361" customFormat="true" ht="12.75" hidden="false" customHeight="false" outlineLevel="0" collapsed="false">
      <c r="A223" s="387"/>
      <c r="B223" s="382" t="s">
        <v>623</v>
      </c>
      <c r="C223" s="360"/>
      <c r="D223" s="360"/>
      <c r="E223" s="360"/>
      <c r="F223" s="359"/>
      <c r="G223" s="359"/>
      <c r="H223" s="360"/>
      <c r="I223" s="360"/>
    </row>
    <row r="224" s="361" customFormat="true" ht="12.75" hidden="false" customHeight="false" outlineLevel="0" collapsed="false">
      <c r="A224" s="396"/>
      <c r="B224" s="143" t="s">
        <v>325</v>
      </c>
      <c r="C224" s="360" t="n">
        <v>9987650</v>
      </c>
      <c r="D224" s="360" t="n">
        <v>9987650</v>
      </c>
      <c r="E224" s="360" t="n">
        <v>10410743</v>
      </c>
      <c r="F224" s="359" t="n">
        <v>104.23616165965</v>
      </c>
      <c r="G224" s="359" t="n">
        <v>104.23616165965</v>
      </c>
      <c r="H224" s="360" t="n">
        <v>840357</v>
      </c>
      <c r="I224" s="360" t="n">
        <v>1044359</v>
      </c>
    </row>
    <row r="225" s="361" customFormat="true" ht="12.75" hidden="false" customHeight="false" outlineLevel="0" collapsed="false">
      <c r="A225" s="395"/>
      <c r="B225" s="383" t="s">
        <v>547</v>
      </c>
      <c r="C225" s="360" t="n">
        <v>9937425</v>
      </c>
      <c r="D225" s="360" t="s">
        <v>17</v>
      </c>
      <c r="E225" s="360" t="n">
        <v>10330402</v>
      </c>
      <c r="F225" s="359" t="n">
        <v>103.95451537999</v>
      </c>
      <c r="G225" s="359" t="s">
        <v>17</v>
      </c>
      <c r="H225" s="360" t="s">
        <v>17</v>
      </c>
      <c r="I225" s="360" t="n">
        <v>1044359</v>
      </c>
    </row>
    <row r="226" s="361" customFormat="true" ht="12.75" hidden="false" customHeight="false" outlineLevel="0" collapsed="false">
      <c r="A226" s="395"/>
      <c r="B226" s="383" t="s">
        <v>549</v>
      </c>
      <c r="C226" s="360" t="n">
        <v>9937425</v>
      </c>
      <c r="D226" s="360" t="s">
        <v>17</v>
      </c>
      <c r="E226" s="137" t="n">
        <v>10330402</v>
      </c>
      <c r="F226" s="359" t="n">
        <v>103.95451537999</v>
      </c>
      <c r="G226" s="359" t="s">
        <v>17</v>
      </c>
      <c r="H226" s="360" t="s">
        <v>17</v>
      </c>
      <c r="I226" s="360" t="n">
        <v>1044359</v>
      </c>
    </row>
    <row r="227" customFormat="false" ht="12.75" hidden="false" customHeight="false" outlineLevel="0" collapsed="false">
      <c r="A227" s="376" t="s">
        <v>548</v>
      </c>
      <c r="B227" s="384" t="s">
        <v>550</v>
      </c>
      <c r="C227" s="370" t="n">
        <v>9937425</v>
      </c>
      <c r="D227" s="370" t="s">
        <v>17</v>
      </c>
      <c r="E227" s="370" t="n">
        <v>10330402</v>
      </c>
      <c r="F227" s="364" t="n">
        <v>103.95451537999</v>
      </c>
      <c r="G227" s="364" t="s">
        <v>17</v>
      </c>
      <c r="H227" s="370" t="s">
        <v>17</v>
      </c>
      <c r="I227" s="146" t="n">
        <v>1044359</v>
      </c>
    </row>
    <row r="228" customFormat="false" ht="29.25" hidden="false" customHeight="true" outlineLevel="0" collapsed="false">
      <c r="A228" s="385" t="s">
        <v>557</v>
      </c>
      <c r="B228" s="384" t="s">
        <v>558</v>
      </c>
      <c r="C228" s="370" t="n">
        <v>9937425</v>
      </c>
      <c r="D228" s="370" t="s">
        <v>17</v>
      </c>
      <c r="E228" s="370" t="n">
        <v>10330402</v>
      </c>
      <c r="F228" s="364" t="n">
        <v>103.95451537999</v>
      </c>
      <c r="G228" s="364" t="s">
        <v>17</v>
      </c>
      <c r="H228" s="370" t="s">
        <v>17</v>
      </c>
      <c r="I228" s="146" t="n">
        <v>1044359</v>
      </c>
    </row>
    <row r="229" customFormat="false" ht="38.25" hidden="false" customHeight="false" outlineLevel="0" collapsed="false">
      <c r="A229" s="146" t="s">
        <v>563</v>
      </c>
      <c r="B229" s="378" t="s">
        <v>564</v>
      </c>
      <c r="C229" s="370" t="n">
        <v>9937425</v>
      </c>
      <c r="D229" s="370" t="s">
        <v>17</v>
      </c>
      <c r="E229" s="370" t="n">
        <v>10330402</v>
      </c>
      <c r="F229" s="364" t="n">
        <v>103.95451537999</v>
      </c>
      <c r="G229" s="364" t="s">
        <v>17</v>
      </c>
      <c r="H229" s="370" t="s">
        <v>17</v>
      </c>
      <c r="I229" s="146" t="n">
        <v>1044359</v>
      </c>
    </row>
    <row r="230" s="361" customFormat="true" ht="12.75" hidden="false" customHeight="false" outlineLevel="0" collapsed="false">
      <c r="A230" s="125"/>
      <c r="B230" s="388" t="s">
        <v>572</v>
      </c>
      <c r="C230" s="360" t="n">
        <v>50225</v>
      </c>
      <c r="D230" s="137" t="s">
        <v>17</v>
      </c>
      <c r="E230" s="360" t="n">
        <v>80341</v>
      </c>
      <c r="F230" s="359" t="n">
        <v>159.962170233947</v>
      </c>
      <c r="G230" s="359" t="s">
        <v>17</v>
      </c>
      <c r="H230" s="137" t="s">
        <v>17</v>
      </c>
      <c r="I230" s="360" t="n">
        <v>0</v>
      </c>
    </row>
    <row r="231" customFormat="false" ht="25.5" hidden="false" customHeight="false" outlineLevel="0" collapsed="false">
      <c r="A231" s="385" t="n">
        <v>22400</v>
      </c>
      <c r="B231" s="378" t="s">
        <v>577</v>
      </c>
      <c r="C231" s="370" t="n">
        <v>225</v>
      </c>
      <c r="D231" s="370" t="s">
        <v>17</v>
      </c>
      <c r="E231" s="370" t="n">
        <v>34</v>
      </c>
      <c r="F231" s="364" t="n">
        <v>15.1111111111111</v>
      </c>
      <c r="G231" s="364" t="s">
        <v>17</v>
      </c>
      <c r="H231" s="370" t="s">
        <v>17</v>
      </c>
      <c r="I231" s="370" t="n">
        <v>0</v>
      </c>
    </row>
    <row r="232" customFormat="false" ht="12.75" hidden="false" customHeight="false" outlineLevel="0" collapsed="false">
      <c r="A232" s="125" t="n">
        <v>22460</v>
      </c>
      <c r="B232" s="378" t="s">
        <v>590</v>
      </c>
      <c r="C232" s="370" t="n">
        <v>225</v>
      </c>
      <c r="D232" s="370" t="s">
        <v>17</v>
      </c>
      <c r="E232" s="370" t="n">
        <v>34</v>
      </c>
      <c r="F232" s="364" t="n">
        <v>15.1111111111111</v>
      </c>
      <c r="G232" s="364" t="s">
        <v>17</v>
      </c>
      <c r="H232" s="370" t="s">
        <v>17</v>
      </c>
      <c r="I232" s="370" t="n">
        <v>0</v>
      </c>
    </row>
    <row r="233" customFormat="false" ht="25.5" hidden="false" customHeight="false" outlineLevel="0" collapsed="false">
      <c r="A233" s="385" t="n">
        <v>22600</v>
      </c>
      <c r="B233" s="391" t="s">
        <v>593</v>
      </c>
      <c r="C233" s="370" t="n">
        <v>50000</v>
      </c>
      <c r="D233" s="370" t="s">
        <v>17</v>
      </c>
      <c r="E233" s="370" t="n">
        <v>80307</v>
      </c>
      <c r="F233" s="364" t="n">
        <v>160.614</v>
      </c>
      <c r="G233" s="364" t="s">
        <v>17</v>
      </c>
      <c r="H233" s="370" t="s">
        <v>17</v>
      </c>
      <c r="I233" s="370" t="n">
        <v>0</v>
      </c>
    </row>
    <row r="234" customFormat="false" ht="25.5" hidden="false" customHeight="false" outlineLevel="0" collapsed="false">
      <c r="A234" s="125" t="n">
        <v>22610</v>
      </c>
      <c r="B234" s="391" t="s">
        <v>594</v>
      </c>
      <c r="C234" s="370" t="n">
        <v>50000</v>
      </c>
      <c r="D234" s="370" t="s">
        <v>17</v>
      </c>
      <c r="E234" s="370" t="n">
        <v>80307</v>
      </c>
      <c r="F234" s="364" t="n">
        <v>160.614</v>
      </c>
      <c r="G234" s="364" t="s">
        <v>17</v>
      </c>
      <c r="H234" s="370" t="s">
        <v>17</v>
      </c>
      <c r="I234" s="370" t="n">
        <v>0</v>
      </c>
    </row>
    <row r="235" s="361" customFormat="true" ht="12.75" hidden="false" customHeight="false" outlineLevel="0" collapsed="false">
      <c r="A235" s="362"/>
      <c r="B235" s="143" t="s">
        <v>604</v>
      </c>
      <c r="C235" s="360" t="n">
        <v>6936430</v>
      </c>
      <c r="D235" s="360" t="n">
        <v>6936430</v>
      </c>
      <c r="E235" s="360" t="n">
        <v>6428562</v>
      </c>
      <c r="F235" s="359" t="n">
        <v>92.6782509158169</v>
      </c>
      <c r="G235" s="359" t="n">
        <v>92.6782509158169</v>
      </c>
      <c r="H235" s="137" t="n">
        <v>928124</v>
      </c>
      <c r="I235" s="137" t="n">
        <v>632254</v>
      </c>
    </row>
    <row r="236" s="361" customFormat="true" ht="12.75" hidden="false" customHeight="false" outlineLevel="0" collapsed="false">
      <c r="A236" s="121" t="s">
        <v>332</v>
      </c>
      <c r="B236" s="383" t="s">
        <v>422</v>
      </c>
      <c r="C236" s="360" t="n">
        <v>6936430</v>
      </c>
      <c r="D236" s="360" t="n">
        <v>6936430</v>
      </c>
      <c r="E236" s="360" t="n">
        <v>6428562</v>
      </c>
      <c r="F236" s="359" t="n">
        <v>92.6782509158169</v>
      </c>
      <c r="G236" s="359" t="n">
        <v>92.6782509158169</v>
      </c>
      <c r="H236" s="137" t="n">
        <v>928124</v>
      </c>
      <c r="I236" s="137" t="n">
        <v>632254</v>
      </c>
    </row>
    <row r="237" s="361" customFormat="true" ht="12.75" hidden="false" customHeight="false" outlineLevel="0" collapsed="false">
      <c r="A237" s="375" t="s">
        <v>353</v>
      </c>
      <c r="B237" s="383" t="s">
        <v>427</v>
      </c>
      <c r="C237" s="360" t="n">
        <v>6406339</v>
      </c>
      <c r="D237" s="360" t="n">
        <v>6406339</v>
      </c>
      <c r="E237" s="360" t="n">
        <v>6032698</v>
      </c>
      <c r="F237" s="359" t="n">
        <v>94.1676361491329</v>
      </c>
      <c r="G237" s="359" t="n">
        <v>94.1676361491329</v>
      </c>
      <c r="H237" s="137" t="n">
        <v>820163</v>
      </c>
      <c r="I237" s="137" t="n">
        <v>599675</v>
      </c>
    </row>
    <row r="238" customFormat="false" ht="12.75" hidden="false" customHeight="false" outlineLevel="0" collapsed="false">
      <c r="A238" s="369" t="n">
        <v>3000</v>
      </c>
      <c r="B238" s="392" t="s">
        <v>448</v>
      </c>
      <c r="C238" s="370" t="n">
        <v>55000</v>
      </c>
      <c r="D238" s="370" t="n">
        <v>55000</v>
      </c>
      <c r="E238" s="370" t="n">
        <v>49526</v>
      </c>
      <c r="F238" s="364" t="n">
        <v>90.0472727272727</v>
      </c>
      <c r="G238" s="364" t="n">
        <v>90.0472727272727</v>
      </c>
      <c r="H238" s="370" t="n">
        <v>7000</v>
      </c>
      <c r="I238" s="370" t="n">
        <v>6494</v>
      </c>
    </row>
    <row r="239" customFormat="false" ht="12.75" hidden="false" customHeight="false" outlineLevel="0" collapsed="false">
      <c r="A239" s="369" t="n">
        <v>6000</v>
      </c>
      <c r="B239" s="392" t="s">
        <v>428</v>
      </c>
      <c r="C239" s="370" t="n">
        <v>6351339</v>
      </c>
      <c r="D239" s="370" t="n">
        <v>6351339</v>
      </c>
      <c r="E239" s="370" t="n">
        <v>5983172</v>
      </c>
      <c r="F239" s="364" t="n">
        <v>94.2033168124076</v>
      </c>
      <c r="G239" s="364" t="n">
        <v>94.2033168124076</v>
      </c>
      <c r="H239" s="370" t="n">
        <v>813163</v>
      </c>
      <c r="I239" s="370" t="n">
        <v>593181</v>
      </c>
    </row>
    <row r="240" s="361" customFormat="true" ht="12.75" hidden="false" customHeight="false" outlineLevel="0" collapsed="false">
      <c r="A240" s="397" t="n">
        <v>7000</v>
      </c>
      <c r="B240" s="383" t="s">
        <v>372</v>
      </c>
      <c r="C240" s="360" t="n">
        <v>530091</v>
      </c>
      <c r="D240" s="360" t="n">
        <v>530091</v>
      </c>
      <c r="E240" s="360" t="n">
        <v>395864</v>
      </c>
      <c r="F240" s="359" t="n">
        <v>74.6784985974106</v>
      </c>
      <c r="G240" s="359" t="n">
        <v>74.6784985974106</v>
      </c>
      <c r="H240" s="137" t="n">
        <v>107961</v>
      </c>
      <c r="I240" s="137" t="n">
        <v>32579</v>
      </c>
    </row>
    <row r="241" customFormat="false" ht="12.75" hidden="false" customHeight="false" outlineLevel="0" collapsed="false">
      <c r="A241" s="398" t="n">
        <v>7100</v>
      </c>
      <c r="B241" s="378" t="s">
        <v>617</v>
      </c>
      <c r="C241" s="370" t="n">
        <v>530091</v>
      </c>
      <c r="D241" s="370" t="n">
        <v>530091</v>
      </c>
      <c r="E241" s="370" t="n">
        <v>395864</v>
      </c>
      <c r="F241" s="364" t="n">
        <v>74.6784985974106</v>
      </c>
      <c r="G241" s="364" t="n">
        <v>74.6784985974106</v>
      </c>
      <c r="H241" s="370" t="n">
        <v>107961</v>
      </c>
      <c r="I241" s="370" t="n">
        <v>32579</v>
      </c>
    </row>
    <row r="242" customFormat="false" ht="25.5" hidden="false" customHeight="false" outlineLevel="0" collapsed="false">
      <c r="A242" s="125" t="n">
        <v>7140</v>
      </c>
      <c r="B242" s="378" t="s">
        <v>618</v>
      </c>
      <c r="C242" s="370" t="n">
        <v>530091</v>
      </c>
      <c r="D242" s="370" t="n">
        <v>530091</v>
      </c>
      <c r="E242" s="370" t="n">
        <v>395864</v>
      </c>
      <c r="F242" s="364" t="n">
        <v>74.6784985974106</v>
      </c>
      <c r="G242" s="364" t="n">
        <v>74.6784985974106</v>
      </c>
      <c r="H242" s="370" t="n">
        <v>107961</v>
      </c>
      <c r="I242" s="370" t="n">
        <v>32579</v>
      </c>
    </row>
    <row r="243" s="361" customFormat="true" ht="12.75" hidden="false" customHeight="false" outlineLevel="0" collapsed="false">
      <c r="A243" s="121"/>
      <c r="B243" s="382" t="s">
        <v>607</v>
      </c>
      <c r="C243" s="360" t="n">
        <v>3051220</v>
      </c>
      <c r="D243" s="360" t="n">
        <v>3051220</v>
      </c>
      <c r="E243" s="360" t="n">
        <v>3982181</v>
      </c>
      <c r="F243" s="359" t="n">
        <v>130.511107032597</v>
      </c>
      <c r="G243" s="359" t="n">
        <v>130.511107032597</v>
      </c>
      <c r="H243" s="137" t="n">
        <v>-87767</v>
      </c>
      <c r="I243" s="137" t="n">
        <v>412105</v>
      </c>
    </row>
    <row r="244" s="361" customFormat="true" ht="12.75" hidden="false" customHeight="false" outlineLevel="0" collapsed="false">
      <c r="A244" s="396"/>
      <c r="B244" s="382" t="s">
        <v>22</v>
      </c>
      <c r="C244" s="360" t="n">
        <v>-3051220</v>
      </c>
      <c r="D244" s="360" t="n">
        <v>-3051220</v>
      </c>
      <c r="E244" s="360" t="n">
        <v>-3982181</v>
      </c>
      <c r="F244" s="359" t="n">
        <v>130.511107032597</v>
      </c>
      <c r="G244" s="359" t="n">
        <v>130.511107032597</v>
      </c>
      <c r="H244" s="137" t="n">
        <v>87767</v>
      </c>
      <c r="I244" s="137" t="n">
        <v>-412105</v>
      </c>
    </row>
    <row r="245" customFormat="false" ht="12.75" hidden="false" customHeight="false" outlineLevel="0" collapsed="false">
      <c r="A245" s="377" t="s">
        <v>387</v>
      </c>
      <c r="B245" s="392" t="s">
        <v>434</v>
      </c>
      <c r="C245" s="370" t="n">
        <v>-3051220</v>
      </c>
      <c r="D245" s="370" t="n">
        <v>-3051220</v>
      </c>
      <c r="E245" s="370" t="n">
        <v>-3982181</v>
      </c>
      <c r="F245" s="364" t="n">
        <v>130.511107032597</v>
      </c>
      <c r="G245" s="364" t="n">
        <v>130.511107032597</v>
      </c>
      <c r="H245" s="370" t="n">
        <v>87767</v>
      </c>
      <c r="I245" s="370" t="n">
        <v>-412105</v>
      </c>
    </row>
    <row r="246" customFormat="false" ht="25.5" hidden="false" customHeight="false" outlineLevel="0" collapsed="false">
      <c r="A246" s="362"/>
      <c r="B246" s="378" t="s">
        <v>608</v>
      </c>
      <c r="C246" s="370" t="n">
        <v>-3051220</v>
      </c>
      <c r="D246" s="370" t="n">
        <v>-3051220</v>
      </c>
      <c r="E246" s="370" t="n">
        <v>-3982181</v>
      </c>
      <c r="F246" s="364" t="n">
        <v>130.511107032597</v>
      </c>
      <c r="G246" s="364" t="n">
        <v>130.511107032597</v>
      </c>
      <c r="H246" s="370" t="n">
        <v>87767</v>
      </c>
      <c r="I246" s="370" t="n">
        <v>-412105</v>
      </c>
    </row>
    <row r="247" customFormat="false" ht="12.75" hidden="false" customHeight="false" outlineLevel="0" collapsed="false">
      <c r="A247" s="370"/>
      <c r="B247" s="378"/>
      <c r="C247" s="370"/>
      <c r="D247" s="370"/>
      <c r="E247" s="370"/>
      <c r="F247" s="364"/>
      <c r="G247" s="364"/>
      <c r="H247" s="370"/>
      <c r="I247" s="370"/>
    </row>
    <row r="248" s="361" customFormat="true" ht="25.5" hidden="false" customHeight="false" outlineLevel="0" collapsed="false">
      <c r="A248" s="360"/>
      <c r="B248" s="393" t="s">
        <v>624</v>
      </c>
      <c r="C248" s="360"/>
      <c r="D248" s="360"/>
      <c r="E248" s="360"/>
      <c r="F248" s="359"/>
      <c r="G248" s="359"/>
      <c r="H248" s="360"/>
      <c r="I248" s="360"/>
    </row>
    <row r="249" s="361" customFormat="true" ht="12.75" hidden="false" customHeight="false" outlineLevel="0" collapsed="false">
      <c r="A249" s="360"/>
      <c r="B249" s="143" t="s">
        <v>325</v>
      </c>
      <c r="C249" s="360" t="n">
        <v>260528916</v>
      </c>
      <c r="D249" s="360" t="n">
        <v>260528916</v>
      </c>
      <c r="E249" s="360" t="n">
        <v>271185632</v>
      </c>
      <c r="F249" s="359" t="n">
        <v>104.090415821636</v>
      </c>
      <c r="G249" s="359" t="n">
        <v>104.090415821636</v>
      </c>
      <c r="H249" s="360" t="n">
        <v>21948959</v>
      </c>
      <c r="I249" s="137" t="n">
        <v>27279316</v>
      </c>
    </row>
    <row r="250" s="361" customFormat="true" ht="12.75" hidden="false" customHeight="false" outlineLevel="0" collapsed="false">
      <c r="A250" s="360"/>
      <c r="B250" s="383" t="s">
        <v>547</v>
      </c>
      <c r="C250" s="360" t="n">
        <v>259433042</v>
      </c>
      <c r="D250" s="360" t="s">
        <v>17</v>
      </c>
      <c r="E250" s="137" t="n">
        <v>269692845</v>
      </c>
      <c r="F250" s="359" t="n">
        <v>103.954701729936</v>
      </c>
      <c r="G250" s="359" t="s">
        <v>17</v>
      </c>
      <c r="H250" s="360" t="s">
        <v>17</v>
      </c>
      <c r="I250" s="137" t="n">
        <v>27264780</v>
      </c>
    </row>
    <row r="251" s="361" customFormat="true" ht="12.75" hidden="false" customHeight="false" outlineLevel="0" collapsed="false">
      <c r="A251" s="360"/>
      <c r="B251" s="383" t="s">
        <v>549</v>
      </c>
      <c r="C251" s="360" t="n">
        <v>259433042</v>
      </c>
      <c r="D251" s="360" t="s">
        <v>17</v>
      </c>
      <c r="E251" s="137" t="n">
        <v>269692845</v>
      </c>
      <c r="F251" s="359" t="n">
        <v>103.954701729936</v>
      </c>
      <c r="G251" s="359" t="s">
        <v>17</v>
      </c>
      <c r="H251" s="360" t="s">
        <v>17</v>
      </c>
      <c r="I251" s="137" t="n">
        <v>27264780</v>
      </c>
    </row>
    <row r="252" customFormat="false" ht="12.75" hidden="false" customHeight="false" outlineLevel="0" collapsed="false">
      <c r="A252" s="376" t="s">
        <v>548</v>
      </c>
      <c r="B252" s="384" t="s">
        <v>550</v>
      </c>
      <c r="C252" s="370" t="n">
        <v>259433042</v>
      </c>
      <c r="D252" s="370" t="s">
        <v>17</v>
      </c>
      <c r="E252" s="370" t="n">
        <v>269692845</v>
      </c>
      <c r="F252" s="364" t="n">
        <v>103.954701729936</v>
      </c>
      <c r="G252" s="364" t="s">
        <v>17</v>
      </c>
      <c r="H252" s="370" t="s">
        <v>17</v>
      </c>
      <c r="I252" s="370" t="n">
        <v>27264780</v>
      </c>
    </row>
    <row r="253" customFormat="false" ht="17.25" hidden="false" customHeight="true" outlineLevel="0" collapsed="false">
      <c r="A253" s="385" t="s">
        <v>551</v>
      </c>
      <c r="B253" s="378" t="s">
        <v>552</v>
      </c>
      <c r="C253" s="370" t="s">
        <v>17</v>
      </c>
      <c r="D253" s="370" t="s">
        <v>17</v>
      </c>
      <c r="E253" s="370" t="n">
        <v>221</v>
      </c>
      <c r="F253" s="364" t="s">
        <v>17</v>
      </c>
      <c r="G253" s="364" t="s">
        <v>17</v>
      </c>
      <c r="H253" s="370" t="s">
        <v>17</v>
      </c>
      <c r="I253" s="370" t="n">
        <v>0</v>
      </c>
    </row>
    <row r="254" customFormat="false" ht="25.5" hidden="true" customHeight="false" outlineLevel="0" collapsed="false">
      <c r="A254" s="399" t="s">
        <v>553</v>
      </c>
      <c r="B254" s="384" t="s">
        <v>554</v>
      </c>
      <c r="C254" s="370" t="s">
        <v>17</v>
      </c>
      <c r="D254" s="370" t="s">
        <v>17</v>
      </c>
      <c r="E254" s="370" t="n">
        <v>0</v>
      </c>
      <c r="F254" s="364" t="s">
        <v>17</v>
      </c>
      <c r="G254" s="364" t="s">
        <v>17</v>
      </c>
      <c r="H254" s="370" t="s">
        <v>17</v>
      </c>
      <c r="I254" s="370" t="n">
        <v>0</v>
      </c>
    </row>
    <row r="255" customFormat="false" ht="25.5" hidden="false" customHeight="true" outlineLevel="0" collapsed="false">
      <c r="A255" s="146" t="s">
        <v>555</v>
      </c>
      <c r="B255" s="378" t="s">
        <v>556</v>
      </c>
      <c r="C255" s="370" t="s">
        <v>17</v>
      </c>
      <c r="D255" s="370" t="s">
        <v>17</v>
      </c>
      <c r="E255" s="370" t="n">
        <v>221</v>
      </c>
      <c r="F255" s="364" t="s">
        <v>17</v>
      </c>
      <c r="G255" s="364" t="s">
        <v>17</v>
      </c>
      <c r="H255" s="370" t="s">
        <v>17</v>
      </c>
      <c r="I255" s="370" t="n">
        <v>0</v>
      </c>
    </row>
    <row r="256" customFormat="false" ht="28.5" hidden="false" customHeight="true" outlineLevel="0" collapsed="false">
      <c r="A256" s="385" t="s">
        <v>557</v>
      </c>
      <c r="B256" s="384" t="s">
        <v>558</v>
      </c>
      <c r="C256" s="370" t="n">
        <v>259433042</v>
      </c>
      <c r="D256" s="370" t="s">
        <v>17</v>
      </c>
      <c r="E256" s="370" t="n">
        <v>269692624</v>
      </c>
      <c r="F256" s="364" t="n">
        <v>103.954616544179</v>
      </c>
      <c r="G256" s="364" t="s">
        <v>17</v>
      </c>
      <c r="H256" s="370" t="s">
        <v>17</v>
      </c>
      <c r="I256" s="370" t="n">
        <v>27264780</v>
      </c>
    </row>
    <row r="257" customFormat="false" ht="38.25" hidden="false" customHeight="true" outlineLevel="0" collapsed="false">
      <c r="A257" s="146" t="s">
        <v>565</v>
      </c>
      <c r="B257" s="378" t="s">
        <v>566</v>
      </c>
      <c r="C257" s="370" t="n">
        <v>259433042</v>
      </c>
      <c r="D257" s="370" t="s">
        <v>17</v>
      </c>
      <c r="E257" s="370" t="n">
        <v>269692624</v>
      </c>
      <c r="F257" s="364" t="n">
        <v>103.954616544179</v>
      </c>
      <c r="G257" s="364" t="s">
        <v>17</v>
      </c>
      <c r="H257" s="370" t="s">
        <v>17</v>
      </c>
      <c r="I257" s="370" t="n">
        <v>27264780</v>
      </c>
    </row>
    <row r="258" s="361" customFormat="true" ht="12.75" hidden="false" customHeight="false" outlineLevel="0" collapsed="false">
      <c r="A258" s="125"/>
      <c r="B258" s="388" t="s">
        <v>572</v>
      </c>
      <c r="C258" s="360" t="n">
        <v>1095874</v>
      </c>
      <c r="D258" s="137" t="s">
        <v>17</v>
      </c>
      <c r="E258" s="360" t="n">
        <v>1492787</v>
      </c>
      <c r="F258" s="359" t="n">
        <v>136.218853627333</v>
      </c>
      <c r="G258" s="359" t="s">
        <v>17</v>
      </c>
      <c r="H258" s="137" t="s">
        <v>17</v>
      </c>
      <c r="I258" s="360" t="n">
        <v>14536</v>
      </c>
    </row>
    <row r="259" s="361" customFormat="true" ht="25.5" hidden="true" customHeight="false" outlineLevel="0" collapsed="false">
      <c r="A259" s="386" t="n">
        <v>22200</v>
      </c>
      <c r="B259" s="378" t="s">
        <v>573</v>
      </c>
      <c r="C259" s="370" t="s">
        <v>17</v>
      </c>
      <c r="D259" s="370" t="s">
        <v>17</v>
      </c>
      <c r="E259" s="370" t="n">
        <v>0</v>
      </c>
      <c r="F259" s="364" t="s">
        <v>17</v>
      </c>
      <c r="G259" s="364" t="s">
        <v>17</v>
      </c>
      <c r="H259" s="370" t="s">
        <v>17</v>
      </c>
      <c r="I259" s="370" t="n">
        <v>0</v>
      </c>
    </row>
    <row r="260" s="361" customFormat="true" ht="38.25" hidden="false" customHeight="false" outlineLevel="0" collapsed="false">
      <c r="A260" s="386" t="n">
        <v>22300</v>
      </c>
      <c r="B260" s="378" t="s">
        <v>575</v>
      </c>
      <c r="C260" s="370" t="s">
        <v>17</v>
      </c>
      <c r="D260" s="370" t="s">
        <v>17</v>
      </c>
      <c r="E260" s="370" t="n">
        <v>36234</v>
      </c>
      <c r="F260" s="364" t="s">
        <v>17</v>
      </c>
      <c r="G260" s="364" t="s">
        <v>17</v>
      </c>
      <c r="H260" s="370" t="s">
        <v>17</v>
      </c>
      <c r="I260" s="370" t="n">
        <v>0</v>
      </c>
    </row>
    <row r="261" customFormat="false" ht="25.5" hidden="false" customHeight="false" outlineLevel="0" collapsed="false">
      <c r="A261" s="386" t="n">
        <v>22400</v>
      </c>
      <c r="B261" s="378" t="s">
        <v>577</v>
      </c>
      <c r="C261" s="370" t="n">
        <v>125874</v>
      </c>
      <c r="D261" s="370" t="s">
        <v>17</v>
      </c>
      <c r="E261" s="370" t="n">
        <v>98123</v>
      </c>
      <c r="F261" s="364" t="n">
        <v>77.9533501755724</v>
      </c>
      <c r="G261" s="364" t="s">
        <v>17</v>
      </c>
      <c r="H261" s="370" t="s">
        <v>17</v>
      </c>
      <c r="I261" s="370" t="n">
        <v>14536</v>
      </c>
    </row>
    <row r="262" customFormat="false" ht="12.75" hidden="false" customHeight="false" outlineLevel="0" collapsed="false">
      <c r="A262" s="370" t="n">
        <v>22410</v>
      </c>
      <c r="B262" s="378" t="s">
        <v>578</v>
      </c>
      <c r="C262" s="370" t="n">
        <v>120000</v>
      </c>
      <c r="D262" s="370" t="s">
        <v>17</v>
      </c>
      <c r="E262" s="370" t="n">
        <v>95503</v>
      </c>
      <c r="F262" s="364" t="n">
        <v>79.5858333333333</v>
      </c>
      <c r="G262" s="364" t="s">
        <v>17</v>
      </c>
      <c r="H262" s="370" t="s">
        <v>17</v>
      </c>
      <c r="I262" s="370" t="n">
        <v>14536</v>
      </c>
    </row>
    <row r="263" customFormat="false" ht="12.75" hidden="false" customHeight="false" outlineLevel="0" collapsed="false">
      <c r="A263" s="370" t="n">
        <v>22460</v>
      </c>
      <c r="B263" s="378" t="s">
        <v>590</v>
      </c>
      <c r="C263" s="370" t="n">
        <v>5874</v>
      </c>
      <c r="D263" s="370" t="s">
        <v>17</v>
      </c>
      <c r="E263" s="370" t="n">
        <v>2620</v>
      </c>
      <c r="F263" s="364" t="n">
        <v>44.6033367381682</v>
      </c>
      <c r="G263" s="364" t="s">
        <v>17</v>
      </c>
      <c r="H263" s="370" t="s">
        <v>17</v>
      </c>
      <c r="I263" s="370" t="n">
        <v>0</v>
      </c>
    </row>
    <row r="264" customFormat="false" ht="25.5" hidden="false" customHeight="false" outlineLevel="0" collapsed="false">
      <c r="A264" s="386" t="n">
        <v>22600</v>
      </c>
      <c r="B264" s="391" t="s">
        <v>593</v>
      </c>
      <c r="C264" s="370" t="n">
        <v>970000</v>
      </c>
      <c r="D264" s="370" t="s">
        <v>17</v>
      </c>
      <c r="E264" s="370" t="n">
        <v>1358430</v>
      </c>
      <c r="F264" s="364" t="n">
        <v>140.044329896907</v>
      </c>
      <c r="G264" s="364" t="s">
        <v>17</v>
      </c>
      <c r="H264" s="370" t="s">
        <v>17</v>
      </c>
      <c r="I264" s="370" t="n">
        <v>0</v>
      </c>
    </row>
    <row r="265" customFormat="false" ht="25.5" hidden="false" customHeight="false" outlineLevel="0" collapsed="false">
      <c r="A265" s="370" t="n">
        <v>22610</v>
      </c>
      <c r="B265" s="391" t="s">
        <v>594</v>
      </c>
      <c r="C265" s="370" t="n">
        <v>970000</v>
      </c>
      <c r="D265" s="370" t="s">
        <v>17</v>
      </c>
      <c r="E265" s="370" t="n">
        <v>1358430</v>
      </c>
      <c r="F265" s="364" t="n">
        <v>140.044329896907</v>
      </c>
      <c r="G265" s="364" t="s">
        <v>17</v>
      </c>
      <c r="H265" s="370" t="s">
        <v>17</v>
      </c>
      <c r="I265" s="370" t="n">
        <v>0</v>
      </c>
    </row>
    <row r="266" s="361" customFormat="true" ht="25.5" hidden="true" customHeight="false" outlineLevel="0" collapsed="false">
      <c r="A266" s="360"/>
      <c r="B266" s="383" t="s">
        <v>595</v>
      </c>
      <c r="C266" s="360" t="s">
        <v>17</v>
      </c>
      <c r="D266" s="360" t="s">
        <v>17</v>
      </c>
      <c r="E266" s="370" t="n">
        <v>0</v>
      </c>
      <c r="F266" s="359" t="s">
        <v>17</v>
      </c>
      <c r="G266" s="359" t="s">
        <v>17</v>
      </c>
      <c r="H266" s="360" t="s">
        <v>17</v>
      </c>
      <c r="I266" s="370" t="n">
        <v>0</v>
      </c>
    </row>
    <row r="267" s="361" customFormat="true" ht="12.75" hidden="false" customHeight="false" outlineLevel="0" collapsed="false">
      <c r="A267" s="395"/>
      <c r="B267" s="143" t="s">
        <v>604</v>
      </c>
      <c r="C267" s="360" t="n">
        <v>180217082</v>
      </c>
      <c r="D267" s="360" t="n">
        <v>180217082</v>
      </c>
      <c r="E267" s="360" t="n">
        <v>179877528</v>
      </c>
      <c r="F267" s="359" t="n">
        <v>99.8115861181239</v>
      </c>
      <c r="G267" s="359" t="n">
        <v>99.8115861181239</v>
      </c>
      <c r="H267" s="360" t="n">
        <v>14664503</v>
      </c>
      <c r="I267" s="360" t="n">
        <v>15186930</v>
      </c>
    </row>
    <row r="268" s="361" customFormat="true" ht="12.75" hidden="false" customHeight="false" outlineLevel="0" collapsed="false">
      <c r="A268" s="121" t="s">
        <v>332</v>
      </c>
      <c r="B268" s="383" t="s">
        <v>422</v>
      </c>
      <c r="C268" s="360" t="n">
        <v>180217082</v>
      </c>
      <c r="D268" s="360" t="n">
        <v>180217082</v>
      </c>
      <c r="E268" s="360" t="n">
        <v>179877528</v>
      </c>
      <c r="F268" s="359" t="n">
        <v>99.8115861181239</v>
      </c>
      <c r="G268" s="359" t="n">
        <v>99.8115861181239</v>
      </c>
      <c r="H268" s="360" t="n">
        <v>14664503</v>
      </c>
      <c r="I268" s="360" t="n">
        <v>15186930</v>
      </c>
    </row>
    <row r="269" s="361" customFormat="true" ht="12.75" hidden="false" customHeight="false" outlineLevel="0" collapsed="false">
      <c r="A269" s="373" t="s">
        <v>347</v>
      </c>
      <c r="B269" s="383" t="s">
        <v>463</v>
      </c>
      <c r="C269" s="360" t="n">
        <v>176800</v>
      </c>
      <c r="D269" s="360" t="n">
        <v>176800</v>
      </c>
      <c r="E269" s="360" t="n">
        <v>176729</v>
      </c>
      <c r="F269" s="359" t="n">
        <v>99.9598416289593</v>
      </c>
      <c r="G269" s="359" t="n">
        <v>99.9598416289593</v>
      </c>
      <c r="H269" s="360" t="n">
        <v>0</v>
      </c>
      <c r="I269" s="360" t="n">
        <v>0</v>
      </c>
    </row>
    <row r="270" s="361" customFormat="true" ht="12.75" hidden="false" customHeight="false" outlineLevel="0" collapsed="false">
      <c r="A270" s="375" t="s">
        <v>353</v>
      </c>
      <c r="B270" s="383" t="s">
        <v>427</v>
      </c>
      <c r="C270" s="360" t="n">
        <v>144572163</v>
      </c>
      <c r="D270" s="360" t="n">
        <v>144572163</v>
      </c>
      <c r="E270" s="360" t="n">
        <v>144435304</v>
      </c>
      <c r="F270" s="359" t="n">
        <v>99.9053351646956</v>
      </c>
      <c r="G270" s="359" t="n">
        <v>99.9053351646956</v>
      </c>
      <c r="H270" s="360" t="n">
        <v>11471659</v>
      </c>
      <c r="I270" s="360" t="n">
        <v>11841945</v>
      </c>
    </row>
    <row r="271" customFormat="false" ht="12.75" hidden="false" customHeight="false" outlineLevel="0" collapsed="false">
      <c r="A271" s="369" t="n">
        <v>6000</v>
      </c>
      <c r="B271" s="392" t="s">
        <v>428</v>
      </c>
      <c r="C271" s="370" t="n">
        <v>144572163</v>
      </c>
      <c r="D271" s="370" t="n">
        <v>144572163</v>
      </c>
      <c r="E271" s="370" t="n">
        <v>144435304</v>
      </c>
      <c r="F271" s="364" t="n">
        <v>99.9053351646956</v>
      </c>
      <c r="G271" s="364" t="n">
        <v>99.9053351646956</v>
      </c>
      <c r="H271" s="370" t="n">
        <v>11471659</v>
      </c>
      <c r="I271" s="370" t="n">
        <v>11841945</v>
      </c>
    </row>
    <row r="272" s="361" customFormat="true" ht="12.75" hidden="false" customHeight="false" outlineLevel="0" collapsed="false">
      <c r="A272" s="369" t="n">
        <v>7000</v>
      </c>
      <c r="B272" s="383" t="s">
        <v>372</v>
      </c>
      <c r="C272" s="360" t="n">
        <v>35468119</v>
      </c>
      <c r="D272" s="360" t="n">
        <v>35468119</v>
      </c>
      <c r="E272" s="360" t="n">
        <v>35265495</v>
      </c>
      <c r="F272" s="359" t="n">
        <v>99.4287151230095</v>
      </c>
      <c r="G272" s="359" t="n">
        <v>99.4287151230095</v>
      </c>
      <c r="H272" s="360" t="n">
        <v>3192844</v>
      </c>
      <c r="I272" s="360" t="n">
        <v>3344985</v>
      </c>
    </row>
    <row r="273" customFormat="false" ht="12.75" hidden="false" customHeight="false" outlineLevel="0" collapsed="false">
      <c r="A273" s="386" t="n">
        <v>7100</v>
      </c>
      <c r="B273" s="378" t="s">
        <v>617</v>
      </c>
      <c r="C273" s="370" t="n">
        <v>35468119</v>
      </c>
      <c r="D273" s="370" t="n">
        <v>35468119</v>
      </c>
      <c r="E273" s="370" t="n">
        <v>35265495</v>
      </c>
      <c r="F273" s="364" t="n">
        <v>99.4287151230095</v>
      </c>
      <c r="G273" s="364" t="n">
        <v>99.4287151230095</v>
      </c>
      <c r="H273" s="370" t="n">
        <v>3192844</v>
      </c>
      <c r="I273" s="370" t="n">
        <v>3344985</v>
      </c>
    </row>
    <row r="274" customFormat="false" ht="25.5" hidden="false" customHeight="false" outlineLevel="0" collapsed="false">
      <c r="A274" s="370" t="n">
        <v>7140</v>
      </c>
      <c r="B274" s="378" t="s">
        <v>618</v>
      </c>
      <c r="C274" s="370" t="n">
        <v>35468119</v>
      </c>
      <c r="D274" s="370" t="n">
        <v>35468119</v>
      </c>
      <c r="E274" s="370" t="n">
        <v>35265495</v>
      </c>
      <c r="F274" s="364" t="n">
        <v>99.4287151230095</v>
      </c>
      <c r="G274" s="364" t="n">
        <v>99.4287151230095</v>
      </c>
      <c r="H274" s="370" t="n">
        <v>3192844</v>
      </c>
      <c r="I274" s="370" t="n">
        <v>3344985</v>
      </c>
    </row>
    <row r="275" s="361" customFormat="true" ht="12.75" hidden="false" customHeight="false" outlineLevel="0" collapsed="false">
      <c r="A275" s="395"/>
      <c r="B275" s="382" t="s">
        <v>607</v>
      </c>
      <c r="C275" s="360" t="n">
        <v>80311834</v>
      </c>
      <c r="D275" s="360" t="n">
        <v>80311834</v>
      </c>
      <c r="E275" s="360" t="n">
        <v>91308104</v>
      </c>
      <c r="F275" s="359" t="n">
        <v>113.691967238601</v>
      </c>
      <c r="G275" s="359" t="n">
        <v>113.691967238601</v>
      </c>
      <c r="H275" s="370" t="n">
        <v>7284456</v>
      </c>
      <c r="I275" s="370" t="n">
        <v>12092386</v>
      </c>
    </row>
    <row r="276" s="361" customFormat="true" ht="12.75" hidden="false" customHeight="false" outlineLevel="0" collapsed="false">
      <c r="A276" s="121"/>
      <c r="B276" s="382" t="s">
        <v>22</v>
      </c>
      <c r="C276" s="360" t="n">
        <v>-80311834</v>
      </c>
      <c r="D276" s="360" t="n">
        <v>-80311834</v>
      </c>
      <c r="E276" s="360" t="n">
        <v>-91308104</v>
      </c>
      <c r="F276" s="359" t="n">
        <v>113.691967238601</v>
      </c>
      <c r="G276" s="359" t="n">
        <v>113.691967238601</v>
      </c>
      <c r="H276" s="370" t="n">
        <v>-7284456</v>
      </c>
      <c r="I276" s="370" t="n">
        <v>-12092386</v>
      </c>
    </row>
    <row r="277" customFormat="false" ht="12.75" hidden="false" customHeight="false" outlineLevel="0" collapsed="false">
      <c r="A277" s="377" t="s">
        <v>393</v>
      </c>
      <c r="B277" s="378" t="s">
        <v>26</v>
      </c>
      <c r="C277" s="370" t="n">
        <v>-10429231</v>
      </c>
      <c r="D277" s="370" t="n">
        <v>-10429231</v>
      </c>
      <c r="E277" s="370" t="n">
        <v>-10429231</v>
      </c>
      <c r="F277" s="364" t="n">
        <v>100</v>
      </c>
      <c r="G277" s="364" t="n">
        <v>100</v>
      </c>
      <c r="H277" s="370" t="n">
        <v>0</v>
      </c>
      <c r="I277" s="370" t="n">
        <v>-0.470000000670552</v>
      </c>
    </row>
    <row r="278" customFormat="false" ht="12.75" hidden="false" customHeight="false" outlineLevel="0" collapsed="false">
      <c r="A278" s="370"/>
      <c r="B278" s="378" t="s">
        <v>542</v>
      </c>
      <c r="C278" s="370" t="n">
        <v>-10429231</v>
      </c>
      <c r="D278" s="370" t="n">
        <v>-10429231</v>
      </c>
      <c r="E278" s="370" t="n">
        <v>-10429231</v>
      </c>
      <c r="F278" s="364" t="n">
        <v>100</v>
      </c>
      <c r="G278" s="364" t="n">
        <v>100</v>
      </c>
      <c r="H278" s="370" t="n">
        <v>0</v>
      </c>
      <c r="I278" s="370" t="n">
        <v>-0.470000000670552</v>
      </c>
    </row>
    <row r="279" customFormat="false" ht="12.75" hidden="false" customHeight="false" outlineLevel="0" collapsed="false">
      <c r="A279" s="377" t="s">
        <v>387</v>
      </c>
      <c r="B279" s="392" t="s">
        <v>434</v>
      </c>
      <c r="C279" s="370" t="n">
        <v>-69882603</v>
      </c>
      <c r="D279" s="370" t="n">
        <v>-69882603</v>
      </c>
      <c r="E279" s="370" t="n">
        <v>-80878873</v>
      </c>
      <c r="F279" s="364" t="n">
        <v>115.735346893132</v>
      </c>
      <c r="G279" s="364" t="n">
        <v>115.735346893132</v>
      </c>
      <c r="H279" s="370" t="n">
        <v>-7284456</v>
      </c>
      <c r="I279" s="370" t="n">
        <v>-12092385.53</v>
      </c>
    </row>
    <row r="280" customFormat="false" ht="25.5" hidden="false" customHeight="false" outlineLevel="0" collapsed="false">
      <c r="A280" s="362"/>
      <c r="B280" s="378" t="s">
        <v>608</v>
      </c>
      <c r="C280" s="370" t="n">
        <v>-69882603</v>
      </c>
      <c r="D280" s="370" t="n">
        <v>-69882603</v>
      </c>
      <c r="E280" s="370" t="n">
        <v>-80878873</v>
      </c>
      <c r="F280" s="364" t="n">
        <v>115.735346893132</v>
      </c>
      <c r="G280" s="364" t="n">
        <v>115.735346893132</v>
      </c>
      <c r="H280" s="370" t="n">
        <v>-7284456</v>
      </c>
      <c r="I280" s="370" t="n">
        <v>-12092385.53</v>
      </c>
    </row>
    <row r="281" customFormat="false" ht="12.75" hidden="false" customHeight="false" outlineLevel="0" collapsed="false">
      <c r="A281" s="362"/>
      <c r="B281" s="378"/>
      <c r="C281" s="370"/>
      <c r="D281" s="370"/>
      <c r="E281" s="370"/>
      <c r="F281" s="364"/>
      <c r="G281" s="364"/>
      <c r="H281" s="370"/>
      <c r="I281" s="370"/>
    </row>
    <row r="282" s="361" customFormat="true" ht="25.5" hidden="false" customHeight="false" outlineLevel="0" collapsed="false">
      <c r="A282" s="395"/>
      <c r="B282" s="382" t="s">
        <v>625</v>
      </c>
      <c r="C282" s="360"/>
      <c r="D282" s="360"/>
      <c r="E282" s="360"/>
      <c r="F282" s="359"/>
      <c r="G282" s="359"/>
      <c r="H282" s="360"/>
      <c r="I282" s="360"/>
    </row>
    <row r="283" s="361" customFormat="true" ht="12.75" hidden="false" customHeight="false" outlineLevel="0" collapsed="false">
      <c r="A283" s="360"/>
      <c r="B283" s="143" t="s">
        <v>325</v>
      </c>
      <c r="C283" s="360" t="n">
        <v>17438614</v>
      </c>
      <c r="D283" s="360" t="n">
        <v>17438614</v>
      </c>
      <c r="E283" s="360" t="n">
        <v>17427254</v>
      </c>
      <c r="F283" s="359" t="n">
        <v>99.9348572082621</v>
      </c>
      <c r="G283" s="359" t="n">
        <v>99.9348572082621</v>
      </c>
      <c r="H283" s="360" t="n">
        <v>1341446</v>
      </c>
      <c r="I283" s="360" t="n">
        <v>1882316</v>
      </c>
    </row>
    <row r="284" s="361" customFormat="true" ht="12.75" hidden="false" customHeight="false" outlineLevel="0" collapsed="false">
      <c r="A284" s="360"/>
      <c r="B284" s="388" t="s">
        <v>572</v>
      </c>
      <c r="C284" s="360" t="n">
        <v>555335</v>
      </c>
      <c r="D284" s="360" t="n">
        <v>555335</v>
      </c>
      <c r="E284" s="360" t="n">
        <v>524278</v>
      </c>
      <c r="F284" s="359" t="n">
        <v>94.4075197853548</v>
      </c>
      <c r="G284" s="359" t="n">
        <v>94.4075197853548</v>
      </c>
      <c r="H284" s="360" t="n">
        <v>46277</v>
      </c>
      <c r="I284" s="360" t="n">
        <v>41886</v>
      </c>
    </row>
    <row r="285" customFormat="false" ht="25.5" hidden="false" customHeight="false" outlineLevel="0" collapsed="false">
      <c r="A285" s="386" t="n">
        <v>22400</v>
      </c>
      <c r="B285" s="378" t="s">
        <v>577</v>
      </c>
      <c r="C285" s="370" t="n">
        <v>555335</v>
      </c>
      <c r="D285" s="370" t="s">
        <v>17</v>
      </c>
      <c r="E285" s="370" t="n">
        <v>524278</v>
      </c>
      <c r="F285" s="364" t="n">
        <v>94.4075197853548</v>
      </c>
      <c r="G285" s="364" t="s">
        <v>17</v>
      </c>
      <c r="H285" s="370" t="s">
        <v>17</v>
      </c>
      <c r="I285" s="370" t="n">
        <v>41886</v>
      </c>
    </row>
    <row r="286" customFormat="false" ht="41.25" hidden="false" customHeight="true" outlineLevel="0" collapsed="false">
      <c r="A286" s="370" t="n">
        <v>22420</v>
      </c>
      <c r="B286" s="378" t="s">
        <v>580</v>
      </c>
      <c r="C286" s="370" t="s">
        <v>17</v>
      </c>
      <c r="D286" s="370" t="s">
        <v>17</v>
      </c>
      <c r="E286" s="370" t="n">
        <v>12</v>
      </c>
      <c r="F286" s="364" t="s">
        <v>17</v>
      </c>
      <c r="G286" s="364" t="s">
        <v>17</v>
      </c>
      <c r="H286" s="370" t="s">
        <v>17</v>
      </c>
      <c r="I286" s="370" t="n">
        <v>0</v>
      </c>
    </row>
    <row r="287" customFormat="false" ht="25.5" hidden="false" customHeight="false" outlineLevel="0" collapsed="false">
      <c r="A287" s="370" t="n">
        <v>22440</v>
      </c>
      <c r="B287" s="391" t="s">
        <v>586</v>
      </c>
      <c r="C287" s="370" t="n">
        <v>555335</v>
      </c>
      <c r="D287" s="370" t="s">
        <v>17</v>
      </c>
      <c r="E287" s="370" t="n">
        <v>523595</v>
      </c>
      <c r="F287" s="364" t="n">
        <v>94.2845309587906</v>
      </c>
      <c r="G287" s="364" t="s">
        <v>17</v>
      </c>
      <c r="H287" s="370" t="s">
        <v>17</v>
      </c>
      <c r="I287" s="370" t="n">
        <v>41886</v>
      </c>
    </row>
    <row r="288" customFormat="false" ht="53.25" hidden="false" customHeight="true" outlineLevel="0" collapsed="false">
      <c r="A288" s="370" t="n">
        <v>22470</v>
      </c>
      <c r="B288" s="391" t="s">
        <v>591</v>
      </c>
      <c r="C288" s="370" t="s">
        <v>17</v>
      </c>
      <c r="D288" s="370" t="s">
        <v>17</v>
      </c>
      <c r="E288" s="370" t="n">
        <v>671</v>
      </c>
      <c r="F288" s="364" t="s">
        <v>17</v>
      </c>
      <c r="G288" s="364" t="s">
        <v>17</v>
      </c>
      <c r="H288" s="370" t="s">
        <v>17</v>
      </c>
      <c r="I288" s="370" t="n">
        <v>0</v>
      </c>
    </row>
    <row r="289" s="361" customFormat="true" ht="25.5" hidden="false" customHeight="false" outlineLevel="0" collapsed="false">
      <c r="A289" s="360"/>
      <c r="B289" s="383" t="s">
        <v>595</v>
      </c>
      <c r="C289" s="360" t="n">
        <v>129110</v>
      </c>
      <c r="D289" s="360" t="n">
        <v>129110</v>
      </c>
      <c r="E289" s="360" t="n">
        <v>148807</v>
      </c>
      <c r="F289" s="359" t="n">
        <v>115.25598327008</v>
      </c>
      <c r="G289" s="359" t="n">
        <v>115.25598327008</v>
      </c>
      <c r="H289" s="360" t="n">
        <v>10750</v>
      </c>
      <c r="I289" s="360" t="n">
        <v>4243</v>
      </c>
    </row>
    <row r="290" s="361" customFormat="true" ht="12.75" hidden="false" customHeight="false" outlineLevel="0" collapsed="false">
      <c r="A290" s="360"/>
      <c r="B290" s="383" t="s">
        <v>438</v>
      </c>
      <c r="C290" s="360" t="n">
        <v>16754169</v>
      </c>
      <c r="D290" s="360" t="n">
        <v>16754169</v>
      </c>
      <c r="E290" s="360" t="n">
        <v>16754169</v>
      </c>
      <c r="F290" s="359" t="n">
        <v>100</v>
      </c>
      <c r="G290" s="359" t="n">
        <v>100</v>
      </c>
      <c r="H290" s="360" t="n">
        <v>1284419</v>
      </c>
      <c r="I290" s="360" t="n">
        <v>1836187</v>
      </c>
    </row>
    <row r="291" customFormat="false" ht="12.75" hidden="false" customHeight="false" outlineLevel="0" collapsed="false">
      <c r="A291" s="369" t="n">
        <v>18000</v>
      </c>
      <c r="B291" s="384" t="s">
        <v>439</v>
      </c>
      <c r="C291" s="370" t="n">
        <v>16754169</v>
      </c>
      <c r="D291" s="370" t="n">
        <v>16754169</v>
      </c>
      <c r="E291" s="370" t="n">
        <v>16754169</v>
      </c>
      <c r="F291" s="364" t="n">
        <v>100</v>
      </c>
      <c r="G291" s="364" t="n">
        <v>100</v>
      </c>
      <c r="H291" s="370" t="s">
        <v>626</v>
      </c>
      <c r="I291" s="370" t="n">
        <v>1836187</v>
      </c>
    </row>
    <row r="292" customFormat="false" ht="25.5" hidden="false" customHeight="false" outlineLevel="0" collapsed="false">
      <c r="A292" s="386" t="n">
        <v>18200</v>
      </c>
      <c r="B292" s="378" t="s">
        <v>596</v>
      </c>
      <c r="C292" s="370" t="n">
        <v>1026209</v>
      </c>
      <c r="D292" s="370" t="n">
        <v>1026209</v>
      </c>
      <c r="E292" s="370" t="n">
        <v>1026209</v>
      </c>
      <c r="F292" s="364" t="n">
        <v>100</v>
      </c>
      <c r="G292" s="364" t="n">
        <v>100</v>
      </c>
      <c r="H292" s="370" t="n">
        <v>85522</v>
      </c>
      <c r="I292" s="370" t="n">
        <v>85522</v>
      </c>
    </row>
    <row r="293" customFormat="false" ht="12.75" hidden="false" customHeight="false" outlineLevel="0" collapsed="false">
      <c r="A293" s="370" t="n">
        <v>18210</v>
      </c>
      <c r="B293" s="378" t="s">
        <v>597</v>
      </c>
      <c r="C293" s="370" t="n">
        <v>1026209</v>
      </c>
      <c r="D293" s="370" t="s">
        <v>17</v>
      </c>
      <c r="E293" s="370" t="n">
        <v>1026209</v>
      </c>
      <c r="F293" s="364" t="n">
        <v>100</v>
      </c>
      <c r="G293" s="364" t="s">
        <v>17</v>
      </c>
      <c r="H293" s="370" t="s">
        <v>17</v>
      </c>
      <c r="I293" s="370" t="n">
        <v>85522</v>
      </c>
    </row>
    <row r="294" customFormat="false" ht="51" hidden="false" customHeight="false" outlineLevel="0" collapsed="false">
      <c r="A294" s="271" t="n">
        <v>18211</v>
      </c>
      <c r="B294" s="389" t="s">
        <v>598</v>
      </c>
      <c r="C294" s="271" t="n">
        <v>1026209</v>
      </c>
      <c r="D294" s="271" t="s">
        <v>17</v>
      </c>
      <c r="E294" s="271" t="n">
        <v>1026209</v>
      </c>
      <c r="F294" s="390" t="n">
        <v>100</v>
      </c>
      <c r="G294" s="390" t="s">
        <v>17</v>
      </c>
      <c r="H294" s="271" t="s">
        <v>17</v>
      </c>
      <c r="I294" s="370" t="n">
        <v>85522</v>
      </c>
    </row>
    <row r="295" customFormat="false" ht="12.75" hidden="false" customHeight="false" outlineLevel="0" collapsed="false">
      <c r="A295" s="386" t="n">
        <v>18500</v>
      </c>
      <c r="B295" s="378" t="s">
        <v>612</v>
      </c>
      <c r="C295" s="370" t="n">
        <v>15727960</v>
      </c>
      <c r="D295" s="370" t="n">
        <v>15727960</v>
      </c>
      <c r="E295" s="370" t="n">
        <v>15727960</v>
      </c>
      <c r="F295" s="364" t="n">
        <v>100</v>
      </c>
      <c r="G295" s="364" t="n">
        <v>100</v>
      </c>
      <c r="H295" s="370" t="n">
        <v>1198897</v>
      </c>
      <c r="I295" s="370" t="n">
        <v>1750665</v>
      </c>
    </row>
    <row r="296" customFormat="false" ht="25.5" hidden="false" customHeight="false" outlineLevel="0" collapsed="false">
      <c r="A296" s="370" t="n">
        <v>18520</v>
      </c>
      <c r="B296" s="378" t="s">
        <v>613</v>
      </c>
      <c r="C296" s="370" t="n">
        <v>15727960</v>
      </c>
      <c r="D296" s="370" t="s">
        <v>17</v>
      </c>
      <c r="E296" s="370" t="n">
        <v>15727960</v>
      </c>
      <c r="F296" s="364" t="n">
        <v>100</v>
      </c>
      <c r="G296" s="364" t="s">
        <v>17</v>
      </c>
      <c r="H296" s="370" t="s">
        <v>17</v>
      </c>
      <c r="I296" s="370" t="n">
        <v>1750665</v>
      </c>
    </row>
    <row r="297" customFormat="false" ht="25.5" hidden="false" customHeight="false" outlineLevel="0" collapsed="false">
      <c r="A297" s="271" t="n">
        <v>18526</v>
      </c>
      <c r="B297" s="389" t="s">
        <v>627</v>
      </c>
      <c r="C297" s="271" t="n">
        <v>11853824</v>
      </c>
      <c r="D297" s="271" t="s">
        <v>17</v>
      </c>
      <c r="E297" s="271" t="n">
        <v>11853824</v>
      </c>
      <c r="F297" s="390" t="n">
        <v>100</v>
      </c>
      <c r="G297" s="390" t="s">
        <v>17</v>
      </c>
      <c r="H297" s="271" t="s">
        <v>17</v>
      </c>
      <c r="I297" s="370" t="n">
        <v>1168563</v>
      </c>
    </row>
    <row r="298" customFormat="false" ht="25.5" hidden="false" customHeight="true" outlineLevel="0" collapsed="false">
      <c r="A298" s="271" t="n">
        <v>18527</v>
      </c>
      <c r="B298" s="389" t="s">
        <v>628</v>
      </c>
      <c r="C298" s="271" t="n">
        <v>784250</v>
      </c>
      <c r="D298" s="271" t="s">
        <v>17</v>
      </c>
      <c r="E298" s="271" t="n">
        <v>784250</v>
      </c>
      <c r="F298" s="390" t="n">
        <v>100</v>
      </c>
      <c r="G298" s="390" t="s">
        <v>17</v>
      </c>
      <c r="H298" s="271" t="s">
        <v>17</v>
      </c>
      <c r="I298" s="370" t="n">
        <v>117836</v>
      </c>
    </row>
    <row r="299" customFormat="false" ht="39.75" hidden="false" customHeight="true" outlineLevel="0" collapsed="false">
      <c r="A299" s="271" t="n">
        <v>18528</v>
      </c>
      <c r="B299" s="389" t="s">
        <v>629</v>
      </c>
      <c r="C299" s="271" t="n">
        <v>113990</v>
      </c>
      <c r="D299" s="271" t="s">
        <v>17</v>
      </c>
      <c r="E299" s="271" t="n">
        <v>113990</v>
      </c>
      <c r="F299" s="390" t="n">
        <v>100</v>
      </c>
      <c r="G299" s="390" t="s">
        <v>17</v>
      </c>
      <c r="H299" s="271" t="s">
        <v>17</v>
      </c>
      <c r="I299" s="370" t="n">
        <v>17127</v>
      </c>
    </row>
    <row r="300" customFormat="false" ht="38.25" hidden="false" customHeight="false" outlineLevel="0" collapsed="false">
      <c r="A300" s="271" t="n">
        <v>18529</v>
      </c>
      <c r="B300" s="389" t="s">
        <v>630</v>
      </c>
      <c r="C300" s="271" t="n">
        <v>2975896</v>
      </c>
      <c r="D300" s="271" t="s">
        <v>17</v>
      </c>
      <c r="E300" s="271" t="n">
        <v>2975896</v>
      </c>
      <c r="F300" s="390" t="n">
        <v>100</v>
      </c>
      <c r="G300" s="390" t="s">
        <v>17</v>
      </c>
      <c r="H300" s="271" t="s">
        <v>17</v>
      </c>
      <c r="I300" s="370" t="n">
        <v>447139</v>
      </c>
    </row>
    <row r="301" s="361" customFormat="true" ht="12.75" hidden="false" customHeight="false" outlineLevel="0" collapsed="false">
      <c r="A301" s="395"/>
      <c r="B301" s="143" t="s">
        <v>604</v>
      </c>
      <c r="C301" s="360" t="n">
        <v>16488459</v>
      </c>
      <c r="D301" s="360" t="n">
        <v>16488459</v>
      </c>
      <c r="E301" s="360" t="n">
        <v>15996702</v>
      </c>
      <c r="F301" s="359" t="n">
        <v>97.0175684701645</v>
      </c>
      <c r="G301" s="359" t="n">
        <v>97.0175684701645</v>
      </c>
      <c r="H301" s="360" t="n">
        <v>1341446</v>
      </c>
      <c r="I301" s="360" t="n">
        <v>1724560</v>
      </c>
    </row>
    <row r="302" s="361" customFormat="true" ht="12.75" hidden="false" customHeight="false" outlineLevel="0" collapsed="false">
      <c r="A302" s="121" t="s">
        <v>332</v>
      </c>
      <c r="B302" s="383" t="s">
        <v>422</v>
      </c>
      <c r="C302" s="360" t="n">
        <v>15843459</v>
      </c>
      <c r="D302" s="360" t="n">
        <v>15843459</v>
      </c>
      <c r="E302" s="360" t="n">
        <v>15358221</v>
      </c>
      <c r="F302" s="359" t="n">
        <v>96.9372975939156</v>
      </c>
      <c r="G302" s="359" t="n">
        <v>96.9372975939156</v>
      </c>
      <c r="H302" s="360" t="n">
        <v>1341446</v>
      </c>
      <c r="I302" s="360" t="n">
        <v>1638619</v>
      </c>
    </row>
    <row r="303" s="361" customFormat="true" ht="12.75" hidden="false" customHeight="false" outlineLevel="0" collapsed="false">
      <c r="A303" s="368" t="s">
        <v>334</v>
      </c>
      <c r="B303" s="383" t="s">
        <v>423</v>
      </c>
      <c r="C303" s="360" t="n">
        <v>15731319</v>
      </c>
      <c r="D303" s="360" t="n">
        <v>15731319</v>
      </c>
      <c r="E303" s="360" t="n">
        <v>15246081</v>
      </c>
      <c r="F303" s="359" t="n">
        <v>96.9154652575541</v>
      </c>
      <c r="G303" s="359" t="n">
        <v>96.9154652575541</v>
      </c>
      <c r="H303" s="360" t="n">
        <v>1341446</v>
      </c>
      <c r="I303" s="360" t="n">
        <v>1638619</v>
      </c>
    </row>
    <row r="304" customFormat="false" ht="12.75" hidden="false" customHeight="false" outlineLevel="0" collapsed="false">
      <c r="A304" s="369" t="n">
        <v>1000</v>
      </c>
      <c r="B304" s="392" t="s">
        <v>605</v>
      </c>
      <c r="C304" s="370" t="n">
        <v>10159760</v>
      </c>
      <c r="D304" s="370" t="n">
        <v>10159760</v>
      </c>
      <c r="E304" s="370" t="n">
        <v>10159760</v>
      </c>
      <c r="F304" s="364" t="n">
        <v>100</v>
      </c>
      <c r="G304" s="364" t="n">
        <v>100</v>
      </c>
      <c r="H304" s="370" t="n">
        <v>807000</v>
      </c>
      <c r="I304" s="370" t="n">
        <v>1067120</v>
      </c>
    </row>
    <row r="305" customFormat="false" ht="12.75" hidden="false" customHeight="false" outlineLevel="0" collapsed="false">
      <c r="A305" s="371" t="n">
        <v>1100</v>
      </c>
      <c r="B305" s="392" t="s">
        <v>606</v>
      </c>
      <c r="C305" s="370" t="n">
        <v>7425302</v>
      </c>
      <c r="D305" s="370" t="n">
        <v>7425302</v>
      </c>
      <c r="E305" s="370" t="n">
        <v>7425302</v>
      </c>
      <c r="F305" s="364" t="n">
        <v>100</v>
      </c>
      <c r="G305" s="364" t="n">
        <v>100</v>
      </c>
      <c r="H305" s="370" t="n">
        <v>570000</v>
      </c>
      <c r="I305" s="370" t="n">
        <v>681149</v>
      </c>
    </row>
    <row r="306" customFormat="false" ht="12.75" hidden="false" customHeight="false" outlineLevel="0" collapsed="false">
      <c r="A306" s="369" t="n">
        <v>2000</v>
      </c>
      <c r="B306" s="392" t="s">
        <v>426</v>
      </c>
      <c r="C306" s="370" t="n">
        <v>5571559</v>
      </c>
      <c r="D306" s="370" t="n">
        <v>5571559</v>
      </c>
      <c r="E306" s="370" t="n">
        <v>5086321</v>
      </c>
      <c r="F306" s="364" t="n">
        <v>91.2908038845142</v>
      </c>
      <c r="G306" s="364" t="n">
        <v>91.2908038845142</v>
      </c>
      <c r="H306" s="370" t="n">
        <v>534446</v>
      </c>
      <c r="I306" s="370" t="n">
        <v>571499</v>
      </c>
    </row>
    <row r="307" s="361" customFormat="true" ht="12.75" hidden="false" customHeight="false" outlineLevel="0" collapsed="false">
      <c r="A307" s="373" t="s">
        <v>347</v>
      </c>
      <c r="B307" s="383" t="s">
        <v>463</v>
      </c>
      <c r="C307" s="360" t="n">
        <v>112140</v>
      </c>
      <c r="D307" s="360" t="n">
        <v>112140</v>
      </c>
      <c r="E307" s="360" t="n">
        <v>112140</v>
      </c>
      <c r="F307" s="359" t="n">
        <v>100</v>
      </c>
      <c r="G307" s="359" t="n">
        <v>0</v>
      </c>
      <c r="H307" s="360" t="n">
        <v>0</v>
      </c>
      <c r="I307" s="360" t="n">
        <v>0</v>
      </c>
    </row>
    <row r="308" s="361" customFormat="true" ht="12.75" hidden="false" customHeight="false" outlineLevel="0" collapsed="false">
      <c r="A308" s="121" t="s">
        <v>376</v>
      </c>
      <c r="B308" s="383" t="s">
        <v>377</v>
      </c>
      <c r="C308" s="360" t="n">
        <v>645000</v>
      </c>
      <c r="D308" s="360" t="n">
        <v>645000</v>
      </c>
      <c r="E308" s="360" t="n">
        <v>638481</v>
      </c>
      <c r="F308" s="359" t="n">
        <v>98.9893023255814</v>
      </c>
      <c r="G308" s="359" t="n">
        <v>98.9893023255814</v>
      </c>
      <c r="H308" s="360" t="n">
        <v>0</v>
      </c>
      <c r="I308" s="360" t="n">
        <v>85941</v>
      </c>
    </row>
    <row r="309" s="361" customFormat="true" ht="12.75" hidden="false" customHeight="false" outlineLevel="0" collapsed="false">
      <c r="A309" s="368" t="s">
        <v>378</v>
      </c>
      <c r="B309" s="383" t="s">
        <v>429</v>
      </c>
      <c r="C309" s="360" t="n">
        <v>645000</v>
      </c>
      <c r="D309" s="360" t="n">
        <v>645000</v>
      </c>
      <c r="E309" s="360" t="n">
        <v>638481</v>
      </c>
      <c r="F309" s="359" t="n">
        <v>98.9893023255814</v>
      </c>
      <c r="G309" s="359" t="n">
        <v>98.9893023255814</v>
      </c>
      <c r="H309" s="360" t="n">
        <v>0</v>
      </c>
      <c r="I309" s="360" t="n">
        <v>85941</v>
      </c>
    </row>
    <row r="310" s="361" customFormat="true" ht="12.75" hidden="false" customHeight="false" outlineLevel="0" collapsed="false">
      <c r="A310" s="395"/>
      <c r="B310" s="382" t="s">
        <v>607</v>
      </c>
      <c r="C310" s="360" t="n">
        <v>950155</v>
      </c>
      <c r="D310" s="360" t="n">
        <v>950155</v>
      </c>
      <c r="E310" s="360" t="n">
        <v>1430552</v>
      </c>
      <c r="F310" s="359" t="n">
        <v>150.559856023491</v>
      </c>
      <c r="G310" s="359" t="n">
        <v>0</v>
      </c>
      <c r="H310" s="360" t="n">
        <v>0</v>
      </c>
      <c r="I310" s="360" t="n">
        <v>157756</v>
      </c>
    </row>
    <row r="311" s="361" customFormat="true" ht="12.75" hidden="false" customHeight="false" outlineLevel="0" collapsed="false">
      <c r="A311" s="395"/>
      <c r="B311" s="382" t="s">
        <v>22</v>
      </c>
      <c r="C311" s="360" t="n">
        <v>-950155</v>
      </c>
      <c r="D311" s="360" t="n">
        <v>-950155</v>
      </c>
      <c r="E311" s="360" t="n">
        <v>-1430552</v>
      </c>
      <c r="F311" s="359" t="n">
        <v>150.559856023491</v>
      </c>
      <c r="G311" s="359" t="n">
        <v>0</v>
      </c>
      <c r="H311" s="360" t="n">
        <v>0</v>
      </c>
      <c r="I311" s="360" t="n">
        <v>-157756</v>
      </c>
    </row>
    <row r="312" customFormat="false" ht="12.75" hidden="false" customHeight="false" outlineLevel="0" collapsed="false">
      <c r="A312" s="377" t="s">
        <v>393</v>
      </c>
      <c r="B312" s="378" t="s">
        <v>26</v>
      </c>
      <c r="C312" s="370" t="n">
        <v>-950155</v>
      </c>
      <c r="D312" s="370" t="n">
        <v>-950155</v>
      </c>
      <c r="E312" s="370" t="n">
        <v>-950155</v>
      </c>
      <c r="F312" s="364" t="n">
        <v>100</v>
      </c>
      <c r="G312" s="364" t="n">
        <v>0</v>
      </c>
      <c r="H312" s="370" t="n">
        <v>0</v>
      </c>
      <c r="I312" s="370" t="n">
        <v>0</v>
      </c>
    </row>
    <row r="313" customFormat="false" ht="12.75" hidden="false" customHeight="false" outlineLevel="0" collapsed="false">
      <c r="A313" s="371"/>
      <c r="B313" s="378" t="s">
        <v>542</v>
      </c>
      <c r="C313" s="370" t="n">
        <v>-950155</v>
      </c>
      <c r="D313" s="370" t="n">
        <v>-950155</v>
      </c>
      <c r="E313" s="370" t="n">
        <v>-950155</v>
      </c>
      <c r="F313" s="364" t="n">
        <v>100</v>
      </c>
      <c r="G313" s="364" t="n">
        <v>0</v>
      </c>
      <c r="H313" s="370" t="n">
        <v>0</v>
      </c>
      <c r="I313" s="370" t="n">
        <v>0</v>
      </c>
    </row>
    <row r="314" customFormat="false" ht="12.75" hidden="false" customHeight="false" outlineLevel="0" collapsed="false">
      <c r="A314" s="377" t="s">
        <v>387</v>
      </c>
      <c r="B314" s="392" t="s">
        <v>434</v>
      </c>
      <c r="C314" s="370" t="s">
        <v>17</v>
      </c>
      <c r="D314" s="370" t="n">
        <v>0</v>
      </c>
      <c r="E314" s="370" t="n">
        <v>-480397</v>
      </c>
      <c r="F314" s="364" t="n">
        <v>0</v>
      </c>
      <c r="G314" s="364" t="n">
        <v>0</v>
      </c>
      <c r="H314" s="370" t="n">
        <v>0</v>
      </c>
      <c r="I314" s="370" t="n">
        <v>-157756</v>
      </c>
    </row>
    <row r="315" customFormat="false" ht="25.5" hidden="false" customHeight="false" outlineLevel="0" collapsed="false">
      <c r="A315" s="362"/>
      <c r="B315" s="378" t="s">
        <v>608</v>
      </c>
      <c r="C315" s="370" t="s">
        <v>17</v>
      </c>
      <c r="D315" s="370" t="n">
        <v>0</v>
      </c>
      <c r="E315" s="370" t="n">
        <v>-480397</v>
      </c>
      <c r="F315" s="364" t="n">
        <v>0</v>
      </c>
      <c r="G315" s="364" t="n">
        <v>0</v>
      </c>
      <c r="H315" s="370" t="n">
        <v>0</v>
      </c>
      <c r="I315" s="370" t="n">
        <v>-157756</v>
      </c>
    </row>
    <row r="316" customFormat="false" ht="12.75" hidden="false" customHeight="false" outlineLevel="0" collapsed="false">
      <c r="B316" s="400"/>
      <c r="C316" s="401"/>
      <c r="D316" s="401"/>
      <c r="E316" s="401"/>
      <c r="F316" s="401"/>
      <c r="G316" s="401"/>
      <c r="H316" s="401"/>
      <c r="I316" s="328"/>
    </row>
    <row r="317" customFormat="false" ht="12.75" hidden="false" customHeight="false" outlineLevel="0" collapsed="false">
      <c r="B317" s="400"/>
      <c r="C317" s="401"/>
      <c r="D317" s="401"/>
      <c r="E317" s="401"/>
      <c r="F317" s="401"/>
      <c r="G317" s="401"/>
      <c r="H317" s="401"/>
      <c r="I317" s="328"/>
    </row>
    <row r="318" customFormat="false" ht="12.75" hidden="false" customHeight="false" outlineLevel="0" collapsed="false">
      <c r="B318" s="400"/>
      <c r="C318" s="401"/>
      <c r="D318" s="401"/>
      <c r="E318" s="401"/>
      <c r="F318" s="401"/>
      <c r="G318" s="401"/>
      <c r="H318" s="401"/>
      <c r="I318" s="328"/>
    </row>
    <row r="319" customFormat="false" ht="12.75" hidden="true" customHeight="false" outlineLevel="0" collapsed="false">
      <c r="B319" s="400"/>
      <c r="C319" s="401"/>
      <c r="D319" s="401"/>
      <c r="E319" s="401"/>
      <c r="F319" s="401"/>
      <c r="G319" s="401"/>
      <c r="H319" s="401"/>
      <c r="I319" s="328"/>
    </row>
    <row r="320" customFormat="false" ht="12.75" hidden="true" customHeight="false" outlineLevel="0" collapsed="false">
      <c r="B320" s="400"/>
      <c r="C320" s="401"/>
      <c r="D320" s="401"/>
      <c r="E320" s="401"/>
      <c r="F320" s="401"/>
      <c r="G320" s="401"/>
      <c r="H320" s="401"/>
      <c r="I320" s="328"/>
    </row>
    <row r="321" customFormat="false" ht="12.75" hidden="false" customHeight="false" outlineLevel="0" collapsed="false">
      <c r="A321" s="402" t="s">
        <v>631</v>
      </c>
      <c r="B321" s="246"/>
      <c r="I321" s="215" t="s">
        <v>632</v>
      </c>
    </row>
    <row r="322" customFormat="false" ht="12.75" hidden="false" customHeight="false" outlineLevel="0" collapsed="false">
      <c r="A322" s="402"/>
      <c r="B322" s="246"/>
    </row>
    <row r="323" customFormat="false" ht="12.75" hidden="false" customHeight="false" outlineLevel="0" collapsed="false">
      <c r="A323" s="402"/>
      <c r="B323" s="246"/>
    </row>
    <row r="324" customFormat="false" ht="12.75" hidden="false" customHeight="false" outlineLevel="0" collapsed="false">
      <c r="A324" s="402"/>
      <c r="B324" s="246"/>
    </row>
    <row r="325" customFormat="false" ht="12.75" hidden="false" customHeight="false" outlineLevel="0" collapsed="false">
      <c r="A325" s="403" t="s">
        <v>633</v>
      </c>
      <c r="B325" s="246"/>
      <c r="I325" s="328"/>
    </row>
  </sheetData>
  <mergeCells count="7">
    <mergeCell ref="A2:I2"/>
    <mergeCell ref="A3:I3"/>
    <mergeCell ref="A4:I4"/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7.25" zeroHeight="false" outlineLevelRow="0" outlineLevelCol="0"/>
  <cols>
    <col collapsed="false" customWidth="true" hidden="false" outlineLevel="0" max="1" min="1" style="404" width="8.99"/>
    <col collapsed="false" customWidth="true" hidden="false" outlineLevel="0" max="2" min="2" style="405" width="55.56"/>
    <col collapsed="false" customWidth="true" hidden="false" outlineLevel="0" max="3" min="3" style="405" width="16.7"/>
    <col collapsed="false" customWidth="true" hidden="false" outlineLevel="0" max="4" min="4" style="348" width="15.85"/>
  </cols>
  <sheetData>
    <row r="1" customFormat="false" ht="12.75" hidden="false" customHeight="true" outlineLevel="0" collapsed="false">
      <c r="A1" s="219" t="s">
        <v>0</v>
      </c>
      <c r="B1" s="219"/>
      <c r="C1" s="219"/>
      <c r="D1" s="219"/>
    </row>
    <row r="2" customFormat="false" ht="15" hidden="false" customHeight="true" outlineLevel="0" collapsed="false">
      <c r="A2" s="220" t="s">
        <v>1</v>
      </c>
      <c r="B2" s="220"/>
      <c r="C2" s="220"/>
      <c r="D2" s="220"/>
    </row>
    <row r="3" customFormat="false" ht="3.75" hidden="false" customHeight="true" outlineLevel="0" collapsed="false">
      <c r="A3" s="221"/>
      <c r="B3" s="6"/>
      <c r="C3" s="6"/>
      <c r="D3" s="6"/>
    </row>
    <row r="4" customFormat="false" ht="12.75" hidden="false" customHeight="true" outlineLevel="0" collapsed="false">
      <c r="A4" s="222" t="s">
        <v>33</v>
      </c>
      <c r="B4" s="222"/>
      <c r="C4" s="222"/>
      <c r="D4" s="222"/>
    </row>
    <row r="5" customFormat="false" ht="12.75" hidden="false" customHeight="true" outlineLevel="0" collapsed="false">
      <c r="A5" s="95"/>
      <c r="B5" s="101"/>
      <c r="C5" s="101"/>
      <c r="D5" s="101"/>
    </row>
    <row r="6" customFormat="false" ht="17.25" hidden="false" customHeight="true" outlineLevel="0" collapsed="false">
      <c r="A6" s="406" t="s">
        <v>3</v>
      </c>
      <c r="B6" s="406"/>
      <c r="C6" s="406"/>
      <c r="D6" s="406"/>
    </row>
    <row r="7" customFormat="false" ht="18.75" hidden="false" customHeight="true" outlineLevel="0" collapsed="false">
      <c r="A7" s="407" t="s">
        <v>634</v>
      </c>
      <c r="B7" s="407"/>
      <c r="C7" s="407"/>
      <c r="D7" s="407"/>
    </row>
    <row r="8" customFormat="false" ht="15.75" hidden="false" customHeight="true" outlineLevel="0" collapsed="false">
      <c r="A8" s="224" t="s">
        <v>316</v>
      </c>
      <c r="B8" s="224"/>
      <c r="C8" s="224"/>
      <c r="D8" s="224"/>
    </row>
    <row r="9" customFormat="false" ht="12.75" hidden="false" customHeight="true" outlineLevel="0" collapsed="false">
      <c r="A9" s="104" t="s">
        <v>6</v>
      </c>
      <c r="B9" s="104"/>
      <c r="C9" s="104"/>
      <c r="D9" s="104"/>
    </row>
    <row r="10" customFormat="false" ht="12.75" hidden="false" customHeight="true" outlineLevel="0" collapsed="false">
      <c r="A10" s="405" t="s">
        <v>7</v>
      </c>
      <c r="B10" s="180"/>
      <c r="C10" s="179"/>
      <c r="D10" s="227" t="s">
        <v>520</v>
      </c>
    </row>
    <row r="11" customFormat="false" ht="14.25" hidden="false" customHeight="true" outlineLevel="0" collapsed="false">
      <c r="B11" s="408"/>
      <c r="C11" s="409"/>
      <c r="D11" s="410" t="s">
        <v>635</v>
      </c>
    </row>
    <row r="12" customFormat="false" ht="18" hidden="false" customHeight="true" outlineLevel="0" collapsed="false">
      <c r="A12" s="411"/>
      <c r="D12" s="215" t="s">
        <v>37</v>
      </c>
    </row>
    <row r="13" customFormat="false" ht="53.25" hidden="false" customHeight="true" outlineLevel="0" collapsed="false">
      <c r="A13" s="412" t="s">
        <v>523</v>
      </c>
      <c r="B13" s="182" t="s">
        <v>10</v>
      </c>
      <c r="C13" s="229" t="s">
        <v>636</v>
      </c>
      <c r="D13" s="182" t="s">
        <v>42</v>
      </c>
    </row>
    <row r="14" customFormat="false" ht="12.75" hidden="false" customHeight="true" outlineLevel="0" collapsed="false">
      <c r="A14" s="413" t="n">
        <v>1</v>
      </c>
      <c r="B14" s="413" t="n">
        <v>2</v>
      </c>
      <c r="C14" s="357" t="n">
        <v>3</v>
      </c>
      <c r="D14" s="357" t="n">
        <v>4</v>
      </c>
    </row>
    <row r="15" customFormat="false" ht="12.75" hidden="false" customHeight="true" outlineLevel="0" collapsed="false">
      <c r="A15" s="414"/>
      <c r="B15" s="189" t="s">
        <v>637</v>
      </c>
      <c r="C15" s="263" t="n">
        <v>8672810</v>
      </c>
      <c r="D15" s="263" t="n">
        <v>843438</v>
      </c>
    </row>
    <row r="16" customFormat="false" ht="12.75" hidden="false" customHeight="true" outlineLevel="0" collapsed="false">
      <c r="A16" s="415" t="s">
        <v>638</v>
      </c>
      <c r="B16" s="196" t="s">
        <v>639</v>
      </c>
      <c r="C16" s="199" t="n">
        <v>148279</v>
      </c>
      <c r="D16" s="199" t="n">
        <v>21890</v>
      </c>
    </row>
    <row r="17" customFormat="false" ht="25.5" hidden="false" customHeight="true" outlineLevel="0" collapsed="false">
      <c r="A17" s="415" t="s">
        <v>640</v>
      </c>
      <c r="B17" s="196" t="s">
        <v>641</v>
      </c>
      <c r="C17" s="199" t="n">
        <v>-12030</v>
      </c>
      <c r="D17" s="199" t="n">
        <v>-12310</v>
      </c>
    </row>
    <row r="18" customFormat="false" ht="12.75" hidden="false" customHeight="true" outlineLevel="0" collapsed="false">
      <c r="A18" s="415" t="s">
        <v>642</v>
      </c>
      <c r="B18" s="196" t="s">
        <v>643</v>
      </c>
      <c r="C18" s="199" t="n">
        <v>-212821</v>
      </c>
      <c r="D18" s="199" t="n">
        <v>110523</v>
      </c>
    </row>
    <row r="19" customFormat="false" ht="25.5" hidden="false" customHeight="true" outlineLevel="0" collapsed="false">
      <c r="A19" s="415" t="s">
        <v>644</v>
      </c>
      <c r="B19" s="196" t="s">
        <v>645</v>
      </c>
      <c r="C19" s="199" t="n">
        <v>47774</v>
      </c>
      <c r="D19" s="199" t="n">
        <v>0</v>
      </c>
    </row>
    <row r="20" customFormat="false" ht="12.75" hidden="false" customHeight="true" outlineLevel="0" collapsed="false">
      <c r="A20" s="415" t="s">
        <v>646</v>
      </c>
      <c r="B20" s="239" t="s">
        <v>647</v>
      </c>
      <c r="C20" s="199" t="n">
        <v>8587288</v>
      </c>
      <c r="D20" s="199" t="n">
        <v>712875</v>
      </c>
    </row>
    <row r="21" customFormat="false" ht="12.75" hidden="false" customHeight="true" outlineLevel="0" collapsed="false">
      <c r="A21" s="415" t="s">
        <v>648</v>
      </c>
      <c r="B21" s="239" t="s">
        <v>649</v>
      </c>
      <c r="C21" s="199" t="n">
        <v>114320</v>
      </c>
      <c r="D21" s="199" t="n">
        <v>10460</v>
      </c>
    </row>
    <row r="22" customFormat="false" ht="12.75" hidden="false" customHeight="true" outlineLevel="0" collapsed="false">
      <c r="A22" s="415"/>
      <c r="B22" s="239"/>
      <c r="C22" s="199"/>
      <c r="D22" s="199"/>
    </row>
    <row r="23" customFormat="false" ht="12.75" hidden="false" customHeight="true" outlineLevel="0" collapsed="false">
      <c r="A23" s="414"/>
      <c r="B23" s="241" t="s">
        <v>650</v>
      </c>
      <c r="C23" s="137" t="n">
        <v>7697006</v>
      </c>
      <c r="D23" s="263" t="n">
        <v>1519411</v>
      </c>
    </row>
    <row r="24" customFormat="false" ht="12.75" hidden="false" customHeight="true" outlineLevel="0" collapsed="false">
      <c r="A24" s="242" t="s">
        <v>332</v>
      </c>
      <c r="B24" s="192" t="s">
        <v>333</v>
      </c>
      <c r="C24" s="137" t="n">
        <v>6072296</v>
      </c>
      <c r="D24" s="263" t="n">
        <v>786460</v>
      </c>
    </row>
    <row r="25" customFormat="false" ht="12.75" hidden="false" customHeight="true" outlineLevel="0" collapsed="false">
      <c r="A25" s="192" t="s">
        <v>334</v>
      </c>
      <c r="B25" s="192" t="s">
        <v>335</v>
      </c>
      <c r="C25" s="137" t="n">
        <v>5964676</v>
      </c>
      <c r="D25" s="263" t="n">
        <v>762951</v>
      </c>
    </row>
    <row r="26" customFormat="false" ht="12.75" hidden="false" customHeight="true" outlineLevel="0" collapsed="false">
      <c r="A26" s="416" t="n">
        <v>1000</v>
      </c>
      <c r="B26" s="244" t="s">
        <v>336</v>
      </c>
      <c r="C26" s="370" t="n">
        <v>925502</v>
      </c>
      <c r="D26" s="199" t="n">
        <v>132619</v>
      </c>
    </row>
    <row r="27" customFormat="false" ht="12.75" hidden="false" customHeight="true" outlineLevel="0" collapsed="false">
      <c r="A27" s="417" t="n">
        <v>1100</v>
      </c>
      <c r="B27" s="244" t="s">
        <v>337</v>
      </c>
      <c r="C27" s="370" t="n">
        <v>807333</v>
      </c>
      <c r="D27" s="199" t="n">
        <v>119213</v>
      </c>
    </row>
    <row r="28" customFormat="false" ht="25.5" hidden="false" customHeight="true" outlineLevel="0" collapsed="false">
      <c r="A28" s="417" t="n">
        <v>1200</v>
      </c>
      <c r="B28" s="418" t="s">
        <v>651</v>
      </c>
      <c r="C28" s="370" t="n">
        <v>118169</v>
      </c>
      <c r="D28" s="199" t="n">
        <v>13406</v>
      </c>
    </row>
    <row r="29" customFormat="false" ht="12.75" hidden="false" customHeight="true" outlineLevel="0" collapsed="false">
      <c r="A29" s="416" t="n">
        <v>2000</v>
      </c>
      <c r="B29" s="244" t="s">
        <v>339</v>
      </c>
      <c r="C29" s="370" t="n">
        <v>5039174</v>
      </c>
      <c r="D29" s="199" t="n">
        <v>630332</v>
      </c>
    </row>
    <row r="30" customFormat="false" ht="12.75" hidden="false" customHeight="true" outlineLevel="0" collapsed="false">
      <c r="A30" s="417" t="n">
        <v>2100</v>
      </c>
      <c r="B30" s="244" t="s">
        <v>340</v>
      </c>
      <c r="C30" s="370" t="n">
        <v>595672</v>
      </c>
      <c r="D30" s="199" t="n">
        <v>39527</v>
      </c>
    </row>
    <row r="31" customFormat="false" ht="12.75" hidden="false" customHeight="true" outlineLevel="0" collapsed="false">
      <c r="A31" s="417" t="n">
        <v>2200</v>
      </c>
      <c r="B31" s="244" t="s">
        <v>341</v>
      </c>
      <c r="C31" s="370" t="n">
        <v>4009640</v>
      </c>
      <c r="D31" s="199" t="n">
        <v>521043</v>
      </c>
    </row>
    <row r="32" customFormat="false" ht="25.5" hidden="false" customHeight="true" outlineLevel="0" collapsed="false">
      <c r="A32" s="417" t="n">
        <v>2300</v>
      </c>
      <c r="B32" s="245" t="s">
        <v>652</v>
      </c>
      <c r="C32" s="370" t="n">
        <v>401577</v>
      </c>
      <c r="D32" s="199" t="n">
        <v>49382</v>
      </c>
    </row>
    <row r="33" customFormat="false" ht="12.75" hidden="false" customHeight="true" outlineLevel="0" collapsed="false">
      <c r="A33" s="417" t="n">
        <v>2400</v>
      </c>
      <c r="B33" s="244" t="s">
        <v>343</v>
      </c>
      <c r="C33" s="370" t="n">
        <v>29372</v>
      </c>
      <c r="D33" s="199" t="n">
        <v>1075</v>
      </c>
    </row>
    <row r="34" customFormat="false" ht="12.75" hidden="false" customHeight="true" outlineLevel="0" collapsed="false">
      <c r="A34" s="417" t="n">
        <v>2500</v>
      </c>
      <c r="B34" s="244" t="s">
        <v>344</v>
      </c>
      <c r="C34" s="370" t="n">
        <v>2913</v>
      </c>
      <c r="D34" s="199" t="n">
        <v>19305</v>
      </c>
    </row>
    <row r="35" customFormat="false" ht="52.5" hidden="true" customHeight="true" outlineLevel="0" collapsed="false">
      <c r="A35" s="417" t="n">
        <v>2600</v>
      </c>
      <c r="B35" s="239" t="s">
        <v>533</v>
      </c>
      <c r="C35" s="370" t="n">
        <v>0</v>
      </c>
      <c r="D35" s="199" t="n">
        <v>0</v>
      </c>
    </row>
    <row r="36" customFormat="false" ht="24" hidden="true" customHeight="true" outlineLevel="0" collapsed="false">
      <c r="A36" s="417" t="n">
        <v>2700</v>
      </c>
      <c r="B36" s="239" t="s">
        <v>346</v>
      </c>
      <c r="C36" s="370" t="n">
        <v>0</v>
      </c>
      <c r="D36" s="199" t="n">
        <v>0</v>
      </c>
    </row>
    <row r="37" customFormat="false" ht="12.75" hidden="false" customHeight="true" outlineLevel="0" collapsed="false">
      <c r="A37" s="419" t="s">
        <v>353</v>
      </c>
      <c r="B37" s="232" t="s">
        <v>354</v>
      </c>
      <c r="C37" s="137" t="n">
        <v>107620</v>
      </c>
      <c r="D37" s="199" t="n">
        <v>23509</v>
      </c>
    </row>
    <row r="38" customFormat="false" ht="12.75" hidden="false" customHeight="true" outlineLevel="0" collapsed="false">
      <c r="A38" s="416" t="n">
        <v>3000</v>
      </c>
      <c r="B38" s="244" t="s">
        <v>534</v>
      </c>
      <c r="C38" s="370" t="n">
        <v>19856</v>
      </c>
      <c r="D38" s="199" t="n">
        <v>148</v>
      </c>
    </row>
    <row r="39" customFormat="false" ht="25.5" hidden="false" customHeight="true" outlineLevel="0" collapsed="false">
      <c r="A39" s="417" t="n">
        <v>3200</v>
      </c>
      <c r="B39" s="239" t="s">
        <v>357</v>
      </c>
      <c r="C39" s="370" t="n">
        <v>19856</v>
      </c>
      <c r="D39" s="199" t="n">
        <v>0</v>
      </c>
    </row>
    <row r="40" customFormat="false" ht="14.25" hidden="false" customHeight="true" outlineLevel="0" collapsed="false">
      <c r="A40" s="417" t="n">
        <v>3400</v>
      </c>
      <c r="B40" s="244" t="s">
        <v>359</v>
      </c>
      <c r="C40" s="370" t="n">
        <v>0</v>
      </c>
      <c r="D40" s="199" t="n">
        <v>148</v>
      </c>
    </row>
    <row r="41" customFormat="false" ht="0.75" hidden="true" customHeight="true" outlineLevel="0" collapsed="false">
      <c r="A41" s="417" t="n">
        <v>3900</v>
      </c>
      <c r="B41" s="244" t="s">
        <v>363</v>
      </c>
      <c r="C41" s="370" t="n">
        <v>0</v>
      </c>
      <c r="D41" s="199" t="n">
        <v>0</v>
      </c>
    </row>
    <row r="42" customFormat="false" ht="12.75" hidden="false" customHeight="true" outlineLevel="0" collapsed="false">
      <c r="A42" s="416" t="n">
        <v>6000</v>
      </c>
      <c r="B42" s="244" t="s">
        <v>364</v>
      </c>
      <c r="C42" s="370" t="n">
        <v>87764</v>
      </c>
      <c r="D42" s="199" t="n">
        <v>23361</v>
      </c>
    </row>
    <row r="43" customFormat="false" ht="12.75" hidden="false" customHeight="true" outlineLevel="0" collapsed="false">
      <c r="A43" s="417" t="n">
        <v>6200</v>
      </c>
      <c r="B43" s="244" t="s">
        <v>365</v>
      </c>
      <c r="C43" s="370" t="n">
        <v>87764</v>
      </c>
      <c r="D43" s="199" t="n">
        <v>23361</v>
      </c>
    </row>
    <row r="44" customFormat="false" ht="12.75" hidden="false" customHeight="true" outlineLevel="0" collapsed="false">
      <c r="A44" s="417" t="n">
        <v>6400</v>
      </c>
      <c r="B44" s="244" t="s">
        <v>366</v>
      </c>
      <c r="C44" s="370" t="n">
        <v>0</v>
      </c>
      <c r="D44" s="199" t="n">
        <v>0</v>
      </c>
    </row>
    <row r="45" customFormat="false" ht="12.75" hidden="false" customHeight="true" outlineLevel="0" collapsed="false">
      <c r="A45" s="242" t="s">
        <v>376</v>
      </c>
      <c r="B45" s="232" t="s">
        <v>377</v>
      </c>
      <c r="C45" s="137" t="n">
        <v>1624710</v>
      </c>
      <c r="D45" s="263" t="n">
        <v>732951</v>
      </c>
    </row>
    <row r="46" customFormat="false" ht="12.75" hidden="false" customHeight="true" outlineLevel="0" collapsed="false">
      <c r="A46" s="192" t="s">
        <v>378</v>
      </c>
      <c r="B46" s="192" t="s">
        <v>541</v>
      </c>
      <c r="C46" s="137" t="n">
        <v>1624710</v>
      </c>
      <c r="D46" s="263" t="n">
        <v>732951</v>
      </c>
    </row>
    <row r="47" customFormat="false" ht="12.75" hidden="false" customHeight="true" outlineLevel="0" collapsed="false">
      <c r="A47" s="417" t="n">
        <v>5100</v>
      </c>
      <c r="B47" s="244" t="s">
        <v>380</v>
      </c>
      <c r="C47" s="370" t="n">
        <v>43551</v>
      </c>
      <c r="D47" s="199" t="n">
        <v>5470</v>
      </c>
    </row>
    <row r="48" customFormat="false" ht="12.75" hidden="false" customHeight="true" outlineLevel="0" collapsed="false">
      <c r="A48" s="417" t="n">
        <v>5200</v>
      </c>
      <c r="B48" s="244" t="s">
        <v>381</v>
      </c>
      <c r="C48" s="370" t="n">
        <v>1581159</v>
      </c>
      <c r="D48" s="199" t="n">
        <v>727481</v>
      </c>
    </row>
    <row r="49" customFormat="false" ht="0.75" hidden="true" customHeight="true" outlineLevel="0" collapsed="false">
      <c r="A49" s="417" t="n">
        <v>5800</v>
      </c>
      <c r="B49" s="239" t="s">
        <v>382</v>
      </c>
      <c r="C49" s="370" t="n">
        <v>0</v>
      </c>
      <c r="D49" s="263" t="n">
        <v>0</v>
      </c>
    </row>
    <row r="50" customFormat="false" ht="12.75" hidden="false" customHeight="true" outlineLevel="0" collapsed="false">
      <c r="A50" s="249"/>
      <c r="B50" s="192" t="s">
        <v>21</v>
      </c>
      <c r="C50" s="137" t="n">
        <v>975804</v>
      </c>
      <c r="D50" s="263" t="n">
        <v>-675973</v>
      </c>
    </row>
    <row r="51" customFormat="false" ht="12.75" hidden="false" customHeight="true" outlineLevel="0" collapsed="false">
      <c r="A51" s="420"/>
      <c r="B51" s="192" t="s">
        <v>22</v>
      </c>
      <c r="C51" s="137" t="n">
        <v>-975804</v>
      </c>
      <c r="D51" s="263" t="n">
        <v>675973</v>
      </c>
    </row>
    <row r="52" customFormat="false" ht="12.75" hidden="false" customHeight="true" outlineLevel="0" collapsed="false">
      <c r="A52" s="250" t="s">
        <v>653</v>
      </c>
      <c r="B52" s="251" t="s">
        <v>434</v>
      </c>
      <c r="C52" s="370" t="n">
        <v>-975804</v>
      </c>
      <c r="D52" s="199" t="n">
        <v>675973</v>
      </c>
    </row>
    <row r="53" customFormat="false" ht="12.75" hidden="false" customHeight="true" outlineLevel="0" collapsed="false">
      <c r="A53" s="250"/>
      <c r="B53" s="251"/>
      <c r="C53" s="370"/>
      <c r="D53" s="199"/>
    </row>
    <row r="54" customFormat="false" ht="12.75" hidden="false" customHeight="true" outlineLevel="0" collapsed="false">
      <c r="A54" s="414"/>
      <c r="B54" s="241" t="s">
        <v>395</v>
      </c>
      <c r="C54" s="137" t="n">
        <v>7697006</v>
      </c>
      <c r="D54" s="137" t="n">
        <v>1519411</v>
      </c>
    </row>
    <row r="55" customFormat="false" ht="12.75" hidden="false" customHeight="true" outlineLevel="0" collapsed="false">
      <c r="A55" s="421" t="s">
        <v>396</v>
      </c>
      <c r="B55" s="158" t="s">
        <v>397</v>
      </c>
      <c r="C55" s="422" t="n">
        <v>876740</v>
      </c>
      <c r="D55" s="199" t="n">
        <v>73680</v>
      </c>
    </row>
    <row r="56" customFormat="false" ht="12.75" hidden="false" customHeight="true" outlineLevel="0" collapsed="false">
      <c r="A56" s="421" t="s">
        <v>398</v>
      </c>
      <c r="B56" s="420" t="s">
        <v>399</v>
      </c>
      <c r="C56" s="422" t="n">
        <v>43242</v>
      </c>
      <c r="D56" s="199" t="n">
        <v>0</v>
      </c>
    </row>
    <row r="57" customFormat="false" ht="12.75" hidden="false" customHeight="true" outlineLevel="0" collapsed="false">
      <c r="A57" s="421" t="s">
        <v>400</v>
      </c>
      <c r="B57" s="423" t="s">
        <v>401</v>
      </c>
      <c r="C57" s="422" t="n">
        <v>216353</v>
      </c>
      <c r="D57" s="199" t="n">
        <v>40437</v>
      </c>
    </row>
    <row r="58" customFormat="false" ht="12.75" hidden="false" customHeight="true" outlineLevel="0" collapsed="false">
      <c r="A58" s="421" t="s">
        <v>402</v>
      </c>
      <c r="B58" s="420" t="s">
        <v>403</v>
      </c>
      <c r="C58" s="422" t="n">
        <v>442663</v>
      </c>
      <c r="D58" s="199" t="n">
        <v>32346</v>
      </c>
    </row>
    <row r="59" customFormat="false" ht="12.75" hidden="false" customHeight="true" outlineLevel="0" collapsed="false">
      <c r="A59" s="421" t="s">
        <v>404</v>
      </c>
      <c r="B59" s="420" t="s">
        <v>405</v>
      </c>
      <c r="C59" s="422" t="n">
        <v>628881</v>
      </c>
      <c r="D59" s="199" t="n">
        <v>223071</v>
      </c>
    </row>
    <row r="60" customFormat="false" ht="12.75" hidden="true" customHeight="true" outlineLevel="0" collapsed="false">
      <c r="A60" s="421" t="s">
        <v>654</v>
      </c>
      <c r="B60" s="423" t="s">
        <v>407</v>
      </c>
      <c r="C60" s="422"/>
      <c r="D60" s="199" t="n">
        <v>0</v>
      </c>
    </row>
    <row r="61" customFormat="false" ht="12.75" hidden="false" customHeight="true" outlineLevel="0" collapsed="false">
      <c r="A61" s="421" t="n">
        <v>6</v>
      </c>
      <c r="B61" s="423" t="s">
        <v>655</v>
      </c>
      <c r="C61" s="422" t="n">
        <v>9616</v>
      </c>
      <c r="D61" s="199" t="n">
        <v>379</v>
      </c>
    </row>
    <row r="62" customFormat="false" ht="12.75" hidden="false" customHeight="true" outlineLevel="0" collapsed="false">
      <c r="A62" s="421" t="s">
        <v>408</v>
      </c>
      <c r="B62" s="420" t="s">
        <v>409</v>
      </c>
      <c r="C62" s="422" t="n">
        <v>4255</v>
      </c>
      <c r="D62" s="199" t="n">
        <v>2017</v>
      </c>
    </row>
    <row r="63" customFormat="false" ht="12.75" hidden="false" customHeight="true" outlineLevel="0" collapsed="false">
      <c r="A63" s="421" t="s">
        <v>410</v>
      </c>
      <c r="B63" s="420" t="s">
        <v>411</v>
      </c>
      <c r="C63" s="422" t="n">
        <v>4053808</v>
      </c>
      <c r="D63" s="199" t="n">
        <v>875359</v>
      </c>
    </row>
    <row r="64" customFormat="false" ht="12.75" hidden="false" customHeight="true" outlineLevel="0" collapsed="false">
      <c r="A64" s="421" t="s">
        <v>412</v>
      </c>
      <c r="B64" s="420" t="s">
        <v>413</v>
      </c>
      <c r="C64" s="422" t="n">
        <v>1361304</v>
      </c>
      <c r="D64" s="199" t="n">
        <v>264651</v>
      </c>
    </row>
    <row r="65" customFormat="false" ht="12.75" hidden="false" customHeight="true" outlineLevel="0" collapsed="false">
      <c r="A65" s="421" t="s">
        <v>414</v>
      </c>
      <c r="B65" s="420" t="s">
        <v>415</v>
      </c>
      <c r="C65" s="422" t="n">
        <v>60144</v>
      </c>
      <c r="D65" s="199" t="n">
        <v>7471</v>
      </c>
    </row>
    <row r="66" customFormat="false" ht="12.75" hidden="false" customHeight="true" outlineLevel="0" collapsed="false">
      <c r="A66" s="424"/>
      <c r="B66" s="239"/>
      <c r="C66" s="422"/>
      <c r="D66" s="370"/>
    </row>
    <row r="67" customFormat="false" ht="15.75" hidden="false" customHeight="true" outlineLevel="0" collapsed="false">
      <c r="A67" s="414"/>
      <c r="B67" s="189" t="s">
        <v>656</v>
      </c>
      <c r="C67" s="263"/>
      <c r="D67" s="370"/>
    </row>
    <row r="68" customFormat="false" ht="13.5" hidden="false" customHeight="true" outlineLevel="0" collapsed="false">
      <c r="A68" s="425"/>
      <c r="B68" s="241" t="s">
        <v>657</v>
      </c>
      <c r="C68" s="121" t="n">
        <v>8672810</v>
      </c>
      <c r="D68" s="121" t="n">
        <v>843438</v>
      </c>
    </row>
    <row r="69" customFormat="false" ht="25.5" hidden="false" customHeight="true" outlineLevel="0" collapsed="false">
      <c r="A69" s="425"/>
      <c r="B69" s="426" t="s">
        <v>658</v>
      </c>
      <c r="C69" s="199" t="n">
        <v>8524531</v>
      </c>
      <c r="D69" s="199" t="n">
        <v>821548</v>
      </c>
    </row>
    <row r="70" customFormat="false" ht="13.5" hidden="false" customHeight="true" outlineLevel="0" collapsed="false">
      <c r="A70" s="425"/>
      <c r="B70" s="253" t="s">
        <v>659</v>
      </c>
      <c r="C70" s="199" t="n">
        <v>148279</v>
      </c>
      <c r="D70" s="199" t="n">
        <v>21890</v>
      </c>
    </row>
    <row r="71" customFormat="false" ht="13.5" hidden="false" customHeight="true" outlineLevel="0" collapsed="false">
      <c r="A71" s="425"/>
      <c r="B71" s="189" t="s">
        <v>660</v>
      </c>
      <c r="C71" s="263" t="n">
        <v>7697006</v>
      </c>
      <c r="D71" s="263" t="n">
        <v>1519411</v>
      </c>
    </row>
    <row r="72" customFormat="false" ht="12.75" hidden="false" customHeight="true" outlineLevel="0" collapsed="false">
      <c r="A72" s="242" t="s">
        <v>332</v>
      </c>
      <c r="B72" s="242" t="s">
        <v>333</v>
      </c>
      <c r="C72" s="137" t="n">
        <v>6072296</v>
      </c>
      <c r="D72" s="137" t="n">
        <v>786460</v>
      </c>
    </row>
    <row r="73" customFormat="false" ht="12.75" hidden="false" customHeight="true" outlineLevel="0" collapsed="false">
      <c r="A73" s="192" t="s">
        <v>334</v>
      </c>
      <c r="B73" s="242" t="s">
        <v>661</v>
      </c>
      <c r="C73" s="137" t="n">
        <v>5964676</v>
      </c>
      <c r="D73" s="137" t="n">
        <v>762951</v>
      </c>
    </row>
    <row r="74" customFormat="false" ht="12.75" hidden="false" customHeight="true" outlineLevel="0" collapsed="false">
      <c r="A74" s="416" t="n">
        <v>1000</v>
      </c>
      <c r="B74" s="244" t="s">
        <v>662</v>
      </c>
      <c r="C74" s="370" t="n">
        <v>925502</v>
      </c>
      <c r="D74" s="199" t="n">
        <v>132619</v>
      </c>
    </row>
    <row r="75" customFormat="false" ht="12.75" hidden="false" customHeight="true" outlineLevel="0" collapsed="false">
      <c r="A75" s="417" t="n">
        <v>1100</v>
      </c>
      <c r="B75" s="244" t="s">
        <v>663</v>
      </c>
      <c r="C75" s="370" t="n">
        <v>807333</v>
      </c>
      <c r="D75" s="199" t="n">
        <v>119213</v>
      </c>
    </row>
    <row r="76" customFormat="false" ht="25.5" hidden="false" customHeight="true" outlineLevel="0" collapsed="false">
      <c r="A76" s="417" t="n">
        <v>1200</v>
      </c>
      <c r="B76" s="418" t="s">
        <v>651</v>
      </c>
      <c r="C76" s="370" t="n">
        <v>118169</v>
      </c>
      <c r="D76" s="199" t="n">
        <v>13406</v>
      </c>
    </row>
    <row r="77" customFormat="false" ht="12.75" hidden="false" customHeight="true" outlineLevel="0" collapsed="false">
      <c r="A77" s="416" t="n">
        <v>2000</v>
      </c>
      <c r="B77" s="244" t="s">
        <v>664</v>
      </c>
      <c r="C77" s="370" t="n">
        <v>5039174</v>
      </c>
      <c r="D77" s="199" t="n">
        <v>630332</v>
      </c>
    </row>
    <row r="78" customFormat="false" ht="12.75" hidden="true" customHeight="true" outlineLevel="0" collapsed="false">
      <c r="A78" s="416" t="n">
        <v>4000</v>
      </c>
      <c r="B78" s="244" t="s">
        <v>665</v>
      </c>
      <c r="C78" s="370" t="n">
        <v>0</v>
      </c>
      <c r="D78" s="263" t="n">
        <v>0</v>
      </c>
    </row>
    <row r="79" customFormat="false" ht="12.75" hidden="false" customHeight="true" outlineLevel="0" collapsed="false">
      <c r="A79" s="242" t="s">
        <v>353</v>
      </c>
      <c r="B79" s="232" t="s">
        <v>427</v>
      </c>
      <c r="C79" s="137" t="n">
        <v>107620</v>
      </c>
      <c r="D79" s="263" t="n">
        <v>23509</v>
      </c>
    </row>
    <row r="80" customFormat="false" ht="12.75" hidden="false" customHeight="true" outlineLevel="0" collapsed="false">
      <c r="A80" s="416" t="n">
        <v>3000</v>
      </c>
      <c r="B80" s="244" t="s">
        <v>666</v>
      </c>
      <c r="C80" s="370" t="n">
        <v>19856</v>
      </c>
      <c r="D80" s="199" t="n">
        <v>148</v>
      </c>
    </row>
    <row r="81" customFormat="false" ht="12.75" hidden="false" customHeight="true" outlineLevel="0" collapsed="false">
      <c r="A81" s="416" t="n">
        <v>6000</v>
      </c>
      <c r="B81" s="244" t="s">
        <v>667</v>
      </c>
      <c r="C81" s="370" t="n">
        <v>87764</v>
      </c>
      <c r="D81" s="199" t="n">
        <v>23361</v>
      </c>
    </row>
    <row r="82" customFormat="false" ht="12.75" hidden="false" customHeight="true" outlineLevel="0" collapsed="false">
      <c r="A82" s="242" t="s">
        <v>376</v>
      </c>
      <c r="B82" s="232" t="s">
        <v>377</v>
      </c>
      <c r="C82" s="137" t="n">
        <v>1624710</v>
      </c>
      <c r="D82" s="263" t="n">
        <v>732951</v>
      </c>
    </row>
    <row r="83" customFormat="false" ht="12.75" hidden="false" customHeight="true" outlineLevel="0" collapsed="false">
      <c r="A83" s="193" t="n">
        <v>5000</v>
      </c>
      <c r="B83" s="264" t="s">
        <v>429</v>
      </c>
      <c r="C83" s="146" t="n">
        <v>1624710</v>
      </c>
      <c r="D83" s="199" t="n">
        <v>732951</v>
      </c>
    </row>
    <row r="84" customFormat="false" ht="12.75" hidden="false" customHeight="true" outlineLevel="0" collapsed="false">
      <c r="A84" s="249"/>
      <c r="B84" s="192" t="s">
        <v>21</v>
      </c>
      <c r="C84" s="137" t="n">
        <v>975804</v>
      </c>
      <c r="D84" s="263" t="n">
        <v>-675973</v>
      </c>
    </row>
    <row r="85" customFormat="false" ht="12.75" hidden="false" customHeight="true" outlineLevel="0" collapsed="false">
      <c r="A85" s="420"/>
      <c r="B85" s="192" t="s">
        <v>22</v>
      </c>
      <c r="C85" s="137" t="n">
        <v>-975804</v>
      </c>
      <c r="D85" s="263" t="n">
        <v>675973</v>
      </c>
    </row>
    <row r="86" customFormat="false" ht="12.75" hidden="false" customHeight="true" outlineLevel="0" collapsed="false">
      <c r="A86" s="250" t="s">
        <v>653</v>
      </c>
      <c r="B86" s="251" t="s">
        <v>434</v>
      </c>
      <c r="C86" s="370" t="n">
        <v>-975804</v>
      </c>
      <c r="D86" s="199" t="n">
        <v>675973</v>
      </c>
    </row>
    <row r="87" customFormat="false" ht="15" hidden="false" customHeight="true" outlineLevel="0" collapsed="false">
      <c r="A87" s="236"/>
      <c r="B87" s="427" t="s">
        <v>668</v>
      </c>
      <c r="C87" s="242"/>
      <c r="D87" s="199"/>
    </row>
    <row r="88" customFormat="false" ht="12.75" hidden="false" customHeight="true" outlineLevel="0" collapsed="false">
      <c r="A88" s="265"/>
      <c r="B88" s="428" t="s">
        <v>669</v>
      </c>
      <c r="C88" s="121" t="n">
        <v>20341</v>
      </c>
      <c r="D88" s="121" t="n">
        <v>-4109</v>
      </c>
    </row>
    <row r="89" customFormat="false" ht="25.5" hidden="false" customHeight="true" outlineLevel="0" collapsed="false">
      <c r="A89" s="415"/>
      <c r="B89" s="418" t="s">
        <v>670</v>
      </c>
      <c r="C89" s="127" t="n">
        <v>20341</v>
      </c>
      <c r="D89" s="199" t="n">
        <v>-4109</v>
      </c>
    </row>
    <row r="90" customFormat="false" ht="12.75" hidden="false" customHeight="true" outlineLevel="0" collapsed="false">
      <c r="A90" s="415"/>
      <c r="B90" s="428" t="s">
        <v>421</v>
      </c>
      <c r="C90" s="121" t="n">
        <v>62851</v>
      </c>
      <c r="D90" s="121" t="n">
        <v>1349</v>
      </c>
    </row>
    <row r="91" customFormat="false" ht="12.75" hidden="false" customHeight="true" outlineLevel="0" collapsed="false">
      <c r="A91" s="236" t="s">
        <v>332</v>
      </c>
      <c r="B91" s="418" t="s">
        <v>671</v>
      </c>
      <c r="C91" s="127" t="n">
        <v>62851</v>
      </c>
      <c r="D91" s="199" t="n">
        <v>1349</v>
      </c>
    </row>
    <row r="92" customFormat="false" ht="12.75" hidden="false" customHeight="true" outlineLevel="0" collapsed="false">
      <c r="A92" s="193" t="s">
        <v>334</v>
      </c>
      <c r="B92" s="418" t="s">
        <v>672</v>
      </c>
      <c r="C92" s="127" t="n">
        <v>62851</v>
      </c>
      <c r="D92" s="199" t="n">
        <v>1349</v>
      </c>
    </row>
    <row r="93" customFormat="false" ht="12.75" hidden="false" customHeight="true" outlineLevel="0" collapsed="false">
      <c r="A93" s="193" t="n">
        <v>2000</v>
      </c>
      <c r="B93" s="418" t="s">
        <v>673</v>
      </c>
      <c r="C93" s="127" t="n">
        <v>62851</v>
      </c>
      <c r="D93" s="199" t="n">
        <v>1349</v>
      </c>
    </row>
    <row r="94" customFormat="false" ht="12.75" hidden="false" customHeight="true" outlineLevel="0" collapsed="false">
      <c r="A94" s="429"/>
      <c r="B94" s="192" t="s">
        <v>21</v>
      </c>
      <c r="C94" s="137" t="n">
        <v>-42510</v>
      </c>
      <c r="D94" s="263" t="n">
        <v>-5458</v>
      </c>
    </row>
    <row r="95" customFormat="false" ht="12.75" hidden="false" customHeight="true" outlineLevel="0" collapsed="false">
      <c r="A95" s="236"/>
      <c r="B95" s="192" t="s">
        <v>22</v>
      </c>
      <c r="C95" s="137" t="n">
        <v>42510</v>
      </c>
      <c r="D95" s="263" t="n">
        <v>5458</v>
      </c>
    </row>
    <row r="96" customFormat="false" ht="12.75" hidden="false" customHeight="true" outlineLevel="0" collapsed="false">
      <c r="A96" s="250" t="s">
        <v>653</v>
      </c>
      <c r="B96" s="251" t="s">
        <v>434</v>
      </c>
      <c r="C96" s="370" t="n">
        <v>42510</v>
      </c>
      <c r="D96" s="199" t="n">
        <v>5458</v>
      </c>
    </row>
    <row r="97" customFormat="false" ht="15" hidden="false" customHeight="true" outlineLevel="0" collapsed="false">
      <c r="A97" s="236"/>
      <c r="B97" s="427" t="s">
        <v>674</v>
      </c>
      <c r="C97" s="242"/>
      <c r="D97" s="199"/>
    </row>
    <row r="98" customFormat="false" ht="12.75" hidden="false" customHeight="true" outlineLevel="0" collapsed="false">
      <c r="A98" s="265"/>
      <c r="B98" s="428" t="s">
        <v>669</v>
      </c>
      <c r="C98" s="121" t="n">
        <v>6588</v>
      </c>
      <c r="D98" s="121" t="n">
        <v>50</v>
      </c>
    </row>
    <row r="99" customFormat="false" ht="25.5" hidden="false" customHeight="true" outlineLevel="0" collapsed="false">
      <c r="A99" s="415"/>
      <c r="B99" s="418" t="s">
        <v>670</v>
      </c>
      <c r="C99" s="127" t="n">
        <v>6588</v>
      </c>
      <c r="D99" s="199" t="n">
        <v>50</v>
      </c>
    </row>
    <row r="100" customFormat="false" ht="12.75" hidden="false" customHeight="true" outlineLevel="0" collapsed="false">
      <c r="A100" s="415"/>
      <c r="B100" s="428" t="s">
        <v>421</v>
      </c>
      <c r="C100" s="121" t="n">
        <v>44312</v>
      </c>
      <c r="D100" s="121" t="n">
        <v>115</v>
      </c>
    </row>
    <row r="101" customFormat="false" ht="12.75" hidden="false" customHeight="true" outlineLevel="0" collapsed="false">
      <c r="A101" s="236" t="s">
        <v>332</v>
      </c>
      <c r="B101" s="418" t="s">
        <v>671</v>
      </c>
      <c r="C101" s="127" t="n">
        <v>1015</v>
      </c>
      <c r="D101" s="199" t="n">
        <v>0</v>
      </c>
    </row>
    <row r="102" customFormat="false" ht="12.75" hidden="false" customHeight="true" outlineLevel="0" collapsed="false">
      <c r="A102" s="193" t="s">
        <v>334</v>
      </c>
      <c r="B102" s="418" t="s">
        <v>672</v>
      </c>
      <c r="C102" s="127" t="n">
        <v>1015</v>
      </c>
      <c r="D102" s="199" t="n">
        <v>0</v>
      </c>
    </row>
    <row r="103" customFormat="false" ht="12.75" hidden="false" customHeight="true" outlineLevel="0" collapsed="false">
      <c r="A103" s="193" t="n">
        <v>2000</v>
      </c>
      <c r="B103" s="418" t="s">
        <v>673</v>
      </c>
      <c r="C103" s="127" t="n">
        <v>1015</v>
      </c>
      <c r="D103" s="199" t="n">
        <v>0</v>
      </c>
    </row>
    <row r="104" customFormat="false" ht="12.75" hidden="false" customHeight="true" outlineLevel="0" collapsed="false">
      <c r="A104" s="193" t="s">
        <v>376</v>
      </c>
      <c r="B104" s="418" t="s">
        <v>675</v>
      </c>
      <c r="C104" s="127" t="n">
        <v>43297</v>
      </c>
      <c r="D104" s="199" t="n">
        <v>115</v>
      </c>
    </row>
    <row r="105" customFormat="false" ht="12.75" hidden="false" customHeight="true" outlineLevel="0" collapsed="false">
      <c r="A105" s="193" t="n">
        <v>5000</v>
      </c>
      <c r="B105" s="418" t="s">
        <v>379</v>
      </c>
      <c r="C105" s="127" t="n">
        <v>43297</v>
      </c>
      <c r="D105" s="199" t="n">
        <v>115</v>
      </c>
    </row>
    <row r="106" customFormat="false" ht="12.75" hidden="false" customHeight="true" outlineLevel="0" collapsed="false">
      <c r="A106" s="429"/>
      <c r="B106" s="192" t="s">
        <v>21</v>
      </c>
      <c r="C106" s="137" t="n">
        <v>-37724</v>
      </c>
      <c r="D106" s="263" t="n">
        <v>-65</v>
      </c>
    </row>
    <row r="107" customFormat="false" ht="12.75" hidden="false" customHeight="true" outlineLevel="0" collapsed="false">
      <c r="A107" s="236"/>
      <c r="B107" s="192" t="s">
        <v>22</v>
      </c>
      <c r="C107" s="137" t="n">
        <v>37724</v>
      </c>
      <c r="D107" s="263" t="n">
        <v>65</v>
      </c>
    </row>
    <row r="108" customFormat="false" ht="12.75" hidden="false" customHeight="true" outlineLevel="0" collapsed="false">
      <c r="A108" s="250" t="s">
        <v>653</v>
      </c>
      <c r="B108" s="251" t="s">
        <v>434</v>
      </c>
      <c r="C108" s="370" t="n">
        <v>37724</v>
      </c>
      <c r="D108" s="199" t="n">
        <v>65</v>
      </c>
    </row>
    <row r="109" customFormat="false" ht="15" hidden="false" customHeight="true" outlineLevel="0" collapsed="false">
      <c r="A109" s="415"/>
      <c r="B109" s="427" t="s">
        <v>676</v>
      </c>
      <c r="C109" s="121"/>
      <c r="D109" s="199"/>
    </row>
    <row r="110" customFormat="false" ht="15" hidden="false" customHeight="true" outlineLevel="0" collapsed="false">
      <c r="A110" s="415"/>
      <c r="B110" s="428" t="s">
        <v>669</v>
      </c>
      <c r="C110" s="121" t="n">
        <v>112297</v>
      </c>
      <c r="D110" s="121" t="n">
        <v>0</v>
      </c>
    </row>
    <row r="111" customFormat="false" ht="26.25" hidden="false" customHeight="true" outlineLevel="0" collapsed="false">
      <c r="A111" s="415"/>
      <c r="B111" s="418" t="s">
        <v>670</v>
      </c>
      <c r="C111" s="127" t="n">
        <v>112297</v>
      </c>
      <c r="D111" s="199" t="n">
        <v>0</v>
      </c>
    </row>
    <row r="112" customFormat="false" ht="12.75" hidden="false" customHeight="true" outlineLevel="0" collapsed="false">
      <c r="A112" s="415"/>
      <c r="B112" s="428" t="s">
        <v>421</v>
      </c>
      <c r="C112" s="121" t="n">
        <v>118949</v>
      </c>
      <c r="D112" s="121" t="n">
        <v>-5861</v>
      </c>
    </row>
    <row r="113" customFormat="false" ht="12.75" hidden="false" customHeight="true" outlineLevel="0" collapsed="false">
      <c r="A113" s="236" t="s">
        <v>332</v>
      </c>
      <c r="B113" s="418" t="s">
        <v>671</v>
      </c>
      <c r="C113" s="127" t="n">
        <v>118949</v>
      </c>
      <c r="D113" s="199" t="n">
        <v>-5861</v>
      </c>
    </row>
    <row r="114" customFormat="false" ht="12.75" hidden="false" customHeight="true" outlineLevel="0" collapsed="false">
      <c r="A114" s="193" t="s">
        <v>334</v>
      </c>
      <c r="B114" s="418" t="s">
        <v>672</v>
      </c>
      <c r="C114" s="127" t="n">
        <v>118949</v>
      </c>
      <c r="D114" s="199" t="n">
        <v>-5861</v>
      </c>
    </row>
    <row r="115" customFormat="false" ht="12.75" hidden="false" customHeight="true" outlineLevel="0" collapsed="false">
      <c r="A115" s="193" t="n">
        <v>1000</v>
      </c>
      <c r="B115" s="244" t="s">
        <v>662</v>
      </c>
      <c r="C115" s="127" t="n">
        <v>10</v>
      </c>
      <c r="D115" s="199" t="n">
        <v>10</v>
      </c>
    </row>
    <row r="116" customFormat="false" ht="12.75" hidden="false" customHeight="true" outlineLevel="0" collapsed="false">
      <c r="A116" s="157" t="n">
        <v>1100</v>
      </c>
      <c r="B116" s="418" t="s">
        <v>677</v>
      </c>
      <c r="C116" s="127" t="n">
        <v>10</v>
      </c>
      <c r="D116" s="199" t="n">
        <v>10</v>
      </c>
    </row>
    <row r="117" customFormat="false" ht="12.75" hidden="false" customHeight="true" outlineLevel="0" collapsed="false">
      <c r="A117" s="193" t="n">
        <v>2000</v>
      </c>
      <c r="B117" s="418" t="s">
        <v>673</v>
      </c>
      <c r="C117" s="127" t="n">
        <v>118939</v>
      </c>
      <c r="D117" s="199" t="n">
        <v>-5871</v>
      </c>
    </row>
    <row r="118" customFormat="false" ht="12.75" hidden="false" customHeight="true" outlineLevel="0" collapsed="false">
      <c r="A118" s="429"/>
      <c r="B118" s="192" t="s">
        <v>21</v>
      </c>
      <c r="C118" s="137" t="n">
        <v>-6652</v>
      </c>
      <c r="D118" s="263" t="n">
        <v>5861</v>
      </c>
    </row>
    <row r="119" customFormat="false" ht="12.75" hidden="false" customHeight="true" outlineLevel="0" collapsed="false">
      <c r="A119" s="236"/>
      <c r="B119" s="192" t="s">
        <v>22</v>
      </c>
      <c r="C119" s="137" t="n">
        <v>6652</v>
      </c>
      <c r="D119" s="263" t="n">
        <v>-5861</v>
      </c>
    </row>
    <row r="120" customFormat="false" ht="12.75" hidden="false" customHeight="true" outlineLevel="0" collapsed="false">
      <c r="A120" s="250" t="s">
        <v>653</v>
      </c>
      <c r="B120" s="251" t="s">
        <v>434</v>
      </c>
      <c r="C120" s="370" t="n">
        <v>6652</v>
      </c>
      <c r="D120" s="199" t="n">
        <v>-5861</v>
      </c>
    </row>
    <row r="121" customFormat="false" ht="15" hidden="false" customHeight="true" outlineLevel="0" collapsed="false">
      <c r="A121" s="415"/>
      <c r="B121" s="427" t="s">
        <v>678</v>
      </c>
      <c r="C121" s="121"/>
      <c r="D121" s="199"/>
    </row>
    <row r="122" customFormat="false" ht="12.75" hidden="false" customHeight="true" outlineLevel="0" collapsed="false">
      <c r="A122" s="415"/>
      <c r="B122" s="428" t="s">
        <v>669</v>
      </c>
      <c r="C122" s="121" t="n">
        <v>191546</v>
      </c>
      <c r="D122" s="121" t="n">
        <v>-101121</v>
      </c>
    </row>
    <row r="123" customFormat="false" ht="25.5" hidden="false" customHeight="true" outlineLevel="0" collapsed="false">
      <c r="A123" s="415"/>
      <c r="B123" s="418" t="s">
        <v>670</v>
      </c>
      <c r="C123" s="127" t="n">
        <v>191546</v>
      </c>
      <c r="D123" s="199" t="n">
        <v>-101121</v>
      </c>
    </row>
    <row r="124" customFormat="false" ht="12.75" hidden="false" customHeight="true" outlineLevel="0" collapsed="false">
      <c r="A124" s="415"/>
      <c r="B124" s="428" t="s">
        <v>421</v>
      </c>
      <c r="C124" s="121" t="n">
        <v>109383</v>
      </c>
      <c r="D124" s="121" t="n">
        <v>9850</v>
      </c>
    </row>
    <row r="125" customFormat="false" ht="12.75" hidden="false" customHeight="true" outlineLevel="0" collapsed="false">
      <c r="A125" s="236" t="s">
        <v>332</v>
      </c>
      <c r="B125" s="418" t="s">
        <v>671</v>
      </c>
      <c r="C125" s="127" t="n">
        <v>102724</v>
      </c>
      <c r="D125" s="199" t="n">
        <v>8877</v>
      </c>
    </row>
    <row r="126" customFormat="false" ht="12.75" hidden="false" customHeight="true" outlineLevel="0" collapsed="false">
      <c r="A126" s="193" t="s">
        <v>334</v>
      </c>
      <c r="B126" s="418" t="s">
        <v>672</v>
      </c>
      <c r="C126" s="127" t="n">
        <v>102724</v>
      </c>
      <c r="D126" s="199" t="n">
        <v>8877</v>
      </c>
    </row>
    <row r="127" customFormat="false" ht="12.75" hidden="false" customHeight="true" outlineLevel="0" collapsed="false">
      <c r="A127" s="193" t="n">
        <v>1000</v>
      </c>
      <c r="B127" s="244" t="s">
        <v>662</v>
      </c>
      <c r="C127" s="370" t="n">
        <v>2178</v>
      </c>
      <c r="D127" s="199" t="n">
        <v>-657</v>
      </c>
    </row>
    <row r="128" customFormat="false" ht="12.75" hidden="false" customHeight="true" outlineLevel="0" collapsed="false">
      <c r="A128" s="157" t="n">
        <v>1100</v>
      </c>
      <c r="B128" s="418" t="s">
        <v>677</v>
      </c>
      <c r="C128" s="127" t="n">
        <v>1756</v>
      </c>
      <c r="D128" s="199" t="n">
        <v>-529</v>
      </c>
    </row>
    <row r="129" customFormat="false" ht="25.5" hidden="false" customHeight="true" outlineLevel="0" collapsed="false">
      <c r="A129" s="157" t="n">
        <v>1200</v>
      </c>
      <c r="B129" s="418" t="s">
        <v>651</v>
      </c>
      <c r="C129" s="127" t="n">
        <v>422</v>
      </c>
      <c r="D129" s="199" t="n">
        <v>-128</v>
      </c>
    </row>
    <row r="130" customFormat="false" ht="12.75" hidden="false" customHeight="true" outlineLevel="0" collapsed="false">
      <c r="A130" s="193" t="n">
        <v>2000</v>
      </c>
      <c r="B130" s="418" t="s">
        <v>673</v>
      </c>
      <c r="C130" s="127" t="n">
        <v>100546</v>
      </c>
      <c r="D130" s="199" t="n">
        <v>9534</v>
      </c>
    </row>
    <row r="131" customFormat="false" ht="12.75" hidden="false" customHeight="true" outlineLevel="0" collapsed="false">
      <c r="A131" s="193" t="s">
        <v>376</v>
      </c>
      <c r="B131" s="418" t="s">
        <v>675</v>
      </c>
      <c r="C131" s="127" t="n">
        <v>6659</v>
      </c>
      <c r="D131" s="199" t="n">
        <v>973</v>
      </c>
    </row>
    <row r="132" customFormat="false" ht="12.75" hidden="false" customHeight="true" outlineLevel="0" collapsed="false">
      <c r="A132" s="193" t="n">
        <v>5000</v>
      </c>
      <c r="B132" s="418" t="s">
        <v>379</v>
      </c>
      <c r="C132" s="127" t="n">
        <v>6659</v>
      </c>
      <c r="D132" s="199" t="n">
        <v>973</v>
      </c>
    </row>
    <row r="133" customFormat="false" ht="12.75" hidden="false" customHeight="true" outlineLevel="0" collapsed="false">
      <c r="A133" s="429"/>
      <c r="B133" s="192" t="s">
        <v>21</v>
      </c>
      <c r="C133" s="137" t="n">
        <v>82163</v>
      </c>
      <c r="D133" s="263" t="n">
        <v>-110971</v>
      </c>
    </row>
    <row r="134" customFormat="false" ht="12.75" hidden="false" customHeight="true" outlineLevel="0" collapsed="false">
      <c r="A134" s="236"/>
      <c r="B134" s="192" t="s">
        <v>22</v>
      </c>
      <c r="C134" s="137" t="n">
        <v>-82163</v>
      </c>
      <c r="D134" s="263" t="n">
        <v>110971</v>
      </c>
    </row>
    <row r="135" customFormat="false" ht="12.75" hidden="false" customHeight="true" outlineLevel="0" collapsed="false">
      <c r="A135" s="250" t="s">
        <v>653</v>
      </c>
      <c r="B135" s="251" t="s">
        <v>434</v>
      </c>
      <c r="C135" s="370" t="n">
        <v>-82163</v>
      </c>
      <c r="D135" s="199" t="n">
        <v>110971</v>
      </c>
    </row>
    <row r="136" customFormat="false" ht="15" hidden="false" customHeight="true" outlineLevel="0" collapsed="false">
      <c r="A136" s="415"/>
      <c r="B136" s="427" t="s">
        <v>679</v>
      </c>
      <c r="C136" s="121"/>
      <c r="D136" s="199"/>
    </row>
    <row r="137" customFormat="false" ht="12.75" hidden="false" customHeight="true" outlineLevel="0" collapsed="false">
      <c r="A137" s="415"/>
      <c r="B137" s="428" t="s">
        <v>669</v>
      </c>
      <c r="C137" s="121" t="n">
        <v>179904</v>
      </c>
      <c r="D137" s="121" t="n">
        <v>21890</v>
      </c>
    </row>
    <row r="138" customFormat="false" ht="25.5" hidden="false" customHeight="true" outlineLevel="0" collapsed="false">
      <c r="A138" s="415"/>
      <c r="B138" s="418" t="s">
        <v>670</v>
      </c>
      <c r="C138" s="127" t="n">
        <v>38026</v>
      </c>
      <c r="D138" s="199" t="n">
        <v>0</v>
      </c>
    </row>
    <row r="139" customFormat="false" ht="12.75" hidden="false" customHeight="true" outlineLevel="0" collapsed="false">
      <c r="A139" s="415"/>
      <c r="B139" s="253" t="s">
        <v>659</v>
      </c>
      <c r="C139" s="127" t="n">
        <v>141878</v>
      </c>
      <c r="D139" s="199" t="n">
        <v>21890</v>
      </c>
    </row>
    <row r="140" customFormat="false" ht="12.75" hidden="false" customHeight="true" outlineLevel="0" collapsed="false">
      <c r="A140" s="415"/>
      <c r="B140" s="428" t="s">
        <v>421</v>
      </c>
      <c r="C140" s="121" t="n">
        <v>255576</v>
      </c>
      <c r="D140" s="121" t="n">
        <v>40179</v>
      </c>
    </row>
    <row r="141" customFormat="false" ht="12.75" hidden="false" customHeight="true" outlineLevel="0" collapsed="false">
      <c r="A141" s="236" t="s">
        <v>332</v>
      </c>
      <c r="B141" s="418" t="s">
        <v>671</v>
      </c>
      <c r="C141" s="127" t="n">
        <v>255576</v>
      </c>
      <c r="D141" s="199" t="n">
        <v>40179</v>
      </c>
    </row>
    <row r="142" customFormat="false" ht="12.75" hidden="false" customHeight="true" outlineLevel="0" collapsed="false">
      <c r="A142" s="193" t="s">
        <v>334</v>
      </c>
      <c r="B142" s="418" t="s">
        <v>672</v>
      </c>
      <c r="C142" s="127" t="n">
        <v>255576</v>
      </c>
      <c r="D142" s="199" t="n">
        <v>40179</v>
      </c>
    </row>
    <row r="143" customFormat="false" ht="12.75" hidden="false" customHeight="true" outlineLevel="0" collapsed="false">
      <c r="A143" s="193" t="n">
        <v>2000</v>
      </c>
      <c r="B143" s="418" t="s">
        <v>673</v>
      </c>
      <c r="C143" s="127" t="n">
        <v>255576</v>
      </c>
      <c r="D143" s="199" t="n">
        <v>40179</v>
      </c>
    </row>
    <row r="144" customFormat="false" ht="12.75" hidden="false" customHeight="true" outlineLevel="0" collapsed="false">
      <c r="A144" s="429"/>
      <c r="B144" s="192" t="s">
        <v>21</v>
      </c>
      <c r="C144" s="137" t="n">
        <v>-75672</v>
      </c>
      <c r="D144" s="263" t="n">
        <v>-18289</v>
      </c>
    </row>
    <row r="145" customFormat="false" ht="12.75" hidden="false" customHeight="true" outlineLevel="0" collapsed="false">
      <c r="A145" s="236"/>
      <c r="B145" s="192" t="s">
        <v>22</v>
      </c>
      <c r="C145" s="137" t="n">
        <v>75672</v>
      </c>
      <c r="D145" s="263" t="n">
        <v>18289</v>
      </c>
    </row>
    <row r="146" customFormat="false" ht="12.75" hidden="false" customHeight="true" outlineLevel="0" collapsed="false">
      <c r="A146" s="250" t="s">
        <v>653</v>
      </c>
      <c r="B146" s="251" t="s">
        <v>434</v>
      </c>
      <c r="C146" s="370" t="n">
        <v>75672</v>
      </c>
      <c r="D146" s="199" t="n">
        <v>18289</v>
      </c>
    </row>
    <row r="147" customFormat="false" ht="15" hidden="false" customHeight="true" outlineLevel="0" collapsed="false">
      <c r="A147" s="415"/>
      <c r="B147" s="427" t="s">
        <v>680</v>
      </c>
      <c r="C147" s="121"/>
      <c r="D147" s="199"/>
    </row>
    <row r="148" customFormat="false" ht="12.75" hidden="false" customHeight="true" outlineLevel="0" collapsed="false">
      <c r="A148" s="415"/>
      <c r="B148" s="428" t="s">
        <v>669</v>
      </c>
      <c r="C148" s="121" t="n">
        <v>203810</v>
      </c>
      <c r="D148" s="121" t="n">
        <v>5242</v>
      </c>
    </row>
    <row r="149" customFormat="false" ht="25.5" hidden="false" customHeight="true" outlineLevel="0" collapsed="false">
      <c r="A149" s="415"/>
      <c r="B149" s="418" t="s">
        <v>670</v>
      </c>
      <c r="C149" s="127" t="n">
        <v>203810</v>
      </c>
      <c r="D149" s="199" t="n">
        <v>5242</v>
      </c>
    </row>
    <row r="150" customFormat="false" ht="12.75" hidden="false" customHeight="true" outlineLevel="0" collapsed="false">
      <c r="A150" s="415"/>
      <c r="B150" s="428" t="s">
        <v>421</v>
      </c>
      <c r="C150" s="121" t="n">
        <v>214524</v>
      </c>
      <c r="D150" s="121" t="n">
        <v>41226</v>
      </c>
    </row>
    <row r="151" customFormat="false" ht="12.75" hidden="false" customHeight="true" outlineLevel="0" collapsed="false">
      <c r="A151" s="236" t="s">
        <v>332</v>
      </c>
      <c r="B151" s="418" t="s">
        <v>671</v>
      </c>
      <c r="C151" s="127" t="n">
        <v>53864</v>
      </c>
      <c r="D151" s="199" t="n">
        <v>5144</v>
      </c>
    </row>
    <row r="152" customFormat="false" ht="12.75" hidden="false" customHeight="true" outlineLevel="0" collapsed="false">
      <c r="A152" s="193" t="s">
        <v>334</v>
      </c>
      <c r="B152" s="418" t="s">
        <v>672</v>
      </c>
      <c r="C152" s="127" t="n">
        <v>53864</v>
      </c>
      <c r="D152" s="199" t="n">
        <v>5144</v>
      </c>
    </row>
    <row r="153" customFormat="false" ht="12.75" hidden="false" customHeight="true" outlineLevel="0" collapsed="false">
      <c r="A153" s="193" t="n">
        <v>1000</v>
      </c>
      <c r="B153" s="244" t="s">
        <v>662</v>
      </c>
      <c r="C153" s="370" t="n">
        <v>7617</v>
      </c>
      <c r="D153" s="199" t="n">
        <v>0</v>
      </c>
    </row>
    <row r="154" customFormat="false" ht="12.75" hidden="false" customHeight="true" outlineLevel="0" collapsed="false">
      <c r="A154" s="157" t="n">
        <v>1100</v>
      </c>
      <c r="B154" s="418" t="s">
        <v>677</v>
      </c>
      <c r="C154" s="127" t="n">
        <v>6193</v>
      </c>
      <c r="D154" s="199" t="n">
        <v>0</v>
      </c>
    </row>
    <row r="155" customFormat="false" ht="25.5" hidden="false" customHeight="true" outlineLevel="0" collapsed="false">
      <c r="A155" s="157" t="n">
        <v>1200</v>
      </c>
      <c r="B155" s="418" t="s">
        <v>651</v>
      </c>
      <c r="C155" s="127" t="n">
        <v>1424</v>
      </c>
      <c r="D155" s="199" t="n">
        <v>0</v>
      </c>
    </row>
    <row r="156" customFormat="false" ht="12.75" hidden="false" customHeight="true" outlineLevel="0" collapsed="false">
      <c r="A156" s="193" t="n">
        <v>2000</v>
      </c>
      <c r="B156" s="418" t="s">
        <v>673</v>
      </c>
      <c r="C156" s="127" t="n">
        <v>46247</v>
      </c>
      <c r="D156" s="199" t="n">
        <v>5144</v>
      </c>
    </row>
    <row r="157" customFormat="false" ht="12.75" hidden="false" customHeight="true" outlineLevel="0" collapsed="false">
      <c r="A157" s="193" t="s">
        <v>376</v>
      </c>
      <c r="B157" s="418" t="s">
        <v>675</v>
      </c>
      <c r="C157" s="127" t="n">
        <v>160660</v>
      </c>
      <c r="D157" s="199" t="n">
        <v>36082</v>
      </c>
    </row>
    <row r="158" customFormat="false" ht="12.75" hidden="false" customHeight="true" outlineLevel="0" collapsed="false">
      <c r="A158" s="193" t="n">
        <v>5000</v>
      </c>
      <c r="B158" s="418" t="s">
        <v>379</v>
      </c>
      <c r="C158" s="127" t="n">
        <v>160660</v>
      </c>
      <c r="D158" s="199" t="n">
        <v>36082</v>
      </c>
    </row>
    <row r="159" customFormat="false" ht="12.75" hidden="false" customHeight="true" outlineLevel="0" collapsed="false">
      <c r="A159" s="429"/>
      <c r="B159" s="192" t="s">
        <v>21</v>
      </c>
      <c r="C159" s="137" t="n">
        <v>-10714</v>
      </c>
      <c r="D159" s="263" t="n">
        <v>-35984</v>
      </c>
    </row>
    <row r="160" customFormat="false" ht="12.75" hidden="false" customHeight="true" outlineLevel="0" collapsed="false">
      <c r="A160" s="236"/>
      <c r="B160" s="192" t="s">
        <v>22</v>
      </c>
      <c r="C160" s="137" t="n">
        <v>10714</v>
      </c>
      <c r="D160" s="263" t="n">
        <v>35984</v>
      </c>
    </row>
    <row r="161" customFormat="false" ht="12.75" hidden="false" customHeight="true" outlineLevel="0" collapsed="false">
      <c r="A161" s="250" t="s">
        <v>653</v>
      </c>
      <c r="B161" s="251" t="s">
        <v>434</v>
      </c>
      <c r="C161" s="370" t="n">
        <v>10714</v>
      </c>
      <c r="D161" s="199" t="n">
        <v>35984</v>
      </c>
    </row>
    <row r="162" customFormat="false" ht="15" hidden="false" customHeight="true" outlineLevel="0" collapsed="false">
      <c r="A162" s="415"/>
      <c r="B162" s="427" t="s">
        <v>681</v>
      </c>
      <c r="C162" s="121"/>
      <c r="D162" s="199"/>
    </row>
    <row r="163" customFormat="false" ht="12.75" hidden="false" customHeight="true" outlineLevel="0" collapsed="false">
      <c r="A163" s="415"/>
      <c r="B163" s="428" t="s">
        <v>669</v>
      </c>
      <c r="C163" s="121" t="n">
        <v>1080623</v>
      </c>
      <c r="D163" s="121" t="n">
        <v>83446</v>
      </c>
    </row>
    <row r="164" customFormat="false" ht="25.5" hidden="false" customHeight="true" outlineLevel="0" collapsed="false">
      <c r="A164" s="415"/>
      <c r="B164" s="418" t="s">
        <v>670</v>
      </c>
      <c r="C164" s="127" t="n">
        <v>1080623</v>
      </c>
      <c r="D164" s="199" t="n">
        <v>83446</v>
      </c>
    </row>
    <row r="165" customFormat="false" ht="12.75" hidden="false" customHeight="true" outlineLevel="0" collapsed="false">
      <c r="A165" s="415"/>
      <c r="B165" s="428" t="s">
        <v>421</v>
      </c>
      <c r="C165" s="121" t="n">
        <v>1038710</v>
      </c>
      <c r="D165" s="121" t="n">
        <v>226539</v>
      </c>
    </row>
    <row r="166" customFormat="false" ht="12.75" hidden="false" customHeight="true" outlineLevel="0" collapsed="false">
      <c r="A166" s="236" t="s">
        <v>332</v>
      </c>
      <c r="B166" s="418" t="s">
        <v>671</v>
      </c>
      <c r="C166" s="127" t="n">
        <v>594619</v>
      </c>
      <c r="D166" s="199" t="n">
        <v>97126</v>
      </c>
    </row>
    <row r="167" customFormat="false" ht="12.75" hidden="false" customHeight="true" outlineLevel="0" collapsed="false">
      <c r="A167" s="193" t="s">
        <v>334</v>
      </c>
      <c r="B167" s="418" t="s">
        <v>672</v>
      </c>
      <c r="C167" s="127" t="n">
        <v>536134</v>
      </c>
      <c r="D167" s="199" t="n">
        <v>87085</v>
      </c>
    </row>
    <row r="168" customFormat="false" ht="12.75" hidden="false" customHeight="true" outlineLevel="0" collapsed="false">
      <c r="A168" s="193" t="n">
        <v>1000</v>
      </c>
      <c r="B168" s="244" t="s">
        <v>662</v>
      </c>
      <c r="C168" s="370" t="n">
        <v>131708</v>
      </c>
      <c r="D168" s="199" t="n">
        <v>20477</v>
      </c>
    </row>
    <row r="169" customFormat="false" ht="12.75" hidden="false" customHeight="true" outlineLevel="0" collapsed="false">
      <c r="A169" s="157" t="n">
        <v>1100</v>
      </c>
      <c r="B169" s="418" t="s">
        <v>677</v>
      </c>
      <c r="C169" s="127" t="n">
        <v>107873</v>
      </c>
      <c r="D169" s="199" t="n">
        <v>15815</v>
      </c>
    </row>
    <row r="170" customFormat="false" ht="25.5" hidden="false" customHeight="true" outlineLevel="0" collapsed="false">
      <c r="A170" s="157" t="n">
        <v>1200</v>
      </c>
      <c r="B170" s="418" t="s">
        <v>651</v>
      </c>
      <c r="C170" s="127" t="n">
        <v>23835</v>
      </c>
      <c r="D170" s="199" t="n">
        <v>4662</v>
      </c>
    </row>
    <row r="171" customFormat="false" ht="12.75" hidden="false" customHeight="true" outlineLevel="0" collapsed="false">
      <c r="A171" s="193" t="n">
        <v>2000</v>
      </c>
      <c r="B171" s="418" t="s">
        <v>673</v>
      </c>
      <c r="C171" s="127" t="n">
        <v>404426</v>
      </c>
      <c r="D171" s="199" t="n">
        <v>66608</v>
      </c>
    </row>
    <row r="172" customFormat="false" ht="12.75" hidden="false" customHeight="true" outlineLevel="0" collapsed="false">
      <c r="A172" s="236" t="s">
        <v>353</v>
      </c>
      <c r="B172" s="418" t="s">
        <v>354</v>
      </c>
      <c r="C172" s="127" t="n">
        <v>58485</v>
      </c>
      <c r="D172" s="199" t="n">
        <v>10041</v>
      </c>
    </row>
    <row r="173" customFormat="false" ht="12.75" hidden="false" customHeight="true" outlineLevel="0" collapsed="false">
      <c r="A173" s="193" t="n">
        <v>6000</v>
      </c>
      <c r="B173" s="418" t="s">
        <v>682</v>
      </c>
      <c r="C173" s="127" t="n">
        <v>58485</v>
      </c>
      <c r="D173" s="199" t="n">
        <v>10041</v>
      </c>
    </row>
    <row r="174" customFormat="false" ht="12.75" hidden="false" customHeight="true" outlineLevel="0" collapsed="false">
      <c r="A174" s="193" t="s">
        <v>376</v>
      </c>
      <c r="B174" s="418" t="s">
        <v>675</v>
      </c>
      <c r="C174" s="127" t="n">
        <v>444091</v>
      </c>
      <c r="D174" s="199" t="n">
        <v>129413</v>
      </c>
    </row>
    <row r="175" customFormat="false" ht="12.75" hidden="false" customHeight="true" outlineLevel="0" collapsed="false">
      <c r="A175" s="193" t="n">
        <v>5000</v>
      </c>
      <c r="B175" s="418" t="s">
        <v>379</v>
      </c>
      <c r="C175" s="127" t="n">
        <v>444091</v>
      </c>
      <c r="D175" s="199" t="n">
        <v>129413</v>
      </c>
    </row>
    <row r="176" customFormat="false" ht="12.75" hidden="false" customHeight="true" outlineLevel="0" collapsed="false">
      <c r="A176" s="429"/>
      <c r="B176" s="192" t="s">
        <v>21</v>
      </c>
      <c r="C176" s="137" t="n">
        <v>41913</v>
      </c>
      <c r="D176" s="263" t="n">
        <v>-143093</v>
      </c>
    </row>
    <row r="177" customFormat="false" ht="12.75" hidden="false" customHeight="true" outlineLevel="0" collapsed="false">
      <c r="A177" s="236"/>
      <c r="B177" s="192" t="s">
        <v>22</v>
      </c>
      <c r="C177" s="137" t="n">
        <v>-41913</v>
      </c>
      <c r="D177" s="263" t="n">
        <v>143093</v>
      </c>
    </row>
    <row r="178" customFormat="false" ht="12.75" hidden="false" customHeight="true" outlineLevel="0" collapsed="false">
      <c r="A178" s="250" t="s">
        <v>653</v>
      </c>
      <c r="B178" s="251" t="s">
        <v>434</v>
      </c>
      <c r="C178" s="370" t="n">
        <v>-41913</v>
      </c>
      <c r="D178" s="199" t="n">
        <v>143093</v>
      </c>
    </row>
    <row r="179" customFormat="false" ht="15" hidden="false" customHeight="true" outlineLevel="0" collapsed="false">
      <c r="A179" s="415"/>
      <c r="B179" s="427" t="s">
        <v>683</v>
      </c>
      <c r="C179" s="121"/>
      <c r="D179" s="199"/>
    </row>
    <row r="180" customFormat="false" ht="12.75" hidden="false" customHeight="true" outlineLevel="0" collapsed="false">
      <c r="A180" s="415"/>
      <c r="B180" s="428" t="s">
        <v>669</v>
      </c>
      <c r="C180" s="121" t="n">
        <v>237547</v>
      </c>
      <c r="D180" s="121" t="n">
        <v>24410</v>
      </c>
    </row>
    <row r="181" customFormat="false" ht="25.5" hidden="false" customHeight="true" outlineLevel="0" collapsed="false">
      <c r="A181" s="415"/>
      <c r="B181" s="418" t="s">
        <v>670</v>
      </c>
      <c r="C181" s="127" t="n">
        <v>237547</v>
      </c>
      <c r="D181" s="199" t="n">
        <v>24410</v>
      </c>
    </row>
    <row r="182" customFormat="false" ht="12.75" hidden="false" customHeight="true" outlineLevel="0" collapsed="false">
      <c r="A182" s="415"/>
      <c r="B182" s="428" t="s">
        <v>421</v>
      </c>
      <c r="C182" s="121" t="n">
        <v>345910</v>
      </c>
      <c r="D182" s="121" t="n">
        <v>18722</v>
      </c>
    </row>
    <row r="183" customFormat="false" ht="12.75" hidden="false" customHeight="true" outlineLevel="0" collapsed="false">
      <c r="A183" s="236" t="s">
        <v>332</v>
      </c>
      <c r="B183" s="418" t="s">
        <v>671</v>
      </c>
      <c r="C183" s="127" t="n">
        <v>219437</v>
      </c>
      <c r="D183" s="199" t="n">
        <v>18311</v>
      </c>
    </row>
    <row r="184" customFormat="false" ht="12.75" hidden="false" customHeight="true" outlineLevel="0" collapsed="false">
      <c r="A184" s="193" t="s">
        <v>334</v>
      </c>
      <c r="B184" s="418" t="s">
        <v>672</v>
      </c>
      <c r="C184" s="127" t="n">
        <v>211787</v>
      </c>
      <c r="D184" s="199" t="n">
        <v>17913</v>
      </c>
    </row>
    <row r="185" customFormat="false" ht="12.75" hidden="false" customHeight="true" outlineLevel="0" collapsed="false">
      <c r="A185" s="193" t="n">
        <v>1000</v>
      </c>
      <c r="B185" s="244" t="s">
        <v>662</v>
      </c>
      <c r="C185" s="370" t="n">
        <v>56405</v>
      </c>
      <c r="D185" s="199" t="n">
        <v>4317</v>
      </c>
    </row>
    <row r="186" customFormat="false" ht="12.75" hidden="false" customHeight="true" outlineLevel="0" collapsed="false">
      <c r="A186" s="157" t="n">
        <v>1100</v>
      </c>
      <c r="B186" s="418" t="s">
        <v>677</v>
      </c>
      <c r="C186" s="127" t="n">
        <v>46969</v>
      </c>
      <c r="D186" s="199" t="n">
        <v>3679</v>
      </c>
    </row>
    <row r="187" customFormat="false" ht="25.5" hidden="false" customHeight="true" outlineLevel="0" collapsed="false">
      <c r="A187" s="157" t="n">
        <v>1200</v>
      </c>
      <c r="B187" s="418" t="s">
        <v>651</v>
      </c>
      <c r="C187" s="127" t="n">
        <v>9436</v>
      </c>
      <c r="D187" s="199" t="n">
        <v>638</v>
      </c>
    </row>
    <row r="188" customFormat="false" ht="12.75" hidden="false" customHeight="true" outlineLevel="0" collapsed="false">
      <c r="A188" s="193" t="n">
        <v>2000</v>
      </c>
      <c r="B188" s="418" t="s">
        <v>673</v>
      </c>
      <c r="C188" s="127" t="n">
        <v>155382</v>
      </c>
      <c r="D188" s="199" t="n">
        <v>13596</v>
      </c>
    </row>
    <row r="189" customFormat="false" ht="12.75" hidden="false" customHeight="true" outlineLevel="0" collapsed="false">
      <c r="A189" s="236" t="s">
        <v>353</v>
      </c>
      <c r="B189" s="418" t="s">
        <v>354</v>
      </c>
      <c r="C189" s="127" t="n">
        <v>7650</v>
      </c>
      <c r="D189" s="199" t="n">
        <v>398</v>
      </c>
    </row>
    <row r="190" customFormat="false" ht="12.75" hidden="false" customHeight="true" outlineLevel="0" collapsed="false">
      <c r="A190" s="193" t="n">
        <v>6000</v>
      </c>
      <c r="B190" s="418" t="s">
        <v>682</v>
      </c>
      <c r="C190" s="127" t="n">
        <v>7650</v>
      </c>
      <c r="D190" s="199" t="n">
        <v>398</v>
      </c>
    </row>
    <row r="191" customFormat="false" ht="12.75" hidden="false" customHeight="true" outlineLevel="0" collapsed="false">
      <c r="A191" s="193" t="s">
        <v>376</v>
      </c>
      <c r="B191" s="418" t="s">
        <v>675</v>
      </c>
      <c r="C191" s="127" t="n">
        <v>126473</v>
      </c>
      <c r="D191" s="199" t="n">
        <v>411</v>
      </c>
    </row>
    <row r="192" customFormat="false" ht="12.75" hidden="false" customHeight="true" outlineLevel="0" collapsed="false">
      <c r="A192" s="193" t="n">
        <v>5000</v>
      </c>
      <c r="B192" s="418" t="s">
        <v>379</v>
      </c>
      <c r="C192" s="127" t="n">
        <v>126473</v>
      </c>
      <c r="D192" s="199" t="n">
        <v>411</v>
      </c>
    </row>
    <row r="193" customFormat="false" ht="12.75" hidden="false" customHeight="true" outlineLevel="0" collapsed="false">
      <c r="A193" s="429"/>
      <c r="B193" s="192" t="s">
        <v>21</v>
      </c>
      <c r="C193" s="137" t="n">
        <v>-108363</v>
      </c>
      <c r="D193" s="263" t="n">
        <v>5688</v>
      </c>
    </row>
    <row r="194" customFormat="false" ht="12.75" hidden="false" customHeight="true" outlineLevel="0" collapsed="false">
      <c r="A194" s="236"/>
      <c r="B194" s="192" t="s">
        <v>22</v>
      </c>
      <c r="C194" s="137" t="n">
        <v>108363</v>
      </c>
      <c r="D194" s="263" t="n">
        <v>-5688</v>
      </c>
    </row>
    <row r="195" customFormat="false" ht="12.75" hidden="false" customHeight="true" outlineLevel="0" collapsed="false">
      <c r="A195" s="250" t="s">
        <v>653</v>
      </c>
      <c r="B195" s="251" t="s">
        <v>434</v>
      </c>
      <c r="C195" s="370" t="n">
        <v>108363</v>
      </c>
      <c r="D195" s="199" t="n">
        <v>-5688</v>
      </c>
    </row>
    <row r="196" customFormat="false" ht="15" hidden="false" customHeight="true" outlineLevel="0" collapsed="false">
      <c r="A196" s="415"/>
      <c r="B196" s="427" t="s">
        <v>684</v>
      </c>
      <c r="C196" s="121"/>
      <c r="D196" s="199"/>
    </row>
    <row r="197" customFormat="false" ht="12.75" hidden="false" customHeight="true" outlineLevel="0" collapsed="false">
      <c r="A197" s="415"/>
      <c r="B197" s="428" t="s">
        <v>669</v>
      </c>
      <c r="C197" s="121" t="n">
        <v>325</v>
      </c>
      <c r="D197" s="121" t="n">
        <v>0</v>
      </c>
    </row>
    <row r="198" customFormat="false" ht="25.5" hidden="false" customHeight="true" outlineLevel="0" collapsed="false">
      <c r="A198" s="415"/>
      <c r="B198" s="418" t="s">
        <v>670</v>
      </c>
      <c r="C198" s="127" t="n">
        <v>325</v>
      </c>
      <c r="D198" s="199" t="n">
        <v>0</v>
      </c>
    </row>
    <row r="199" customFormat="false" ht="12.75" hidden="true" customHeight="true" outlineLevel="0" collapsed="false">
      <c r="A199" s="415"/>
      <c r="B199" s="428" t="s">
        <v>421</v>
      </c>
      <c r="C199" s="121" t="n">
        <v>0</v>
      </c>
      <c r="D199" s="199" t="n">
        <v>0</v>
      </c>
    </row>
    <row r="200" customFormat="false" ht="12.75" hidden="true" customHeight="true" outlineLevel="0" collapsed="false">
      <c r="A200" s="236" t="s">
        <v>332</v>
      </c>
      <c r="B200" s="418" t="s">
        <v>671</v>
      </c>
      <c r="C200" s="127" t="n">
        <v>0</v>
      </c>
      <c r="D200" s="199" t="n">
        <v>0</v>
      </c>
    </row>
    <row r="201" customFormat="false" ht="12.75" hidden="true" customHeight="true" outlineLevel="0" collapsed="false">
      <c r="A201" s="193" t="s">
        <v>334</v>
      </c>
      <c r="B201" s="418" t="s">
        <v>672</v>
      </c>
      <c r="C201" s="127" t="n">
        <v>0</v>
      </c>
      <c r="D201" s="199" t="n">
        <v>0</v>
      </c>
    </row>
    <row r="202" customFormat="false" ht="12.75" hidden="true" customHeight="true" outlineLevel="0" collapsed="false">
      <c r="A202" s="193" t="n">
        <v>2000</v>
      </c>
      <c r="B202" s="418" t="s">
        <v>673</v>
      </c>
      <c r="C202" s="127" t="n">
        <v>0</v>
      </c>
      <c r="D202" s="199" t="n">
        <v>0</v>
      </c>
    </row>
    <row r="203" customFormat="false" ht="12.75" hidden="true" customHeight="true" outlineLevel="0" collapsed="false">
      <c r="A203" s="236" t="s">
        <v>376</v>
      </c>
      <c r="B203" s="418" t="s">
        <v>675</v>
      </c>
      <c r="C203" s="127" t="n">
        <v>0</v>
      </c>
      <c r="D203" s="199" t="n">
        <v>0</v>
      </c>
    </row>
    <row r="204" customFormat="false" ht="12.75" hidden="true" customHeight="true" outlineLevel="0" collapsed="false">
      <c r="A204" s="193" t="n">
        <v>5000</v>
      </c>
      <c r="B204" s="418" t="s">
        <v>379</v>
      </c>
      <c r="C204" s="127" t="n">
        <v>0</v>
      </c>
      <c r="D204" s="199" t="n">
        <v>0</v>
      </c>
    </row>
    <row r="205" customFormat="false" ht="12.75" hidden="false" customHeight="true" outlineLevel="0" collapsed="false">
      <c r="A205" s="415"/>
      <c r="B205" s="428" t="s">
        <v>421</v>
      </c>
      <c r="C205" s="121" t="n">
        <v>325</v>
      </c>
      <c r="D205" s="121" t="n">
        <v>0</v>
      </c>
    </row>
    <row r="206" customFormat="false" ht="12.75" hidden="false" customHeight="true" outlineLevel="0" collapsed="false">
      <c r="A206" s="236" t="s">
        <v>332</v>
      </c>
      <c r="B206" s="418" t="s">
        <v>671</v>
      </c>
      <c r="C206" s="127" t="n">
        <v>325</v>
      </c>
      <c r="D206" s="199" t="n">
        <v>0</v>
      </c>
    </row>
    <row r="207" customFormat="false" ht="12.75" hidden="false" customHeight="true" outlineLevel="0" collapsed="false">
      <c r="A207" s="193" t="s">
        <v>334</v>
      </c>
      <c r="B207" s="418" t="s">
        <v>672</v>
      </c>
      <c r="C207" s="127" t="n">
        <v>325</v>
      </c>
      <c r="D207" s="199" t="n">
        <v>0</v>
      </c>
    </row>
    <row r="208" customFormat="false" ht="12.75" hidden="false" customHeight="true" outlineLevel="0" collapsed="false">
      <c r="A208" s="193" t="n">
        <v>2000</v>
      </c>
      <c r="B208" s="418" t="s">
        <v>673</v>
      </c>
      <c r="C208" s="127" t="n">
        <v>325</v>
      </c>
      <c r="D208" s="199" t="n">
        <v>0</v>
      </c>
    </row>
    <row r="209" customFormat="false" ht="12.75" hidden="false" customHeight="true" outlineLevel="0" collapsed="false">
      <c r="A209" s="429"/>
      <c r="B209" s="192" t="s">
        <v>21</v>
      </c>
      <c r="C209" s="137" t="n">
        <v>0</v>
      </c>
      <c r="D209" s="263" t="n">
        <v>0</v>
      </c>
    </row>
    <row r="210" customFormat="false" ht="12.75" hidden="false" customHeight="true" outlineLevel="0" collapsed="false">
      <c r="A210" s="236"/>
      <c r="B210" s="192" t="s">
        <v>22</v>
      </c>
      <c r="C210" s="137" t="n">
        <v>0</v>
      </c>
      <c r="D210" s="263" t="n">
        <v>0</v>
      </c>
    </row>
    <row r="211" customFormat="false" ht="12.75" hidden="false" customHeight="true" outlineLevel="0" collapsed="false">
      <c r="A211" s="250" t="s">
        <v>653</v>
      </c>
      <c r="B211" s="251" t="s">
        <v>434</v>
      </c>
      <c r="C211" s="370" t="n">
        <v>0</v>
      </c>
      <c r="D211" s="199" t="n">
        <v>0</v>
      </c>
    </row>
    <row r="212" customFormat="false" ht="15" hidden="false" customHeight="true" outlineLevel="0" collapsed="false">
      <c r="A212" s="415"/>
      <c r="B212" s="427" t="s">
        <v>685</v>
      </c>
      <c r="C212" s="121"/>
      <c r="D212" s="199"/>
    </row>
    <row r="213" customFormat="false" ht="12.75" hidden="false" customHeight="true" outlineLevel="0" collapsed="false">
      <c r="A213" s="415"/>
      <c r="B213" s="428" t="s">
        <v>669</v>
      </c>
      <c r="C213" s="121" t="n">
        <v>253873</v>
      </c>
      <c r="D213" s="121" t="n">
        <v>23546</v>
      </c>
    </row>
    <row r="214" customFormat="false" ht="25.5" hidden="false" customHeight="true" outlineLevel="0" collapsed="false">
      <c r="A214" s="415"/>
      <c r="B214" s="418" t="s">
        <v>670</v>
      </c>
      <c r="C214" s="127" t="n">
        <v>253873</v>
      </c>
      <c r="D214" s="199" t="n">
        <v>23546</v>
      </c>
    </row>
    <row r="215" customFormat="false" ht="12.75" hidden="false" customHeight="true" outlineLevel="0" collapsed="false">
      <c r="A215" s="415"/>
      <c r="B215" s="428" t="s">
        <v>421</v>
      </c>
      <c r="C215" s="121" t="n">
        <v>158959</v>
      </c>
      <c r="D215" s="121" t="n">
        <v>17472</v>
      </c>
    </row>
    <row r="216" customFormat="false" ht="12.75" hidden="false" customHeight="true" outlineLevel="0" collapsed="false">
      <c r="A216" s="236" t="s">
        <v>332</v>
      </c>
      <c r="B216" s="418" t="s">
        <v>671</v>
      </c>
      <c r="C216" s="127" t="n">
        <v>131035</v>
      </c>
      <c r="D216" s="199" t="n">
        <v>14019</v>
      </c>
    </row>
    <row r="217" customFormat="false" ht="12.75" hidden="false" customHeight="true" outlineLevel="0" collapsed="false">
      <c r="A217" s="193" t="s">
        <v>334</v>
      </c>
      <c r="B217" s="418" t="s">
        <v>672</v>
      </c>
      <c r="C217" s="127" t="n">
        <v>131035</v>
      </c>
      <c r="D217" s="199" t="n">
        <v>14019</v>
      </c>
    </row>
    <row r="218" customFormat="false" ht="12.75" hidden="false" customHeight="true" outlineLevel="0" collapsed="false">
      <c r="A218" s="193" t="n">
        <v>1000</v>
      </c>
      <c r="B218" s="244" t="s">
        <v>662</v>
      </c>
      <c r="C218" s="370" t="n">
        <v>11887</v>
      </c>
      <c r="D218" s="199" t="n">
        <v>1857</v>
      </c>
    </row>
    <row r="219" customFormat="false" ht="12.75" hidden="false" customHeight="true" outlineLevel="0" collapsed="false">
      <c r="A219" s="157" t="n">
        <v>1100</v>
      </c>
      <c r="B219" s="418" t="s">
        <v>677</v>
      </c>
      <c r="C219" s="127" t="n">
        <v>9601</v>
      </c>
      <c r="D219" s="199" t="n">
        <v>1459</v>
      </c>
    </row>
    <row r="220" customFormat="false" ht="25.5" hidden="false" customHeight="true" outlineLevel="0" collapsed="false">
      <c r="A220" s="157" t="n">
        <v>1200</v>
      </c>
      <c r="B220" s="418" t="s">
        <v>651</v>
      </c>
      <c r="C220" s="127" t="n">
        <v>2286</v>
      </c>
      <c r="D220" s="199" t="n">
        <v>398</v>
      </c>
    </row>
    <row r="221" customFormat="false" ht="12.75" hidden="false" customHeight="true" outlineLevel="0" collapsed="false">
      <c r="A221" s="193" t="n">
        <v>2000</v>
      </c>
      <c r="B221" s="418" t="s">
        <v>673</v>
      </c>
      <c r="C221" s="127" t="n">
        <v>119148</v>
      </c>
      <c r="D221" s="199" t="n">
        <v>12162</v>
      </c>
    </row>
    <row r="222" customFormat="false" ht="12.75" hidden="false" customHeight="true" outlineLevel="0" collapsed="false">
      <c r="A222" s="236" t="s">
        <v>376</v>
      </c>
      <c r="B222" s="418" t="s">
        <v>675</v>
      </c>
      <c r="C222" s="127" t="n">
        <v>27924</v>
      </c>
      <c r="D222" s="199" t="n">
        <v>3453</v>
      </c>
    </row>
    <row r="223" customFormat="false" ht="12.75" hidden="false" customHeight="true" outlineLevel="0" collapsed="false">
      <c r="A223" s="193" t="n">
        <v>5000</v>
      </c>
      <c r="B223" s="418" t="s">
        <v>379</v>
      </c>
      <c r="C223" s="127" t="n">
        <v>27924</v>
      </c>
      <c r="D223" s="199" t="n">
        <v>3453</v>
      </c>
    </row>
    <row r="224" customFormat="false" ht="12.75" hidden="false" customHeight="true" outlineLevel="0" collapsed="false">
      <c r="A224" s="429"/>
      <c r="B224" s="192" t="s">
        <v>21</v>
      </c>
      <c r="C224" s="137" t="n">
        <v>94914</v>
      </c>
      <c r="D224" s="263" t="n">
        <v>6074</v>
      </c>
    </row>
    <row r="225" customFormat="false" ht="12.75" hidden="false" customHeight="true" outlineLevel="0" collapsed="false">
      <c r="A225" s="236"/>
      <c r="B225" s="192" t="s">
        <v>22</v>
      </c>
      <c r="C225" s="137" t="n">
        <v>-94914</v>
      </c>
      <c r="D225" s="263" t="n">
        <v>-6074</v>
      </c>
    </row>
    <row r="226" customFormat="false" ht="12.75" hidden="false" customHeight="true" outlineLevel="0" collapsed="false">
      <c r="A226" s="250" t="s">
        <v>653</v>
      </c>
      <c r="B226" s="251" t="s">
        <v>434</v>
      </c>
      <c r="C226" s="370" t="n">
        <v>-94914</v>
      </c>
      <c r="D226" s="199" t="n">
        <v>-6074</v>
      </c>
    </row>
    <row r="227" customFormat="false" ht="15" hidden="false" customHeight="true" outlineLevel="0" collapsed="false">
      <c r="A227" s="415"/>
      <c r="B227" s="427" t="s">
        <v>686</v>
      </c>
      <c r="C227" s="121"/>
      <c r="D227" s="199"/>
    </row>
    <row r="228" customFormat="false" ht="12.75" hidden="false" customHeight="true" outlineLevel="0" collapsed="false">
      <c r="A228" s="415"/>
      <c r="B228" s="428" t="s">
        <v>669</v>
      </c>
      <c r="C228" s="121" t="n">
        <v>128854</v>
      </c>
      <c r="D228" s="121" t="n">
        <v>-2438</v>
      </c>
    </row>
    <row r="229" customFormat="false" ht="25.5" hidden="false" customHeight="true" outlineLevel="0" collapsed="false">
      <c r="A229" s="415"/>
      <c r="B229" s="418" t="s">
        <v>670</v>
      </c>
      <c r="C229" s="127" t="n">
        <v>128854</v>
      </c>
      <c r="D229" s="199" t="n">
        <v>-2438</v>
      </c>
    </row>
    <row r="230" customFormat="false" ht="12.75" hidden="false" customHeight="true" outlineLevel="0" collapsed="false">
      <c r="A230" s="415"/>
      <c r="B230" s="428" t="s">
        <v>421</v>
      </c>
      <c r="C230" s="121" t="n">
        <v>134639</v>
      </c>
      <c r="D230" s="121" t="n">
        <v>872</v>
      </c>
    </row>
    <row r="231" customFormat="false" ht="12.75" hidden="false" customHeight="true" outlineLevel="0" collapsed="false">
      <c r="A231" s="236" t="s">
        <v>332</v>
      </c>
      <c r="B231" s="418" t="s">
        <v>671</v>
      </c>
      <c r="C231" s="127" t="n">
        <v>134028</v>
      </c>
      <c r="D231" s="199" t="n">
        <v>872</v>
      </c>
    </row>
    <row r="232" customFormat="false" ht="12.75" hidden="false" customHeight="true" outlineLevel="0" collapsed="false">
      <c r="A232" s="193" t="s">
        <v>334</v>
      </c>
      <c r="B232" s="418" t="s">
        <v>672</v>
      </c>
      <c r="C232" s="127" t="n">
        <v>132633</v>
      </c>
      <c r="D232" s="199" t="n">
        <v>872</v>
      </c>
    </row>
    <row r="233" customFormat="false" ht="12.75" hidden="false" customHeight="true" outlineLevel="0" collapsed="false">
      <c r="A233" s="193" t="n">
        <v>1000</v>
      </c>
      <c r="B233" s="244" t="s">
        <v>662</v>
      </c>
      <c r="C233" s="370" t="n">
        <v>10307</v>
      </c>
      <c r="D233" s="199" t="n">
        <v>872</v>
      </c>
    </row>
    <row r="234" customFormat="false" ht="12.75" hidden="false" customHeight="true" outlineLevel="0" collapsed="false">
      <c r="A234" s="157" t="n">
        <v>1100</v>
      </c>
      <c r="B234" s="418" t="s">
        <v>677</v>
      </c>
      <c r="C234" s="127" t="n">
        <v>8306</v>
      </c>
      <c r="D234" s="199" t="n">
        <v>703</v>
      </c>
    </row>
    <row r="235" customFormat="false" ht="25.5" hidden="false" customHeight="true" outlineLevel="0" collapsed="false">
      <c r="A235" s="157" t="n">
        <v>1200</v>
      </c>
      <c r="B235" s="418" t="s">
        <v>651</v>
      </c>
      <c r="C235" s="127" t="n">
        <v>2001</v>
      </c>
      <c r="D235" s="199" t="n">
        <v>169</v>
      </c>
    </row>
    <row r="236" customFormat="false" ht="12.75" hidden="false" customHeight="true" outlineLevel="0" collapsed="false">
      <c r="A236" s="193" t="n">
        <v>2000</v>
      </c>
      <c r="B236" s="418" t="s">
        <v>673</v>
      </c>
      <c r="C236" s="127" t="n">
        <v>122326</v>
      </c>
      <c r="D236" s="199" t="n">
        <v>0</v>
      </c>
    </row>
    <row r="237" customFormat="false" ht="12.75" hidden="false" customHeight="true" outlineLevel="0" collapsed="false">
      <c r="A237" s="236" t="s">
        <v>353</v>
      </c>
      <c r="B237" s="418" t="s">
        <v>354</v>
      </c>
      <c r="C237" s="127" t="n">
        <v>1395</v>
      </c>
      <c r="D237" s="199" t="n">
        <v>0</v>
      </c>
    </row>
    <row r="238" customFormat="false" ht="12.75" hidden="false" customHeight="true" outlineLevel="0" collapsed="false">
      <c r="A238" s="193" t="n">
        <v>3000</v>
      </c>
      <c r="B238" s="418" t="s">
        <v>687</v>
      </c>
      <c r="C238" s="127" t="n">
        <v>1395</v>
      </c>
      <c r="D238" s="199" t="n">
        <v>0</v>
      </c>
    </row>
    <row r="239" customFormat="false" ht="12.75" hidden="false" customHeight="true" outlineLevel="0" collapsed="false">
      <c r="A239" s="236" t="s">
        <v>376</v>
      </c>
      <c r="B239" s="418" t="s">
        <v>675</v>
      </c>
      <c r="C239" s="127" t="n">
        <v>611</v>
      </c>
      <c r="D239" s="199" t="n">
        <v>0</v>
      </c>
    </row>
    <row r="240" customFormat="false" ht="12.75" hidden="false" customHeight="true" outlineLevel="0" collapsed="false">
      <c r="A240" s="193" t="n">
        <v>5000</v>
      </c>
      <c r="B240" s="418" t="s">
        <v>379</v>
      </c>
      <c r="C240" s="127" t="n">
        <v>611</v>
      </c>
      <c r="D240" s="199" t="n">
        <v>0</v>
      </c>
    </row>
    <row r="241" customFormat="false" ht="12.75" hidden="false" customHeight="true" outlineLevel="0" collapsed="false">
      <c r="A241" s="429"/>
      <c r="B241" s="192" t="s">
        <v>21</v>
      </c>
      <c r="C241" s="137" t="n">
        <v>-5785</v>
      </c>
      <c r="D241" s="263" t="n">
        <v>-3310</v>
      </c>
    </row>
    <row r="242" customFormat="false" ht="12.75" hidden="false" customHeight="true" outlineLevel="0" collapsed="false">
      <c r="A242" s="236"/>
      <c r="B242" s="192" t="s">
        <v>22</v>
      </c>
      <c r="C242" s="137" t="n">
        <v>5785</v>
      </c>
      <c r="D242" s="263" t="n">
        <v>3310</v>
      </c>
    </row>
    <row r="243" customFormat="false" ht="12.75" hidden="false" customHeight="true" outlineLevel="0" collapsed="false">
      <c r="A243" s="250" t="s">
        <v>653</v>
      </c>
      <c r="B243" s="251" t="s">
        <v>434</v>
      </c>
      <c r="C243" s="370" t="n">
        <v>5785</v>
      </c>
      <c r="D243" s="199" t="n">
        <v>3310</v>
      </c>
    </row>
    <row r="244" customFormat="false" ht="15" hidden="false" customHeight="true" outlineLevel="0" collapsed="false">
      <c r="A244" s="415"/>
      <c r="B244" s="427" t="s">
        <v>688</v>
      </c>
      <c r="C244" s="121"/>
      <c r="D244" s="199"/>
    </row>
    <row r="245" customFormat="false" ht="12.75" hidden="false" customHeight="true" outlineLevel="0" collapsed="false">
      <c r="A245" s="415"/>
      <c r="B245" s="428" t="s">
        <v>669</v>
      </c>
      <c r="C245" s="121" t="n">
        <v>309895</v>
      </c>
      <c r="D245" s="121" t="n">
        <v>174741</v>
      </c>
    </row>
    <row r="246" customFormat="false" ht="25.5" hidden="false" customHeight="true" outlineLevel="0" collapsed="false">
      <c r="A246" s="415"/>
      <c r="B246" s="418" t="s">
        <v>670</v>
      </c>
      <c r="C246" s="127" t="n">
        <v>309895</v>
      </c>
      <c r="D246" s="199" t="n">
        <v>174741</v>
      </c>
    </row>
    <row r="247" customFormat="false" ht="12.75" hidden="false" customHeight="true" outlineLevel="0" collapsed="false">
      <c r="A247" s="415"/>
      <c r="B247" s="428" t="s">
        <v>421</v>
      </c>
      <c r="C247" s="121" t="n">
        <v>303358</v>
      </c>
      <c r="D247" s="121" t="n">
        <v>184215</v>
      </c>
    </row>
    <row r="248" customFormat="false" ht="12.75" hidden="false" customHeight="true" outlineLevel="0" collapsed="false">
      <c r="A248" s="236" t="s">
        <v>332</v>
      </c>
      <c r="B248" s="418" t="s">
        <v>671</v>
      </c>
      <c r="C248" s="127" t="n">
        <v>278464</v>
      </c>
      <c r="D248" s="199" t="n">
        <v>163903</v>
      </c>
    </row>
    <row r="249" customFormat="false" ht="12.75" hidden="false" customHeight="true" outlineLevel="0" collapsed="false">
      <c r="A249" s="193" t="s">
        <v>334</v>
      </c>
      <c r="B249" s="418" t="s">
        <v>672</v>
      </c>
      <c r="C249" s="127" t="n">
        <v>278464</v>
      </c>
      <c r="D249" s="199" t="n">
        <v>163903</v>
      </c>
    </row>
    <row r="250" customFormat="false" ht="12.75" hidden="false" customHeight="true" outlineLevel="0" collapsed="false">
      <c r="A250" s="193" t="n">
        <v>1000</v>
      </c>
      <c r="B250" s="244" t="s">
        <v>662</v>
      </c>
      <c r="C250" s="370" t="n">
        <v>42702</v>
      </c>
      <c r="D250" s="199" t="n">
        <v>5481</v>
      </c>
    </row>
    <row r="251" customFormat="false" ht="12.75" hidden="false" customHeight="true" outlineLevel="0" collapsed="false">
      <c r="A251" s="157" t="n">
        <v>1100</v>
      </c>
      <c r="B251" s="418" t="s">
        <v>677</v>
      </c>
      <c r="C251" s="127" t="n">
        <v>34918</v>
      </c>
      <c r="D251" s="199" t="n">
        <v>4435</v>
      </c>
    </row>
    <row r="252" customFormat="false" ht="25.5" hidden="false" customHeight="true" outlineLevel="0" collapsed="false">
      <c r="A252" s="157" t="n">
        <v>1200</v>
      </c>
      <c r="B252" s="418" t="s">
        <v>651</v>
      </c>
      <c r="C252" s="127" t="n">
        <v>7784</v>
      </c>
      <c r="D252" s="199" t="n">
        <v>1046</v>
      </c>
    </row>
    <row r="253" customFormat="false" ht="12.75" hidden="false" customHeight="true" outlineLevel="0" collapsed="false">
      <c r="A253" s="193" t="n">
        <v>2000</v>
      </c>
      <c r="B253" s="418" t="s">
        <v>673</v>
      </c>
      <c r="C253" s="127" t="n">
        <v>235762</v>
      </c>
      <c r="D253" s="199" t="n">
        <v>158422</v>
      </c>
    </row>
    <row r="254" customFormat="false" ht="12.75" hidden="false" customHeight="true" outlineLevel="0" collapsed="false">
      <c r="A254" s="193" t="s">
        <v>376</v>
      </c>
      <c r="B254" s="418" t="s">
        <v>675</v>
      </c>
      <c r="C254" s="127" t="n">
        <v>24894</v>
      </c>
      <c r="D254" s="199" t="n">
        <v>20312</v>
      </c>
    </row>
    <row r="255" customFormat="false" ht="12.75" hidden="false" customHeight="true" outlineLevel="0" collapsed="false">
      <c r="A255" s="193" t="n">
        <v>5000</v>
      </c>
      <c r="B255" s="418" t="s">
        <v>379</v>
      </c>
      <c r="C255" s="127" t="n">
        <v>24894</v>
      </c>
      <c r="D255" s="199" t="n">
        <v>20312</v>
      </c>
    </row>
    <row r="256" customFormat="false" ht="12.75" hidden="false" customHeight="true" outlineLevel="0" collapsed="false">
      <c r="A256" s="429"/>
      <c r="B256" s="192" t="s">
        <v>21</v>
      </c>
      <c r="C256" s="137" t="n">
        <v>6537</v>
      </c>
      <c r="D256" s="263" t="n">
        <v>-9474</v>
      </c>
    </row>
    <row r="257" customFormat="false" ht="12.75" hidden="false" customHeight="true" outlineLevel="0" collapsed="false">
      <c r="A257" s="236"/>
      <c r="B257" s="192" t="s">
        <v>22</v>
      </c>
      <c r="C257" s="137" t="n">
        <v>-6537</v>
      </c>
      <c r="D257" s="263" t="n">
        <v>9474</v>
      </c>
    </row>
    <row r="258" customFormat="false" ht="12.75" hidden="false" customHeight="true" outlineLevel="0" collapsed="false">
      <c r="A258" s="250" t="s">
        <v>653</v>
      </c>
      <c r="B258" s="251" t="s">
        <v>434</v>
      </c>
      <c r="C258" s="370" t="n">
        <v>-6537</v>
      </c>
      <c r="D258" s="199" t="n">
        <v>9474</v>
      </c>
    </row>
    <row r="259" customFormat="false" ht="15" hidden="false" customHeight="true" outlineLevel="0" collapsed="false">
      <c r="A259" s="415"/>
      <c r="B259" s="427" t="s">
        <v>689</v>
      </c>
      <c r="C259" s="121"/>
      <c r="D259" s="199"/>
    </row>
    <row r="260" customFormat="false" ht="12.75" hidden="false" customHeight="true" outlineLevel="0" collapsed="false">
      <c r="A260" s="415"/>
      <c r="B260" s="428" t="s">
        <v>669</v>
      </c>
      <c r="C260" s="121" t="n">
        <v>5193103</v>
      </c>
      <c r="D260" s="121" t="n">
        <v>539603</v>
      </c>
    </row>
    <row r="261" customFormat="false" ht="25.5" hidden="false" customHeight="true" outlineLevel="0" collapsed="false">
      <c r="A261" s="415"/>
      <c r="B261" s="418" t="s">
        <v>670</v>
      </c>
      <c r="C261" s="127" t="n">
        <v>5186702</v>
      </c>
      <c r="D261" s="199" t="n">
        <v>539603</v>
      </c>
    </row>
    <row r="262" customFormat="false" ht="12.75" hidden="false" customHeight="true" outlineLevel="0" collapsed="false">
      <c r="A262" s="415"/>
      <c r="B262" s="253" t="s">
        <v>659</v>
      </c>
      <c r="C262" s="127" t="n">
        <v>6401</v>
      </c>
      <c r="D262" s="199" t="n">
        <v>0</v>
      </c>
    </row>
    <row r="263" customFormat="false" ht="12.75" hidden="false" customHeight="true" outlineLevel="0" collapsed="false">
      <c r="A263" s="415"/>
      <c r="B263" s="428" t="s">
        <v>421</v>
      </c>
      <c r="C263" s="121" t="n">
        <v>4095103</v>
      </c>
      <c r="D263" s="121" t="n">
        <v>906992</v>
      </c>
    </row>
    <row r="264" customFormat="false" ht="12.75" hidden="false" customHeight="true" outlineLevel="0" collapsed="false">
      <c r="A264" s="236" t="s">
        <v>332</v>
      </c>
      <c r="B264" s="418" t="s">
        <v>671</v>
      </c>
      <c r="C264" s="127" t="n">
        <v>3327399</v>
      </c>
      <c r="D264" s="199" t="n">
        <v>380766</v>
      </c>
    </row>
    <row r="265" customFormat="false" ht="12.75" hidden="false" customHeight="true" outlineLevel="0" collapsed="false">
      <c r="A265" s="193" t="s">
        <v>334</v>
      </c>
      <c r="B265" s="418" t="s">
        <v>672</v>
      </c>
      <c r="C265" s="127" t="n">
        <v>3287309</v>
      </c>
      <c r="D265" s="199" t="n">
        <v>367696</v>
      </c>
    </row>
    <row r="266" customFormat="false" ht="12.75" hidden="false" customHeight="true" outlineLevel="0" collapsed="false">
      <c r="A266" s="193" t="n">
        <v>1000</v>
      </c>
      <c r="B266" s="244" t="s">
        <v>662</v>
      </c>
      <c r="C266" s="370" t="n">
        <v>349825</v>
      </c>
      <c r="D266" s="199" t="n">
        <v>71973</v>
      </c>
    </row>
    <row r="267" customFormat="false" ht="12.75" hidden="false" customHeight="true" outlineLevel="0" collapsed="false">
      <c r="A267" s="157" t="n">
        <v>1100</v>
      </c>
      <c r="B267" s="418" t="s">
        <v>677</v>
      </c>
      <c r="C267" s="127" t="n">
        <v>337757</v>
      </c>
      <c r="D267" s="199" t="n">
        <v>68950</v>
      </c>
    </row>
    <row r="268" customFormat="false" ht="25.5" hidden="false" customHeight="true" outlineLevel="0" collapsed="false">
      <c r="A268" s="157" t="n">
        <v>1200</v>
      </c>
      <c r="B268" s="418" t="s">
        <v>651</v>
      </c>
      <c r="C268" s="127" t="n">
        <v>12068</v>
      </c>
      <c r="D268" s="199" t="n">
        <v>3023</v>
      </c>
    </row>
    <row r="269" customFormat="false" ht="12.75" hidden="false" customHeight="true" outlineLevel="0" collapsed="false">
      <c r="A269" s="193" t="n">
        <v>2000</v>
      </c>
      <c r="B269" s="418" t="s">
        <v>673</v>
      </c>
      <c r="C269" s="127" t="n">
        <v>2937484</v>
      </c>
      <c r="D269" s="199" t="n">
        <v>295723</v>
      </c>
    </row>
    <row r="270" customFormat="false" ht="12.75" hidden="false" customHeight="true" outlineLevel="0" collapsed="false">
      <c r="A270" s="236" t="s">
        <v>353</v>
      </c>
      <c r="B270" s="418" t="s">
        <v>354</v>
      </c>
      <c r="C270" s="127" t="n">
        <v>40090</v>
      </c>
      <c r="D270" s="199" t="n">
        <v>13070</v>
      </c>
    </row>
    <row r="271" customFormat="false" ht="12.75" hidden="false" customHeight="true" outlineLevel="0" collapsed="false">
      <c r="A271" s="193" t="n">
        <v>3000</v>
      </c>
      <c r="B271" s="418" t="s">
        <v>687</v>
      </c>
      <c r="C271" s="127" t="n">
        <v>18461</v>
      </c>
      <c r="D271" s="199" t="n">
        <v>148</v>
      </c>
    </row>
    <row r="272" customFormat="false" ht="12.75" hidden="false" customHeight="true" outlineLevel="0" collapsed="false">
      <c r="A272" s="193" t="n">
        <v>6000</v>
      </c>
      <c r="B272" s="418" t="s">
        <v>682</v>
      </c>
      <c r="C272" s="127" t="n">
        <v>21629</v>
      </c>
      <c r="D272" s="199" t="n">
        <v>12922</v>
      </c>
    </row>
    <row r="273" customFormat="false" ht="12.75" hidden="false" customHeight="true" outlineLevel="0" collapsed="false">
      <c r="A273" s="193" t="s">
        <v>376</v>
      </c>
      <c r="B273" s="418" t="s">
        <v>675</v>
      </c>
      <c r="C273" s="127" t="n">
        <v>767704</v>
      </c>
      <c r="D273" s="199" t="n">
        <v>526226</v>
      </c>
    </row>
    <row r="274" customFormat="false" ht="12.75" hidden="false" customHeight="true" outlineLevel="0" collapsed="false">
      <c r="A274" s="193" t="n">
        <v>5000</v>
      </c>
      <c r="B274" s="418" t="s">
        <v>379</v>
      </c>
      <c r="C274" s="127" t="n">
        <v>767704</v>
      </c>
      <c r="D274" s="199" t="n">
        <v>526226</v>
      </c>
    </row>
    <row r="275" customFormat="false" ht="12.75" hidden="false" customHeight="true" outlineLevel="0" collapsed="false">
      <c r="A275" s="429"/>
      <c r="B275" s="192" t="s">
        <v>21</v>
      </c>
      <c r="C275" s="137" t="n">
        <v>1098000</v>
      </c>
      <c r="D275" s="263" t="n">
        <v>-367389</v>
      </c>
    </row>
    <row r="276" customFormat="false" ht="12.75" hidden="false" customHeight="true" outlineLevel="0" collapsed="false">
      <c r="A276" s="236"/>
      <c r="B276" s="192" t="s">
        <v>22</v>
      </c>
      <c r="C276" s="137" t="n">
        <v>-1098000</v>
      </c>
      <c r="D276" s="263" t="n">
        <v>367389</v>
      </c>
    </row>
    <row r="277" customFormat="false" ht="12.75" hidden="false" customHeight="true" outlineLevel="0" collapsed="false">
      <c r="A277" s="250" t="s">
        <v>653</v>
      </c>
      <c r="B277" s="251" t="s">
        <v>434</v>
      </c>
      <c r="C277" s="370" t="n">
        <v>-1098000</v>
      </c>
      <c r="D277" s="199" t="n">
        <v>367389</v>
      </c>
    </row>
    <row r="278" customFormat="false" ht="15" hidden="false" customHeight="true" outlineLevel="0" collapsed="false">
      <c r="A278" s="415"/>
      <c r="B278" s="427" t="s">
        <v>690</v>
      </c>
      <c r="C278" s="121"/>
      <c r="D278" s="199"/>
    </row>
    <row r="279" customFormat="false" ht="12.75" hidden="false" customHeight="true" outlineLevel="0" collapsed="false">
      <c r="A279" s="415"/>
      <c r="B279" s="428" t="s">
        <v>669</v>
      </c>
      <c r="C279" s="121" t="n">
        <v>303216</v>
      </c>
      <c r="D279" s="121" t="n">
        <v>72555</v>
      </c>
    </row>
    <row r="280" customFormat="false" ht="25.5" hidden="false" customHeight="true" outlineLevel="0" collapsed="false">
      <c r="A280" s="415"/>
      <c r="B280" s="418" t="s">
        <v>670</v>
      </c>
      <c r="C280" s="127" t="n">
        <v>303216</v>
      </c>
      <c r="D280" s="199" t="n">
        <v>72555</v>
      </c>
    </row>
    <row r="281" customFormat="false" ht="12.75" hidden="false" customHeight="true" outlineLevel="0" collapsed="false">
      <c r="A281" s="415"/>
      <c r="B281" s="428" t="s">
        <v>421</v>
      </c>
      <c r="C281" s="121" t="n">
        <v>369482</v>
      </c>
      <c r="D281" s="121" t="n">
        <v>44832</v>
      </c>
    </row>
    <row r="282" customFormat="false" ht="12.75" hidden="false" customHeight="true" outlineLevel="0" collapsed="false">
      <c r="A282" s="236" t="s">
        <v>332</v>
      </c>
      <c r="B282" s="418" t="s">
        <v>671</v>
      </c>
      <c r="C282" s="127" t="n">
        <v>351072</v>
      </c>
      <c r="D282" s="199" t="n">
        <v>29758</v>
      </c>
    </row>
    <row r="283" customFormat="false" ht="12.75" hidden="false" customHeight="true" outlineLevel="0" collapsed="false">
      <c r="A283" s="193" t="s">
        <v>334</v>
      </c>
      <c r="B283" s="418" t="s">
        <v>672</v>
      </c>
      <c r="C283" s="127" t="n">
        <v>351072</v>
      </c>
      <c r="D283" s="199" t="n">
        <v>29758</v>
      </c>
    </row>
    <row r="284" customFormat="false" ht="12.75" hidden="false" customHeight="true" outlineLevel="0" collapsed="false">
      <c r="A284" s="193" t="n">
        <v>1000</v>
      </c>
      <c r="B284" s="244" t="s">
        <v>662</v>
      </c>
      <c r="C284" s="370" t="n">
        <v>39865</v>
      </c>
      <c r="D284" s="199" t="n">
        <v>3665</v>
      </c>
    </row>
    <row r="285" customFormat="false" ht="12.75" hidden="false" customHeight="true" outlineLevel="0" collapsed="false">
      <c r="A285" s="157" t="n">
        <v>1100</v>
      </c>
      <c r="B285" s="418" t="s">
        <v>677</v>
      </c>
      <c r="C285" s="127" t="n">
        <v>32503</v>
      </c>
      <c r="D285" s="199" t="n">
        <v>3160</v>
      </c>
    </row>
    <row r="286" customFormat="false" ht="25.5" hidden="false" customHeight="true" outlineLevel="0" collapsed="false">
      <c r="A286" s="157" t="n">
        <v>1200</v>
      </c>
      <c r="B286" s="418" t="s">
        <v>651</v>
      </c>
      <c r="C286" s="127" t="n">
        <v>7362</v>
      </c>
      <c r="D286" s="199" t="n">
        <v>505</v>
      </c>
    </row>
    <row r="287" customFormat="false" ht="12.75" hidden="false" customHeight="true" outlineLevel="0" collapsed="false">
      <c r="A287" s="193" t="n">
        <v>2000</v>
      </c>
      <c r="B287" s="418" t="s">
        <v>673</v>
      </c>
      <c r="C287" s="127" t="n">
        <v>311207</v>
      </c>
      <c r="D287" s="199" t="n">
        <v>26093</v>
      </c>
    </row>
    <row r="288" customFormat="false" ht="12.75" hidden="false" customHeight="true" outlineLevel="0" collapsed="false">
      <c r="A288" s="236" t="s">
        <v>376</v>
      </c>
      <c r="B288" s="418" t="s">
        <v>675</v>
      </c>
      <c r="C288" s="127" t="n">
        <v>18410</v>
      </c>
      <c r="D288" s="199" t="n">
        <v>15074</v>
      </c>
    </row>
    <row r="289" customFormat="false" ht="12.75" hidden="false" customHeight="true" outlineLevel="0" collapsed="false">
      <c r="A289" s="193" t="n">
        <v>5000</v>
      </c>
      <c r="B289" s="418" t="s">
        <v>379</v>
      </c>
      <c r="C289" s="127" t="n">
        <v>18410</v>
      </c>
      <c r="D289" s="199" t="n">
        <v>15074</v>
      </c>
    </row>
    <row r="290" customFormat="false" ht="12.75" hidden="false" customHeight="true" outlineLevel="0" collapsed="false">
      <c r="A290" s="429"/>
      <c r="B290" s="192" t="s">
        <v>21</v>
      </c>
      <c r="C290" s="137" t="n">
        <v>-66266</v>
      </c>
      <c r="D290" s="263" t="n">
        <v>27723</v>
      </c>
    </row>
    <row r="291" customFormat="false" ht="12.75" hidden="false" customHeight="true" outlineLevel="0" collapsed="false">
      <c r="A291" s="420"/>
      <c r="B291" s="192" t="s">
        <v>22</v>
      </c>
      <c r="C291" s="137" t="n">
        <v>66266</v>
      </c>
      <c r="D291" s="263" t="n">
        <v>-27723</v>
      </c>
    </row>
    <row r="292" customFormat="false" ht="12.75" hidden="false" customHeight="true" outlineLevel="0" collapsed="false">
      <c r="A292" s="250" t="s">
        <v>653</v>
      </c>
      <c r="B292" s="251" t="s">
        <v>434</v>
      </c>
      <c r="C292" s="370" t="n">
        <v>66266</v>
      </c>
      <c r="D292" s="199" t="n">
        <v>-27723</v>
      </c>
    </row>
    <row r="293" customFormat="false" ht="15" hidden="false" customHeight="true" outlineLevel="0" collapsed="false">
      <c r="A293" s="415"/>
      <c r="B293" s="427" t="s">
        <v>691</v>
      </c>
      <c r="C293" s="121"/>
      <c r="D293" s="199"/>
    </row>
    <row r="294" customFormat="false" ht="12.75" hidden="false" customHeight="true" outlineLevel="0" collapsed="false">
      <c r="A294" s="415"/>
      <c r="B294" s="428" t="s">
        <v>669</v>
      </c>
      <c r="C294" s="121" t="n">
        <v>5319</v>
      </c>
      <c r="D294" s="121" t="n">
        <v>0</v>
      </c>
    </row>
    <row r="295" customFormat="false" ht="25.5" hidden="false" customHeight="true" outlineLevel="0" collapsed="false">
      <c r="A295" s="415"/>
      <c r="B295" s="418" t="s">
        <v>670</v>
      </c>
      <c r="C295" s="127" t="n">
        <v>5319</v>
      </c>
      <c r="D295" s="199" t="n">
        <v>0</v>
      </c>
    </row>
    <row r="296" customFormat="false" ht="12.75" hidden="false" customHeight="true" outlineLevel="0" collapsed="false">
      <c r="A296" s="415"/>
      <c r="B296" s="428" t="s">
        <v>421</v>
      </c>
      <c r="C296" s="121" t="n">
        <v>3836</v>
      </c>
      <c r="D296" s="121" t="n">
        <v>1150</v>
      </c>
    </row>
    <row r="297" customFormat="false" ht="12.75" hidden="false" customHeight="true" outlineLevel="0" collapsed="false">
      <c r="A297" s="236" t="s">
        <v>332</v>
      </c>
      <c r="B297" s="418" t="s">
        <v>671</v>
      </c>
      <c r="C297" s="127" t="n">
        <v>3836</v>
      </c>
      <c r="D297" s="199" t="n">
        <v>1150</v>
      </c>
    </row>
    <row r="298" customFormat="false" ht="12.75" hidden="false" customHeight="true" outlineLevel="0" collapsed="false">
      <c r="A298" s="193" t="s">
        <v>334</v>
      </c>
      <c r="B298" s="418" t="s">
        <v>672</v>
      </c>
      <c r="C298" s="127" t="n">
        <v>3836</v>
      </c>
      <c r="D298" s="199" t="n">
        <v>1150</v>
      </c>
    </row>
    <row r="299" customFormat="false" ht="12.75" hidden="false" customHeight="true" outlineLevel="0" collapsed="false">
      <c r="A299" s="193" t="n">
        <v>1000</v>
      </c>
      <c r="B299" s="244" t="s">
        <v>662</v>
      </c>
      <c r="C299" s="370" t="n">
        <v>673</v>
      </c>
      <c r="D299" s="199" t="n">
        <v>0</v>
      </c>
    </row>
    <row r="300" customFormat="false" ht="12.75" hidden="false" customHeight="true" outlineLevel="0" collapsed="false">
      <c r="A300" s="157" t="n">
        <v>1100</v>
      </c>
      <c r="B300" s="418" t="s">
        <v>677</v>
      </c>
      <c r="C300" s="127" t="n">
        <v>560</v>
      </c>
      <c r="D300" s="199" t="n">
        <v>0</v>
      </c>
    </row>
    <row r="301" customFormat="false" ht="25.5" hidden="false" customHeight="true" outlineLevel="0" collapsed="false">
      <c r="A301" s="157" t="n">
        <v>1200</v>
      </c>
      <c r="B301" s="418" t="s">
        <v>651</v>
      </c>
      <c r="C301" s="127" t="n">
        <v>113</v>
      </c>
      <c r="D301" s="199" t="n">
        <v>0</v>
      </c>
    </row>
    <row r="302" customFormat="false" ht="12.75" hidden="false" customHeight="true" outlineLevel="0" collapsed="false">
      <c r="A302" s="193" t="n">
        <v>2000</v>
      </c>
      <c r="B302" s="418" t="s">
        <v>673</v>
      </c>
      <c r="C302" s="127" t="n">
        <v>3163</v>
      </c>
      <c r="D302" s="199" t="n">
        <v>1150</v>
      </c>
    </row>
    <row r="303" customFormat="false" ht="12.75" hidden="false" customHeight="true" outlineLevel="0" collapsed="false">
      <c r="A303" s="249"/>
      <c r="B303" s="192" t="s">
        <v>21</v>
      </c>
      <c r="C303" s="137" t="n">
        <v>1483</v>
      </c>
      <c r="D303" s="263" t="n">
        <v>-1150</v>
      </c>
    </row>
    <row r="304" customFormat="false" ht="12.75" hidden="false" customHeight="true" outlineLevel="0" collapsed="false">
      <c r="A304" s="420"/>
      <c r="B304" s="192" t="s">
        <v>22</v>
      </c>
      <c r="C304" s="137" t="n">
        <v>-1483</v>
      </c>
      <c r="D304" s="263" t="n">
        <v>1150</v>
      </c>
    </row>
    <row r="305" customFormat="false" ht="12.75" hidden="false" customHeight="true" outlineLevel="0" collapsed="false">
      <c r="A305" s="250" t="s">
        <v>653</v>
      </c>
      <c r="B305" s="251" t="s">
        <v>434</v>
      </c>
      <c r="C305" s="370" t="n">
        <v>-1483</v>
      </c>
      <c r="D305" s="199" t="n">
        <v>1150</v>
      </c>
    </row>
    <row r="306" customFormat="false" ht="12.75" hidden="false" customHeight="true" outlineLevel="0" collapsed="false">
      <c r="A306" s="250"/>
      <c r="B306" s="427" t="s">
        <v>692</v>
      </c>
      <c r="C306" s="370"/>
      <c r="D306" s="199"/>
    </row>
    <row r="307" customFormat="false" ht="12.75" hidden="false" customHeight="true" outlineLevel="0" collapsed="false">
      <c r="A307" s="250"/>
      <c r="B307" s="428" t="s">
        <v>669</v>
      </c>
      <c r="C307" s="121" t="n">
        <v>10000</v>
      </c>
      <c r="D307" s="121" t="n">
        <v>0</v>
      </c>
    </row>
    <row r="308" customFormat="false" ht="12.75" hidden="false" customHeight="true" outlineLevel="0" collapsed="false">
      <c r="A308" s="250"/>
      <c r="B308" s="418" t="s">
        <v>670</v>
      </c>
      <c r="C308" s="370" t="n">
        <v>10000</v>
      </c>
      <c r="D308" s="199" t="n">
        <v>0</v>
      </c>
    </row>
    <row r="309" customFormat="false" ht="12.75" hidden="false" customHeight="true" outlineLevel="0" collapsed="false">
      <c r="A309" s="415"/>
      <c r="B309" s="428" t="s">
        <v>421</v>
      </c>
      <c r="C309" s="137" t="n">
        <v>1465</v>
      </c>
      <c r="D309" s="137" t="n">
        <v>1465</v>
      </c>
    </row>
    <row r="310" customFormat="false" ht="12.75" hidden="false" customHeight="true" outlineLevel="0" collapsed="false">
      <c r="A310" s="236" t="s">
        <v>332</v>
      </c>
      <c r="B310" s="418" t="s">
        <v>671</v>
      </c>
      <c r="C310" s="370" t="n">
        <v>1465</v>
      </c>
      <c r="D310" s="370" t="n">
        <v>1465</v>
      </c>
    </row>
    <row r="311" customFormat="false" ht="12.75" hidden="false" customHeight="true" outlineLevel="0" collapsed="false">
      <c r="A311" s="193" t="s">
        <v>334</v>
      </c>
      <c r="B311" s="418" t="s">
        <v>672</v>
      </c>
      <c r="C311" s="370" t="n">
        <v>1465</v>
      </c>
      <c r="D311" s="370" t="n">
        <v>1465</v>
      </c>
    </row>
    <row r="312" customFormat="false" ht="12.75" hidden="false" customHeight="true" outlineLevel="0" collapsed="false">
      <c r="A312" s="193" t="n">
        <v>1000</v>
      </c>
      <c r="B312" s="244" t="s">
        <v>662</v>
      </c>
      <c r="C312" s="370" t="n">
        <v>1465</v>
      </c>
      <c r="D312" s="370" t="n">
        <v>1465</v>
      </c>
    </row>
    <row r="313" customFormat="false" ht="12.75" hidden="false" customHeight="true" outlineLevel="0" collapsed="false">
      <c r="A313" s="157" t="n">
        <v>1100</v>
      </c>
      <c r="B313" s="418" t="s">
        <v>677</v>
      </c>
      <c r="C313" s="370" t="n">
        <v>1181</v>
      </c>
      <c r="D313" s="199" t="n">
        <v>1181</v>
      </c>
    </row>
    <row r="314" customFormat="false" ht="12.75" hidden="false" customHeight="true" outlineLevel="0" collapsed="false">
      <c r="A314" s="157" t="n">
        <v>1200</v>
      </c>
      <c r="B314" s="418" t="s">
        <v>651</v>
      </c>
      <c r="C314" s="370" t="n">
        <v>284</v>
      </c>
      <c r="D314" s="199" t="n">
        <v>284</v>
      </c>
    </row>
    <row r="315" customFormat="false" ht="12.75" hidden="false" customHeight="true" outlineLevel="0" collapsed="false">
      <c r="A315" s="249"/>
      <c r="B315" s="192" t="s">
        <v>21</v>
      </c>
      <c r="C315" s="137" t="n">
        <v>8535</v>
      </c>
      <c r="D315" s="263" t="n">
        <v>-1465</v>
      </c>
    </row>
    <row r="316" customFormat="false" ht="12.75" hidden="false" customHeight="true" outlineLevel="0" collapsed="false">
      <c r="A316" s="420"/>
      <c r="B316" s="192" t="s">
        <v>22</v>
      </c>
      <c r="C316" s="370" t="n">
        <v>-8535</v>
      </c>
      <c r="D316" s="199" t="n">
        <v>1465</v>
      </c>
    </row>
    <row r="317" customFormat="false" ht="12.75" hidden="false" customHeight="true" outlineLevel="0" collapsed="false">
      <c r="A317" s="250" t="s">
        <v>653</v>
      </c>
      <c r="B317" s="251" t="s">
        <v>434</v>
      </c>
      <c r="C317" s="370" t="n">
        <v>-8535</v>
      </c>
      <c r="D317" s="199" t="n">
        <v>1465</v>
      </c>
    </row>
    <row r="318" customFormat="false" ht="27.75" hidden="false" customHeight="true" outlineLevel="0" collapsed="false">
      <c r="A318" s="415"/>
      <c r="B318" s="427" t="s">
        <v>497</v>
      </c>
      <c r="C318" s="121"/>
      <c r="D318" s="199"/>
    </row>
    <row r="319" customFormat="false" ht="12.75" hidden="false" customHeight="true" outlineLevel="0" collapsed="false">
      <c r="A319" s="415"/>
      <c r="B319" s="428" t="s">
        <v>421</v>
      </c>
      <c r="C319" s="121" t="n">
        <v>25624</v>
      </c>
      <c r="D319" s="121" t="n">
        <v>4180</v>
      </c>
    </row>
    <row r="320" customFormat="false" ht="12.75" hidden="false" customHeight="true" outlineLevel="0" collapsed="false">
      <c r="A320" s="236" t="s">
        <v>332</v>
      </c>
      <c r="B320" s="418" t="s">
        <v>671</v>
      </c>
      <c r="C320" s="127" t="n">
        <v>25624</v>
      </c>
      <c r="D320" s="199" t="n">
        <v>4180</v>
      </c>
    </row>
    <row r="321" customFormat="false" ht="12.75" hidden="false" customHeight="true" outlineLevel="0" collapsed="false">
      <c r="A321" s="193" t="s">
        <v>334</v>
      </c>
      <c r="B321" s="418" t="s">
        <v>672</v>
      </c>
      <c r="C321" s="127" t="n">
        <v>25624</v>
      </c>
      <c r="D321" s="199" t="n">
        <v>4180</v>
      </c>
    </row>
    <row r="322" customFormat="false" ht="12.75" hidden="false" customHeight="true" outlineLevel="0" collapsed="false">
      <c r="A322" s="193" t="n">
        <v>1000</v>
      </c>
      <c r="B322" s="244" t="s">
        <v>662</v>
      </c>
      <c r="C322" s="370" t="n">
        <v>14318</v>
      </c>
      <c r="D322" s="199" t="n">
        <v>3875</v>
      </c>
    </row>
    <row r="323" customFormat="false" ht="12.75" hidden="false" customHeight="true" outlineLevel="0" collapsed="false">
      <c r="A323" s="157" t="n">
        <v>1100</v>
      </c>
      <c r="B323" s="418" t="s">
        <v>677</v>
      </c>
      <c r="C323" s="127" t="n">
        <v>11538</v>
      </c>
      <c r="D323" s="199" t="n">
        <v>3122</v>
      </c>
    </row>
    <row r="324" customFormat="false" ht="27" hidden="false" customHeight="true" outlineLevel="0" collapsed="false">
      <c r="A324" s="157" t="n">
        <v>1200</v>
      </c>
      <c r="B324" s="418" t="s">
        <v>651</v>
      </c>
      <c r="C324" s="127" t="n">
        <v>2780</v>
      </c>
      <c r="D324" s="199" t="n">
        <v>753</v>
      </c>
    </row>
    <row r="325" customFormat="false" ht="12.75" hidden="false" customHeight="true" outlineLevel="0" collapsed="false">
      <c r="A325" s="193" t="n">
        <v>2000</v>
      </c>
      <c r="B325" s="418" t="s">
        <v>673</v>
      </c>
      <c r="C325" s="127" t="n">
        <v>11306</v>
      </c>
      <c r="D325" s="199" t="n">
        <v>305</v>
      </c>
    </row>
    <row r="326" customFormat="false" ht="12.75" hidden="false" customHeight="true" outlineLevel="0" collapsed="false">
      <c r="A326" s="249"/>
      <c r="B326" s="192" t="s">
        <v>21</v>
      </c>
      <c r="C326" s="137" t="n">
        <v>-25624</v>
      </c>
      <c r="D326" s="263" t="n">
        <v>-4180</v>
      </c>
    </row>
    <row r="327" customFormat="false" ht="12.75" hidden="false" customHeight="true" outlineLevel="0" collapsed="false">
      <c r="A327" s="420"/>
      <c r="B327" s="192" t="s">
        <v>22</v>
      </c>
      <c r="C327" s="137" t="n">
        <v>25624</v>
      </c>
      <c r="D327" s="263" t="n">
        <v>4180</v>
      </c>
    </row>
    <row r="328" customFormat="false" ht="12.75" hidden="false" customHeight="true" outlineLevel="0" collapsed="false">
      <c r="A328" s="250" t="s">
        <v>653</v>
      </c>
      <c r="B328" s="251" t="s">
        <v>434</v>
      </c>
      <c r="C328" s="370" t="n">
        <v>25624</v>
      </c>
      <c r="D328" s="199" t="n">
        <v>4180</v>
      </c>
    </row>
    <row r="329" customFormat="false" ht="15" hidden="false" customHeight="true" outlineLevel="0" collapsed="false">
      <c r="A329" s="415"/>
      <c r="B329" s="427" t="s">
        <v>693</v>
      </c>
      <c r="C329" s="121"/>
      <c r="D329" s="199"/>
    </row>
    <row r="330" customFormat="false" ht="12.75" hidden="false" customHeight="true" outlineLevel="0" collapsed="false">
      <c r="A330" s="415"/>
      <c r="B330" s="428" t="s">
        <v>669</v>
      </c>
      <c r="C330" s="121" t="n">
        <v>435569</v>
      </c>
      <c r="D330" s="121" t="n">
        <v>5623</v>
      </c>
    </row>
    <row r="331" customFormat="false" ht="24.75" hidden="false" customHeight="true" outlineLevel="0" collapsed="false">
      <c r="A331" s="415"/>
      <c r="B331" s="418" t="s">
        <v>670</v>
      </c>
      <c r="C331" s="127" t="n">
        <v>435569</v>
      </c>
      <c r="D331" s="199" t="n">
        <v>5623</v>
      </c>
    </row>
    <row r="332" customFormat="false" ht="12.75" hidden="false" customHeight="true" outlineLevel="0" collapsed="false">
      <c r="A332" s="415"/>
      <c r="B332" s="428" t="s">
        <v>421</v>
      </c>
      <c r="C332" s="121" t="n">
        <v>414000</v>
      </c>
      <c r="D332" s="121" t="n">
        <v>26114</v>
      </c>
    </row>
    <row r="333" customFormat="false" ht="12.75" hidden="false" customHeight="true" outlineLevel="0" collapsed="false">
      <c r="A333" s="236" t="s">
        <v>332</v>
      </c>
      <c r="B333" s="418" t="s">
        <v>671</v>
      </c>
      <c r="C333" s="127" t="n">
        <v>410013</v>
      </c>
      <c r="D333" s="199" t="n">
        <v>25222</v>
      </c>
    </row>
    <row r="334" customFormat="false" ht="12.75" hidden="false" customHeight="true" outlineLevel="0" collapsed="false">
      <c r="A334" s="193" t="s">
        <v>334</v>
      </c>
      <c r="B334" s="418" t="s">
        <v>672</v>
      </c>
      <c r="C334" s="127" t="n">
        <v>410013</v>
      </c>
      <c r="D334" s="199" t="n">
        <v>25222</v>
      </c>
    </row>
    <row r="335" customFormat="false" ht="12.75" hidden="false" customHeight="true" outlineLevel="0" collapsed="false">
      <c r="A335" s="193" t="n">
        <v>1000</v>
      </c>
      <c r="B335" s="244" t="s">
        <v>662</v>
      </c>
      <c r="C335" s="370" t="n">
        <v>256542</v>
      </c>
      <c r="D335" s="199" t="n">
        <v>19284</v>
      </c>
    </row>
    <row r="336" customFormat="false" ht="12.75" hidden="false" customHeight="true" outlineLevel="0" collapsed="false">
      <c r="A336" s="157" t="n">
        <v>1100</v>
      </c>
      <c r="B336" s="418" t="s">
        <v>677</v>
      </c>
      <c r="C336" s="127" t="n">
        <v>208168</v>
      </c>
      <c r="D336" s="199" t="n">
        <v>17228</v>
      </c>
    </row>
    <row r="337" customFormat="false" ht="25.5" hidden="false" customHeight="true" outlineLevel="0" collapsed="false">
      <c r="A337" s="157" t="n">
        <v>1200</v>
      </c>
      <c r="B337" s="418" t="s">
        <v>651</v>
      </c>
      <c r="C337" s="127" t="n">
        <v>48374</v>
      </c>
      <c r="D337" s="199" t="n">
        <v>2056</v>
      </c>
    </row>
    <row r="338" customFormat="false" ht="12.75" hidden="false" customHeight="true" outlineLevel="0" collapsed="false">
      <c r="A338" s="193" t="n">
        <v>2000</v>
      </c>
      <c r="B338" s="418" t="s">
        <v>673</v>
      </c>
      <c r="C338" s="127" t="n">
        <v>153471</v>
      </c>
      <c r="D338" s="199" t="n">
        <v>5938</v>
      </c>
    </row>
    <row r="339" customFormat="false" ht="12.75" hidden="false" customHeight="true" outlineLevel="0" collapsed="false">
      <c r="A339" s="236" t="s">
        <v>376</v>
      </c>
      <c r="B339" s="418" t="s">
        <v>675</v>
      </c>
      <c r="C339" s="127" t="n">
        <v>3987</v>
      </c>
      <c r="D339" s="199" t="n">
        <v>892</v>
      </c>
    </row>
    <row r="340" customFormat="false" ht="12.75" hidden="false" customHeight="true" outlineLevel="0" collapsed="false">
      <c r="A340" s="193" t="n">
        <v>5000</v>
      </c>
      <c r="B340" s="418" t="s">
        <v>379</v>
      </c>
      <c r="C340" s="127" t="n">
        <v>3987</v>
      </c>
      <c r="D340" s="199" t="n">
        <v>892</v>
      </c>
    </row>
    <row r="341" customFormat="false" ht="12.75" hidden="false" customHeight="true" outlineLevel="0" collapsed="false">
      <c r="A341" s="249"/>
      <c r="B341" s="192" t="s">
        <v>21</v>
      </c>
      <c r="C341" s="137" t="n">
        <v>21569</v>
      </c>
      <c r="D341" s="263" t="n">
        <v>-20491</v>
      </c>
    </row>
    <row r="342" customFormat="false" ht="12.75" hidden="false" customHeight="true" outlineLevel="0" collapsed="false">
      <c r="A342" s="420"/>
      <c r="B342" s="192" t="s">
        <v>22</v>
      </c>
      <c r="C342" s="137" t="n">
        <v>-21569</v>
      </c>
      <c r="D342" s="263" t="n">
        <v>20491</v>
      </c>
    </row>
    <row r="343" customFormat="false" ht="12.75" hidden="false" customHeight="true" outlineLevel="0" collapsed="false">
      <c r="A343" s="250" t="s">
        <v>653</v>
      </c>
      <c r="B343" s="251" t="s">
        <v>434</v>
      </c>
      <c r="C343" s="370" t="n">
        <v>-21569</v>
      </c>
      <c r="D343" s="199" t="n">
        <v>20491</v>
      </c>
    </row>
    <row r="344" customFormat="false" ht="12.75" hidden="false" customHeight="true" outlineLevel="0" collapsed="false">
      <c r="C344" s="348"/>
    </row>
    <row r="345" customFormat="false" ht="12.75" hidden="false" customHeight="true" outlineLevel="0" collapsed="false">
      <c r="A345" s="430"/>
      <c r="B345" s="430"/>
      <c r="C345" s="430"/>
      <c r="D345" s="91"/>
    </row>
    <row r="346" customFormat="false" ht="12.75" hidden="false" customHeight="true" outlineLevel="0" collapsed="false">
      <c r="A346" s="430"/>
      <c r="B346" s="430"/>
      <c r="C346" s="430"/>
      <c r="D346" s="91"/>
    </row>
    <row r="347" customFormat="false" ht="12.75" hidden="false" customHeight="true" outlineLevel="0" collapsed="false">
      <c r="A347" s="93" t="s">
        <v>694</v>
      </c>
      <c r="B347" s="91"/>
      <c r="C347" s="87"/>
      <c r="D347" s="215" t="s">
        <v>632</v>
      </c>
    </row>
    <row r="348" customFormat="false" ht="12.75" hidden="false" customHeight="true" outlineLevel="0" collapsed="false">
      <c r="A348" s="93"/>
      <c r="B348" s="91"/>
      <c r="C348" s="215"/>
      <c r="D348" s="215"/>
    </row>
    <row r="349" customFormat="false" ht="12.75" hidden="false" customHeight="true" outlineLevel="0" collapsed="false">
      <c r="A349" s="93"/>
      <c r="B349" s="91"/>
      <c r="C349" s="215"/>
      <c r="D349" s="215"/>
    </row>
    <row r="350" customFormat="false" ht="12.75" hidden="false" customHeight="true" outlineLevel="0" collapsed="false">
      <c r="A350" s="93"/>
      <c r="B350" s="431"/>
      <c r="C350" s="215"/>
      <c r="D350" s="432"/>
    </row>
    <row r="351" customFormat="false" ht="12.75" hidden="false" customHeight="true" outlineLevel="0" collapsed="false">
      <c r="A351" s="433" t="s">
        <v>196</v>
      </c>
      <c r="B351" s="327"/>
      <c r="C351" s="215"/>
      <c r="D351" s="215"/>
    </row>
  </sheetData>
  <mergeCells count="7">
    <mergeCell ref="A1:D1"/>
    <mergeCell ref="A2:D2"/>
    <mergeCell ref="A4:D4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08333333333333" right="0.511805555555556" top="0.879861111111111" bottom="0.7" header="0.511811023622047" footer="0.511805555555556"/>
  <pageSetup paperSize="9" scale="8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P</oddFooter>
  </headerFooter>
  <rowBreaks count="5" manualBreakCount="5">
    <brk id="65" man="true" max="16383" min="0"/>
    <brk id="120" man="true" max="16383" min="0"/>
    <brk id="178" man="true" max="16383" min="0"/>
    <brk id="243" man="true" max="16383" min="0"/>
    <brk id="29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7.25" zeroHeight="false" outlineLevelRow="0" outlineLevelCol="0"/>
  <cols>
    <col collapsed="false" customWidth="true" hidden="false" outlineLevel="0" max="1" min="1" style="434" width="9.14"/>
    <col collapsed="false" customWidth="true" hidden="false" outlineLevel="0" max="2" min="2" style="435" width="48.28"/>
    <col collapsed="false" customWidth="true" hidden="false" outlineLevel="0" max="3" min="3" style="436" width="10.99"/>
    <col collapsed="false" customWidth="true" hidden="false" outlineLevel="0" max="4" min="4" style="436" width="10.71"/>
    <col collapsed="false" customWidth="true" hidden="false" outlineLevel="0" max="5" min="5" style="437" width="10.71"/>
    <col collapsed="false" customWidth="true" hidden="false" outlineLevel="0" max="6" min="6" style="436" width="10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.75" hidden="false" customHeight="true" outlineLevel="0" collapsed="false">
      <c r="A3" s="438"/>
      <c r="B3" s="5"/>
      <c r="C3" s="439"/>
      <c r="D3" s="440"/>
      <c r="E3" s="441"/>
      <c r="F3" s="442"/>
    </row>
    <row r="4" customFormat="false" ht="12.75" hidden="false" customHeight="true" outlineLevel="0" collapsed="false">
      <c r="A4" s="100" t="s">
        <v>33</v>
      </c>
      <c r="B4" s="100"/>
      <c r="C4" s="100"/>
      <c r="D4" s="100"/>
      <c r="E4" s="100"/>
      <c r="F4" s="100"/>
    </row>
    <row r="5" customFormat="false" ht="12.75" hidden="false" customHeight="true" outlineLevel="0" collapsed="false">
      <c r="A5" s="443"/>
      <c r="B5" s="9"/>
      <c r="C5" s="444"/>
      <c r="D5" s="444"/>
      <c r="E5" s="445"/>
      <c r="F5" s="444"/>
    </row>
    <row r="6" customFormat="false" ht="17.25" hidden="false" customHeight="true" outlineLevel="0" collapsed="false">
      <c r="A6" s="2" t="s">
        <v>3</v>
      </c>
      <c r="B6" s="2"/>
      <c r="C6" s="2"/>
      <c r="D6" s="2"/>
      <c r="E6" s="2"/>
      <c r="F6" s="2"/>
    </row>
    <row r="7" customFormat="false" ht="17.25" hidden="false" customHeight="true" outlineLevel="0" collapsed="false">
      <c r="A7" s="13" t="s">
        <v>695</v>
      </c>
      <c r="B7" s="13"/>
      <c r="C7" s="13"/>
      <c r="D7" s="13"/>
      <c r="E7" s="13"/>
      <c r="F7" s="13"/>
    </row>
    <row r="8" customFormat="false" ht="17.25" hidden="false" customHeight="true" outlineLevel="0" collapsed="false">
      <c r="A8" s="14" t="s">
        <v>316</v>
      </c>
      <c r="B8" s="14"/>
      <c r="C8" s="14"/>
      <c r="D8" s="14"/>
      <c r="E8" s="14"/>
      <c r="F8" s="14"/>
    </row>
    <row r="9" customFormat="false" ht="12.75" hidden="false" customHeight="true" outlineLevel="0" collapsed="false">
      <c r="A9" s="15" t="s">
        <v>6</v>
      </c>
      <c r="B9" s="15"/>
      <c r="C9" s="15"/>
      <c r="D9" s="15"/>
      <c r="E9" s="15"/>
      <c r="F9" s="15"/>
    </row>
    <row r="10" customFormat="false" ht="12.75" hidden="false" customHeight="true" outlineLevel="0" collapsed="false">
      <c r="A10" s="446" t="s">
        <v>7</v>
      </c>
      <c r="B10" s="18"/>
      <c r="C10" s="19"/>
      <c r="D10" s="19"/>
      <c r="E10" s="447"/>
      <c r="F10" s="20" t="s">
        <v>520</v>
      </c>
    </row>
    <row r="11" customFormat="false" ht="12.75" hidden="false" customHeight="true" outlineLevel="0" collapsed="false">
      <c r="A11" s="446"/>
      <c r="B11" s="18"/>
      <c r="C11" s="19"/>
      <c r="D11" s="19"/>
      <c r="E11" s="447"/>
      <c r="F11" s="448" t="s">
        <v>696</v>
      </c>
    </row>
    <row r="12" customFormat="false" ht="12.75" hidden="false" customHeight="true" outlineLevel="0" collapsed="false">
      <c r="A12" s="446"/>
      <c r="B12" s="21"/>
      <c r="C12" s="22"/>
      <c r="D12" s="22"/>
      <c r="E12" s="22"/>
      <c r="F12" s="23" t="s">
        <v>37</v>
      </c>
    </row>
    <row r="13" customFormat="false" ht="51" hidden="false" customHeight="true" outlineLevel="0" collapsed="false">
      <c r="A13" s="72"/>
      <c r="B13" s="60" t="s">
        <v>38</v>
      </c>
      <c r="C13" s="60" t="s">
        <v>697</v>
      </c>
      <c r="D13" s="60" t="s">
        <v>40</v>
      </c>
      <c r="E13" s="60" t="s">
        <v>41</v>
      </c>
      <c r="F13" s="60" t="s">
        <v>42</v>
      </c>
    </row>
    <row r="14" customFormat="false" ht="12.75" hidden="false" customHeight="true" outlineLevel="0" collapsed="false">
      <c r="A14" s="62" t="n">
        <v>1</v>
      </c>
      <c r="B14" s="60" t="n">
        <v>2</v>
      </c>
      <c r="C14" s="62" t="n">
        <v>3</v>
      </c>
      <c r="D14" s="62" t="n">
        <v>4</v>
      </c>
      <c r="E14" s="62" t="n">
        <v>5</v>
      </c>
      <c r="F14" s="62" t="n">
        <v>6</v>
      </c>
    </row>
    <row r="15" customFormat="false" ht="17.25" hidden="false" customHeight="true" outlineLevel="0" collapsed="false">
      <c r="A15" s="77" t="s">
        <v>698</v>
      </c>
      <c r="B15" s="89" t="s">
        <v>699</v>
      </c>
      <c r="C15" s="449" t="n">
        <v>1396559230</v>
      </c>
      <c r="D15" s="449" t="n">
        <v>1428892240</v>
      </c>
      <c r="E15" s="450" t="n">
        <v>102.315190742035</v>
      </c>
      <c r="F15" s="449" t="n">
        <v>151220728</v>
      </c>
    </row>
    <row r="16" customFormat="false" ht="17.25" hidden="false" customHeight="true" outlineLevel="0" collapsed="false">
      <c r="A16" s="77"/>
      <c r="B16" s="131" t="s">
        <v>700</v>
      </c>
      <c r="C16" s="449" t="n">
        <v>1487262655</v>
      </c>
      <c r="D16" s="449" t="n">
        <v>1523972681</v>
      </c>
      <c r="E16" s="450" t="n">
        <v>102.468294747843</v>
      </c>
      <c r="F16" s="449" t="n">
        <v>159330152</v>
      </c>
    </row>
    <row r="17" customFormat="false" ht="12.75" hidden="false" customHeight="true" outlineLevel="0" collapsed="false">
      <c r="A17" s="68"/>
      <c r="B17" s="451" t="s">
        <v>547</v>
      </c>
      <c r="C17" s="452" t="n">
        <v>744890808</v>
      </c>
      <c r="D17" s="452" t="n">
        <v>783071223</v>
      </c>
      <c r="E17" s="453" t="n">
        <v>105.125639166164</v>
      </c>
      <c r="F17" s="452" t="n">
        <v>78001106</v>
      </c>
    </row>
    <row r="18" customFormat="false" ht="12.75" hidden="false" customHeight="true" outlineLevel="0" collapsed="false">
      <c r="A18" s="72"/>
      <c r="B18" s="451" t="s">
        <v>572</v>
      </c>
      <c r="C18" s="452" t="n">
        <v>43311397</v>
      </c>
      <c r="D18" s="452" t="n">
        <v>40163679</v>
      </c>
      <c r="E18" s="453" t="n">
        <v>92.7323563356777</v>
      </c>
      <c r="F18" s="452" t="n">
        <v>2750475</v>
      </c>
    </row>
    <row r="19" customFormat="false" ht="12.75" hidden="false" customHeight="true" outlineLevel="0" collapsed="false">
      <c r="A19" s="72"/>
      <c r="B19" s="451" t="s">
        <v>701</v>
      </c>
      <c r="C19" s="452" t="n">
        <v>89121451</v>
      </c>
      <c r="D19" s="452" t="n">
        <v>94247970</v>
      </c>
      <c r="E19" s="453" t="n">
        <v>105.752284037656</v>
      </c>
      <c r="F19" s="452" t="n">
        <v>9601240</v>
      </c>
    </row>
    <row r="20" customFormat="false" ht="12.75" hidden="false" customHeight="true" outlineLevel="0" collapsed="false">
      <c r="A20" s="72"/>
      <c r="B20" s="451" t="s">
        <v>702</v>
      </c>
      <c r="C20" s="452" t="n">
        <v>3029999</v>
      </c>
      <c r="D20" s="452" t="n">
        <v>2325213</v>
      </c>
      <c r="E20" s="453" t="n">
        <v>76.73972829694</v>
      </c>
      <c r="F20" s="452" t="n">
        <v>439564</v>
      </c>
    </row>
    <row r="21" customFormat="false" ht="12.75" hidden="false" customHeight="true" outlineLevel="0" collapsed="false">
      <c r="A21" s="72"/>
      <c r="B21" s="451" t="s">
        <v>703</v>
      </c>
      <c r="C21" s="452" t="n">
        <v>606909000</v>
      </c>
      <c r="D21" s="452" t="n">
        <v>604164596</v>
      </c>
      <c r="E21" s="453" t="n">
        <v>99.5478063432904</v>
      </c>
      <c r="F21" s="452" t="n">
        <v>68537767</v>
      </c>
    </row>
    <row r="22" customFormat="false" ht="12.75" hidden="false" customHeight="true" outlineLevel="0" collapsed="false">
      <c r="A22" s="68"/>
      <c r="B22" s="454" t="s">
        <v>704</v>
      </c>
      <c r="C22" s="455" t="n">
        <v>70897112</v>
      </c>
      <c r="D22" s="455" t="n">
        <v>70849061</v>
      </c>
      <c r="E22" s="456" t="n">
        <v>99.9322243196592</v>
      </c>
      <c r="F22" s="452" t="n">
        <v>4063910</v>
      </c>
    </row>
    <row r="23" customFormat="false" ht="12" hidden="false" customHeight="true" outlineLevel="0" collapsed="false">
      <c r="A23" s="72"/>
      <c r="B23" s="454" t="s">
        <v>705</v>
      </c>
      <c r="C23" s="457" t="n">
        <v>126036057</v>
      </c>
      <c r="D23" s="457" t="n">
        <v>126107566</v>
      </c>
      <c r="E23" s="456" t="n">
        <v>100.056736938383</v>
      </c>
      <c r="F23" s="452" t="n">
        <v>15022273</v>
      </c>
    </row>
    <row r="24" customFormat="false" ht="12.75" hidden="false" customHeight="true" outlineLevel="0" collapsed="false">
      <c r="A24" s="68" t="s">
        <v>706</v>
      </c>
      <c r="B24" s="89" t="s">
        <v>707</v>
      </c>
      <c r="C24" s="449" t="n">
        <v>1290329486</v>
      </c>
      <c r="D24" s="449" t="n">
        <v>1327016054</v>
      </c>
      <c r="E24" s="450" t="n">
        <v>102.843193804222</v>
      </c>
      <c r="F24" s="449" t="n">
        <v>140243969</v>
      </c>
    </row>
    <row r="25" customFormat="false" ht="14.25" hidden="false" customHeight="true" outlineLevel="0" collapsed="false">
      <c r="A25" s="72"/>
      <c r="B25" s="77" t="s">
        <v>708</v>
      </c>
      <c r="C25" s="449" t="n">
        <v>179777617</v>
      </c>
      <c r="D25" s="449" t="n">
        <v>157009325</v>
      </c>
      <c r="E25" s="450" t="n">
        <v>87.3353021472078</v>
      </c>
      <c r="F25" s="449" t="n">
        <v>18208689</v>
      </c>
    </row>
    <row r="26" customFormat="false" ht="12.75" hidden="false" customHeight="true" outlineLevel="0" collapsed="false">
      <c r="A26" s="72"/>
      <c r="B26" s="458" t="s">
        <v>709</v>
      </c>
      <c r="C26" s="452" t="n">
        <v>147575360</v>
      </c>
      <c r="D26" s="452" t="n">
        <v>129737974</v>
      </c>
      <c r="E26" s="453" t="n">
        <v>87.9130323652946</v>
      </c>
      <c r="F26" s="452" t="n">
        <v>14290209</v>
      </c>
    </row>
    <row r="27" customFormat="false" ht="12.75" hidden="false" customHeight="true" outlineLevel="0" collapsed="false">
      <c r="A27" s="72"/>
      <c r="B27" s="451" t="s">
        <v>701</v>
      </c>
      <c r="C27" s="452" t="n">
        <v>32042011</v>
      </c>
      <c r="D27" s="452" t="n">
        <v>27106637</v>
      </c>
      <c r="E27" s="453" t="n">
        <v>84.5971777489247</v>
      </c>
      <c r="F27" s="452" t="n">
        <v>3874237</v>
      </c>
    </row>
    <row r="28" customFormat="false" ht="12.75" hidden="false" customHeight="true" outlineLevel="0" collapsed="false">
      <c r="A28" s="72"/>
      <c r="B28" s="451" t="s">
        <v>702</v>
      </c>
      <c r="C28" s="452" t="n">
        <v>160246</v>
      </c>
      <c r="D28" s="452" t="n">
        <v>164714</v>
      </c>
      <c r="E28" s="453" t="n">
        <v>102.788213122324</v>
      </c>
      <c r="F28" s="452" t="n">
        <v>44243</v>
      </c>
    </row>
    <row r="29" customFormat="false" ht="12.75" hidden="false" customHeight="true" outlineLevel="0" collapsed="false">
      <c r="A29" s="72"/>
      <c r="B29" s="454" t="s">
        <v>710</v>
      </c>
      <c r="C29" s="455" t="n">
        <v>44809760</v>
      </c>
      <c r="D29" s="455" t="n">
        <v>26220336</v>
      </c>
      <c r="E29" s="456" t="n">
        <v>58.5147878497899</v>
      </c>
      <c r="F29" s="455" t="n">
        <v>4153308</v>
      </c>
    </row>
    <row r="30" customFormat="false" ht="12" hidden="false" customHeight="true" outlineLevel="0" collapsed="false">
      <c r="A30" s="72"/>
      <c r="B30" s="454" t="s">
        <v>705</v>
      </c>
      <c r="C30" s="457" t="n">
        <v>28738113</v>
      </c>
      <c r="D30" s="457" t="n">
        <v>28912803</v>
      </c>
      <c r="E30" s="456" t="n">
        <v>100.607868721234</v>
      </c>
      <c r="F30" s="455" t="n">
        <v>3078622</v>
      </c>
    </row>
    <row r="31" customFormat="false" ht="17.25" hidden="false" customHeight="true" outlineLevel="0" collapsed="false">
      <c r="A31" s="68" t="s">
        <v>711</v>
      </c>
      <c r="B31" s="89" t="s">
        <v>712</v>
      </c>
      <c r="C31" s="449" t="n">
        <v>106229744</v>
      </c>
      <c r="D31" s="449" t="n">
        <v>101876186</v>
      </c>
      <c r="E31" s="450" t="n">
        <v>95.9017523378386</v>
      </c>
      <c r="F31" s="449" t="n">
        <v>10976759</v>
      </c>
    </row>
    <row r="32" customFormat="false" ht="15" hidden="false" customHeight="true" outlineLevel="0" collapsed="false">
      <c r="A32" s="68" t="s">
        <v>75</v>
      </c>
      <c r="B32" s="77" t="s">
        <v>713</v>
      </c>
      <c r="C32" s="449" t="n">
        <v>1597131601</v>
      </c>
      <c r="D32" s="449" t="n">
        <v>1461852039</v>
      </c>
      <c r="E32" s="450" t="n">
        <v>91.5298425054455</v>
      </c>
      <c r="F32" s="449" t="n">
        <v>235667409</v>
      </c>
    </row>
    <row r="33" customFormat="false" ht="11.25" hidden="false" customHeight="true" outlineLevel="0" collapsed="false">
      <c r="A33" s="68" t="s">
        <v>77</v>
      </c>
      <c r="B33" s="89" t="s">
        <v>714</v>
      </c>
      <c r="C33" s="449" t="n">
        <v>1146814740</v>
      </c>
      <c r="D33" s="449" t="n">
        <v>1092354672</v>
      </c>
      <c r="E33" s="450" t="n">
        <v>95.2511886967899</v>
      </c>
      <c r="F33" s="449" t="n">
        <v>162653518</v>
      </c>
    </row>
    <row r="34" customFormat="false" ht="12.75" hidden="false" customHeight="true" outlineLevel="0" collapsed="false">
      <c r="A34" s="68" t="s">
        <v>79</v>
      </c>
      <c r="B34" s="89" t="s">
        <v>715</v>
      </c>
      <c r="C34" s="449" t="n">
        <v>450292838</v>
      </c>
      <c r="D34" s="449" t="n">
        <v>369442221</v>
      </c>
      <c r="E34" s="450" t="n">
        <v>82.0448805361635</v>
      </c>
      <c r="F34" s="449" t="n">
        <v>73006839</v>
      </c>
    </row>
    <row r="35" customFormat="false" ht="12.75" hidden="false" customHeight="true" outlineLevel="0" collapsed="false">
      <c r="A35" s="68" t="s">
        <v>716</v>
      </c>
      <c r="B35" s="89" t="s">
        <v>717</v>
      </c>
      <c r="C35" s="449" t="n">
        <v>24023</v>
      </c>
      <c r="D35" s="449" t="n">
        <v>55146</v>
      </c>
      <c r="E35" s="450" t="n">
        <v>229.555009782292</v>
      </c>
      <c r="F35" s="449" t="n">
        <v>7052</v>
      </c>
    </row>
    <row r="36" customFormat="false" ht="12.75" hidden="false" customHeight="true" outlineLevel="0" collapsed="false">
      <c r="A36" s="76"/>
      <c r="B36" s="89" t="s">
        <v>718</v>
      </c>
      <c r="C36" s="449" t="n">
        <v>-200572371</v>
      </c>
      <c r="D36" s="449" t="n">
        <v>-32959799</v>
      </c>
      <c r="E36" s="450" t="n">
        <v>16.4328710059473</v>
      </c>
      <c r="F36" s="449" t="n">
        <v>-84446681</v>
      </c>
    </row>
    <row r="37" customFormat="false" ht="12.75" hidden="false" customHeight="true" outlineLevel="0" collapsed="false">
      <c r="A37" s="76"/>
      <c r="B37" s="89" t="s">
        <v>719</v>
      </c>
      <c r="C37" s="449" t="n">
        <v>200572371</v>
      </c>
      <c r="D37" s="449" t="n">
        <v>32959799</v>
      </c>
      <c r="E37" s="450" t="n">
        <v>16.4328710059473</v>
      </c>
      <c r="F37" s="449" t="n">
        <v>84446681</v>
      </c>
    </row>
    <row r="38" customFormat="false" ht="12.75" hidden="false" customHeight="true" outlineLevel="0" collapsed="false">
      <c r="A38" s="68"/>
      <c r="B38" s="251" t="s">
        <v>26</v>
      </c>
      <c r="C38" s="452" t="n">
        <v>132180010</v>
      </c>
      <c r="D38" s="452" t="n">
        <v>102629340</v>
      </c>
      <c r="E38" s="453" t="n">
        <v>77.6436164591</v>
      </c>
      <c r="F38" s="452" t="n">
        <v>13194541</v>
      </c>
    </row>
    <row r="39" customFormat="false" ht="12.75" hidden="false" customHeight="true" outlineLevel="0" collapsed="false">
      <c r="A39" s="68"/>
      <c r="B39" s="251" t="s">
        <v>27</v>
      </c>
      <c r="C39" s="452" t="n">
        <v>-609108</v>
      </c>
      <c r="D39" s="452" t="n">
        <v>-410372</v>
      </c>
      <c r="E39" s="453" t="n">
        <v>67.3726170071646</v>
      </c>
      <c r="F39" s="452" t="n">
        <v>208257</v>
      </c>
    </row>
    <row r="40" customFormat="false" ht="12.75" hidden="false" customHeight="true" outlineLevel="0" collapsed="false">
      <c r="A40" s="77"/>
      <c r="B40" s="251" t="s">
        <v>434</v>
      </c>
      <c r="C40" s="459" t="n">
        <v>86358865</v>
      </c>
      <c r="D40" s="459" t="n">
        <v>-51702655</v>
      </c>
      <c r="E40" s="453" t="n">
        <v>-59.8695397397824</v>
      </c>
      <c r="F40" s="452" t="n">
        <v>75075616</v>
      </c>
    </row>
    <row r="41" customFormat="false" ht="25.5" hidden="false" customHeight="true" outlineLevel="0" collapsed="false">
      <c r="A41" s="77"/>
      <c r="B41" s="272" t="s">
        <v>720</v>
      </c>
      <c r="C41" s="459" t="n">
        <v>-17357396</v>
      </c>
      <c r="D41" s="459" t="n">
        <v>-17556514</v>
      </c>
      <c r="E41" s="453" t="n">
        <v>101.147165162332</v>
      </c>
      <c r="F41" s="452" t="n">
        <v>-4031733</v>
      </c>
    </row>
    <row r="42" customFormat="false" ht="17.25" hidden="false" customHeight="true" outlineLevel="0" collapsed="false">
      <c r="A42" s="68"/>
      <c r="B42" s="89" t="s">
        <v>721</v>
      </c>
      <c r="C42" s="449" t="n">
        <v>1643237602</v>
      </c>
      <c r="D42" s="449" t="n">
        <v>1545720361</v>
      </c>
      <c r="E42" s="450" t="n">
        <v>94.0655422635588</v>
      </c>
      <c r="F42" s="449" t="n">
        <v>237866280</v>
      </c>
    </row>
    <row r="43" customFormat="false" ht="12.75" hidden="false" customHeight="true" outlineLevel="0" collapsed="false">
      <c r="A43" s="79"/>
      <c r="B43" s="454" t="s">
        <v>705</v>
      </c>
      <c r="C43" s="455" t="n">
        <v>196933169</v>
      </c>
      <c r="D43" s="455" t="n">
        <v>196956627</v>
      </c>
      <c r="E43" s="456" t="n">
        <v>100.011911655167</v>
      </c>
      <c r="F43" s="455" t="n">
        <v>19086183</v>
      </c>
    </row>
    <row r="44" customFormat="false" ht="17.25" hidden="false" customHeight="true" outlineLevel="0" collapsed="false">
      <c r="A44" s="77" t="s">
        <v>94</v>
      </c>
      <c r="B44" s="89" t="s">
        <v>722</v>
      </c>
      <c r="C44" s="449" t="n">
        <v>1446304433</v>
      </c>
      <c r="D44" s="449" t="n">
        <v>1348763734</v>
      </c>
      <c r="E44" s="450" t="n">
        <v>93.2558666920715</v>
      </c>
      <c r="F44" s="449" t="n">
        <v>218780097</v>
      </c>
    </row>
    <row r="45" customFormat="false" ht="12.75" hidden="false" customHeight="true" outlineLevel="0" collapsed="false">
      <c r="A45" s="79"/>
      <c r="B45" s="460" t="s">
        <v>723</v>
      </c>
      <c r="C45" s="452" t="n">
        <v>1267865766</v>
      </c>
      <c r="D45" s="452" t="n">
        <v>1229237465</v>
      </c>
      <c r="E45" s="453" t="n">
        <v>96.9532814880026</v>
      </c>
      <c r="F45" s="452" t="n">
        <v>174793004</v>
      </c>
    </row>
    <row r="46" customFormat="false" ht="12.75" hidden="false" customHeight="true" outlineLevel="0" collapsed="false">
      <c r="A46" s="79"/>
      <c r="B46" s="454" t="s">
        <v>724</v>
      </c>
      <c r="C46" s="455" t="n">
        <v>196840958</v>
      </c>
      <c r="D46" s="455" t="n">
        <v>196864416</v>
      </c>
      <c r="E46" s="453" t="n">
        <v>100.011917235233</v>
      </c>
      <c r="F46" s="455" t="n">
        <v>19022078</v>
      </c>
    </row>
    <row r="47" customFormat="false" ht="12.75" hidden="false" customHeight="true" outlineLevel="0" collapsed="false">
      <c r="A47" s="77" t="s">
        <v>98</v>
      </c>
      <c r="B47" s="77" t="s">
        <v>725</v>
      </c>
      <c r="C47" s="449" t="n">
        <v>1071024808</v>
      </c>
      <c r="D47" s="449" t="n">
        <v>1032373049</v>
      </c>
      <c r="E47" s="450" t="n">
        <v>96.391142510305</v>
      </c>
      <c r="F47" s="449" t="n">
        <v>155770926</v>
      </c>
    </row>
    <row r="48" customFormat="false" ht="19.5" hidden="false" customHeight="true" outlineLevel="0" collapsed="false">
      <c r="A48" s="77"/>
      <c r="B48" s="460" t="s">
        <v>726</v>
      </c>
      <c r="C48" s="452" t="n">
        <v>375349869</v>
      </c>
      <c r="D48" s="452" t="n">
        <v>316429831</v>
      </c>
      <c r="E48" s="453" t="n">
        <v>84.3026352568142</v>
      </c>
      <c r="F48" s="452" t="n">
        <v>63066228</v>
      </c>
    </row>
    <row r="49" customFormat="false" ht="17.25" hidden="false" customHeight="true" outlineLevel="0" collapsed="false">
      <c r="A49" s="77"/>
      <c r="B49" s="454" t="s">
        <v>727</v>
      </c>
      <c r="C49" s="455" t="n">
        <v>92211</v>
      </c>
      <c r="D49" s="455" t="n">
        <v>92211</v>
      </c>
      <c r="E49" s="456" t="n">
        <v>100</v>
      </c>
      <c r="F49" s="455" t="n">
        <v>64105</v>
      </c>
    </row>
    <row r="50" customFormat="false" ht="18" hidden="false" customHeight="true" outlineLevel="0" collapsed="false">
      <c r="A50" s="77" t="s">
        <v>101</v>
      </c>
      <c r="B50" s="89" t="s">
        <v>728</v>
      </c>
      <c r="C50" s="449" t="n">
        <v>375257658</v>
      </c>
      <c r="D50" s="449" t="n">
        <v>316337620</v>
      </c>
      <c r="E50" s="450" t="n">
        <v>84.2987779878965</v>
      </c>
      <c r="F50" s="449" t="n">
        <v>63002123</v>
      </c>
    </row>
    <row r="51" customFormat="false" ht="18" hidden="false" customHeight="true" outlineLevel="0" collapsed="false">
      <c r="A51" s="77" t="s">
        <v>729</v>
      </c>
      <c r="B51" s="89" t="s">
        <v>730</v>
      </c>
      <c r="C51" s="449" t="n">
        <v>21967</v>
      </c>
      <c r="D51" s="449" t="n">
        <v>53065</v>
      </c>
      <c r="E51" s="450" t="n">
        <v>0</v>
      </c>
      <c r="F51" s="449" t="n">
        <v>7048</v>
      </c>
    </row>
    <row r="52" customFormat="false" ht="17.25" hidden="false" customHeight="true" outlineLevel="0" collapsed="false">
      <c r="A52" s="77"/>
      <c r="B52" s="89" t="s">
        <v>731</v>
      </c>
      <c r="C52" s="449" t="n">
        <v>-155974947</v>
      </c>
      <c r="D52" s="449" t="n">
        <v>-21747680</v>
      </c>
      <c r="E52" s="450" t="n">
        <v>13.9430597145835</v>
      </c>
      <c r="F52" s="449" t="n">
        <v>-78536128</v>
      </c>
    </row>
    <row r="53" customFormat="false" ht="19.5" hidden="false" customHeight="true" outlineLevel="0" collapsed="false">
      <c r="A53" s="79"/>
      <c r="B53" s="89" t="s">
        <v>732</v>
      </c>
      <c r="C53" s="449" t="n">
        <v>179565281</v>
      </c>
      <c r="D53" s="449" t="n">
        <v>142001108</v>
      </c>
      <c r="E53" s="450" t="n">
        <v>79.0804921804455</v>
      </c>
      <c r="F53" s="449" t="n">
        <v>19965934</v>
      </c>
    </row>
    <row r="54" customFormat="false" ht="15" hidden="false" customHeight="true" outlineLevel="0" collapsed="false">
      <c r="A54" s="79"/>
      <c r="B54" s="454" t="s">
        <v>705</v>
      </c>
      <c r="C54" s="455" t="n">
        <v>28738113</v>
      </c>
      <c r="D54" s="455" t="n">
        <v>28912803</v>
      </c>
      <c r="E54" s="456" t="n">
        <v>100.607868721234</v>
      </c>
      <c r="F54" s="455" t="n">
        <v>3078622</v>
      </c>
    </row>
    <row r="55" customFormat="false" ht="15.75" hidden="false" customHeight="true" outlineLevel="0" collapsed="false">
      <c r="A55" s="77" t="s">
        <v>105</v>
      </c>
      <c r="B55" s="89" t="s">
        <v>733</v>
      </c>
      <c r="C55" s="452" t="n">
        <v>150827168</v>
      </c>
      <c r="D55" s="452" t="n">
        <v>113088305</v>
      </c>
      <c r="E55" s="453" t="n">
        <v>74.9787365894187</v>
      </c>
      <c r="F55" s="452" t="n">
        <v>16887312</v>
      </c>
    </row>
    <row r="56" customFormat="false" ht="19.5" hidden="false" customHeight="true" outlineLevel="0" collapsed="false">
      <c r="A56" s="79"/>
      <c r="B56" s="460" t="s">
        <v>734</v>
      </c>
      <c r="C56" s="452" t="n">
        <v>104405959</v>
      </c>
      <c r="D56" s="452" t="n">
        <v>88779089</v>
      </c>
      <c r="E56" s="453" t="n">
        <v>85.0325880345585</v>
      </c>
      <c r="F56" s="452" t="n">
        <v>9949351</v>
      </c>
    </row>
    <row r="57" customFormat="false" ht="12.75" hidden="false" customHeight="true" outlineLevel="0" collapsed="false">
      <c r="A57" s="79"/>
      <c r="B57" s="454" t="s">
        <v>735</v>
      </c>
      <c r="C57" s="455" t="n">
        <v>28616027</v>
      </c>
      <c r="D57" s="455" t="n">
        <v>28797466</v>
      </c>
      <c r="E57" s="456" t="n">
        <v>100.634046787837</v>
      </c>
      <c r="F57" s="455" t="n">
        <v>3066759</v>
      </c>
    </row>
    <row r="58" customFormat="false" ht="14.25" hidden="false" customHeight="true" outlineLevel="0" collapsed="false">
      <c r="A58" s="77" t="s">
        <v>108</v>
      </c>
      <c r="B58" s="89" t="s">
        <v>736</v>
      </c>
      <c r="C58" s="449" t="n">
        <v>75789932</v>
      </c>
      <c r="D58" s="449" t="n">
        <v>59981623</v>
      </c>
      <c r="E58" s="450" t="n">
        <v>79.1419406472089</v>
      </c>
      <c r="F58" s="449" t="n">
        <v>6882592</v>
      </c>
    </row>
    <row r="59" customFormat="false" ht="18" hidden="false" customHeight="true" outlineLevel="0" collapsed="false">
      <c r="A59" s="79"/>
      <c r="B59" s="460" t="s">
        <v>737</v>
      </c>
      <c r="C59" s="452" t="n">
        <v>75157266</v>
      </c>
      <c r="D59" s="452" t="n">
        <v>53219938</v>
      </c>
      <c r="E59" s="453" t="n">
        <v>70.8114342530767</v>
      </c>
      <c r="F59" s="452" t="n">
        <v>10016579</v>
      </c>
    </row>
    <row r="60" customFormat="false" ht="12.75" hidden="false" customHeight="true" outlineLevel="0" collapsed="false">
      <c r="A60" s="79"/>
      <c r="B60" s="454" t="s">
        <v>738</v>
      </c>
      <c r="C60" s="455" t="n">
        <v>122086</v>
      </c>
      <c r="D60" s="455" t="n">
        <v>115337</v>
      </c>
      <c r="E60" s="456" t="n">
        <v>94.4719296233802</v>
      </c>
      <c r="F60" s="455" t="n">
        <v>11863</v>
      </c>
    </row>
    <row r="61" customFormat="false" ht="15.75" hidden="false" customHeight="true" outlineLevel="0" collapsed="false">
      <c r="A61" s="77" t="s">
        <v>111</v>
      </c>
      <c r="B61" s="89" t="s">
        <v>739</v>
      </c>
      <c r="C61" s="449" t="n">
        <v>75035180</v>
      </c>
      <c r="D61" s="449" t="n">
        <v>53104601</v>
      </c>
      <c r="E61" s="450" t="n">
        <v>70.7729374408111</v>
      </c>
      <c r="F61" s="449" t="n">
        <v>10004716</v>
      </c>
    </row>
    <row r="62" customFormat="false" ht="15.75" hidden="false" customHeight="true" outlineLevel="0" collapsed="false">
      <c r="A62" s="77" t="s">
        <v>740</v>
      </c>
      <c r="B62" s="89" t="s">
        <v>730</v>
      </c>
      <c r="C62" s="449" t="n">
        <v>2056</v>
      </c>
      <c r="D62" s="449" t="n">
        <v>2081</v>
      </c>
      <c r="E62" s="450" t="n">
        <v>101.215953307393</v>
      </c>
      <c r="F62" s="449" t="n">
        <v>4</v>
      </c>
    </row>
    <row r="63" customFormat="false" ht="12.75" hidden="false" customHeight="true" outlineLevel="0" collapsed="false">
      <c r="A63" s="79"/>
      <c r="B63" s="89" t="s">
        <v>741</v>
      </c>
      <c r="C63" s="449" t="n">
        <v>212336</v>
      </c>
      <c r="D63" s="449" t="n">
        <v>15008217</v>
      </c>
      <c r="E63" s="450" t="n">
        <v>7068.14529801824</v>
      </c>
      <c r="F63" s="449" t="n">
        <v>-1757245</v>
      </c>
    </row>
    <row r="64" customFormat="false" ht="17.25" hidden="false" customHeight="true" outlineLevel="0" collapsed="false">
      <c r="A64" s="461"/>
      <c r="B64" s="462" t="s">
        <v>742</v>
      </c>
      <c r="C64" s="463"/>
      <c r="D64" s="463"/>
      <c r="E64" s="464"/>
      <c r="F64" s="463"/>
    </row>
    <row r="65" customFormat="false" ht="17.25" hidden="false" customHeight="true" outlineLevel="0" collapsed="false">
      <c r="A65" s="465"/>
      <c r="B65" s="466" t="s">
        <v>743</v>
      </c>
      <c r="C65" s="467"/>
      <c r="D65" s="468" t="n">
        <v>0</v>
      </c>
      <c r="E65" s="469"/>
      <c r="F65" s="467"/>
    </row>
    <row r="66" customFormat="false" ht="17.25" hidden="false" customHeight="true" outlineLevel="0" collapsed="false">
      <c r="A66" s="465"/>
      <c r="B66" s="466" t="s">
        <v>744</v>
      </c>
      <c r="C66" s="467"/>
      <c r="D66" s="468" t="n">
        <v>34025251</v>
      </c>
      <c r="E66" s="469"/>
      <c r="F66" s="467"/>
    </row>
    <row r="67" customFormat="false" ht="17.25" hidden="false" customHeight="true" outlineLevel="0" collapsed="false">
      <c r="A67" s="465"/>
      <c r="B67" s="466"/>
      <c r="C67" s="467"/>
      <c r="D67" s="470"/>
      <c r="E67" s="469"/>
      <c r="F67" s="467"/>
    </row>
    <row r="68" customFormat="false" ht="17.25" hidden="false" customHeight="true" outlineLevel="0" collapsed="false">
      <c r="A68" s="446"/>
      <c r="B68" s="22"/>
      <c r="C68" s="22"/>
      <c r="D68" s="91"/>
      <c r="E68" s="22"/>
      <c r="F68" s="22"/>
    </row>
    <row r="69" customFormat="false" ht="17.25" hidden="false" customHeight="true" outlineLevel="0" collapsed="false">
      <c r="A69" s="471" t="s">
        <v>745</v>
      </c>
      <c r="B69" s="472"/>
      <c r="C69" s="473"/>
      <c r="D69" s="473"/>
      <c r="E69" s="474"/>
      <c r="F69" s="475" t="s">
        <v>31</v>
      </c>
    </row>
    <row r="70" customFormat="false" ht="17.25" hidden="false" customHeight="true" outlineLevel="0" collapsed="false">
      <c r="A70" s="446"/>
      <c r="B70" s="446"/>
      <c r="C70" s="476"/>
      <c r="D70" s="476"/>
      <c r="E70" s="477"/>
      <c r="F70" s="478"/>
    </row>
    <row r="71" customFormat="false" ht="17.25" hidden="false" customHeight="true" outlineLevel="0" collapsed="false">
      <c r="A71" s="22"/>
      <c r="B71" s="22"/>
      <c r="C71" s="33"/>
      <c r="D71" s="33"/>
      <c r="E71" s="479"/>
      <c r="F71" s="33"/>
    </row>
    <row r="72" customFormat="false" ht="12" hidden="false" customHeight="true" outlineLevel="0" collapsed="false">
      <c r="A72" s="446"/>
      <c r="B72" s="21"/>
      <c r="C72" s="33"/>
      <c r="D72" s="33"/>
      <c r="E72" s="479"/>
      <c r="F72" s="33"/>
    </row>
    <row r="73" customFormat="false" ht="17.25" hidden="false" customHeight="true" outlineLevel="0" collapsed="false">
      <c r="A73" s="22"/>
      <c r="B73" s="21"/>
      <c r="C73" s="33"/>
      <c r="D73" s="33"/>
      <c r="E73" s="479"/>
      <c r="F73" s="33"/>
    </row>
    <row r="74" customFormat="false" ht="17.25" hidden="false" customHeight="true" outlineLevel="0" collapsed="false">
      <c r="A74" s="446"/>
      <c r="B74" s="21"/>
      <c r="C74" s="33"/>
      <c r="D74" s="33"/>
      <c r="E74" s="479"/>
      <c r="F74" s="33"/>
    </row>
    <row r="75" customFormat="false" ht="17.25" hidden="false" customHeight="true" outlineLevel="0" collapsed="false">
      <c r="A75" s="96" t="s">
        <v>518</v>
      </c>
      <c r="B75" s="480"/>
      <c r="C75" s="33"/>
      <c r="D75" s="33"/>
      <c r="E75" s="479"/>
      <c r="F75" s="33"/>
    </row>
    <row r="76" customFormat="false" ht="17.25" hidden="false" customHeight="true" outlineLevel="0" collapsed="false">
      <c r="A76" s="446"/>
      <c r="B76" s="480"/>
      <c r="C76" s="481"/>
      <c r="D76" s="482"/>
      <c r="E76" s="479"/>
      <c r="F76" s="33"/>
    </row>
    <row r="77" customFormat="false" ht="17.25" hidden="false" customHeight="true" outlineLevel="0" collapsed="false">
      <c r="A77" s="446"/>
      <c r="B77" s="21"/>
      <c r="C77" s="33"/>
      <c r="D77" s="33"/>
      <c r="E77" s="479"/>
      <c r="F77" s="33"/>
    </row>
    <row r="78" customFormat="false" ht="17.25" hidden="false" customHeight="true" outlineLevel="0" collapsed="false">
      <c r="A78" s="446"/>
      <c r="B78" s="21"/>
      <c r="C78" s="33"/>
      <c r="D78" s="33"/>
      <c r="E78" s="479"/>
      <c r="F78" s="33"/>
    </row>
    <row r="79" customFormat="false" ht="17.25" hidden="false" customHeight="true" outlineLevel="0" collapsed="false">
      <c r="A79" s="446"/>
      <c r="B79" s="21"/>
      <c r="C79" s="33"/>
      <c r="D79" s="33"/>
      <c r="E79" s="479"/>
      <c r="F79" s="33"/>
    </row>
    <row r="80" customFormat="false" ht="17.25" hidden="false" customHeight="true" outlineLevel="0" collapsed="false">
      <c r="A80" s="22"/>
      <c r="B80" s="21"/>
      <c r="C80" s="33"/>
      <c r="D80" s="33"/>
      <c r="E80" s="479"/>
      <c r="F80" s="33"/>
    </row>
    <row r="81" customFormat="false" ht="17.25" hidden="false" customHeight="true" outlineLevel="0" collapsed="false">
      <c r="A81" s="446"/>
      <c r="B81" s="21"/>
      <c r="C81" s="33"/>
      <c r="D81" s="33"/>
      <c r="E81" s="479"/>
      <c r="F81" s="33"/>
    </row>
    <row r="82" customFormat="false" ht="17.25" hidden="false" customHeight="true" outlineLevel="0" collapsed="false">
      <c r="A82" s="446"/>
      <c r="B82" s="21"/>
      <c r="C82" s="33"/>
      <c r="D82" s="33"/>
      <c r="E82" s="479"/>
      <c r="F82" s="33"/>
    </row>
    <row r="83" customFormat="false" ht="17.25" hidden="false" customHeight="true" outlineLevel="0" collapsed="false">
      <c r="A83" s="446"/>
      <c r="B83" s="22"/>
      <c r="C83" s="33"/>
      <c r="D83" s="33"/>
      <c r="E83" s="479"/>
      <c r="F83" s="33"/>
    </row>
    <row r="84" customFormat="false" ht="17.25" hidden="false" customHeight="true" outlineLevel="0" collapsed="false">
      <c r="A84" s="446"/>
      <c r="B84" s="22"/>
      <c r="C84" s="33"/>
      <c r="D84" s="33"/>
      <c r="E84" s="479"/>
      <c r="F84" s="33"/>
    </row>
    <row r="85" customFormat="false" ht="17.25" hidden="false" customHeight="true" outlineLevel="0" collapsed="false">
      <c r="A85" s="446"/>
      <c r="B85" s="21"/>
      <c r="C85" s="33"/>
      <c r="D85" s="33"/>
      <c r="E85" s="479"/>
      <c r="F85" s="33"/>
    </row>
    <row r="86" customFormat="false" ht="17.25" hidden="false" customHeight="true" outlineLevel="0" collapsed="false">
      <c r="A86" s="446"/>
      <c r="B86" s="21"/>
      <c r="C86" s="33"/>
      <c r="D86" s="33"/>
      <c r="E86" s="479"/>
      <c r="F86" s="33"/>
    </row>
    <row r="87" customFormat="false" ht="17.25" hidden="false" customHeight="true" outlineLevel="0" collapsed="false">
      <c r="A87" s="446"/>
      <c r="B87" s="480"/>
      <c r="C87" s="33"/>
      <c r="D87" s="33"/>
      <c r="E87" s="479"/>
      <c r="F87" s="33"/>
    </row>
    <row r="88" customFormat="false" ht="17.25" hidden="false" customHeight="true" outlineLevel="0" collapsed="false">
      <c r="A88" s="446"/>
      <c r="C88" s="33"/>
      <c r="D88" s="33"/>
      <c r="E88" s="479"/>
      <c r="F88" s="33"/>
    </row>
    <row r="90" customFormat="false" ht="17.25" hidden="false" customHeight="true" outlineLevel="0" collapsed="false">
      <c r="B90" s="21"/>
    </row>
    <row r="91" customFormat="false" ht="17.25" hidden="false" customHeight="true" outlineLevel="0" collapsed="false">
      <c r="A91" s="446"/>
      <c r="B91" s="21"/>
      <c r="C91" s="33"/>
      <c r="D91" s="33"/>
      <c r="E91" s="479"/>
      <c r="F91" s="33"/>
    </row>
    <row r="92" customFormat="false" ht="17.25" hidden="false" customHeight="true" outlineLevel="0" collapsed="false">
      <c r="A92" s="446"/>
      <c r="B92" s="21"/>
      <c r="C92" s="33"/>
      <c r="D92" s="33"/>
      <c r="E92" s="479"/>
      <c r="F92" s="33"/>
    </row>
    <row r="93" customFormat="false" ht="17.25" hidden="false" customHeight="true" outlineLevel="0" collapsed="false">
      <c r="A93" s="446"/>
      <c r="B93" s="22"/>
      <c r="C93" s="33"/>
      <c r="D93" s="33"/>
      <c r="E93" s="479"/>
      <c r="F93" s="33"/>
    </row>
    <row r="94" customFormat="false" ht="17.25" hidden="false" customHeight="true" outlineLevel="0" collapsed="false">
      <c r="A94" s="446"/>
      <c r="B94" s="22"/>
      <c r="C94" s="33"/>
      <c r="D94" s="33"/>
      <c r="E94" s="479"/>
      <c r="F94" s="33"/>
    </row>
    <row r="95" customFormat="false" ht="17.25" hidden="false" customHeight="true" outlineLevel="0" collapsed="false">
      <c r="A95" s="446"/>
      <c r="B95" s="21"/>
      <c r="C95" s="33"/>
      <c r="D95" s="33"/>
      <c r="E95" s="479"/>
      <c r="F95" s="33"/>
    </row>
    <row r="96" customFormat="false" ht="17.25" hidden="false" customHeight="true" outlineLevel="0" collapsed="false">
      <c r="A96" s="446"/>
      <c r="B96" s="21"/>
      <c r="C96" s="33"/>
      <c r="D96" s="33"/>
      <c r="E96" s="479"/>
      <c r="F96" s="33"/>
    </row>
    <row r="97" customFormat="false" ht="17.25" hidden="false" customHeight="true" outlineLevel="0" collapsed="false">
      <c r="A97" s="22"/>
      <c r="B97" s="483"/>
      <c r="C97" s="33"/>
      <c r="D97" s="33"/>
      <c r="E97" s="479"/>
      <c r="F97" s="33"/>
    </row>
    <row r="98" customFormat="false" ht="17.25" hidden="false" customHeight="true" outlineLevel="0" collapsed="false">
      <c r="B98" s="483"/>
    </row>
    <row r="99" customFormat="false" ht="17.25" hidden="false" customHeight="true" outlineLevel="0" collapsed="false">
      <c r="B99" s="483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8.99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220" t="s">
        <v>1</v>
      </c>
      <c r="B2" s="220"/>
      <c r="C2" s="220"/>
      <c r="D2" s="220"/>
      <c r="E2" s="220"/>
      <c r="F2" s="220"/>
    </row>
    <row r="3" customFormat="false" ht="3" hidden="false" customHeight="true" outlineLevel="0" collapsed="false">
      <c r="A3" s="484"/>
      <c r="B3" s="485"/>
      <c r="C3" s="485"/>
      <c r="D3" s="484"/>
      <c r="E3" s="484"/>
      <c r="F3" s="486"/>
    </row>
    <row r="4" customFormat="false" ht="17.25" hidden="false" customHeight="true" outlineLevel="0" collapsed="false">
      <c r="A4" s="487" t="s">
        <v>33</v>
      </c>
      <c r="B4" s="487"/>
      <c r="C4" s="487"/>
      <c r="D4" s="487"/>
      <c r="E4" s="487"/>
      <c r="F4" s="487"/>
    </row>
    <row r="5" customFormat="false" ht="12.75" hidden="false" customHeight="false" outlineLevel="0" collapsed="false">
      <c r="A5" s="95"/>
      <c r="B5" s="101"/>
      <c r="C5" s="101"/>
      <c r="D5" s="101"/>
      <c r="E5" s="101"/>
      <c r="F5" s="87"/>
    </row>
    <row r="6" customFormat="false" ht="17.25" hidden="false" customHeight="true" outlineLevel="0" collapsed="false">
      <c r="A6" s="406" t="s">
        <v>3</v>
      </c>
      <c r="B6" s="406"/>
      <c r="C6" s="406"/>
      <c r="D6" s="406"/>
      <c r="E6" s="406"/>
      <c r="F6" s="406"/>
    </row>
    <row r="7" customFormat="false" ht="17.25" hidden="false" customHeight="true" outlineLevel="0" collapsed="false">
      <c r="A7" s="488" t="s">
        <v>746</v>
      </c>
      <c r="B7" s="488"/>
      <c r="C7" s="488"/>
      <c r="D7" s="488"/>
      <c r="E7" s="488"/>
      <c r="F7" s="488"/>
    </row>
    <row r="8" customFormat="false" ht="17.25" hidden="false" customHeight="true" outlineLevel="0" collapsed="false">
      <c r="A8" s="224" t="s">
        <v>316</v>
      </c>
      <c r="B8" s="224"/>
      <c r="C8" s="224"/>
      <c r="D8" s="224"/>
      <c r="E8" s="224"/>
      <c r="F8" s="224"/>
    </row>
    <row r="9" customFormat="false" ht="12.75" hidden="false" customHeight="false" outlineLevel="0" collapsed="false">
      <c r="A9" s="104" t="s">
        <v>6</v>
      </c>
      <c r="B9" s="104"/>
      <c r="C9" s="104"/>
      <c r="D9" s="104"/>
      <c r="E9" s="104"/>
      <c r="F9" s="104"/>
    </row>
    <row r="10" customFormat="false" ht="17.25" hidden="false" customHeight="true" outlineLevel="0" collapsed="false">
      <c r="A10" s="405" t="s">
        <v>7</v>
      </c>
      <c r="B10" s="180"/>
      <c r="C10" s="179"/>
      <c r="D10" s="489"/>
      <c r="E10" s="490"/>
      <c r="F10" s="227" t="s">
        <v>747</v>
      </c>
      <c r="I10" s="98"/>
      <c r="J10" s="98"/>
      <c r="K10" s="98"/>
      <c r="L10" s="98"/>
    </row>
    <row r="11" customFormat="false" ht="12.75" hidden="false" customHeight="false" outlineLevel="0" collapsed="false">
      <c r="A11" s="490"/>
      <c r="B11" s="491"/>
      <c r="C11" s="492"/>
      <c r="D11" s="493"/>
      <c r="E11" s="490"/>
      <c r="F11" s="494" t="s">
        <v>748</v>
      </c>
      <c r="G11" s="98"/>
      <c r="H11" s="98"/>
      <c r="I11" s="98"/>
      <c r="J11" s="98"/>
      <c r="K11" s="98"/>
      <c r="L11" s="98"/>
    </row>
    <row r="12" customFormat="false" ht="12.75" hidden="false" customHeight="true" outlineLevel="0" collapsed="false">
      <c r="A12" s="495"/>
      <c r="B12" s="496"/>
      <c r="C12" s="497"/>
      <c r="D12" s="497"/>
      <c r="E12" s="498"/>
      <c r="F12" s="499" t="s">
        <v>37</v>
      </c>
      <c r="G12" s="98"/>
      <c r="H12" s="98"/>
      <c r="I12" s="98"/>
      <c r="J12" s="98"/>
      <c r="K12" s="98"/>
      <c r="L12" s="98"/>
    </row>
    <row r="13" customFormat="false" ht="46.5" hidden="false" customHeight="true" outlineLevel="0" collapsed="false">
      <c r="A13" s="412" t="s">
        <v>749</v>
      </c>
      <c r="B13" s="412" t="s">
        <v>38</v>
      </c>
      <c r="C13" s="500" t="s">
        <v>697</v>
      </c>
      <c r="D13" s="500" t="s">
        <v>40</v>
      </c>
      <c r="E13" s="500" t="s">
        <v>750</v>
      </c>
      <c r="F13" s="500" t="s">
        <v>14</v>
      </c>
      <c r="G13" s="98"/>
      <c r="H13" s="98"/>
      <c r="I13" s="98"/>
      <c r="J13" s="98"/>
      <c r="K13" s="98"/>
      <c r="L13" s="98"/>
    </row>
    <row r="14" customFormat="false" ht="12.75" hidden="false" customHeight="false" outlineLevel="0" collapsed="false">
      <c r="A14" s="501" t="n">
        <v>1</v>
      </c>
      <c r="B14" s="500" t="n">
        <v>2</v>
      </c>
      <c r="C14" s="501" t="n">
        <v>3</v>
      </c>
      <c r="D14" s="501" t="n">
        <v>4</v>
      </c>
      <c r="E14" s="501" t="n">
        <v>5</v>
      </c>
      <c r="F14" s="501" t="n">
        <v>6</v>
      </c>
      <c r="G14" s="98"/>
      <c r="H14" s="98"/>
      <c r="I14" s="98"/>
      <c r="J14" s="98"/>
      <c r="K14" s="98"/>
      <c r="L14" s="98"/>
    </row>
    <row r="15" customFormat="false" ht="12.75" hidden="false" customHeight="false" outlineLevel="0" collapsed="false">
      <c r="A15" s="231"/>
      <c r="B15" s="502" t="s">
        <v>751</v>
      </c>
      <c r="C15" s="503" t="n">
        <v>1487262655</v>
      </c>
      <c r="D15" s="503" t="n">
        <v>1523972681</v>
      </c>
      <c r="E15" s="504" t="n">
        <v>102.468294747843</v>
      </c>
      <c r="F15" s="503" t="n">
        <v>159330152</v>
      </c>
      <c r="G15" s="98"/>
      <c r="H15" s="98"/>
      <c r="I15" s="98"/>
      <c r="J15" s="98"/>
      <c r="K15" s="98"/>
      <c r="L15" s="98"/>
    </row>
    <row r="16" customFormat="false" ht="12.75" hidden="false" customHeight="false" outlineLevel="0" collapsed="false">
      <c r="A16" s="231"/>
      <c r="B16" s="502" t="s">
        <v>752</v>
      </c>
      <c r="C16" s="503" t="n">
        <v>788202205</v>
      </c>
      <c r="D16" s="503" t="n">
        <v>823234902</v>
      </c>
      <c r="E16" s="504" t="n">
        <v>104.444633214392</v>
      </c>
      <c r="F16" s="503" t="n">
        <v>80751581</v>
      </c>
      <c r="G16" s="98"/>
      <c r="H16" s="98"/>
      <c r="I16" s="98"/>
      <c r="J16" s="98"/>
      <c r="K16" s="98"/>
      <c r="L16" s="98"/>
    </row>
    <row r="17" customFormat="false" ht="12.75" hidden="false" customHeight="false" outlineLevel="0" collapsed="false">
      <c r="A17" s="231"/>
      <c r="B17" s="502" t="s">
        <v>753</v>
      </c>
      <c r="C17" s="503" t="n">
        <v>744890808</v>
      </c>
      <c r="D17" s="503" t="n">
        <v>783071223</v>
      </c>
      <c r="E17" s="504" t="n">
        <v>105.125639166164</v>
      </c>
      <c r="F17" s="503" t="n">
        <v>78001106</v>
      </c>
      <c r="G17" s="98"/>
      <c r="H17" s="98"/>
      <c r="I17" s="98"/>
      <c r="J17" s="98"/>
      <c r="K17" s="98"/>
      <c r="L17" s="98"/>
    </row>
    <row r="18" customFormat="false" ht="12.75" hidden="false" customHeight="false" outlineLevel="0" collapsed="false">
      <c r="A18" s="231"/>
      <c r="B18" s="502" t="s">
        <v>754</v>
      </c>
      <c r="C18" s="503" t="n">
        <v>738193075</v>
      </c>
      <c r="D18" s="503" t="n">
        <v>775761348</v>
      </c>
      <c r="E18" s="504" t="n">
        <v>105.089220459024</v>
      </c>
      <c r="F18" s="503" t="n">
        <v>77350043</v>
      </c>
      <c r="G18" s="98"/>
      <c r="H18" s="98"/>
      <c r="I18" s="98"/>
      <c r="J18" s="98"/>
      <c r="K18" s="98"/>
      <c r="L18" s="98"/>
    </row>
    <row r="19" customFormat="false" ht="12.75" hidden="false" customHeight="false" outlineLevel="0" collapsed="false">
      <c r="A19" s="231" t="s">
        <v>755</v>
      </c>
      <c r="B19" s="502" t="s">
        <v>756</v>
      </c>
      <c r="C19" s="503" t="n">
        <v>670526687</v>
      </c>
      <c r="D19" s="503" t="n">
        <v>701488529</v>
      </c>
      <c r="E19" s="504" t="n">
        <v>104.617540599096</v>
      </c>
      <c r="F19" s="503" t="n">
        <v>75470012</v>
      </c>
      <c r="G19" s="98"/>
      <c r="H19" s="98"/>
      <c r="I19" s="98"/>
      <c r="J19" s="98"/>
      <c r="K19" s="98"/>
      <c r="L19" s="98"/>
    </row>
    <row r="20" customFormat="false" ht="12.75" hidden="false" customHeight="false" outlineLevel="0" collapsed="false">
      <c r="A20" s="501" t="s">
        <v>122</v>
      </c>
      <c r="B20" s="505" t="s">
        <v>757</v>
      </c>
      <c r="C20" s="506" t="n">
        <v>670453539</v>
      </c>
      <c r="D20" s="506" t="n">
        <v>701360084</v>
      </c>
      <c r="E20" s="507" t="n">
        <v>104.60979668272</v>
      </c>
      <c r="F20" s="506" t="n">
        <v>75461601</v>
      </c>
      <c r="G20" s="98"/>
      <c r="H20" s="98"/>
      <c r="I20" s="98"/>
      <c r="J20" s="98"/>
      <c r="K20" s="98"/>
      <c r="L20" s="98"/>
    </row>
    <row r="21" customFormat="false" ht="25.5" hidden="false" customHeight="false" outlineLevel="0" collapsed="false">
      <c r="A21" s="508" t="s">
        <v>758</v>
      </c>
      <c r="B21" s="509" t="s">
        <v>759</v>
      </c>
      <c r="C21" s="510" t="n">
        <v>5088302</v>
      </c>
      <c r="D21" s="510" t="n">
        <v>6271756</v>
      </c>
      <c r="E21" s="511" t="n">
        <v>123.258328613357</v>
      </c>
      <c r="F21" s="506" t="n">
        <v>-1758563</v>
      </c>
      <c r="I21" s="98"/>
      <c r="J21" s="98"/>
      <c r="K21" s="98"/>
      <c r="L21" s="98"/>
    </row>
    <row r="22" customFormat="false" ht="25.5" hidden="false" customHeight="false" outlineLevel="0" collapsed="false">
      <c r="A22" s="512" t="s">
        <v>760</v>
      </c>
      <c r="B22" s="509" t="s">
        <v>761</v>
      </c>
      <c r="C22" s="510" t="n">
        <v>371319253</v>
      </c>
      <c r="D22" s="510" t="n">
        <v>393594609</v>
      </c>
      <c r="E22" s="511" t="n">
        <v>105.998976842712</v>
      </c>
      <c r="F22" s="506" t="n">
        <v>45007291</v>
      </c>
      <c r="I22" s="98"/>
      <c r="J22" s="98"/>
      <c r="K22" s="98"/>
      <c r="L22" s="98"/>
    </row>
    <row r="23" customFormat="false" ht="12.75" hidden="false" customHeight="false" outlineLevel="0" collapsed="false">
      <c r="A23" s="508" t="s">
        <v>762</v>
      </c>
      <c r="B23" s="509" t="s">
        <v>763</v>
      </c>
      <c r="C23" s="510" t="n">
        <v>294045984</v>
      </c>
      <c r="D23" s="510" t="n">
        <v>301493719</v>
      </c>
      <c r="E23" s="511" t="n">
        <v>102.532847039326</v>
      </c>
      <c r="F23" s="506" t="n">
        <v>32212873</v>
      </c>
    </row>
    <row r="24" customFormat="false" ht="12.75" hidden="false" customHeight="false" outlineLevel="0" collapsed="false">
      <c r="A24" s="501" t="s">
        <v>764</v>
      </c>
      <c r="B24" s="505" t="s">
        <v>765</v>
      </c>
      <c r="C24" s="510" t="n">
        <v>73148</v>
      </c>
      <c r="D24" s="510" t="n">
        <v>128445</v>
      </c>
      <c r="E24" s="511" t="n">
        <v>175.596051840105</v>
      </c>
      <c r="F24" s="506" t="n">
        <v>8411</v>
      </c>
    </row>
    <row r="25" customFormat="false" ht="18" hidden="false" customHeight="true" outlineLevel="0" collapsed="false">
      <c r="A25" s="231" t="s">
        <v>151</v>
      </c>
      <c r="B25" s="502" t="s">
        <v>766</v>
      </c>
      <c r="C25" s="503" t="n">
        <v>67666388</v>
      </c>
      <c r="D25" s="503" t="n">
        <v>74272819</v>
      </c>
      <c r="E25" s="504" t="n">
        <v>109.763238729397</v>
      </c>
      <c r="F25" s="503" t="n">
        <v>1880031</v>
      </c>
    </row>
    <row r="26" customFormat="false" ht="12.75" hidden="false" customHeight="false" outlineLevel="0" collapsed="false">
      <c r="A26" s="501" t="s">
        <v>767</v>
      </c>
      <c r="B26" s="513" t="s">
        <v>768</v>
      </c>
      <c r="C26" s="506" t="n">
        <v>67653901</v>
      </c>
      <c r="D26" s="506" t="n">
        <v>74191439</v>
      </c>
      <c r="E26" s="507" t="n">
        <v>109.663209221298</v>
      </c>
      <c r="F26" s="506" t="n">
        <v>1878831</v>
      </c>
    </row>
    <row r="27" customFormat="false" ht="12.75" hidden="false" customHeight="false" outlineLevel="0" collapsed="false">
      <c r="A27" s="501" t="s">
        <v>769</v>
      </c>
      <c r="B27" s="505" t="s">
        <v>770</v>
      </c>
      <c r="C27" s="506" t="n">
        <v>29984110</v>
      </c>
      <c r="D27" s="506" t="n">
        <v>29474967</v>
      </c>
      <c r="E27" s="507" t="n">
        <v>98.301957270034</v>
      </c>
      <c r="F27" s="506" t="n">
        <v>923397</v>
      </c>
    </row>
    <row r="28" customFormat="false" ht="25.5" hidden="false" customHeight="false" outlineLevel="0" collapsed="false">
      <c r="A28" s="508" t="s">
        <v>771</v>
      </c>
      <c r="B28" s="509" t="s">
        <v>772</v>
      </c>
      <c r="C28" s="510" t="n">
        <v>28526667</v>
      </c>
      <c r="D28" s="510" t="n">
        <v>27448431</v>
      </c>
      <c r="E28" s="511" t="n">
        <v>96.2202524395857</v>
      </c>
      <c r="F28" s="506" t="n">
        <v>767793</v>
      </c>
    </row>
    <row r="29" customFormat="false" ht="27.75" hidden="false" customHeight="true" outlineLevel="0" collapsed="false">
      <c r="A29" s="508" t="s">
        <v>773</v>
      </c>
      <c r="B29" s="509" t="s">
        <v>774</v>
      </c>
      <c r="C29" s="510" t="n">
        <v>1457443</v>
      </c>
      <c r="D29" s="510" t="n">
        <v>2026536</v>
      </c>
      <c r="E29" s="511" t="n">
        <v>139.047358970471</v>
      </c>
      <c r="F29" s="506" t="n">
        <v>155604</v>
      </c>
    </row>
    <row r="30" customFormat="false" ht="12.75" hidden="false" customHeight="false" outlineLevel="0" collapsed="false">
      <c r="A30" s="501" t="s">
        <v>775</v>
      </c>
      <c r="B30" s="505" t="s">
        <v>776</v>
      </c>
      <c r="C30" s="506" t="n">
        <v>37669791</v>
      </c>
      <c r="D30" s="506" t="n">
        <v>44716472</v>
      </c>
      <c r="E30" s="507" t="n">
        <v>118.706451012696</v>
      </c>
      <c r="F30" s="506" t="n">
        <v>955434</v>
      </c>
    </row>
    <row r="31" customFormat="false" ht="25.5" hidden="false" customHeight="false" outlineLevel="0" collapsed="false">
      <c r="A31" s="508" t="s">
        <v>777</v>
      </c>
      <c r="B31" s="509" t="s">
        <v>778</v>
      </c>
      <c r="C31" s="510" t="n">
        <v>37168453</v>
      </c>
      <c r="D31" s="510" t="n">
        <v>43500324</v>
      </c>
      <c r="E31" s="511" t="n">
        <v>117.035605436686</v>
      </c>
      <c r="F31" s="506" t="n">
        <v>901112</v>
      </c>
    </row>
    <row r="32" customFormat="false" ht="28.5" hidden="false" customHeight="true" outlineLevel="0" collapsed="false">
      <c r="A32" s="508" t="s">
        <v>779</v>
      </c>
      <c r="B32" s="509" t="s">
        <v>780</v>
      </c>
      <c r="C32" s="510" t="n">
        <v>501338</v>
      </c>
      <c r="D32" s="510" t="n">
        <v>1216148</v>
      </c>
      <c r="E32" s="511" t="n">
        <v>242.580454703214</v>
      </c>
      <c r="F32" s="506" t="n">
        <v>54322</v>
      </c>
    </row>
    <row r="33" customFormat="false" ht="12.75" hidden="false" customHeight="false" outlineLevel="0" collapsed="false">
      <c r="A33" s="501" t="s">
        <v>781</v>
      </c>
      <c r="B33" s="513" t="s">
        <v>782</v>
      </c>
      <c r="C33" s="506" t="n">
        <v>3022</v>
      </c>
      <c r="D33" s="506" t="n">
        <v>66292</v>
      </c>
      <c r="E33" s="507" t="n">
        <v>2193.64659166115</v>
      </c>
      <c r="F33" s="506" t="n">
        <v>-49</v>
      </c>
    </row>
    <row r="34" customFormat="false" ht="12.75" hidden="false" customHeight="false" outlineLevel="0" collapsed="false">
      <c r="A34" s="501" t="s">
        <v>783</v>
      </c>
      <c r="B34" s="513" t="s">
        <v>784</v>
      </c>
      <c r="C34" s="506" t="n">
        <v>9465</v>
      </c>
      <c r="D34" s="506" t="n">
        <v>15088</v>
      </c>
      <c r="E34" s="507" t="n">
        <v>159.408346539884</v>
      </c>
      <c r="F34" s="506" t="n">
        <v>1249</v>
      </c>
    </row>
    <row r="35" customFormat="false" ht="12.75" hidden="false" customHeight="false" outlineLevel="0" collapsed="false">
      <c r="A35" s="231" t="s">
        <v>134</v>
      </c>
      <c r="B35" s="502" t="s">
        <v>785</v>
      </c>
      <c r="C35" s="503" t="n">
        <v>6697733</v>
      </c>
      <c r="D35" s="503" t="n">
        <v>7309875</v>
      </c>
      <c r="E35" s="504" t="n">
        <v>109.139540199647</v>
      </c>
      <c r="F35" s="503" t="n">
        <v>651063</v>
      </c>
    </row>
    <row r="36" customFormat="false" ht="12.75" hidden="false" customHeight="false" outlineLevel="0" collapsed="false">
      <c r="A36" s="501" t="s">
        <v>786</v>
      </c>
      <c r="B36" s="505" t="s">
        <v>787</v>
      </c>
      <c r="C36" s="506" t="n">
        <v>6697733</v>
      </c>
      <c r="D36" s="506" t="n">
        <v>7309875</v>
      </c>
      <c r="E36" s="507" t="n">
        <v>109.139540199647</v>
      </c>
      <c r="F36" s="506" t="n">
        <v>651063</v>
      </c>
    </row>
    <row r="37" customFormat="false" ht="12.75" hidden="true" customHeight="false" outlineLevel="0" collapsed="false">
      <c r="A37" s="501" t="s">
        <v>788</v>
      </c>
      <c r="B37" s="505" t="s">
        <v>789</v>
      </c>
      <c r="C37" s="506" t="n">
        <v>0</v>
      </c>
      <c r="D37" s="506" t="n">
        <v>0</v>
      </c>
      <c r="E37" s="507" t="n">
        <v>0</v>
      </c>
      <c r="F37" s="506" t="n">
        <v>0</v>
      </c>
    </row>
    <row r="38" customFormat="false" ht="12.75" hidden="false" customHeight="false" outlineLevel="0" collapsed="false">
      <c r="A38" s="231"/>
      <c r="B38" s="502" t="s">
        <v>790</v>
      </c>
      <c r="C38" s="503" t="n">
        <v>43311397</v>
      </c>
      <c r="D38" s="503" t="n">
        <v>40163679</v>
      </c>
      <c r="E38" s="504" t="n">
        <v>92.7323563356777</v>
      </c>
      <c r="F38" s="503" t="n">
        <v>2750475</v>
      </c>
    </row>
    <row r="39" customFormat="false" ht="12.75" hidden="false" customHeight="false" outlineLevel="0" collapsed="false">
      <c r="A39" s="231" t="s">
        <v>154</v>
      </c>
      <c r="B39" s="502" t="s">
        <v>791</v>
      </c>
      <c r="C39" s="503" t="n">
        <v>3146753</v>
      </c>
      <c r="D39" s="503" t="n">
        <v>4392512</v>
      </c>
      <c r="E39" s="504" t="n">
        <v>139.58871255545</v>
      </c>
      <c r="F39" s="503" t="n">
        <v>951870</v>
      </c>
    </row>
    <row r="40" customFormat="false" ht="12.75" hidden="false" customHeight="false" outlineLevel="0" collapsed="false">
      <c r="A40" s="501" t="s">
        <v>792</v>
      </c>
      <c r="B40" s="505" t="s">
        <v>793</v>
      </c>
      <c r="C40" s="506" t="n">
        <v>283092</v>
      </c>
      <c r="D40" s="506" t="n">
        <v>286490</v>
      </c>
      <c r="E40" s="507" t="n">
        <v>101.200316504882</v>
      </c>
      <c r="F40" s="506" t="n">
        <v>155017</v>
      </c>
    </row>
    <row r="41" customFormat="false" ht="31.5" hidden="false" customHeight="true" outlineLevel="0" collapsed="false">
      <c r="A41" s="501" t="s">
        <v>158</v>
      </c>
      <c r="B41" s="505" t="s">
        <v>794</v>
      </c>
      <c r="C41" s="506" t="n">
        <v>472107</v>
      </c>
      <c r="D41" s="506" t="n">
        <v>814558</v>
      </c>
      <c r="E41" s="507" t="n">
        <v>172.536734257276</v>
      </c>
      <c r="F41" s="506" t="n">
        <v>336730</v>
      </c>
    </row>
    <row r="42" customFormat="false" ht="31.5" hidden="false" customHeight="true" outlineLevel="0" collapsed="false">
      <c r="A42" s="501" t="s">
        <v>161</v>
      </c>
      <c r="B42" s="505" t="s">
        <v>795</v>
      </c>
      <c r="C42" s="506" t="n">
        <v>48043</v>
      </c>
      <c r="D42" s="506" t="n">
        <v>60349</v>
      </c>
      <c r="E42" s="507" t="n">
        <v>125.614553629041</v>
      </c>
      <c r="F42" s="506" t="n">
        <v>1176</v>
      </c>
    </row>
    <row r="43" customFormat="false" ht="38.25" hidden="false" customHeight="false" outlineLevel="0" collapsed="false">
      <c r="A43" s="508" t="s">
        <v>796</v>
      </c>
      <c r="B43" s="509" t="s">
        <v>797</v>
      </c>
      <c r="C43" s="510" t="n">
        <v>1247</v>
      </c>
      <c r="D43" s="510" t="n">
        <v>614</v>
      </c>
      <c r="E43" s="511" t="n">
        <v>49.2381716118685</v>
      </c>
      <c r="F43" s="506" t="n">
        <v>0</v>
      </c>
    </row>
    <row r="44" customFormat="false" ht="12.75" hidden="false" customHeight="false" outlineLevel="0" collapsed="false">
      <c r="A44" s="501" t="s">
        <v>163</v>
      </c>
      <c r="B44" s="505" t="s">
        <v>798</v>
      </c>
      <c r="C44" s="506" t="n">
        <v>200</v>
      </c>
      <c r="D44" s="506" t="n">
        <v>0</v>
      </c>
      <c r="E44" s="507" t="n">
        <v>0</v>
      </c>
      <c r="F44" s="506" t="n">
        <v>0</v>
      </c>
    </row>
    <row r="45" customFormat="false" ht="25.5" hidden="false" customHeight="false" outlineLevel="0" collapsed="false">
      <c r="A45" s="508" t="s">
        <v>799</v>
      </c>
      <c r="B45" s="509" t="s">
        <v>800</v>
      </c>
      <c r="C45" s="510" t="n">
        <v>200</v>
      </c>
      <c r="D45" s="510" t="n">
        <v>0</v>
      </c>
      <c r="E45" s="511" t="n">
        <v>0</v>
      </c>
      <c r="F45" s="506" t="n">
        <v>0</v>
      </c>
    </row>
    <row r="46" customFormat="false" ht="15.75" hidden="false" customHeight="true" outlineLevel="0" collapsed="false">
      <c r="A46" s="501" t="s">
        <v>165</v>
      </c>
      <c r="B46" s="505" t="s">
        <v>801</v>
      </c>
      <c r="C46" s="506" t="n">
        <v>1712211</v>
      </c>
      <c r="D46" s="506" t="n">
        <v>2567908</v>
      </c>
      <c r="E46" s="507" t="n">
        <v>149.976141959139</v>
      </c>
      <c r="F46" s="506" t="n">
        <v>319232</v>
      </c>
    </row>
    <row r="47" customFormat="false" ht="25.5" hidden="true" customHeight="false" outlineLevel="0" collapsed="false">
      <c r="A47" s="501" t="s">
        <v>802</v>
      </c>
      <c r="B47" s="505" t="s">
        <v>803</v>
      </c>
      <c r="C47" s="506" t="n">
        <v>0</v>
      </c>
      <c r="D47" s="506" t="n">
        <v>0</v>
      </c>
      <c r="E47" s="507" t="n">
        <v>0</v>
      </c>
      <c r="F47" s="506" t="n">
        <v>0</v>
      </c>
    </row>
    <row r="48" customFormat="false" ht="12.75" hidden="false" customHeight="false" outlineLevel="0" collapsed="false">
      <c r="A48" s="501" t="s">
        <v>804</v>
      </c>
      <c r="B48" s="505" t="s">
        <v>805</v>
      </c>
      <c r="C48" s="506" t="n">
        <v>631100</v>
      </c>
      <c r="D48" s="506" t="n">
        <v>663207</v>
      </c>
      <c r="E48" s="507" t="n">
        <v>105.087466328633</v>
      </c>
      <c r="F48" s="506" t="n">
        <v>139715</v>
      </c>
    </row>
    <row r="49" customFormat="false" ht="15" hidden="false" customHeight="true" outlineLevel="0" collapsed="false">
      <c r="A49" s="231" t="s">
        <v>169</v>
      </c>
      <c r="B49" s="502" t="s">
        <v>806</v>
      </c>
      <c r="C49" s="503" t="n">
        <v>3504917</v>
      </c>
      <c r="D49" s="503" t="n">
        <v>3769602</v>
      </c>
      <c r="E49" s="504" t="n">
        <v>107.551819344081</v>
      </c>
      <c r="F49" s="503" t="n">
        <v>263879</v>
      </c>
    </row>
    <row r="50" customFormat="false" ht="12.75" hidden="false" customHeight="false" outlineLevel="0" collapsed="false">
      <c r="A50" s="501" t="s">
        <v>807</v>
      </c>
      <c r="B50" s="505" t="s">
        <v>808</v>
      </c>
      <c r="C50" s="506" t="n">
        <v>739473</v>
      </c>
      <c r="D50" s="506" t="n">
        <v>814096</v>
      </c>
      <c r="E50" s="507" t="n">
        <v>110.091375885259</v>
      </c>
      <c r="F50" s="506" t="n">
        <v>55047</v>
      </c>
    </row>
    <row r="51" customFormat="false" ht="12.75" hidden="false" customHeight="false" outlineLevel="0" collapsed="false">
      <c r="A51" s="501" t="s">
        <v>809</v>
      </c>
      <c r="B51" s="505" t="s">
        <v>810</v>
      </c>
      <c r="C51" s="506" t="n">
        <v>2721422</v>
      </c>
      <c r="D51" s="506" t="n">
        <v>2919188</v>
      </c>
      <c r="E51" s="507" t="n">
        <v>107.267009673619</v>
      </c>
      <c r="F51" s="506" t="n">
        <v>206043</v>
      </c>
    </row>
    <row r="52" customFormat="false" ht="12.75" hidden="false" customHeight="false" outlineLevel="0" collapsed="false">
      <c r="A52" s="501" t="s">
        <v>185</v>
      </c>
      <c r="B52" s="505" t="s">
        <v>811</v>
      </c>
      <c r="C52" s="506" t="n">
        <v>44022</v>
      </c>
      <c r="D52" s="506" t="n">
        <v>36318</v>
      </c>
      <c r="E52" s="507" t="n">
        <v>82.4996592612785</v>
      </c>
      <c r="F52" s="506" t="n">
        <v>2789</v>
      </c>
    </row>
    <row r="53" customFormat="false" ht="12.75" hidden="false" customHeight="false" outlineLevel="0" collapsed="false">
      <c r="A53" s="231" t="s">
        <v>187</v>
      </c>
      <c r="B53" s="502" t="s">
        <v>812</v>
      </c>
      <c r="C53" s="503" t="n">
        <v>1819085</v>
      </c>
      <c r="D53" s="503" t="n">
        <v>2078218</v>
      </c>
      <c r="E53" s="504" t="n">
        <v>114.245238677687</v>
      </c>
      <c r="F53" s="503" t="n">
        <v>170401</v>
      </c>
    </row>
    <row r="54" customFormat="false" ht="12.75" hidden="false" customHeight="false" outlineLevel="0" collapsed="false">
      <c r="A54" s="231" t="s">
        <v>813</v>
      </c>
      <c r="B54" s="502" t="s">
        <v>814</v>
      </c>
      <c r="C54" s="503" t="n">
        <v>6968904</v>
      </c>
      <c r="D54" s="503" t="n">
        <v>7191013</v>
      </c>
      <c r="E54" s="504" t="n">
        <v>103.187143918183</v>
      </c>
      <c r="F54" s="503" t="n">
        <v>377307</v>
      </c>
    </row>
    <row r="55" customFormat="false" ht="25.5" hidden="false" customHeight="false" outlineLevel="0" collapsed="false">
      <c r="A55" s="231" t="s">
        <v>815</v>
      </c>
      <c r="B55" s="502" t="s">
        <v>816</v>
      </c>
      <c r="C55" s="503" t="n">
        <v>27871738</v>
      </c>
      <c r="D55" s="503" t="n">
        <v>22732334</v>
      </c>
      <c r="E55" s="504" t="n">
        <v>81.5605184003954</v>
      </c>
      <c r="F55" s="503" t="n">
        <v>987018</v>
      </c>
    </row>
    <row r="56" customFormat="false" ht="12.75" hidden="false" customHeight="false" outlineLevel="0" collapsed="false">
      <c r="A56" s="501" t="s">
        <v>817</v>
      </c>
      <c r="B56" s="505" t="s">
        <v>818</v>
      </c>
      <c r="C56" s="506" t="n">
        <v>5116600</v>
      </c>
      <c r="D56" s="506" t="n">
        <v>4356149</v>
      </c>
      <c r="E56" s="507" t="n">
        <v>85.1375718250401</v>
      </c>
      <c r="F56" s="506" t="n">
        <v>178576</v>
      </c>
    </row>
    <row r="57" customFormat="false" ht="12.75" hidden="false" customHeight="false" outlineLevel="0" collapsed="false">
      <c r="A57" s="501" t="s">
        <v>819</v>
      </c>
      <c r="B57" s="505" t="s">
        <v>820</v>
      </c>
      <c r="C57" s="506" t="n">
        <v>21554604</v>
      </c>
      <c r="D57" s="506" t="n">
        <v>17323032</v>
      </c>
      <c r="E57" s="507" t="n">
        <v>80.3681292405094</v>
      </c>
      <c r="F57" s="506" t="n">
        <v>748725</v>
      </c>
    </row>
    <row r="58" customFormat="false" ht="25.5" hidden="false" customHeight="false" outlineLevel="0" collapsed="false">
      <c r="A58" s="501" t="s">
        <v>821</v>
      </c>
      <c r="B58" s="505" t="s">
        <v>822</v>
      </c>
      <c r="C58" s="506" t="n">
        <v>187</v>
      </c>
      <c r="D58" s="506" t="n">
        <v>5257</v>
      </c>
      <c r="E58" s="507" t="n">
        <v>2811.22994652406</v>
      </c>
      <c r="F58" s="506" t="n">
        <v>0</v>
      </c>
    </row>
    <row r="59" customFormat="false" ht="27.75" hidden="false" customHeight="true" outlineLevel="0" collapsed="false">
      <c r="A59" s="501" t="s">
        <v>823</v>
      </c>
      <c r="B59" s="505" t="s">
        <v>824</v>
      </c>
      <c r="C59" s="506" t="n">
        <v>1200347</v>
      </c>
      <c r="D59" s="506" t="n">
        <v>1047896</v>
      </c>
      <c r="E59" s="507" t="n">
        <v>87.2994225836362</v>
      </c>
      <c r="F59" s="506" t="n">
        <v>59717</v>
      </c>
    </row>
    <row r="60" customFormat="false" ht="12.75" hidden="false" customHeight="false" outlineLevel="0" collapsed="false">
      <c r="A60" s="501"/>
      <c r="B60" s="502" t="s">
        <v>825</v>
      </c>
      <c r="C60" s="503" t="n">
        <v>606909000</v>
      </c>
      <c r="D60" s="503" t="n">
        <v>604164596</v>
      </c>
      <c r="E60" s="504" t="n">
        <v>99.5478063432904</v>
      </c>
      <c r="F60" s="503" t="n">
        <v>68537767</v>
      </c>
    </row>
    <row r="61" customFormat="false" ht="18" hidden="false" customHeight="true" outlineLevel="0" collapsed="false">
      <c r="A61" s="231" t="s">
        <v>826</v>
      </c>
      <c r="B61" s="502" t="s">
        <v>827</v>
      </c>
      <c r="C61" s="503" t="n">
        <v>480872943</v>
      </c>
      <c r="D61" s="503" t="n">
        <v>478057030</v>
      </c>
      <c r="E61" s="504" t="n">
        <v>99.4144164189333</v>
      </c>
      <c r="F61" s="503" t="n">
        <v>53515494</v>
      </c>
    </row>
    <row r="62" customFormat="false" ht="25.5" hidden="false" customHeight="false" outlineLevel="0" collapsed="false">
      <c r="A62" s="231" t="s">
        <v>828</v>
      </c>
      <c r="B62" s="502" t="s">
        <v>829</v>
      </c>
      <c r="C62" s="503" t="n">
        <v>413495945</v>
      </c>
      <c r="D62" s="503" t="n">
        <v>417932112</v>
      </c>
      <c r="E62" s="504" t="n">
        <v>101.072844136355</v>
      </c>
      <c r="F62" s="503" t="n">
        <v>49685881</v>
      </c>
    </row>
    <row r="63" customFormat="false" ht="12.75" hidden="false" customHeight="false" outlineLevel="0" collapsed="false">
      <c r="A63" s="182" t="s">
        <v>830</v>
      </c>
      <c r="B63" s="505" t="s">
        <v>468</v>
      </c>
      <c r="C63" s="506" t="n">
        <v>53253018</v>
      </c>
      <c r="D63" s="506" t="n">
        <v>58155089</v>
      </c>
      <c r="E63" s="507" t="n">
        <v>109.205245419142</v>
      </c>
      <c r="F63" s="506" t="n">
        <v>17761618</v>
      </c>
    </row>
    <row r="64" customFormat="false" ht="25.5" hidden="true" customHeight="false" outlineLevel="0" collapsed="false">
      <c r="A64" s="514" t="s">
        <v>831</v>
      </c>
      <c r="B64" s="509" t="s">
        <v>832</v>
      </c>
      <c r="C64" s="510"/>
      <c r="D64" s="510"/>
      <c r="E64" s="511" t="e">
        <f aca="false"/>
        <v>#DIV/0!</v>
      </c>
      <c r="F64" s="506" t="n">
        <v>0</v>
      </c>
    </row>
    <row r="65" customFormat="false" ht="25.5" hidden="true" customHeight="false" outlineLevel="0" collapsed="false">
      <c r="A65" s="514" t="s">
        <v>833</v>
      </c>
      <c r="B65" s="509" t="s">
        <v>834</v>
      </c>
      <c r="C65" s="510"/>
      <c r="D65" s="510"/>
      <c r="E65" s="511" t="e">
        <f aca="false"/>
        <v>#DIV/0!</v>
      </c>
      <c r="F65" s="506" t="n">
        <v>0</v>
      </c>
    </row>
    <row r="66" customFormat="false" ht="25.5" hidden="true" customHeight="false" outlineLevel="0" collapsed="false">
      <c r="A66" s="514" t="s">
        <v>835</v>
      </c>
      <c r="B66" s="509" t="s">
        <v>836</v>
      </c>
      <c r="C66" s="510"/>
      <c r="D66" s="510"/>
      <c r="E66" s="511" t="e">
        <f aca="false"/>
        <v>#DIV/0!</v>
      </c>
      <c r="F66" s="506" t="n">
        <v>0</v>
      </c>
    </row>
    <row r="67" customFormat="false" ht="42" hidden="true" customHeight="true" outlineLevel="0" collapsed="false">
      <c r="A67" s="514" t="s">
        <v>837</v>
      </c>
      <c r="B67" s="509" t="s">
        <v>838</v>
      </c>
      <c r="C67" s="510"/>
      <c r="D67" s="510"/>
      <c r="E67" s="511" t="e">
        <f aca="false"/>
        <v>#DIV/0!</v>
      </c>
      <c r="F67" s="506" t="n">
        <v>0</v>
      </c>
    </row>
    <row r="68" customFormat="false" ht="12.75" hidden="true" customHeight="false" outlineLevel="0" collapsed="false">
      <c r="A68" s="514" t="s">
        <v>839</v>
      </c>
      <c r="B68" s="509" t="s">
        <v>840</v>
      </c>
      <c r="C68" s="510"/>
      <c r="D68" s="510"/>
      <c r="E68" s="511" t="e">
        <f aca="false"/>
        <v>#DIV/0!</v>
      </c>
      <c r="F68" s="506" t="n">
        <v>0</v>
      </c>
    </row>
    <row r="69" customFormat="false" ht="38.25" hidden="true" customHeight="false" outlineLevel="0" collapsed="false">
      <c r="A69" s="514" t="s">
        <v>841</v>
      </c>
      <c r="B69" s="509" t="s">
        <v>842</v>
      </c>
      <c r="C69" s="510"/>
      <c r="D69" s="510"/>
      <c r="E69" s="511" t="e">
        <f aca="false"/>
        <v>#DIV/0!</v>
      </c>
      <c r="F69" s="506" t="n">
        <v>0</v>
      </c>
    </row>
    <row r="70" customFormat="false" ht="38.25" hidden="true" customHeight="false" outlineLevel="0" collapsed="false">
      <c r="A70" s="514" t="s">
        <v>843</v>
      </c>
      <c r="B70" s="509" t="s">
        <v>844</v>
      </c>
      <c r="C70" s="510"/>
      <c r="D70" s="510"/>
      <c r="E70" s="511" t="e">
        <f aca="false"/>
        <v>#DIV/0!</v>
      </c>
      <c r="F70" s="506" t="n">
        <v>0</v>
      </c>
    </row>
    <row r="71" customFormat="false" ht="25.5" hidden="true" customHeight="false" outlineLevel="0" collapsed="false">
      <c r="A71" s="514" t="s">
        <v>845</v>
      </c>
      <c r="B71" s="509" t="s">
        <v>846</v>
      </c>
      <c r="C71" s="510"/>
      <c r="D71" s="510"/>
      <c r="E71" s="511" t="e">
        <f aca="false"/>
        <v>#DIV/0!</v>
      </c>
      <c r="F71" s="506" t="n">
        <v>0</v>
      </c>
    </row>
    <row r="72" customFormat="false" ht="12.75" hidden="true" customHeight="false" outlineLevel="0" collapsed="false">
      <c r="A72" s="514" t="s">
        <v>847</v>
      </c>
      <c r="B72" s="509" t="s">
        <v>848</v>
      </c>
      <c r="C72" s="510"/>
      <c r="D72" s="510"/>
      <c r="E72" s="511" t="e">
        <f aca="false"/>
        <v>#DIV/0!</v>
      </c>
      <c r="F72" s="506" t="n">
        <v>0</v>
      </c>
    </row>
    <row r="73" customFormat="false" ht="12.75" hidden="false" customHeight="false" outlineLevel="0" collapsed="false">
      <c r="A73" s="182" t="s">
        <v>849</v>
      </c>
      <c r="B73" s="505" t="s">
        <v>850</v>
      </c>
      <c r="C73" s="506" t="n">
        <v>265827856</v>
      </c>
      <c r="D73" s="506" t="n">
        <v>266069679</v>
      </c>
      <c r="E73" s="507" t="n">
        <v>100.090969774063</v>
      </c>
      <c r="F73" s="506" t="n">
        <v>28208191</v>
      </c>
    </row>
    <row r="74" customFormat="false" ht="12.75" hidden="true" customHeight="false" outlineLevel="0" collapsed="false">
      <c r="A74" s="514" t="s">
        <v>851</v>
      </c>
      <c r="B74" s="509" t="s">
        <v>852</v>
      </c>
      <c r="C74" s="510"/>
      <c r="D74" s="510"/>
      <c r="E74" s="511" t="e">
        <f aca="false"/>
        <v>#DIV/0!</v>
      </c>
      <c r="F74" s="506" t="n">
        <v>0</v>
      </c>
    </row>
    <row r="75" customFormat="false" ht="12.75" hidden="true" customHeight="false" outlineLevel="0" collapsed="false">
      <c r="A75" s="514" t="s">
        <v>853</v>
      </c>
      <c r="B75" s="509" t="s">
        <v>854</v>
      </c>
      <c r="C75" s="510"/>
      <c r="D75" s="510"/>
      <c r="E75" s="511" t="e">
        <f aca="false"/>
        <v>#DIV/0!</v>
      </c>
      <c r="F75" s="506" t="n">
        <v>0</v>
      </c>
    </row>
    <row r="76" customFormat="false" ht="25.5" hidden="true" customHeight="false" outlineLevel="0" collapsed="false">
      <c r="A76" s="514" t="s">
        <v>855</v>
      </c>
      <c r="B76" s="509" t="s">
        <v>856</v>
      </c>
      <c r="C76" s="510"/>
      <c r="D76" s="510"/>
      <c r="E76" s="511" t="e">
        <f aca="false"/>
        <v>#DIV/0!</v>
      </c>
      <c r="F76" s="506" t="n">
        <v>0</v>
      </c>
    </row>
    <row r="77" customFormat="false" ht="63.75" hidden="true" customHeight="false" outlineLevel="0" collapsed="false">
      <c r="A77" s="514" t="s">
        <v>857</v>
      </c>
      <c r="B77" s="509" t="s">
        <v>858</v>
      </c>
      <c r="C77" s="510"/>
      <c r="D77" s="510"/>
      <c r="E77" s="511" t="e">
        <f aca="false"/>
        <v>#DIV/0!</v>
      </c>
      <c r="F77" s="506" t="n">
        <v>0</v>
      </c>
    </row>
    <row r="78" customFormat="false" ht="51.75" hidden="true" customHeight="true" outlineLevel="0" collapsed="false">
      <c r="A78" s="514" t="s">
        <v>859</v>
      </c>
      <c r="B78" s="509" t="s">
        <v>860</v>
      </c>
      <c r="C78" s="510"/>
      <c r="D78" s="510"/>
      <c r="E78" s="511" t="e">
        <f aca="false"/>
        <v>#DIV/0!</v>
      </c>
      <c r="F78" s="506" t="n">
        <v>0</v>
      </c>
    </row>
    <row r="79" customFormat="false" ht="39.75" hidden="true" customHeight="true" outlineLevel="0" collapsed="false">
      <c r="A79" s="514" t="s">
        <v>861</v>
      </c>
      <c r="B79" s="509" t="s">
        <v>862</v>
      </c>
      <c r="C79" s="510"/>
      <c r="D79" s="510"/>
      <c r="E79" s="511" t="e">
        <f aca="false"/>
        <v>#DIV/0!</v>
      </c>
      <c r="F79" s="506" t="n">
        <v>0</v>
      </c>
    </row>
    <row r="80" customFormat="false" ht="12.75" hidden="true" customHeight="false" outlineLevel="0" collapsed="false">
      <c r="A80" s="514" t="s">
        <v>863</v>
      </c>
      <c r="B80" s="509" t="s">
        <v>864</v>
      </c>
      <c r="C80" s="510"/>
      <c r="D80" s="510"/>
      <c r="E80" s="511" t="e">
        <f aca="false"/>
        <v>#DIV/0!</v>
      </c>
      <c r="F80" s="506" t="n">
        <v>0</v>
      </c>
    </row>
    <row r="81" customFormat="false" ht="16.5" hidden="true" customHeight="true" outlineLevel="0" collapsed="false">
      <c r="A81" s="514" t="s">
        <v>865</v>
      </c>
      <c r="B81" s="509" t="s">
        <v>866</v>
      </c>
      <c r="C81" s="510"/>
      <c r="D81" s="510"/>
      <c r="E81" s="511" t="e">
        <f aca="false"/>
        <v>#DIV/0!</v>
      </c>
      <c r="F81" s="506" t="n">
        <v>0</v>
      </c>
    </row>
    <row r="82" customFormat="false" ht="12.75" hidden="true" customHeight="false" outlineLevel="0" collapsed="false">
      <c r="A82" s="514" t="s">
        <v>867</v>
      </c>
      <c r="B82" s="509" t="s">
        <v>868</v>
      </c>
      <c r="C82" s="510"/>
      <c r="D82" s="510"/>
      <c r="E82" s="511" t="e">
        <f aca="false"/>
        <v>#DIV/0!</v>
      </c>
      <c r="F82" s="506" t="n">
        <v>0</v>
      </c>
    </row>
    <row r="83" customFormat="false" ht="63.75" hidden="false" customHeight="false" outlineLevel="0" collapsed="false">
      <c r="A83" s="182" t="s">
        <v>869</v>
      </c>
      <c r="B83" s="505" t="s">
        <v>870</v>
      </c>
      <c r="C83" s="506" t="n">
        <v>81585</v>
      </c>
      <c r="D83" s="506" t="n">
        <v>80689</v>
      </c>
      <c r="E83" s="507" t="n">
        <v>98.9017589017589</v>
      </c>
      <c r="F83" s="506" t="n">
        <v>15628</v>
      </c>
    </row>
    <row r="84" customFormat="false" ht="12.75" hidden="false" customHeight="false" outlineLevel="0" collapsed="false">
      <c r="A84" s="182" t="s">
        <v>871</v>
      </c>
      <c r="B84" s="505" t="s">
        <v>872</v>
      </c>
      <c r="C84" s="506" t="n">
        <v>78000361</v>
      </c>
      <c r="D84" s="506" t="n">
        <v>78001958</v>
      </c>
      <c r="E84" s="507" t="n">
        <v>100.002047426422</v>
      </c>
      <c r="F84" s="506" t="n">
        <v>6500163</v>
      </c>
    </row>
    <row r="85" customFormat="false" ht="31.5" hidden="false" customHeight="true" outlineLevel="0" collapsed="false">
      <c r="A85" s="182" t="s">
        <v>873</v>
      </c>
      <c r="B85" s="505" t="s">
        <v>874</v>
      </c>
      <c r="C85" s="506" t="n">
        <v>16333125</v>
      </c>
      <c r="D85" s="506" t="n">
        <v>15624697</v>
      </c>
      <c r="E85" s="507" t="n">
        <v>95.6626303906938</v>
      </c>
      <c r="F85" s="506" t="n">
        <v>-2799719</v>
      </c>
    </row>
    <row r="86" customFormat="false" ht="25.5" hidden="false" customHeight="false" outlineLevel="0" collapsed="false">
      <c r="A86" s="260" t="s">
        <v>875</v>
      </c>
      <c r="B86" s="502" t="s">
        <v>876</v>
      </c>
      <c r="C86" s="503" t="n">
        <v>46648020</v>
      </c>
      <c r="D86" s="503" t="n">
        <v>46379260</v>
      </c>
      <c r="E86" s="504" t="n">
        <v>99.4238555034061</v>
      </c>
      <c r="F86" s="503" t="n">
        <v>3166963</v>
      </c>
    </row>
    <row r="87" customFormat="false" ht="12.75" hidden="false" customHeight="false" outlineLevel="0" collapsed="false">
      <c r="A87" s="182" t="s">
        <v>877</v>
      </c>
      <c r="B87" s="505" t="s">
        <v>878</v>
      </c>
      <c r="C87" s="506" t="n">
        <v>27204848</v>
      </c>
      <c r="D87" s="506" t="n">
        <v>22611719</v>
      </c>
      <c r="E87" s="507" t="n">
        <v>83.116505558127</v>
      </c>
      <c r="F87" s="506" t="n">
        <v>1401444</v>
      </c>
    </row>
    <row r="88" customFormat="false" ht="47.25" hidden="false" customHeight="true" outlineLevel="0" collapsed="false">
      <c r="A88" s="182" t="s">
        <v>879</v>
      </c>
      <c r="B88" s="505" t="s">
        <v>880</v>
      </c>
      <c r="C88" s="506" t="n">
        <v>2741732</v>
      </c>
      <c r="D88" s="506" t="n">
        <v>2722162</v>
      </c>
      <c r="E88" s="507" t="n">
        <v>99.2862176171851</v>
      </c>
      <c r="F88" s="506" t="n">
        <v>14881</v>
      </c>
    </row>
    <row r="89" customFormat="false" ht="25.5" hidden="false" customHeight="false" outlineLevel="0" collapsed="false">
      <c r="A89" s="182" t="s">
        <v>881</v>
      </c>
      <c r="B89" s="505" t="s">
        <v>882</v>
      </c>
      <c r="C89" s="506" t="n">
        <v>16701440</v>
      </c>
      <c r="D89" s="506" t="n">
        <v>21045379</v>
      </c>
      <c r="E89" s="507" t="n">
        <v>126.009368054491</v>
      </c>
      <c r="F89" s="506" t="n">
        <v>1750638</v>
      </c>
    </row>
    <row r="90" customFormat="false" ht="25.5" hidden="false" customHeight="false" outlineLevel="0" collapsed="false">
      <c r="A90" s="260" t="s">
        <v>883</v>
      </c>
      <c r="B90" s="502" t="s">
        <v>884</v>
      </c>
      <c r="C90" s="503" t="n">
        <v>20728978</v>
      </c>
      <c r="D90" s="503" t="n">
        <v>13745658</v>
      </c>
      <c r="E90" s="504" t="n">
        <v>66.3113154927368</v>
      </c>
      <c r="F90" s="503" t="n">
        <v>662650</v>
      </c>
    </row>
    <row r="91" customFormat="false" ht="25.5" hidden="false" customHeight="false" outlineLevel="0" collapsed="false">
      <c r="A91" s="182" t="s">
        <v>885</v>
      </c>
      <c r="B91" s="505" t="s">
        <v>886</v>
      </c>
      <c r="C91" s="506" t="n">
        <v>10319080</v>
      </c>
      <c r="D91" s="506" t="n">
        <v>11338329</v>
      </c>
      <c r="E91" s="507" t="n">
        <v>109.877324335115</v>
      </c>
      <c r="F91" s="506" t="n">
        <v>654653</v>
      </c>
    </row>
    <row r="92" customFormat="false" ht="38.25" hidden="true" customHeight="false" outlineLevel="0" collapsed="false">
      <c r="A92" s="514" t="s">
        <v>887</v>
      </c>
      <c r="B92" s="509" t="s">
        <v>888</v>
      </c>
      <c r="C92" s="510"/>
      <c r="D92" s="510"/>
      <c r="E92" s="511" t="e">
        <f aca="false"/>
        <v>#DIV/0!</v>
      </c>
      <c r="F92" s="506" t="n">
        <v>0</v>
      </c>
    </row>
    <row r="93" customFormat="false" ht="38.25" hidden="true" customHeight="false" outlineLevel="0" collapsed="false">
      <c r="A93" s="514" t="s">
        <v>889</v>
      </c>
      <c r="B93" s="509" t="s">
        <v>890</v>
      </c>
      <c r="C93" s="510"/>
      <c r="D93" s="510"/>
      <c r="E93" s="511" t="e">
        <f aca="false"/>
        <v>#DIV/0!</v>
      </c>
      <c r="F93" s="506" t="n">
        <v>0</v>
      </c>
    </row>
    <row r="94" customFormat="false" ht="32.25" hidden="false" customHeight="true" outlineLevel="0" collapsed="false">
      <c r="A94" s="182" t="s">
        <v>891</v>
      </c>
      <c r="B94" s="505" t="s">
        <v>892</v>
      </c>
      <c r="C94" s="506" t="n">
        <v>10409898</v>
      </c>
      <c r="D94" s="506" t="n">
        <v>2407329</v>
      </c>
      <c r="E94" s="507" t="n">
        <v>23.1253850902286</v>
      </c>
      <c r="F94" s="506" t="n">
        <v>7997</v>
      </c>
    </row>
    <row r="95" customFormat="false" ht="39" hidden="true" customHeight="true" outlineLevel="0" collapsed="false">
      <c r="A95" s="514" t="s">
        <v>893</v>
      </c>
      <c r="B95" s="509" t="s">
        <v>894</v>
      </c>
      <c r="C95" s="510"/>
      <c r="D95" s="510"/>
      <c r="E95" s="511" t="e">
        <f aca="false"/>
        <v>#DIV/0!</v>
      </c>
      <c r="F95" s="506" t="n">
        <v>0</v>
      </c>
    </row>
    <row r="96" customFormat="false" ht="40.5" hidden="true" customHeight="true" outlineLevel="0" collapsed="false">
      <c r="A96" s="514" t="s">
        <v>895</v>
      </c>
      <c r="B96" s="509" t="s">
        <v>896</v>
      </c>
      <c r="C96" s="510"/>
      <c r="D96" s="510"/>
      <c r="E96" s="511" t="e">
        <f aca="false"/>
        <v>#DIV/0!</v>
      </c>
      <c r="F96" s="506" t="n">
        <v>0</v>
      </c>
    </row>
    <row r="97" customFormat="false" ht="12.75" hidden="false" customHeight="false" outlineLevel="0" collapsed="false">
      <c r="A97" s="260" t="s">
        <v>897</v>
      </c>
      <c r="B97" s="502" t="s">
        <v>898</v>
      </c>
      <c r="C97" s="503" t="n">
        <v>126036057</v>
      </c>
      <c r="D97" s="503" t="n">
        <v>126107566</v>
      </c>
      <c r="E97" s="504" t="n">
        <v>100.056736938383</v>
      </c>
      <c r="F97" s="503" t="n">
        <v>15022273</v>
      </c>
    </row>
    <row r="98" customFormat="false" ht="12.75" hidden="false" customHeight="false" outlineLevel="0" collapsed="false">
      <c r="A98" s="260" t="s">
        <v>899</v>
      </c>
      <c r="B98" s="502" t="s">
        <v>900</v>
      </c>
      <c r="C98" s="503" t="n">
        <v>398991</v>
      </c>
      <c r="D98" s="503" t="n">
        <v>327961</v>
      </c>
      <c r="E98" s="504" t="n">
        <v>82.1975934294257</v>
      </c>
      <c r="F98" s="503" t="n">
        <v>8967</v>
      </c>
    </row>
    <row r="99" customFormat="false" ht="25.5" hidden="false" customHeight="false" outlineLevel="0" collapsed="false">
      <c r="A99" s="182" t="s">
        <v>901</v>
      </c>
      <c r="B99" s="505" t="s">
        <v>902</v>
      </c>
      <c r="C99" s="506" t="n">
        <v>318160</v>
      </c>
      <c r="D99" s="506" t="n">
        <v>249554</v>
      </c>
      <c r="E99" s="507" t="n">
        <v>78.4366356550164</v>
      </c>
      <c r="F99" s="506" t="n">
        <v>-2895</v>
      </c>
    </row>
    <row r="100" customFormat="false" ht="12.75" hidden="true" customHeight="false" outlineLevel="0" collapsed="false">
      <c r="A100" s="514" t="s">
        <v>903</v>
      </c>
      <c r="B100" s="509" t="s">
        <v>904</v>
      </c>
      <c r="C100" s="510"/>
      <c r="D100" s="510"/>
      <c r="E100" s="507" t="e">
        <f aca="false"/>
        <v>#DIV/0!</v>
      </c>
      <c r="F100" s="506" t="n">
        <v>0</v>
      </c>
    </row>
    <row r="101" customFormat="false" ht="25.5" hidden="false" customHeight="false" outlineLevel="0" collapsed="false">
      <c r="A101" s="182" t="s">
        <v>905</v>
      </c>
      <c r="B101" s="505" t="s">
        <v>906</v>
      </c>
      <c r="C101" s="506" t="n">
        <v>80831</v>
      </c>
      <c r="D101" s="506" t="n">
        <v>78407</v>
      </c>
      <c r="E101" s="507" t="n">
        <v>97.0011505486756</v>
      </c>
      <c r="F101" s="506" t="n">
        <v>11862</v>
      </c>
    </row>
    <row r="102" customFormat="false" ht="12.75" hidden="true" customHeight="false" outlineLevel="0" collapsed="false">
      <c r="A102" s="514" t="s">
        <v>907</v>
      </c>
      <c r="B102" s="509" t="s">
        <v>904</v>
      </c>
      <c r="C102" s="510"/>
      <c r="D102" s="510"/>
      <c r="E102" s="511" t="e">
        <f aca="false"/>
        <v>#DIV/0!</v>
      </c>
      <c r="F102" s="506" t="n">
        <v>0</v>
      </c>
    </row>
    <row r="103" customFormat="false" ht="12.75" hidden="false" customHeight="false" outlineLevel="0" collapsed="false">
      <c r="A103" s="260" t="s">
        <v>908</v>
      </c>
      <c r="B103" s="502" t="s">
        <v>909</v>
      </c>
      <c r="C103" s="503" t="n">
        <v>13048604</v>
      </c>
      <c r="D103" s="503" t="n">
        <v>12998780</v>
      </c>
      <c r="E103" s="504" t="n">
        <v>99.6181660505599</v>
      </c>
      <c r="F103" s="503" t="n">
        <v>1450670</v>
      </c>
    </row>
    <row r="104" customFormat="false" ht="12.75" hidden="false" customHeight="false" outlineLevel="0" collapsed="false">
      <c r="A104" s="182" t="s">
        <v>910</v>
      </c>
      <c r="B104" s="505" t="s">
        <v>911</v>
      </c>
      <c r="C104" s="506" t="n">
        <v>7855022</v>
      </c>
      <c r="D104" s="506" t="n">
        <v>7804273</v>
      </c>
      <c r="E104" s="507" t="n">
        <v>99.3539292442465</v>
      </c>
      <c r="F104" s="506" t="n">
        <v>744370</v>
      </c>
    </row>
    <row r="105" customFormat="false" ht="12.75" hidden="false" customHeight="false" outlineLevel="0" collapsed="false">
      <c r="A105" s="182" t="s">
        <v>912</v>
      </c>
      <c r="B105" s="505" t="s">
        <v>913</v>
      </c>
      <c r="C105" s="506" t="n">
        <v>133338</v>
      </c>
      <c r="D105" s="506" t="n">
        <v>136293</v>
      </c>
      <c r="E105" s="507" t="n">
        <v>102.216172433965</v>
      </c>
      <c r="F105" s="506" t="n">
        <v>11365</v>
      </c>
    </row>
    <row r="106" customFormat="false" ht="12.75" hidden="false" customHeight="false" outlineLevel="0" collapsed="false">
      <c r="A106" s="182" t="s">
        <v>914</v>
      </c>
      <c r="B106" s="505" t="s">
        <v>915</v>
      </c>
      <c r="C106" s="506" t="n">
        <v>2224990</v>
      </c>
      <c r="D106" s="506" t="n">
        <v>2229328</v>
      </c>
      <c r="E106" s="507" t="n">
        <v>100.194967168392</v>
      </c>
      <c r="F106" s="506" t="n">
        <v>273460</v>
      </c>
    </row>
    <row r="107" customFormat="false" ht="12.75" hidden="false" customHeight="false" outlineLevel="0" collapsed="false">
      <c r="A107" s="182" t="s">
        <v>916</v>
      </c>
      <c r="B107" s="505" t="s">
        <v>917</v>
      </c>
      <c r="C107" s="506" t="n">
        <v>1851120</v>
      </c>
      <c r="D107" s="506" t="n">
        <v>1847056</v>
      </c>
      <c r="E107" s="507" t="n">
        <v>99.7804572367</v>
      </c>
      <c r="F107" s="506" t="n">
        <v>328600</v>
      </c>
    </row>
    <row r="108" customFormat="false" ht="12.75" hidden="false" customHeight="false" outlineLevel="0" collapsed="false">
      <c r="A108" s="182" t="s">
        <v>918</v>
      </c>
      <c r="B108" s="505" t="s">
        <v>919</v>
      </c>
      <c r="C108" s="506" t="n">
        <v>984134</v>
      </c>
      <c r="D108" s="506" t="n">
        <v>981830</v>
      </c>
      <c r="E108" s="507" t="n">
        <v>99.7658855399773</v>
      </c>
      <c r="F108" s="506" t="n">
        <v>92875</v>
      </c>
    </row>
    <row r="109" customFormat="false" ht="12.75" hidden="false" customHeight="false" outlineLevel="0" collapsed="false">
      <c r="A109" s="260" t="s">
        <v>920</v>
      </c>
      <c r="B109" s="502" t="s">
        <v>921</v>
      </c>
      <c r="C109" s="503" t="n">
        <v>112457065</v>
      </c>
      <c r="D109" s="503" t="n">
        <v>112644434</v>
      </c>
      <c r="E109" s="504" t="n">
        <v>100.166613809457</v>
      </c>
      <c r="F109" s="503" t="n">
        <v>13558126</v>
      </c>
    </row>
    <row r="110" customFormat="false" ht="25.5" hidden="false" customHeight="false" outlineLevel="0" collapsed="false">
      <c r="A110" s="182" t="s">
        <v>922</v>
      </c>
      <c r="B110" s="505" t="s">
        <v>923</v>
      </c>
      <c r="C110" s="506" t="n">
        <v>108120976</v>
      </c>
      <c r="D110" s="506" t="n">
        <v>108285131</v>
      </c>
      <c r="E110" s="507" t="n">
        <v>100.151825303538</v>
      </c>
      <c r="F110" s="506" t="n">
        <v>13224769</v>
      </c>
    </row>
    <row r="111" customFormat="false" ht="25.5" hidden="true" customHeight="false" outlineLevel="0" collapsed="false">
      <c r="A111" s="514" t="s">
        <v>924</v>
      </c>
      <c r="B111" s="509" t="s">
        <v>925</v>
      </c>
      <c r="C111" s="510"/>
      <c r="D111" s="510"/>
      <c r="E111" s="511" t="e">
        <f aca="false"/>
        <v>#DIV/0!</v>
      </c>
      <c r="F111" s="506" t="n">
        <v>0</v>
      </c>
    </row>
    <row r="112" customFormat="false" ht="25.5" hidden="true" customHeight="false" outlineLevel="0" collapsed="false">
      <c r="A112" s="514" t="s">
        <v>926</v>
      </c>
      <c r="B112" s="509" t="s">
        <v>927</v>
      </c>
      <c r="C112" s="510"/>
      <c r="D112" s="510"/>
      <c r="E112" s="511" t="e">
        <f aca="false"/>
        <v>#DIV/0!</v>
      </c>
      <c r="F112" s="506" t="n">
        <v>0</v>
      </c>
    </row>
    <row r="113" customFormat="false" ht="25.5" hidden="true" customHeight="false" outlineLevel="0" collapsed="false">
      <c r="A113" s="514" t="s">
        <v>928</v>
      </c>
      <c r="B113" s="509" t="s">
        <v>929</v>
      </c>
      <c r="C113" s="510"/>
      <c r="D113" s="510"/>
      <c r="E113" s="511" t="e">
        <f aca="false"/>
        <v>#DIV/0!</v>
      </c>
      <c r="F113" s="506" t="n">
        <v>0</v>
      </c>
    </row>
    <row r="114" customFormat="false" ht="12.75" hidden="false" customHeight="false" outlineLevel="0" collapsed="false">
      <c r="A114" s="182" t="s">
        <v>930</v>
      </c>
      <c r="B114" s="505" t="s">
        <v>931</v>
      </c>
      <c r="C114" s="506" t="n">
        <v>4336089</v>
      </c>
      <c r="D114" s="506" t="n">
        <v>4359303</v>
      </c>
      <c r="E114" s="507" t="n">
        <v>100.535367239925</v>
      </c>
      <c r="F114" s="506" t="n">
        <v>333357</v>
      </c>
    </row>
    <row r="115" customFormat="false" ht="25.5" hidden="true" customHeight="false" outlineLevel="0" collapsed="false">
      <c r="A115" s="514" t="s">
        <v>932</v>
      </c>
      <c r="B115" s="509" t="s">
        <v>933</v>
      </c>
      <c r="C115" s="510"/>
      <c r="D115" s="510"/>
      <c r="E115" s="511" t="e">
        <f aca="false"/>
        <v>#DIV/0!</v>
      </c>
      <c r="F115" s="506" t="n">
        <v>0</v>
      </c>
    </row>
    <row r="116" customFormat="false" ht="25.5" hidden="true" customHeight="false" outlineLevel="0" collapsed="false">
      <c r="A116" s="514" t="s">
        <v>934</v>
      </c>
      <c r="B116" s="509" t="s">
        <v>935</v>
      </c>
      <c r="C116" s="510"/>
      <c r="D116" s="510"/>
      <c r="E116" s="511" t="e">
        <f aca="false"/>
        <v>#DIV/0!</v>
      </c>
      <c r="F116" s="506" t="n">
        <v>0</v>
      </c>
    </row>
    <row r="117" customFormat="false" ht="25.5" hidden="true" customHeight="false" outlineLevel="0" collapsed="false">
      <c r="A117" s="514" t="s">
        <v>936</v>
      </c>
      <c r="B117" s="509" t="s">
        <v>937</v>
      </c>
      <c r="C117" s="510"/>
      <c r="D117" s="510"/>
      <c r="E117" s="511" t="e">
        <f aca="false"/>
        <v>#DIV/0!</v>
      </c>
      <c r="F117" s="506" t="n">
        <v>0</v>
      </c>
    </row>
    <row r="118" customFormat="false" ht="12.75" hidden="false" customHeight="false" outlineLevel="0" collapsed="false">
      <c r="A118" s="260" t="s">
        <v>938</v>
      </c>
      <c r="B118" s="502" t="s">
        <v>939</v>
      </c>
      <c r="C118" s="503" t="n">
        <v>131397</v>
      </c>
      <c r="D118" s="503" t="n">
        <v>136391</v>
      </c>
      <c r="E118" s="504" t="n">
        <v>103.800695601878</v>
      </c>
      <c r="F118" s="503" t="n">
        <v>4510</v>
      </c>
    </row>
    <row r="119" customFormat="false" ht="38.25" hidden="false" customHeight="false" outlineLevel="0" collapsed="false">
      <c r="A119" s="182" t="s">
        <v>940</v>
      </c>
      <c r="B119" s="505" t="s">
        <v>941</v>
      </c>
      <c r="C119" s="506" t="n">
        <v>54488</v>
      </c>
      <c r="D119" s="506" t="n">
        <v>58322</v>
      </c>
      <c r="E119" s="507" t="n">
        <v>107.036411686977</v>
      </c>
      <c r="F119" s="506" t="n">
        <v>1148</v>
      </c>
    </row>
    <row r="120" customFormat="false" ht="25.5" hidden="false" customHeight="false" outlineLevel="0" collapsed="false">
      <c r="A120" s="182" t="s">
        <v>942</v>
      </c>
      <c r="B120" s="505" t="s">
        <v>943</v>
      </c>
      <c r="C120" s="506" t="n">
        <v>76909</v>
      </c>
      <c r="D120" s="506" t="n">
        <v>78069</v>
      </c>
      <c r="E120" s="507" t="n">
        <v>101.508276014511</v>
      </c>
      <c r="F120" s="506" t="n">
        <v>3362</v>
      </c>
    </row>
    <row r="121" customFormat="false" ht="12.75" hidden="false" customHeight="false" outlineLevel="0" collapsed="false">
      <c r="A121" s="231" t="s">
        <v>944</v>
      </c>
      <c r="B121" s="502" t="s">
        <v>945</v>
      </c>
      <c r="C121" s="503" t="n">
        <v>92151450</v>
      </c>
      <c r="D121" s="503" t="n">
        <v>96573183</v>
      </c>
      <c r="E121" s="504" t="n">
        <v>104.798332527595</v>
      </c>
      <c r="F121" s="503" t="n">
        <v>10040804</v>
      </c>
    </row>
    <row r="122" customFormat="false" ht="12.75" hidden="true" customHeight="false" outlineLevel="0" collapsed="false">
      <c r="A122" s="515" t="s">
        <v>946</v>
      </c>
      <c r="B122" s="505" t="s">
        <v>947</v>
      </c>
      <c r="C122" s="503"/>
      <c r="D122" s="503"/>
      <c r="E122" s="504" t="e">
        <f aca="false"/>
        <v>#DIV/0!</v>
      </c>
      <c r="F122" s="506" t="n">
        <v>0</v>
      </c>
    </row>
    <row r="123" customFormat="false" ht="63.75" hidden="true" customHeight="false" outlineLevel="0" collapsed="false">
      <c r="A123" s="516" t="s">
        <v>948</v>
      </c>
      <c r="B123" s="505" t="s">
        <v>949</v>
      </c>
      <c r="C123" s="506"/>
      <c r="D123" s="506"/>
      <c r="E123" s="504" t="e">
        <f aca="false"/>
        <v>#DIV/0!</v>
      </c>
      <c r="F123" s="506" t="n">
        <v>0</v>
      </c>
    </row>
    <row r="124" customFormat="false" ht="38.25" hidden="true" customHeight="false" outlineLevel="0" collapsed="false">
      <c r="A124" s="501" t="s">
        <v>950</v>
      </c>
      <c r="B124" s="517" t="s">
        <v>951</v>
      </c>
      <c r="C124" s="506"/>
      <c r="D124" s="506"/>
      <c r="E124" s="504" t="e">
        <f aca="false"/>
        <v>#DIV/0!</v>
      </c>
      <c r="F124" s="506" t="n">
        <v>0</v>
      </c>
    </row>
    <row r="125" customFormat="false" ht="12.75" hidden="true" customHeight="false" outlineLevel="0" collapsed="false">
      <c r="A125" s="501" t="s">
        <v>952</v>
      </c>
      <c r="B125" s="517" t="s">
        <v>953</v>
      </c>
      <c r="C125" s="506"/>
      <c r="D125" s="506"/>
      <c r="E125" s="504" t="e">
        <f aca="false"/>
        <v>#DIV/0!</v>
      </c>
      <c r="F125" s="506" t="n">
        <v>0</v>
      </c>
    </row>
    <row r="126" customFormat="false" ht="12.75" hidden="true" customHeight="false" outlineLevel="0" collapsed="false">
      <c r="A126" s="501" t="s">
        <v>954</v>
      </c>
      <c r="B126" s="517" t="s">
        <v>955</v>
      </c>
      <c r="C126" s="506"/>
      <c r="D126" s="506"/>
      <c r="E126" s="504" t="e">
        <f aca="false"/>
        <v>#DIV/0!</v>
      </c>
      <c r="F126" s="506" t="n">
        <v>0</v>
      </c>
    </row>
    <row r="127" customFormat="false" ht="25.5" hidden="true" customHeight="false" outlineLevel="0" collapsed="false">
      <c r="A127" s="501" t="s">
        <v>956</v>
      </c>
      <c r="B127" s="517" t="s">
        <v>957</v>
      </c>
      <c r="C127" s="506"/>
      <c r="D127" s="506"/>
      <c r="E127" s="504" t="e">
        <f aca="false"/>
        <v>#DIV/0!</v>
      </c>
      <c r="F127" s="506" t="n">
        <v>0</v>
      </c>
    </row>
    <row r="128" customFormat="false" ht="12.75" hidden="true" customHeight="false" outlineLevel="0" collapsed="false">
      <c r="A128" s="501" t="s">
        <v>958</v>
      </c>
      <c r="B128" s="517" t="s">
        <v>959</v>
      </c>
      <c r="C128" s="506"/>
      <c r="D128" s="506"/>
      <c r="E128" s="504" t="e">
        <f aca="false"/>
        <v>#DIV/0!</v>
      </c>
      <c r="F128" s="506" t="n">
        <v>0</v>
      </c>
    </row>
    <row r="129" customFormat="false" ht="26.25" hidden="true" customHeight="true" outlineLevel="0" collapsed="false">
      <c r="A129" s="501" t="s">
        <v>960</v>
      </c>
      <c r="B129" s="517" t="s">
        <v>961</v>
      </c>
      <c r="C129" s="506"/>
      <c r="D129" s="506"/>
      <c r="E129" s="504" t="e">
        <f aca="false"/>
        <v>#DIV/0!</v>
      </c>
      <c r="F129" s="506" t="n">
        <v>0</v>
      </c>
    </row>
    <row r="130" customFormat="false" ht="41.25" hidden="true" customHeight="true" outlineLevel="0" collapsed="false">
      <c r="A130" s="515" t="s">
        <v>962</v>
      </c>
      <c r="B130" s="517" t="s">
        <v>963</v>
      </c>
      <c r="C130" s="506"/>
      <c r="D130" s="506"/>
      <c r="E130" s="504" t="e">
        <f aca="false"/>
        <v>#DIV/0!</v>
      </c>
      <c r="F130" s="506" t="n">
        <v>0</v>
      </c>
    </row>
    <row r="131" customFormat="false" ht="12.75" hidden="true" customHeight="false" outlineLevel="0" collapsed="false">
      <c r="A131" s="515" t="s">
        <v>964</v>
      </c>
      <c r="B131" s="517" t="s">
        <v>965</v>
      </c>
      <c r="C131" s="506"/>
      <c r="D131" s="506"/>
      <c r="E131" s="504" t="e">
        <f aca="false"/>
        <v>#DIV/0!</v>
      </c>
      <c r="F131" s="506" t="n">
        <v>0</v>
      </c>
    </row>
    <row r="132" customFormat="false" ht="25.5" hidden="true" customHeight="false" outlineLevel="0" collapsed="false">
      <c r="A132" s="515" t="s">
        <v>966</v>
      </c>
      <c r="B132" s="517" t="s">
        <v>967</v>
      </c>
      <c r="C132" s="506"/>
      <c r="D132" s="506"/>
      <c r="E132" s="504" t="e">
        <f aca="false"/>
        <v>#DIV/0!</v>
      </c>
      <c r="F132" s="506" t="n">
        <v>0</v>
      </c>
    </row>
    <row r="133" customFormat="false" ht="12.75" hidden="false" customHeight="false" outlineLevel="0" collapsed="false">
      <c r="A133" s="518" t="s">
        <v>610</v>
      </c>
      <c r="B133" s="502" t="s">
        <v>968</v>
      </c>
      <c r="C133" s="503" t="n">
        <v>1643237602</v>
      </c>
      <c r="D133" s="503" t="n">
        <v>1545720361</v>
      </c>
      <c r="E133" s="504" t="n">
        <v>94.0655422635588</v>
      </c>
      <c r="F133" s="503" t="n">
        <v>237866280</v>
      </c>
    </row>
    <row r="134" customFormat="false" ht="12.75" hidden="false" customHeight="false" outlineLevel="0" collapsed="false">
      <c r="A134" s="519" t="s">
        <v>396</v>
      </c>
      <c r="B134" s="513" t="s">
        <v>397</v>
      </c>
      <c r="C134" s="506" t="n">
        <v>300351163</v>
      </c>
      <c r="D134" s="506" t="n">
        <v>288253490</v>
      </c>
      <c r="E134" s="507" t="n">
        <v>95.97215709799</v>
      </c>
      <c r="F134" s="506" t="n">
        <v>39520399</v>
      </c>
    </row>
    <row r="135" customFormat="false" ht="12.75" hidden="false" customHeight="false" outlineLevel="0" collapsed="false">
      <c r="A135" s="519" t="s">
        <v>398</v>
      </c>
      <c r="B135" s="513" t="s">
        <v>399</v>
      </c>
      <c r="C135" s="506" t="n">
        <v>145331</v>
      </c>
      <c r="D135" s="506" t="n">
        <v>110660</v>
      </c>
      <c r="E135" s="507" t="n">
        <v>76.1434243210327</v>
      </c>
      <c r="F135" s="506" t="n">
        <v>30251</v>
      </c>
    </row>
    <row r="136" customFormat="false" ht="12.75" hidden="false" customHeight="false" outlineLevel="0" collapsed="false">
      <c r="A136" s="519" t="s">
        <v>400</v>
      </c>
      <c r="B136" s="513" t="s">
        <v>401</v>
      </c>
      <c r="C136" s="506" t="n">
        <v>25144958</v>
      </c>
      <c r="D136" s="506" t="n">
        <v>23862732</v>
      </c>
      <c r="E136" s="507" t="n">
        <v>94.9006635843257</v>
      </c>
      <c r="F136" s="506" t="n">
        <v>3304555</v>
      </c>
    </row>
    <row r="137" customFormat="false" ht="12.75" hidden="false" customHeight="false" outlineLevel="0" collapsed="false">
      <c r="A137" s="519" t="s">
        <v>402</v>
      </c>
      <c r="B137" s="513" t="s">
        <v>403</v>
      </c>
      <c r="C137" s="506" t="n">
        <v>166106084</v>
      </c>
      <c r="D137" s="506" t="n">
        <v>146608472</v>
      </c>
      <c r="E137" s="507" t="n">
        <v>88.2619519222427</v>
      </c>
      <c r="F137" s="506" t="n">
        <v>23250702</v>
      </c>
    </row>
    <row r="138" customFormat="false" ht="12.75" hidden="false" customHeight="false" outlineLevel="0" collapsed="false">
      <c r="A138" s="519" t="s">
        <v>404</v>
      </c>
      <c r="B138" s="513" t="s">
        <v>405</v>
      </c>
      <c r="C138" s="506" t="n">
        <v>28508492</v>
      </c>
      <c r="D138" s="506" t="n">
        <v>24893540</v>
      </c>
      <c r="E138" s="507" t="n">
        <v>87.3197361684371</v>
      </c>
      <c r="F138" s="506" t="n">
        <v>3997967</v>
      </c>
    </row>
    <row r="139" customFormat="false" ht="12.75" hidden="false" customHeight="false" outlineLevel="0" collapsed="false">
      <c r="A139" s="519" t="s">
        <v>406</v>
      </c>
      <c r="B139" s="513" t="s">
        <v>655</v>
      </c>
      <c r="C139" s="506" t="n">
        <v>181357068</v>
      </c>
      <c r="D139" s="506" t="n">
        <v>163051127</v>
      </c>
      <c r="E139" s="507" t="n">
        <v>89.906133131795</v>
      </c>
      <c r="F139" s="506" t="n">
        <v>28926651</v>
      </c>
    </row>
    <row r="140" customFormat="false" ht="12.75" hidden="false" customHeight="false" outlineLevel="0" collapsed="false">
      <c r="A140" s="519" t="s">
        <v>408</v>
      </c>
      <c r="B140" s="513" t="s">
        <v>409</v>
      </c>
      <c r="C140" s="506" t="n">
        <v>36385194</v>
      </c>
      <c r="D140" s="506" t="n">
        <v>33956008</v>
      </c>
      <c r="E140" s="507" t="n">
        <v>93.3236964464172</v>
      </c>
      <c r="F140" s="506" t="n">
        <v>4018172</v>
      </c>
    </row>
    <row r="141" customFormat="false" ht="12.75" hidden="false" customHeight="false" outlineLevel="0" collapsed="false">
      <c r="A141" s="519" t="s">
        <v>410</v>
      </c>
      <c r="B141" s="513" t="s">
        <v>969</v>
      </c>
      <c r="C141" s="506" t="n">
        <v>136821111</v>
      </c>
      <c r="D141" s="506" t="n">
        <v>122478092</v>
      </c>
      <c r="E141" s="507" t="n">
        <v>89.5169547336887</v>
      </c>
      <c r="F141" s="506" t="n">
        <v>20445719</v>
      </c>
    </row>
    <row r="142" customFormat="false" ht="12.75" hidden="false" customHeight="false" outlineLevel="0" collapsed="false">
      <c r="A142" s="519" t="s">
        <v>412</v>
      </c>
      <c r="B142" s="513" t="s">
        <v>413</v>
      </c>
      <c r="C142" s="506" t="n">
        <v>655965595</v>
      </c>
      <c r="D142" s="506" t="n">
        <v>636672639</v>
      </c>
      <c r="E142" s="507" t="n">
        <v>97.0588463561111</v>
      </c>
      <c r="F142" s="506" t="n">
        <v>97811561</v>
      </c>
    </row>
    <row r="143" customFormat="false" ht="12.75" hidden="false" customHeight="false" outlineLevel="0" collapsed="false">
      <c r="A143" s="519" t="s">
        <v>414</v>
      </c>
      <c r="B143" s="513" t="s">
        <v>415</v>
      </c>
      <c r="C143" s="506" t="n">
        <v>112452606</v>
      </c>
      <c r="D143" s="506" t="n">
        <v>105833601</v>
      </c>
      <c r="E143" s="507" t="n">
        <v>94.1139603292075</v>
      </c>
      <c r="F143" s="506" t="n">
        <v>16560303</v>
      </c>
    </row>
    <row r="144" customFormat="false" ht="12.75" hidden="false" customHeight="false" outlineLevel="0" collapsed="false">
      <c r="A144" s="520"/>
      <c r="B144" s="502" t="s">
        <v>970</v>
      </c>
      <c r="C144" s="503" t="n">
        <v>1643237602</v>
      </c>
      <c r="D144" s="503" t="n">
        <v>1545720361</v>
      </c>
      <c r="E144" s="504" t="n">
        <v>94.0655422635588</v>
      </c>
      <c r="F144" s="503" t="n">
        <v>237866280</v>
      </c>
    </row>
    <row r="145" customFormat="false" ht="12.75" hidden="false" customHeight="true" outlineLevel="0" collapsed="false">
      <c r="A145" s="242" t="s">
        <v>332</v>
      </c>
      <c r="B145" s="242" t="s">
        <v>333</v>
      </c>
      <c r="C145" s="360" t="n">
        <v>1267865766</v>
      </c>
      <c r="D145" s="360" t="n">
        <v>1229237465</v>
      </c>
      <c r="E145" s="504" t="n">
        <v>96.9532814880026</v>
      </c>
      <c r="F145" s="503" t="n">
        <v>174793004</v>
      </c>
    </row>
    <row r="146" customFormat="false" ht="12.75" hidden="false" customHeight="true" outlineLevel="0" collapsed="false">
      <c r="A146" s="192" t="s">
        <v>334</v>
      </c>
      <c r="B146" s="192" t="s">
        <v>335</v>
      </c>
      <c r="C146" s="360" t="n">
        <v>923010818</v>
      </c>
      <c r="D146" s="360" t="n">
        <v>893230181</v>
      </c>
      <c r="E146" s="504" t="n">
        <v>96.773533265349</v>
      </c>
      <c r="F146" s="503" t="n">
        <v>132423713</v>
      </c>
    </row>
    <row r="147" customFormat="false" ht="12.75" hidden="false" customHeight="false" outlineLevel="0" collapsed="false">
      <c r="A147" s="250" t="n">
        <v>1000</v>
      </c>
      <c r="B147" s="521" t="s">
        <v>605</v>
      </c>
      <c r="C147" s="506" t="n">
        <v>616965622</v>
      </c>
      <c r="D147" s="506" t="n">
        <v>608607241</v>
      </c>
      <c r="E147" s="507" t="n">
        <v>98.6452436404957</v>
      </c>
      <c r="F147" s="506" t="n">
        <v>89648258</v>
      </c>
    </row>
    <row r="148" customFormat="false" ht="12.75" hidden="false" customHeight="false" outlineLevel="0" collapsed="false">
      <c r="A148" s="522" t="s">
        <v>971</v>
      </c>
      <c r="B148" s="523" t="s">
        <v>425</v>
      </c>
      <c r="C148" s="506" t="n">
        <v>490344859</v>
      </c>
      <c r="D148" s="506" t="n">
        <v>484883992</v>
      </c>
      <c r="E148" s="507" t="n">
        <v>98.8863211472969</v>
      </c>
      <c r="F148" s="506" t="n">
        <v>70807743</v>
      </c>
    </row>
    <row r="149" customFormat="false" ht="25.5" hidden="false" customHeight="false" outlineLevel="0" collapsed="false">
      <c r="A149" s="522" t="s">
        <v>972</v>
      </c>
      <c r="B149" s="505" t="s">
        <v>973</v>
      </c>
      <c r="C149" s="506" t="n">
        <v>126620763</v>
      </c>
      <c r="D149" s="506" t="n">
        <v>123723249</v>
      </c>
      <c r="E149" s="507" t="n">
        <v>97.7116596588507</v>
      </c>
      <c r="F149" s="506" t="n">
        <v>18840515</v>
      </c>
    </row>
    <row r="150" customFormat="false" ht="12.75" hidden="false" customHeight="false" outlineLevel="0" collapsed="false">
      <c r="A150" s="250" t="n">
        <v>2000</v>
      </c>
      <c r="B150" s="513" t="s">
        <v>426</v>
      </c>
      <c r="C150" s="506" t="n">
        <v>306045196</v>
      </c>
      <c r="D150" s="506" t="n">
        <v>284622940</v>
      </c>
      <c r="E150" s="507" t="n">
        <v>93.0002965967157</v>
      </c>
      <c r="F150" s="506" t="n">
        <v>42775455</v>
      </c>
    </row>
    <row r="151" customFormat="false" ht="12.75" hidden="false" customHeight="false" outlineLevel="0" collapsed="false">
      <c r="A151" s="522" t="n">
        <v>2100</v>
      </c>
      <c r="B151" s="523" t="s">
        <v>974</v>
      </c>
      <c r="C151" s="506" t="n">
        <v>4918274</v>
      </c>
      <c r="D151" s="506" t="n">
        <v>4263659</v>
      </c>
      <c r="E151" s="507" t="n">
        <v>86.6901478038841</v>
      </c>
      <c r="F151" s="506" t="n">
        <v>354565</v>
      </c>
    </row>
    <row r="152" customFormat="false" ht="12.75" hidden="false" customHeight="false" outlineLevel="0" collapsed="false">
      <c r="A152" s="522" t="n">
        <v>2200</v>
      </c>
      <c r="B152" s="523" t="s">
        <v>975</v>
      </c>
      <c r="C152" s="506" t="n">
        <v>207898941</v>
      </c>
      <c r="D152" s="506" t="n">
        <v>193205158</v>
      </c>
      <c r="E152" s="507" t="n">
        <v>92.9322473075993</v>
      </c>
      <c r="F152" s="506" t="n">
        <v>30205184</v>
      </c>
    </row>
    <row r="153" customFormat="false" ht="25.5" hidden="false" customHeight="false" outlineLevel="0" collapsed="false">
      <c r="A153" s="522" t="n">
        <v>2300</v>
      </c>
      <c r="B153" s="505" t="s">
        <v>976</v>
      </c>
      <c r="C153" s="506" t="n">
        <v>85293840</v>
      </c>
      <c r="D153" s="506" t="n">
        <v>79584211</v>
      </c>
      <c r="E153" s="507" t="n">
        <v>93.3059304165459</v>
      </c>
      <c r="F153" s="506" t="n">
        <v>10920275</v>
      </c>
    </row>
    <row r="154" customFormat="false" ht="12.75" hidden="false" customHeight="false" outlineLevel="0" collapsed="false">
      <c r="A154" s="522" t="n">
        <v>2400</v>
      </c>
      <c r="B154" s="505" t="s">
        <v>977</v>
      </c>
      <c r="C154" s="506" t="n">
        <v>4331608</v>
      </c>
      <c r="D154" s="506" t="n">
        <v>4186064</v>
      </c>
      <c r="E154" s="507" t="n">
        <v>96.6399544926503</v>
      </c>
      <c r="F154" s="506" t="n">
        <v>822428</v>
      </c>
    </row>
    <row r="155" customFormat="false" ht="12.75" hidden="false" customHeight="false" outlineLevel="0" collapsed="false">
      <c r="A155" s="522" t="n">
        <v>2500</v>
      </c>
      <c r="B155" s="505" t="s">
        <v>978</v>
      </c>
      <c r="C155" s="506" t="n">
        <v>3299042</v>
      </c>
      <c r="D155" s="506" t="n">
        <v>3100086</v>
      </c>
      <c r="E155" s="507" t="n">
        <v>93.9692795666136</v>
      </c>
      <c r="F155" s="506" t="n">
        <v>520198</v>
      </c>
    </row>
    <row r="156" customFormat="false" ht="54.75" hidden="false" customHeight="true" outlineLevel="0" collapsed="false">
      <c r="A156" s="522" t="n">
        <v>2600</v>
      </c>
      <c r="B156" s="505" t="s">
        <v>979</v>
      </c>
      <c r="C156" s="506" t="n">
        <v>0</v>
      </c>
      <c r="D156" s="506" t="n">
        <v>0</v>
      </c>
      <c r="E156" s="507" t="n">
        <v>0</v>
      </c>
      <c r="F156" s="506" t="n">
        <v>0</v>
      </c>
    </row>
    <row r="157" customFormat="false" ht="39" hidden="false" customHeight="true" outlineLevel="0" collapsed="false">
      <c r="A157" s="522" t="n">
        <v>2700</v>
      </c>
      <c r="B157" s="505" t="s">
        <v>980</v>
      </c>
      <c r="C157" s="506" t="n">
        <v>303491</v>
      </c>
      <c r="D157" s="506" t="n">
        <v>283762</v>
      </c>
      <c r="E157" s="507" t="n">
        <v>93.4993129944545</v>
      </c>
      <c r="F157" s="506" t="n">
        <v>-47195</v>
      </c>
    </row>
    <row r="158" customFormat="false" ht="12.75" hidden="false" customHeight="true" outlineLevel="0" collapsed="false">
      <c r="A158" s="524" t="s">
        <v>347</v>
      </c>
      <c r="B158" s="232" t="s">
        <v>348</v>
      </c>
      <c r="C158" s="360" t="n">
        <v>11531544</v>
      </c>
      <c r="D158" s="360" t="n">
        <v>10689726</v>
      </c>
      <c r="E158" s="504" t="n">
        <v>92.6998674245184</v>
      </c>
      <c r="F158" s="503" t="n">
        <v>1970873</v>
      </c>
    </row>
    <row r="159" customFormat="false" ht="25.5" hidden="false" customHeight="false" outlineLevel="0" collapsed="false">
      <c r="A159" s="525" t="n">
        <v>4100</v>
      </c>
      <c r="B159" s="505" t="s">
        <v>981</v>
      </c>
      <c r="C159" s="506" t="n">
        <v>1087633</v>
      </c>
      <c r="D159" s="506" t="n">
        <v>1044583</v>
      </c>
      <c r="E159" s="507" t="n">
        <v>96.0418633859031</v>
      </c>
      <c r="F159" s="506" t="n">
        <v>979357</v>
      </c>
    </row>
    <row r="160" customFormat="false" ht="12.75" hidden="false" customHeight="false" outlineLevel="0" collapsed="false">
      <c r="A160" s="525" t="n">
        <v>4200</v>
      </c>
      <c r="B160" s="505" t="s">
        <v>982</v>
      </c>
      <c r="C160" s="506" t="n">
        <v>2967720</v>
      </c>
      <c r="D160" s="506" t="n">
        <v>2824881</v>
      </c>
      <c r="E160" s="507" t="n">
        <v>95.186911164126</v>
      </c>
      <c r="F160" s="506" t="n">
        <v>920308</v>
      </c>
    </row>
    <row r="161" customFormat="false" ht="12.75" hidden="false" customHeight="false" outlineLevel="0" collapsed="false">
      <c r="A161" s="525" t="s">
        <v>351</v>
      </c>
      <c r="B161" s="505" t="s">
        <v>983</v>
      </c>
      <c r="C161" s="506" t="n">
        <v>7476191</v>
      </c>
      <c r="D161" s="506" t="n">
        <v>6820262</v>
      </c>
      <c r="E161" s="507" t="n">
        <v>91.2264280032439</v>
      </c>
      <c r="F161" s="506" t="n">
        <v>71208</v>
      </c>
    </row>
    <row r="162" customFormat="false" ht="24" hidden="false" customHeight="true" outlineLevel="0" collapsed="false">
      <c r="A162" s="526" t="s">
        <v>984</v>
      </c>
      <c r="B162" s="517" t="s">
        <v>985</v>
      </c>
      <c r="C162" s="506" t="n">
        <v>7445778</v>
      </c>
      <c r="D162" s="506" t="n">
        <v>6789957</v>
      </c>
      <c r="E162" s="507" t="n">
        <v>91.1920419867474</v>
      </c>
      <c r="F162" s="506" t="n">
        <v>68960</v>
      </c>
    </row>
    <row r="163" customFormat="false" ht="25.5" hidden="false" customHeight="false" outlineLevel="0" collapsed="false">
      <c r="A163" s="526" t="s">
        <v>986</v>
      </c>
      <c r="B163" s="517" t="s">
        <v>987</v>
      </c>
      <c r="C163" s="506" t="n">
        <v>30413</v>
      </c>
      <c r="D163" s="506" t="n">
        <v>30305</v>
      </c>
      <c r="E163" s="507" t="n">
        <v>99.6448886989116</v>
      </c>
      <c r="F163" s="506" t="n">
        <v>2248</v>
      </c>
    </row>
    <row r="164" customFormat="false" ht="12.75" hidden="false" customHeight="true" outlineLevel="0" collapsed="false">
      <c r="A164" s="419" t="s">
        <v>353</v>
      </c>
      <c r="B164" s="232" t="s">
        <v>354</v>
      </c>
      <c r="C164" s="360" t="n">
        <v>135304970</v>
      </c>
      <c r="D164" s="360" t="n">
        <v>128520954</v>
      </c>
      <c r="E164" s="504" t="n">
        <v>94.9861294821617</v>
      </c>
      <c r="F164" s="503" t="n">
        <v>21534231</v>
      </c>
    </row>
    <row r="165" customFormat="false" ht="12.75" hidden="false" customHeight="false" outlineLevel="0" collapsed="false">
      <c r="A165" s="250" t="n">
        <v>3000</v>
      </c>
      <c r="B165" s="513" t="s">
        <v>448</v>
      </c>
      <c r="C165" s="506" t="n">
        <v>89076344</v>
      </c>
      <c r="D165" s="506" t="n">
        <v>86167036</v>
      </c>
      <c r="E165" s="507" t="n">
        <v>96.7339162460462</v>
      </c>
      <c r="F165" s="506" t="n">
        <v>14555495</v>
      </c>
    </row>
    <row r="166" customFormat="false" ht="12.75" hidden="false" customHeight="false" outlineLevel="0" collapsed="false">
      <c r="A166" s="522" t="n">
        <v>3100</v>
      </c>
      <c r="B166" s="523" t="s">
        <v>988</v>
      </c>
      <c r="C166" s="506" t="n">
        <v>700</v>
      </c>
      <c r="D166" s="506" t="n">
        <v>700</v>
      </c>
      <c r="E166" s="507" t="n">
        <v>100</v>
      </c>
      <c r="F166" s="506" t="n">
        <v>0</v>
      </c>
    </row>
    <row r="167" customFormat="false" ht="39" hidden="false" customHeight="true" outlineLevel="0" collapsed="false">
      <c r="A167" s="522" t="n">
        <v>3200</v>
      </c>
      <c r="B167" s="505" t="s">
        <v>989</v>
      </c>
      <c r="C167" s="506" t="n">
        <v>88205283</v>
      </c>
      <c r="D167" s="506" t="n">
        <v>85304208</v>
      </c>
      <c r="E167" s="507" t="n">
        <v>96.7109963243358</v>
      </c>
      <c r="F167" s="506" t="n">
        <v>14322216</v>
      </c>
    </row>
    <row r="168" customFormat="false" ht="38.25" hidden="false" customHeight="false" outlineLevel="0" collapsed="false">
      <c r="A168" s="522" t="n">
        <v>3300</v>
      </c>
      <c r="B168" s="505" t="s">
        <v>990</v>
      </c>
      <c r="C168" s="506" t="n">
        <v>712907</v>
      </c>
      <c r="D168" s="506" t="n">
        <v>711476</v>
      </c>
      <c r="E168" s="507" t="n">
        <v>99.7992725558874</v>
      </c>
      <c r="F168" s="506" t="n">
        <v>186801</v>
      </c>
    </row>
    <row r="169" customFormat="false" ht="12.75" hidden="false" customHeight="false" outlineLevel="0" collapsed="false">
      <c r="A169" s="522" t="n">
        <v>3400</v>
      </c>
      <c r="B169" s="505" t="s">
        <v>441</v>
      </c>
      <c r="C169" s="506" t="n">
        <v>157454</v>
      </c>
      <c r="D169" s="506" t="n">
        <v>150652</v>
      </c>
      <c r="E169" s="507" t="n">
        <v>95.6800081293584</v>
      </c>
      <c r="F169" s="506" t="n">
        <v>46478</v>
      </c>
    </row>
    <row r="170" customFormat="false" ht="12.75" hidden="true" customHeight="false" outlineLevel="0" collapsed="false">
      <c r="A170" s="522" t="n">
        <v>3900</v>
      </c>
      <c r="B170" s="505" t="s">
        <v>991</v>
      </c>
      <c r="C170" s="506" t="n">
        <v>0</v>
      </c>
      <c r="D170" s="506" t="n">
        <v>0</v>
      </c>
      <c r="E170" s="507" t="n">
        <v>0</v>
      </c>
      <c r="F170" s="506" t="n">
        <v>0</v>
      </c>
    </row>
    <row r="171" customFormat="false" ht="12.75" hidden="false" customHeight="false" outlineLevel="0" collapsed="false">
      <c r="A171" s="250" t="n">
        <v>6000</v>
      </c>
      <c r="B171" s="513" t="s">
        <v>992</v>
      </c>
      <c r="C171" s="506" t="n">
        <v>46228626</v>
      </c>
      <c r="D171" s="506" t="n">
        <v>42353918</v>
      </c>
      <c r="E171" s="507" t="n">
        <v>91.6183794863382</v>
      </c>
      <c r="F171" s="506" t="n">
        <v>6978736</v>
      </c>
    </row>
    <row r="172" customFormat="false" ht="12.75" hidden="false" customHeight="false" outlineLevel="0" collapsed="false">
      <c r="A172" s="522" t="n">
        <v>6200</v>
      </c>
      <c r="B172" s="505" t="s">
        <v>993</v>
      </c>
      <c r="C172" s="506" t="n">
        <v>43664035</v>
      </c>
      <c r="D172" s="506" t="n">
        <v>40028462</v>
      </c>
      <c r="E172" s="507" t="n">
        <v>91.6737585062856</v>
      </c>
      <c r="F172" s="506" t="n">
        <v>6424792</v>
      </c>
    </row>
    <row r="173" customFormat="false" ht="12.75" hidden="false" customHeight="false" outlineLevel="0" collapsed="false">
      <c r="A173" s="522" t="n">
        <v>6400</v>
      </c>
      <c r="B173" s="505" t="s">
        <v>994</v>
      </c>
      <c r="C173" s="506" t="n">
        <v>2564591</v>
      </c>
      <c r="D173" s="506" t="n">
        <v>2325456</v>
      </c>
      <c r="E173" s="507" t="n">
        <v>90.6755112218673</v>
      </c>
      <c r="F173" s="506" t="n">
        <v>553944</v>
      </c>
    </row>
    <row r="174" customFormat="false" ht="25.5" hidden="false" customHeight="true" outlineLevel="0" collapsed="false">
      <c r="A174" s="524" t="s">
        <v>367</v>
      </c>
      <c r="B174" s="160" t="s">
        <v>368</v>
      </c>
      <c r="C174" s="527" t="n">
        <v>88791</v>
      </c>
      <c r="D174" s="527" t="n">
        <v>79772</v>
      </c>
      <c r="E174" s="504" t="n">
        <v>89.8424389859333</v>
      </c>
      <c r="F174" s="503" t="n">
        <v>9769</v>
      </c>
    </row>
    <row r="175" customFormat="false" ht="12.75" hidden="false" customHeight="false" outlineLevel="0" collapsed="false">
      <c r="A175" s="522" t="n">
        <v>7700</v>
      </c>
      <c r="B175" s="505" t="s">
        <v>995</v>
      </c>
      <c r="C175" s="506" t="n">
        <v>88791</v>
      </c>
      <c r="D175" s="506" t="n">
        <v>79772</v>
      </c>
      <c r="E175" s="507" t="n">
        <v>89.8424389859333</v>
      </c>
      <c r="F175" s="506" t="n">
        <v>9769</v>
      </c>
    </row>
    <row r="176" customFormat="false" ht="12.75" hidden="false" customHeight="true" outlineLevel="0" collapsed="false">
      <c r="A176" s="524" t="s">
        <v>371</v>
      </c>
      <c r="B176" s="232" t="s">
        <v>372</v>
      </c>
      <c r="C176" s="360" t="n">
        <v>197929643</v>
      </c>
      <c r="D176" s="360" t="n">
        <v>196716832</v>
      </c>
      <c r="E176" s="504" t="n">
        <v>99.3872514588429</v>
      </c>
      <c r="F176" s="503" t="n">
        <v>18854418</v>
      </c>
    </row>
    <row r="177" customFormat="false" ht="12.75" hidden="false" customHeight="false" outlineLevel="0" collapsed="false">
      <c r="A177" s="522" t="n">
        <v>7200</v>
      </c>
      <c r="B177" s="505" t="s">
        <v>996</v>
      </c>
      <c r="C177" s="506" t="n">
        <v>127032531</v>
      </c>
      <c r="D177" s="506" t="n">
        <v>125867771</v>
      </c>
      <c r="E177" s="507" t="n">
        <v>99.0831010050489</v>
      </c>
      <c r="F177" s="506" t="n">
        <v>14790508</v>
      </c>
    </row>
    <row r="178" customFormat="false" ht="25.5" hidden="false" customHeight="false" outlineLevel="0" collapsed="false">
      <c r="A178" s="528" t="n">
        <v>7210</v>
      </c>
      <c r="B178" s="505" t="s">
        <v>997</v>
      </c>
      <c r="C178" s="506" t="n">
        <v>13398186</v>
      </c>
      <c r="D178" s="506" t="n">
        <v>12309542</v>
      </c>
      <c r="E178" s="507" t="n">
        <v>91.8746910962424</v>
      </c>
      <c r="F178" s="506" t="n">
        <v>1167492</v>
      </c>
    </row>
    <row r="179" customFormat="false" ht="25.5" hidden="false" customHeight="false" outlineLevel="0" collapsed="false">
      <c r="A179" s="528" t="n">
        <v>7220</v>
      </c>
      <c r="B179" s="505" t="s">
        <v>998</v>
      </c>
      <c r="C179" s="506" t="n">
        <v>33946</v>
      </c>
      <c r="D179" s="506" t="n">
        <v>30845</v>
      </c>
      <c r="E179" s="507" t="n">
        <v>90.8649030813645</v>
      </c>
      <c r="F179" s="506" t="n">
        <v>8566</v>
      </c>
    </row>
    <row r="180" customFormat="false" ht="12.75" hidden="false" customHeight="false" outlineLevel="0" collapsed="false">
      <c r="A180" s="528" t="n">
        <v>7230</v>
      </c>
      <c r="B180" s="529" t="s">
        <v>999</v>
      </c>
      <c r="C180" s="506" t="n">
        <v>113207378</v>
      </c>
      <c r="D180" s="506" t="n">
        <v>113169754</v>
      </c>
      <c r="E180" s="507" t="n">
        <v>99.9667654170031</v>
      </c>
      <c r="F180" s="506" t="n">
        <v>13533973</v>
      </c>
    </row>
    <row r="181" customFormat="false" ht="25.5" hidden="false" customHeight="false" outlineLevel="0" collapsed="false">
      <c r="A181" s="528" t="n">
        <v>7240</v>
      </c>
      <c r="B181" s="505" t="s">
        <v>1000</v>
      </c>
      <c r="C181" s="506" t="n">
        <v>393021</v>
      </c>
      <c r="D181" s="506" t="n">
        <v>357630</v>
      </c>
      <c r="E181" s="507" t="n">
        <v>90.9951376643996</v>
      </c>
      <c r="F181" s="506" t="n">
        <v>80477</v>
      </c>
    </row>
    <row r="182" customFormat="false" ht="12.75" hidden="false" customHeight="false" outlineLevel="0" collapsed="false">
      <c r="A182" s="528" t="n">
        <v>7490</v>
      </c>
      <c r="B182" s="505" t="s">
        <v>1001</v>
      </c>
      <c r="C182" s="506" t="n">
        <v>70897112</v>
      </c>
      <c r="D182" s="506" t="n">
        <v>70849061</v>
      </c>
      <c r="E182" s="507" t="n">
        <v>99.9322243196592</v>
      </c>
      <c r="F182" s="506" t="n">
        <v>4063910</v>
      </c>
    </row>
    <row r="183" customFormat="false" ht="12.75" hidden="false" customHeight="true" outlineLevel="0" collapsed="false">
      <c r="A183" s="242" t="s">
        <v>376</v>
      </c>
      <c r="B183" s="232" t="s">
        <v>377</v>
      </c>
      <c r="C183" s="137" t="n">
        <v>375349869</v>
      </c>
      <c r="D183" s="137" t="n">
        <v>316429831</v>
      </c>
      <c r="E183" s="504" t="n">
        <v>84.3026352568142</v>
      </c>
      <c r="F183" s="503" t="n">
        <v>63066228</v>
      </c>
    </row>
    <row r="184" customFormat="false" ht="12.75" hidden="false" customHeight="true" outlineLevel="0" collapsed="false">
      <c r="A184" s="192" t="s">
        <v>378</v>
      </c>
      <c r="B184" s="232" t="s">
        <v>379</v>
      </c>
      <c r="C184" s="137" t="n">
        <v>374950883</v>
      </c>
      <c r="D184" s="137" t="n">
        <v>316031337</v>
      </c>
      <c r="E184" s="504" t="n">
        <v>84.2860628761341</v>
      </c>
      <c r="F184" s="503" t="n">
        <v>62907270</v>
      </c>
    </row>
    <row r="185" customFormat="false" ht="12.75" hidden="false" customHeight="false" outlineLevel="0" collapsed="false">
      <c r="A185" s="522" t="n">
        <v>5100</v>
      </c>
      <c r="B185" s="505" t="s">
        <v>1002</v>
      </c>
      <c r="C185" s="506" t="n">
        <v>4569962</v>
      </c>
      <c r="D185" s="506" t="n">
        <v>4197918</v>
      </c>
      <c r="E185" s="507" t="n">
        <v>91.8589257416145</v>
      </c>
      <c r="F185" s="506" t="n">
        <v>1484689</v>
      </c>
    </row>
    <row r="186" customFormat="false" ht="12.75" hidden="false" customHeight="false" outlineLevel="0" collapsed="false">
      <c r="A186" s="522" t="n">
        <v>5200</v>
      </c>
      <c r="B186" s="505" t="s">
        <v>1003</v>
      </c>
      <c r="C186" s="506" t="n">
        <v>302287798</v>
      </c>
      <c r="D186" s="506" t="n">
        <v>258348251</v>
      </c>
      <c r="E186" s="507" t="n">
        <v>85.4643332312077</v>
      </c>
      <c r="F186" s="506" t="n">
        <v>54232465</v>
      </c>
    </row>
    <row r="187" customFormat="false" ht="38.25" hidden="false" customHeight="false" outlineLevel="0" collapsed="false">
      <c r="A187" s="522" t="n">
        <v>5800</v>
      </c>
      <c r="B187" s="505" t="s">
        <v>1004</v>
      </c>
      <c r="C187" s="506" t="n">
        <v>68093123</v>
      </c>
      <c r="D187" s="506" t="n">
        <v>53485168</v>
      </c>
      <c r="E187" s="507" t="n">
        <v>78.5470920462849</v>
      </c>
      <c r="F187" s="506" t="n">
        <v>7190116</v>
      </c>
    </row>
    <row r="188" customFormat="false" ht="12.75" hidden="false" customHeight="false" outlineLevel="0" collapsed="false">
      <c r="A188" s="530" t="s">
        <v>1005</v>
      </c>
      <c r="B188" s="502" t="s">
        <v>503</v>
      </c>
      <c r="C188" s="503" t="n">
        <v>398986</v>
      </c>
      <c r="D188" s="503" t="n">
        <v>398494</v>
      </c>
      <c r="E188" s="504" t="n">
        <v>99.8766874025655</v>
      </c>
      <c r="F188" s="503" t="n">
        <v>158958</v>
      </c>
    </row>
    <row r="189" customFormat="false" ht="25.5" hidden="false" customHeight="false" outlineLevel="0" collapsed="false">
      <c r="A189" s="522" t="n">
        <v>9200</v>
      </c>
      <c r="B189" s="505" t="s">
        <v>1006</v>
      </c>
      <c r="C189" s="506" t="n">
        <v>55196</v>
      </c>
      <c r="D189" s="506" t="n">
        <v>55196</v>
      </c>
      <c r="E189" s="507" t="n">
        <v>100</v>
      </c>
      <c r="F189" s="506" t="n">
        <v>45196</v>
      </c>
    </row>
    <row r="190" customFormat="false" ht="12.75" hidden="false" customHeight="false" outlineLevel="0" collapsed="false">
      <c r="A190" s="528" t="n">
        <v>9210</v>
      </c>
      <c r="B190" s="505" t="s">
        <v>1007</v>
      </c>
      <c r="C190" s="506" t="n">
        <v>55196</v>
      </c>
      <c r="D190" s="506" t="n">
        <v>55196</v>
      </c>
      <c r="E190" s="507" t="n">
        <v>100</v>
      </c>
      <c r="F190" s="506" t="n">
        <v>45196</v>
      </c>
    </row>
    <row r="191" customFormat="false" ht="25.5" hidden="false" customHeight="false" outlineLevel="0" collapsed="false">
      <c r="A191" s="522" t="n">
        <v>9300</v>
      </c>
      <c r="B191" s="505" t="s">
        <v>1008</v>
      </c>
      <c r="C191" s="506" t="n">
        <v>343790</v>
      </c>
      <c r="D191" s="506" t="n">
        <v>343298</v>
      </c>
      <c r="E191" s="507" t="n">
        <v>99.8568893801449</v>
      </c>
      <c r="F191" s="506" t="n">
        <v>113762</v>
      </c>
    </row>
    <row r="192" customFormat="false" ht="25.5" hidden="false" customHeight="false" outlineLevel="0" collapsed="false">
      <c r="A192" s="528" t="n">
        <v>9310</v>
      </c>
      <c r="B192" s="505" t="s">
        <v>1009</v>
      </c>
      <c r="C192" s="506" t="n">
        <v>306775</v>
      </c>
      <c r="D192" s="506" t="n">
        <v>306283</v>
      </c>
      <c r="E192" s="507" t="n">
        <v>99.839621872708</v>
      </c>
      <c r="F192" s="506" t="n">
        <v>94853</v>
      </c>
    </row>
    <row r="193" customFormat="false" ht="37.5" hidden="false" customHeight="true" outlineLevel="0" collapsed="false">
      <c r="A193" s="528" t="n">
        <v>9320</v>
      </c>
      <c r="B193" s="505" t="s">
        <v>1010</v>
      </c>
      <c r="C193" s="506" t="n">
        <v>37015</v>
      </c>
      <c r="D193" s="506" t="n">
        <v>37015</v>
      </c>
      <c r="E193" s="507" t="n">
        <v>100</v>
      </c>
      <c r="F193" s="506" t="n">
        <v>18909</v>
      </c>
    </row>
    <row r="194" customFormat="false" ht="38.25" hidden="false" customHeight="false" outlineLevel="0" collapsed="false">
      <c r="A194" s="528" t="n">
        <v>9330</v>
      </c>
      <c r="B194" s="505" t="s">
        <v>1011</v>
      </c>
      <c r="C194" s="506" t="n">
        <v>0</v>
      </c>
      <c r="D194" s="506" t="n">
        <v>0</v>
      </c>
      <c r="E194" s="507" t="n">
        <v>0</v>
      </c>
      <c r="F194" s="506" t="n">
        <v>0</v>
      </c>
    </row>
    <row r="195" customFormat="false" ht="12.75" hidden="false" customHeight="false" outlineLevel="0" collapsed="false">
      <c r="A195" s="531" t="s">
        <v>1012</v>
      </c>
      <c r="B195" s="502" t="s">
        <v>730</v>
      </c>
      <c r="C195" s="503" t="n">
        <v>21967</v>
      </c>
      <c r="D195" s="503" t="n">
        <v>53065</v>
      </c>
      <c r="E195" s="507" t="n">
        <v>241.566895798243</v>
      </c>
      <c r="F195" s="503" t="n">
        <v>7048</v>
      </c>
    </row>
    <row r="196" customFormat="false" ht="12.75" hidden="false" customHeight="false" outlineLevel="0" collapsed="false">
      <c r="A196" s="532"/>
      <c r="B196" s="533" t="s">
        <v>1013</v>
      </c>
      <c r="C196" s="503" t="n">
        <v>-155974947</v>
      </c>
      <c r="D196" s="503" t="n">
        <v>-21747680</v>
      </c>
      <c r="E196" s="504" t="n">
        <v>13.9430597145835</v>
      </c>
      <c r="F196" s="503" t="n">
        <v>-78536128</v>
      </c>
    </row>
    <row r="197" customFormat="false" ht="12.75" hidden="false" customHeight="false" outlineLevel="0" collapsed="false">
      <c r="A197" s="532"/>
      <c r="B197" s="533" t="s">
        <v>1014</v>
      </c>
      <c r="C197" s="503" t="n">
        <v>155974947</v>
      </c>
      <c r="D197" s="503" t="n">
        <v>21747680</v>
      </c>
      <c r="E197" s="504" t="n">
        <v>13.9430597145835</v>
      </c>
      <c r="F197" s="503" t="n">
        <v>78536128</v>
      </c>
    </row>
    <row r="198" customFormat="false" ht="12.75" hidden="false" customHeight="false" outlineLevel="0" collapsed="false">
      <c r="A198" s="531" t="s">
        <v>387</v>
      </c>
      <c r="B198" s="534" t="s">
        <v>1015</v>
      </c>
      <c r="C198" s="503" t="n">
        <v>39844320</v>
      </c>
      <c r="D198" s="503" t="n">
        <v>-55848737</v>
      </c>
      <c r="E198" s="504" t="n">
        <v>-140.167373919294</v>
      </c>
      <c r="F198" s="503" t="n">
        <v>69490740</v>
      </c>
    </row>
    <row r="199" customFormat="false" ht="12.75" hidden="false" customHeight="false" outlineLevel="0" collapsed="false">
      <c r="A199" s="501" t="s">
        <v>653</v>
      </c>
      <c r="B199" s="505" t="s">
        <v>434</v>
      </c>
      <c r="C199" s="506" t="n">
        <v>28009116</v>
      </c>
      <c r="D199" s="506" t="n">
        <v>-3778911</v>
      </c>
      <c r="E199" s="507" t="n">
        <v>-13.4917181963187</v>
      </c>
      <c r="F199" s="506" t="n">
        <v>22321733</v>
      </c>
    </row>
    <row r="200" customFormat="false" ht="12.75" hidden="false" customHeight="false" outlineLevel="0" collapsed="false">
      <c r="A200" s="501" t="s">
        <v>1016</v>
      </c>
      <c r="B200" s="505" t="s">
        <v>1017</v>
      </c>
      <c r="C200" s="506" t="n">
        <v>11271504</v>
      </c>
      <c r="D200" s="506" t="n">
        <v>-41238829</v>
      </c>
      <c r="E200" s="507" t="n">
        <v>-365.868024355933</v>
      </c>
      <c r="F200" s="506" t="n">
        <v>44531051</v>
      </c>
    </row>
    <row r="201" customFormat="false" ht="12.75" hidden="false" customHeight="false" outlineLevel="0" collapsed="false">
      <c r="A201" s="501" t="s">
        <v>1018</v>
      </c>
      <c r="B201" s="505" t="s">
        <v>1019</v>
      </c>
      <c r="C201" s="506" t="n">
        <v>563700</v>
      </c>
      <c r="D201" s="506" t="n">
        <v>-10830997</v>
      </c>
      <c r="E201" s="507" t="n">
        <v>-1921.41156643605</v>
      </c>
      <c r="F201" s="506" t="n">
        <v>2637956</v>
      </c>
    </row>
    <row r="202" customFormat="false" ht="25.5" hidden="false" customHeight="false" outlineLevel="0" collapsed="false">
      <c r="A202" s="535" t="s">
        <v>1020</v>
      </c>
      <c r="B202" s="502" t="s">
        <v>24</v>
      </c>
      <c r="C202" s="536" t="n">
        <v>0</v>
      </c>
      <c r="D202" s="503" t="n">
        <v>-400000</v>
      </c>
      <c r="E202" s="507" t="n">
        <v>0</v>
      </c>
      <c r="F202" s="506" t="n">
        <v>-369795</v>
      </c>
    </row>
    <row r="203" customFormat="false" ht="12.75" hidden="true" customHeight="true" outlineLevel="0" collapsed="false">
      <c r="A203" s="535" t="s">
        <v>1021</v>
      </c>
      <c r="B203" s="502" t="s">
        <v>25</v>
      </c>
      <c r="C203" s="536" t="n">
        <v>0</v>
      </c>
      <c r="D203" s="536" t="n">
        <v>0</v>
      </c>
      <c r="E203" s="507" t="n">
        <v>0</v>
      </c>
      <c r="F203" s="506" t="n">
        <v>0</v>
      </c>
    </row>
    <row r="204" customFormat="false" ht="12.75" hidden="false" customHeight="false" outlineLevel="0" collapsed="false">
      <c r="A204" s="531" t="s">
        <v>393</v>
      </c>
      <c r="B204" s="533" t="s">
        <v>26</v>
      </c>
      <c r="C204" s="503" t="n">
        <v>131652060</v>
      </c>
      <c r="D204" s="503" t="n">
        <v>92814405</v>
      </c>
      <c r="E204" s="504" t="n">
        <v>70.4997741774796</v>
      </c>
      <c r="F204" s="503" t="n">
        <v>12843521</v>
      </c>
    </row>
    <row r="205" customFormat="false" ht="12.75" hidden="false" customHeight="false" outlineLevel="0" collapsed="false">
      <c r="A205" s="531" t="s">
        <v>391</v>
      </c>
      <c r="B205" s="533" t="s">
        <v>27</v>
      </c>
      <c r="C205" s="503" t="n">
        <v>93781</v>
      </c>
      <c r="D205" s="503" t="n">
        <v>112631</v>
      </c>
      <c r="E205" s="504" t="n">
        <v>120.100020259967</v>
      </c>
      <c r="F205" s="503" t="n">
        <v>70100</v>
      </c>
    </row>
    <row r="206" customFormat="false" ht="12.75" hidden="false" customHeight="true" outlineLevel="0" collapsed="false">
      <c r="A206" s="535" t="s">
        <v>544</v>
      </c>
      <c r="B206" s="537" t="s">
        <v>28</v>
      </c>
      <c r="C206" s="506" t="n">
        <v>-15615214</v>
      </c>
      <c r="D206" s="506" t="n">
        <v>-14930619</v>
      </c>
      <c r="E206" s="507" t="n">
        <v>95.6158461869303</v>
      </c>
      <c r="F206" s="506" t="n">
        <v>-3498438</v>
      </c>
    </row>
    <row r="207" customFormat="false" ht="12.75" hidden="false" customHeight="true" outlineLevel="0" collapsed="false">
      <c r="A207" s="538"/>
      <c r="B207" s="539"/>
      <c r="C207" s="497"/>
      <c r="D207" s="540"/>
      <c r="E207" s="497"/>
      <c r="F207" s="540"/>
    </row>
    <row r="208" customFormat="false" ht="17.25" hidden="false" customHeight="true" outlineLevel="0" collapsed="false">
      <c r="A208" s="541"/>
      <c r="B208" s="542" t="s">
        <v>1022</v>
      </c>
      <c r="C208" s="22"/>
      <c r="D208" s="543" t="n">
        <v>5879850</v>
      </c>
      <c r="E208" s="544"/>
      <c r="F208" s="544"/>
    </row>
    <row r="209" customFormat="false" ht="17.25" hidden="false" customHeight="true" outlineLevel="0" collapsed="false">
      <c r="A209" s="541"/>
      <c r="B209" s="542" t="s">
        <v>1023</v>
      </c>
      <c r="C209" s="22"/>
      <c r="D209" s="543" t="n">
        <v>6271756</v>
      </c>
      <c r="E209" s="544"/>
      <c r="F209" s="544"/>
    </row>
    <row r="210" customFormat="false" ht="17.25" hidden="false" customHeight="true" outlineLevel="0" collapsed="false">
      <c r="A210" s="545"/>
      <c r="B210" s="542"/>
      <c r="C210" s="22"/>
      <c r="D210" s="546"/>
      <c r="E210" s="544"/>
      <c r="F210" s="544"/>
    </row>
    <row r="211" customFormat="false" ht="17.25" hidden="false" customHeight="true" outlineLevel="0" collapsed="false">
      <c r="A211" s="545"/>
      <c r="B211" s="542"/>
      <c r="C211" s="22"/>
      <c r="D211" s="546"/>
      <c r="E211" s="544"/>
      <c r="F211" s="544"/>
    </row>
    <row r="212" customFormat="false" ht="17.25" hidden="false" customHeight="true" outlineLevel="0" collapsed="false">
      <c r="A212" s="545"/>
      <c r="B212" s="542"/>
      <c r="C212" s="22"/>
      <c r="D212" s="546"/>
      <c r="E212" s="544"/>
      <c r="F212" s="544"/>
    </row>
    <row r="213" customFormat="false" ht="17.25" hidden="false" customHeight="true" outlineLevel="0" collapsed="false">
      <c r="A213" s="545"/>
      <c r="B213" s="542"/>
      <c r="C213" s="22"/>
      <c r="D213" s="546"/>
      <c r="E213" s="544"/>
      <c r="F213" s="544"/>
    </row>
    <row r="214" customFormat="false" ht="17.25" hidden="false" customHeight="true" outlineLevel="0" collapsed="false">
      <c r="A214" s="541"/>
      <c r="B214" s="547"/>
      <c r="C214" s="544"/>
      <c r="D214" s="544"/>
      <c r="E214" s="544"/>
      <c r="F214" s="544"/>
    </row>
    <row r="215" customFormat="false" ht="17.25" hidden="false" customHeight="true" outlineLevel="0" collapsed="false">
      <c r="A215" s="548" t="s">
        <v>745</v>
      </c>
      <c r="B215" s="549"/>
      <c r="C215" s="544"/>
      <c r="D215" s="476"/>
      <c r="E215" s="550"/>
      <c r="F215" s="551" t="s">
        <v>31</v>
      </c>
    </row>
    <row r="216" customFormat="false" ht="17.25" hidden="false" customHeight="true" outlineLevel="0" collapsed="false">
      <c r="A216" s="541"/>
      <c r="B216" s="446"/>
      <c r="C216" s="476"/>
      <c r="D216" s="476"/>
      <c r="E216" s="477"/>
      <c r="F216" s="478"/>
    </row>
    <row r="217" customFormat="false" ht="17.25" hidden="false" customHeight="true" outlineLevel="0" collapsed="false">
      <c r="A217" s="541"/>
      <c r="B217" s="446"/>
      <c r="C217" s="476"/>
      <c r="D217" s="476"/>
      <c r="E217" s="477"/>
      <c r="F217" s="478"/>
    </row>
    <row r="218" customFormat="false" ht="17.25" hidden="false" customHeight="true" outlineLevel="0" collapsed="false">
      <c r="A218" s="96" t="s">
        <v>1024</v>
      </c>
      <c r="B218" s="21"/>
      <c r="C218" s="33"/>
      <c r="D218" s="33"/>
      <c r="E218" s="479"/>
      <c r="F218" s="33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4:33:57Z</dcterms:created>
  <dc:creator>Andris Ciršs</dc:creator>
  <dc:description/>
  <dc:language>en-US</dc:language>
  <cp:lastModifiedBy>MartinsL</cp:lastModifiedBy>
  <cp:lastPrinted>2008-01-18T14:50:17Z</cp:lastPrinted>
  <dcterms:modified xsi:type="dcterms:W3CDTF">2008-01-21T11:05:17Z</dcterms:modified>
  <cp:revision>0</cp:revision>
  <dc:subject/>
  <dc:title/>
</cp:coreProperties>
</file>