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8</definedName>
    <definedName function="false" hidden="false" localSheetId="12" name="_xlnm.Print_Area" vbProcedure="false">'12.tab.'!$A$1:$F$1984</definedName>
    <definedName function="false" hidden="false" localSheetId="12" name="_xlnm.Print_Titles" vbProcedure="false">'12.tab.'!$12:$13</definedName>
    <definedName function="false" hidden="false" localSheetId="13" name="_xlnm.Print_Area" vbProcedure="false">'13.tab.'!$A$1:$D$275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951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09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66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5</definedName>
    <definedName function="false" hidden="false" localSheetId="8" name="_xlnm.Print_Titles" vbProcedure="false">'8.tab.'!$11:$13</definedName>
    <definedName function="false" hidden="false" localSheetId="9" name="_xlnm.Print_Area" vbProcedure="false">'9.tab.'!$A$1:$F$155</definedName>
    <definedName function="false" hidden="false" localSheetId="9" name="_xlnm.Print_Titles" vbProcedure="false">'9.tab.'!$11:$13</definedName>
    <definedName function="false" hidden="false" localSheetId="0" name="_xlnm.Print_Area" vbProcedure="false">'kopb.'!$A:$E</definedName>
    <definedName function="false" hidden="false" localSheetId="5" name="Excel_BuiltIn__FilterDatabase" vbProcedure="false">'5.tab.'!$A$7:$I$15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1:$F$119</definedName>
    <definedName function="false" hidden="false" localSheetId="8" name="Z_1893421C_DBAA_4C10_AA6C_4D0F39122205__wvu_FilterData" vbProcedure="false">'8.tab.'!$A$11:$F$119</definedName>
    <definedName function="false" hidden="false" localSheetId="8" name="Z_483F8D4B_D649_4D59_A67B_5E8B6C0D2E28__wvu_FilterData" vbProcedure="false">'8.tab.'!$A$11:$F$119</definedName>
    <definedName function="false" hidden="false" localSheetId="8" name="Z_56A06D27_97E5_4D01_ADCE_F8E0A2A870EF__wvu_FilterData" vbProcedure="false">'8.tab.'!$A$11:$F$119</definedName>
    <definedName function="false" hidden="false" localSheetId="8" name="Z_81EB1DB6_89AB_4045_90FA_EF2BA7E792F9__wvu_FilterData" vbProcedure="false">'8.tab.'!$A$11:$F$119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1:$F$119</definedName>
    <definedName function="false" hidden="false" localSheetId="8" name="Z_877A1030_2452_46B0_88DF_8A068656C08E__wvu_FilterData" vbProcedure="false">'8.tab.'!$A$11:$F$119</definedName>
    <definedName function="false" hidden="false" localSheetId="8" name="Z_ABD8A783_3A6C_4629_9559_1E4E89E80131__wvu_FilterData" vbProcedure="false">'8.tab.'!$A$11:$F$119</definedName>
    <definedName function="false" hidden="false" localSheetId="8" name="Z_AF277C95_CBD9_4696_AC72_D010599E9831__wvu_FilterData" vbProcedure="false">'8.tab.'!$A$11:$F$119</definedName>
    <definedName function="false" hidden="false" localSheetId="8" name="Z_B7CBCF06_FF41_423A_9AB3_E1D1F70C6FC5__wvu_FilterData" vbProcedure="false">'8.tab.'!$A$11:$F$119</definedName>
    <definedName function="false" hidden="false" localSheetId="8" name="Z_C5511FB8_86C5_41F3_ADCD_B10310F066F5__wvu_FilterData" vbProcedure="false">'8.tab.'!$A$11:$F$119</definedName>
    <definedName function="false" hidden="false" localSheetId="8" name="Z_DB8ECBD1_2D44_4F97_BCC9_F610BA0A3109__wvu_FilterData" vbProcedure="false">'8.tab.'!$A$11:$F$119</definedName>
    <definedName function="false" hidden="false" localSheetId="8" name="Z_DEE3A27E_689A_4E9F_A3EB_C84F1E3B413E__wvu_FilterData" vbProcedure="false">'8.tab.'!$A$11:$F$119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1:$F$119</definedName>
    <definedName function="false" hidden="false" localSheetId="8" name="Z_F1F489B9_0F61_4F1F_A151_75EF77465344__wvu_PrintArea" vbProcedure="false">'8.tab.'!$A$1:$F$208</definedName>
    <definedName function="false" hidden="false" localSheetId="8" name="Z_F1F489B9_0F61_4F1F_A151_75EF77465344__wvu_PrintTitles" vbProcedure="false">'8.tab.'!$11:$13</definedName>
    <definedName function="false" hidden="false" localSheetId="9" name="Z_696A4F8A_27AC_11D7_B288_00105A71C5B5__wvu_PrintArea" vbProcedure="false">'9.tab.'!$A$1:$D$155</definedName>
    <definedName function="false" hidden="false" localSheetId="9" name="Z_696A4F8A_27AC_11D7_B288_00105A71C5B5__wvu_PrintTitles" vbProcedure="false">'9.tab.'!$12:$13</definedName>
    <definedName function="false" hidden="false" localSheetId="9" name="Z_696A4F8A_27AC_11D7_B288_00105A71C5B5__wvu_Rows" vbProcedure="false">'9.tab.'!$30:$52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1:$F$164</definedName>
    <definedName function="false" hidden="false" localSheetId="9" name="Z_F1F489B9_0F61_4F1F_A151_75EF77465344__wvu_PrintTitles" vbProcedure="false">'9.tab.'!$11:$13</definedName>
    <definedName function="false" hidden="false" localSheetId="12" name="Excel_BuiltIn__FilterDatabase" vbProcedure="false">'12.tab.'!$A$12:$F$2000</definedName>
    <definedName function="false" hidden="false" localSheetId="12" name="Z_09517292_B97C_4555_8797_8F0E6F84F555__wvu_FilterData" vbProcedure="false">'12.tab.'!$A$12:$F$1988</definedName>
    <definedName function="false" hidden="false" localSheetId="12" name="Z_09517292_B97C_4555_8797_8F0E6F84F555__wvu_PrintArea" vbProcedure="false">'12.tab.'!$A$12:$F$1977</definedName>
    <definedName function="false" hidden="false" localSheetId="12" name="Z_09517292_B97C_4555_8797_8F0E6F84F555__wvu_PrintTitles" vbProcedure="false">'12.tab.'!$12:$13</definedName>
    <definedName function="false" hidden="false" localSheetId="12" name="Z_09517292_B97C_4555_8797_8F0E6F84F555__wvu_Rows" vbProcedure="false">'12.tab.'!$15:$1504,'12.tab.'!$742:$1905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2:$F$1988</definedName>
    <definedName function="false" hidden="false" localSheetId="12" name="Z_19A7897A_3D49_48BF_BD4E_E4DF0ACCCC4B__wvu_FilterData" vbProcedure="false">'12.tab.'!$A$12:$F$1988</definedName>
    <definedName function="false" hidden="false" localSheetId="12" name="Z_19A7897A_3D49_48BF_BD4E_E4DF0ACCCC4B__wvu_PrintArea" vbProcedure="false">'12.tab.'!$A$12:$F$1977</definedName>
    <definedName function="false" hidden="false" localSheetId="12" name="Z_19A7897A_3D49_48BF_BD4E_E4DF0ACCCC4B__wvu_PrintTitles" vbProcedure="false">'12.tab.'!$12:$13</definedName>
    <definedName function="false" hidden="false" localSheetId="12" name="Z_640C99E1_FCCB_11D4_856D_00105A71C5B5__wvu_PrintTitles" vbProcedure="false">'12.tab.'!$12:$13</definedName>
    <definedName function="false" hidden="false" localSheetId="12" name="Z_BC5FEA1E_5696_4CF4_B8B2_A5CF94385785__wvu_PrintTitles" vbProcedure="false">'12.tab.'!$12:$13</definedName>
    <definedName function="false" hidden="false" localSheetId="13" name="Excel_BuiltIn__FilterDatabase" vbProcedure="false">'13.tab.'!$A$68:$D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1436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)</t>
  </si>
  <si>
    <t xml:space="preserve">Rīgā</t>
  </si>
  <si>
    <t xml:space="preserve">2007.gada 15.februāris</t>
  </si>
  <si>
    <t xml:space="preserve">Nr.1.8-12.10.2/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</t>
  </si>
  <si>
    <t xml:space="preserve">20.0.0.0.</t>
  </si>
  <si>
    <t xml:space="preserve">1.5. Ārvalstu finanšu palīdzība</t>
  </si>
  <si>
    <t xml:space="preserve">Pārvaldnieks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Nr. 1.8-12.10.2/1</t>
  </si>
  <si>
    <t xml:space="preserve">4.tabula</t>
  </si>
  <si>
    <t xml:space="preserve">Klasifikā-cijas grupa, kods</t>
  </si>
  <si>
    <t xml:space="preserve">Finansēšanas plāns pārskata periodam</t>
  </si>
  <si>
    <t xml:space="preserve">Izpilde % pret gada plānu      (5/3)</t>
  </si>
  <si>
    <t xml:space="preserve">Izpilde % pret finansē-šanas plānu pārskata periodam           (5/4)</t>
  </si>
  <si>
    <t xml:space="preserve">Finansēšanas plāns mēnesim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1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Uzturēšanas izdevumi transferti</t>
  </si>
  <si>
    <t xml:space="preserve">Kapitālo izdevumu transferti, mērķdotācijas</t>
  </si>
  <si>
    <t xml:space="preserve">* Subsīdiju un dotāciju budžeta izpilde konsolidēta par subsīdiju un dotāciju transfertu Ls 7000</t>
  </si>
  <si>
    <t xml:space="preserve">** Valsts kasei atmaksātie aizņēmumi Ls 111477, dzēstie studiju un studējošo kredīti komercbankām Ls 3675</t>
  </si>
  <si>
    <t xml:space="preserve">*** Budžeta izpilde konsolidēta par savstarpējiem valsts pamatbudžeta aizdevumiem un aizņēmumiem Ls 110882</t>
  </si>
  <si>
    <t xml:space="preserve">Krūmiņa, 7094384</t>
  </si>
  <si>
    <t xml:space="preserve">Valsts speciālā budžeta ieņēmumu un izdevumu atšifrējums pa programmām un apakšprogrammām</t>
  </si>
  <si>
    <t xml:space="preserve">Nr.1.8.-12.10.2/1</t>
  </si>
  <si>
    <t xml:space="preserve">5.tabula</t>
  </si>
  <si>
    <t xml:space="preserve"> (latos)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 Krājumi, materiāli, energoresursi, preces, biroja preces un inventārs, ko neuzskaita kodā 5000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Nenodokļu ieņēmumi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Bērziņa, 7094334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0.0.</t>
  </si>
  <si>
    <t xml:space="preserve">Ārvalstu finanšu palīdzības atmaksa valsts pamatbudžetā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2.Ekonomikas ministrija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Atalgojums</t>
  </si>
  <si>
    <t xml:space="preserve">     Sociālie pabalsti</t>
  </si>
  <si>
    <t xml:space="preserve">  Kapitālie izdevum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K. Āboliņš</t>
  </si>
  <si>
    <t xml:space="preserve">Pašvaldību konsolidētā budžeta izpilde  </t>
  </si>
  <si>
    <t xml:space="preserve">15.02.2007.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ka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i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perio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1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1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Brine, 7094250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    Ārvalstu finanšu palīdzības naudas līdzekļu atlikumu    izmaiņas palielinājums (-) vai samazinājums (+) 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17. Satiksmes ministrija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9.Tieslietu ministrija</t>
  </si>
  <si>
    <t xml:space="preserve">21.Vides ministrija</t>
  </si>
  <si>
    <t xml:space="preserve">36.Bērnu un ģimenes lietu ministrija</t>
  </si>
  <si>
    <t xml:space="preserve">Dotācija un  transferti pašvaldību budžetiem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Valsts budžeta aizdevumi un aizdevumu atmaksas </t>
  </si>
  <si>
    <t xml:space="preserve">13.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ES fondu līdzfinansēto projektu un pasākumu īstenošana</t>
  </si>
  <si>
    <t xml:space="preserve">Irlavas pagasts</t>
  </si>
  <si>
    <t xml:space="preserve">      - Pārējie aizdevumi pašvaldībām</t>
  </si>
  <si>
    <t xml:space="preserve">Laucienes pagasts</t>
  </si>
  <si>
    <t xml:space="preserve">Priekules pilsēta</t>
  </si>
  <si>
    <t xml:space="preserve">Viļānu pilsēta</t>
  </si>
  <si>
    <t xml:space="preserve">3.2. Pašvaldību kapitālsabiedrībām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radu pagasts</t>
  </si>
  <si>
    <t xml:space="preserve">Tumes pagasts</t>
  </si>
  <si>
    <t xml:space="preserve">Vērēmu pagasts</t>
  </si>
  <si>
    <t xml:space="preserve">     - ES fondu līdzfinansēto projektu un pasākumu īstenošana</t>
  </si>
  <si>
    <t xml:space="preserve">Auces pilsēta</t>
  </si>
  <si>
    <t xml:space="preserve">Brīvzemnieku pagasts</t>
  </si>
  <si>
    <t xml:space="preserve">Codes pagasts</t>
  </si>
  <si>
    <t xml:space="preserve">Kandavas novads</t>
  </si>
  <si>
    <t xml:space="preserve">Krimuldas pagasts</t>
  </si>
  <si>
    <t xml:space="preserve">Liepupes pagasts</t>
  </si>
  <si>
    <t xml:space="preserve">Madlienas pagasts</t>
  </si>
  <si>
    <t xml:space="preserve">Penkules pagasts</t>
  </si>
  <si>
    <t xml:space="preserve">Sakstagala pagasts</t>
  </si>
  <si>
    <t xml:space="preserve">Saulkrastu pilsēta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izkraukles rajona padome</t>
  </si>
  <si>
    <t xml:space="preserve">Allažu pagasts</t>
  </si>
  <si>
    <t xml:space="preserve">Alsungas pagasts</t>
  </si>
  <si>
    <t xml:space="preserve">Alūksnes pilsētas</t>
  </si>
  <si>
    <t xml:space="preserve">Ambeļu pagasts</t>
  </si>
  <si>
    <t xml:space="preserve">Andrupenes pagasts</t>
  </si>
  <si>
    <t xml:space="preserve">Annas pagasts</t>
  </si>
  <si>
    <t xml:space="preserve">Aronas pagasts</t>
  </si>
  <si>
    <t xml:space="preserve">Ādažu novads</t>
  </si>
  <si>
    <t xml:space="preserve">Babītes pagasta padome</t>
  </si>
  <si>
    <t xml:space="preserve">Baldones pilsēta</t>
  </si>
  <si>
    <t xml:space="preserve">Baltinavas pagasts</t>
  </si>
  <si>
    <t xml:space="preserve">Balvu pagasts</t>
  </si>
  <si>
    <t xml:space="preserve">Balvu pilsēta</t>
  </si>
  <si>
    <t xml:space="preserve">Bebru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riežuciema pagasts</t>
  </si>
  <si>
    <t xml:space="preserve">Carnikavas novads</t>
  </si>
  <si>
    <t xml:space="preserve">Ciblas novad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dagas pagasts</t>
  </si>
  <si>
    <t xml:space="preserve">Embūtes pagasts</t>
  </si>
  <si>
    <t xml:space="preserve">Engures pagasts</t>
  </si>
  <si>
    <t xml:space="preserve">Ērgļu novads</t>
  </si>
  <si>
    <t xml:space="preserve">Galgauskas pagasts</t>
  </si>
  <si>
    <t xml:space="preserve">Gaujienas pagasts</t>
  </si>
  <si>
    <t xml:space="preserve">Grundzāles pagasts</t>
  </si>
  <si>
    <t xml:space="preserve">Gulbenes rajona padome</t>
  </si>
  <si>
    <t xml:space="preserve">Iecavas novada dome</t>
  </si>
  <si>
    <t xml:space="preserve">Indrānu pagasts</t>
  </si>
  <si>
    <t xml:space="preserve">Istras pagasts</t>
  </si>
  <si>
    <t xml:space="preserve">Īslīces pagasts</t>
  </si>
  <si>
    <t xml:space="preserve">Īvandes pagasts</t>
  </si>
  <si>
    <t xml:space="preserve">Jaunalūksnes pagasts</t>
  </si>
  <si>
    <t xml:space="preserve">Jaunbērzes pagasts</t>
  </si>
  <si>
    <t xml:space="preserve">Jaunjelgavas pilsēta ar lauku teritoriju</t>
  </si>
  <si>
    <t xml:space="preserve">Jaunpils pagasts</t>
  </si>
  <si>
    <t xml:space="preserve">Jaunsvirlaukas pagasts</t>
  </si>
  <si>
    <t xml:space="preserve">Jelgavas pilsēta</t>
  </si>
  <si>
    <t xml:space="preserve">Jeru pagasts</t>
  </si>
  <si>
    <t xml:space="preserve">Jēkabpils pilsēta</t>
  </si>
  <si>
    <t xml:space="preserve">Jēkabpils rajona padome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ntinieku pagasts</t>
  </si>
  <si>
    <t xml:space="preserve">Kocēnu pagasta padome</t>
  </si>
  <si>
    <t xml:space="preserve">Kurmenes pagasts</t>
  </si>
  <si>
    <t xml:space="preserve">Ķoņu pagasts</t>
  </si>
  <si>
    <t xml:space="preserve">Lapmežciema novads</t>
  </si>
  <si>
    <t xml:space="preserve">Lejasciema pagasts</t>
  </si>
  <si>
    <t xml:space="preserve">Lielvārdes novads</t>
  </si>
  <si>
    <t xml:space="preserve">Liepnas pagasts</t>
  </si>
  <si>
    <t xml:space="preserve">Liepājas pilsēta</t>
  </si>
  <si>
    <t xml:space="preserve">Liepājas rajona padome</t>
  </si>
  <si>
    <t xml:space="preserve">Limbažu pilsēta</t>
  </si>
  <si>
    <t xml:space="preserve">Limbažu pilsētas dome</t>
  </si>
  <si>
    <t xml:space="preserve">Lībagu pagasts</t>
  </si>
  <si>
    <t xml:space="preserve">Līgatnes pilsēta</t>
  </si>
  <si>
    <t xml:space="preserve">Lubānas pilsēta</t>
  </si>
  <si>
    <t xml:space="preserve">Ludzas rajona padome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azzalves pagasts</t>
  </si>
  <si>
    <t xml:space="preserve">Maļinovas pagasts</t>
  </si>
  <si>
    <t xml:space="preserve">Mālupes pagasts</t>
  </si>
  <si>
    <t xml:space="preserve">Mārsnēnu pagasts</t>
  </si>
  <si>
    <t xml:space="preserve">Medzes pagasts</t>
  </si>
  <si>
    <t xml:space="preserve">Medņevas pagasts</t>
  </si>
  <si>
    <t xml:space="preserve">Neretas pagasts</t>
  </si>
  <si>
    <t xml:space="preserve">Nirzas pagasts</t>
  </si>
  <si>
    <t xml:space="preserve">Nīcas pagasta padome</t>
  </si>
  <si>
    <t xml:space="preserve">Novadnieku pagasts</t>
  </si>
  <si>
    <t xml:space="preserve">Ogres novads</t>
  </si>
  <si>
    <t xml:space="preserve">Olaines pagasts</t>
  </si>
  <si>
    <t xml:space="preserve">Pededzes pagasts</t>
  </si>
  <si>
    <t xml:space="preserve">Pelēču pagasts</t>
  </si>
  <si>
    <t xml:space="preserve">Pildas pagasts</t>
  </si>
  <si>
    <t xml:space="preserve">Popes pagasts</t>
  </si>
  <si>
    <t xml:space="preserve">Priekuļu pagasts</t>
  </si>
  <si>
    <t xml:space="preserve">Puzes pagasts</t>
  </si>
  <si>
    <t xml:space="preserve">Pušas pagasts</t>
  </si>
  <si>
    <t xml:space="preserve">Rankas pagasts</t>
  </si>
  <si>
    <t xml:space="preserve">Raunas pagasts</t>
  </si>
  <si>
    <t xml:space="preserve">Riebiņu novads</t>
  </si>
  <si>
    <t xml:space="preserve">Rīgas pilsēta</t>
  </si>
  <si>
    <t xml:space="preserve">Rīgas rajona padome</t>
  </si>
  <si>
    <t xml:space="preserve">Robežnieku pagasts</t>
  </si>
  <si>
    <t xml:space="preserve">Rubenes pagasts</t>
  </si>
  <si>
    <t xml:space="preserve">Rucavas pagasts</t>
  </si>
  <si>
    <t xml:space="preserve">Rugāju pagasts</t>
  </si>
  <si>
    <t xml:space="preserve">Rundāles pagasts</t>
  </si>
  <si>
    <t xml:space="preserve">Rūjienas pilsēta</t>
  </si>
  <si>
    <t xml:space="preserve">Salas pagasts (Rīgas raj.)</t>
  </si>
  <si>
    <t xml:space="preserve">Saldus rajona padome</t>
  </si>
  <si>
    <t xml:space="preserve">Salienas pagasts</t>
  </si>
  <si>
    <t xml:space="preserve">Sarkaņu pagasts</t>
  </si>
  <si>
    <t xml:space="preserve">Saunas pagasts</t>
  </si>
  <si>
    <t xml:space="preserve">Seces pagasts</t>
  </si>
  <si>
    <t xml:space="preserve">Sējas novads</t>
  </si>
  <si>
    <t xml:space="preserve">Sēlpils pagasts</t>
  </si>
  <si>
    <t xml:space="preserve">Siguldas novads</t>
  </si>
  <si>
    <t xml:space="preserve">Skaistas pagasts</t>
  </si>
  <si>
    <t xml:space="preserve">Skaistkalnes pagasts</t>
  </si>
  <si>
    <t xml:space="preserve">Skrundas pilsēta</t>
  </si>
  <si>
    <t xml:space="preserve">Skujenes pagasts</t>
  </si>
  <si>
    <t xml:space="preserve">Smārdes pagasts</t>
  </si>
  <si>
    <t xml:space="preserve">Stendes pilsēta</t>
  </si>
  <si>
    <t xml:space="preserve">Strazdes pagasts</t>
  </si>
  <si>
    <t xml:space="preserve">Suntažu pagasts</t>
  </si>
  <si>
    <t xml:space="preserve">Susāju pagasts</t>
  </si>
  <si>
    <t xml:space="preserve">Sventes pagasts</t>
  </si>
  <si>
    <t xml:space="preserve">Talsu pilsēta</t>
  </si>
  <si>
    <t xml:space="preserve">Talsu pilsētas dome</t>
  </si>
  <si>
    <t xml:space="preserve">Taurupes pagasts</t>
  </si>
  <si>
    <t xml:space="preserve">Tērvetes novads</t>
  </si>
  <si>
    <t xml:space="preserve">Trapenes pagasts</t>
  </si>
  <si>
    <t xml:space="preserve">Trikātas pagasts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dakstes pagasts</t>
  </si>
  <si>
    <t xml:space="preserve">Vaives pagasts</t>
  </si>
  <si>
    <t xml:space="preserve">Valkas pilsētas dome</t>
  </si>
  <si>
    <t xml:space="preserve">Vandzenes pagasts</t>
  </si>
  <si>
    <t xml:space="preserve">Vangažu pilsēta</t>
  </si>
  <si>
    <t xml:space="preserve">Vānes pagasts</t>
  </si>
  <si>
    <t xml:space="preserve">Vārkavas novads</t>
  </si>
  <si>
    <t xml:space="preserve">Vārmes pagasts</t>
  </si>
  <si>
    <t xml:space="preserve">Vectilžas pagasts</t>
  </si>
  <si>
    <t xml:space="preserve">Veselav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rbu pagasts</t>
  </si>
  <si>
    <t xml:space="preserve">Višķu pagasts</t>
  </si>
  <si>
    <t xml:space="preserve">Vīksnas pagasts</t>
  </si>
  <si>
    <t xml:space="preserve">Ziemeru pagasta padome</t>
  </si>
  <si>
    <t xml:space="preserve">Zir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kapitālsabiedrību aizdevumu atmaksas</t>
  </si>
  <si>
    <t xml:space="preserve">Brocēnu siltums SIA</t>
  </si>
  <si>
    <t xml:space="preserve">Iecavas siltums SIA</t>
  </si>
  <si>
    <t xml:space="preserve">Salaspils siltums SIA</t>
  </si>
  <si>
    <t xml:space="preserve">Ventspils zivju konservu kombināts VU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Latvijas Nafta</t>
  </si>
  <si>
    <t xml:space="preserve">      - Lauku attīstības projekts (Pasaules Banka)</t>
  </si>
  <si>
    <t xml:space="preserve">      - PB/Valsts kases pārņemtais aizdevums Tehniskajai vienībai</t>
  </si>
  <si>
    <t xml:space="preserve">      - Pārējās aizdevumu atmaksas</t>
  </si>
  <si>
    <t xml:space="preserve">Unibankas sliktie kredī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61122</v>
      </c>
      <c r="C13" s="27" t="n">
        <v>86882</v>
      </c>
      <c r="D13" s="27" t="n">
        <v>448004</v>
      </c>
      <c r="E13" s="27" t="n">
        <v>448004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24913</v>
      </c>
      <c r="E14" s="30" t="n">
        <v>-24913</v>
      </c>
    </row>
    <row r="15" customFormat="false" ht="20.1" hidden="false" customHeight="true" outlineLevel="0" collapsed="false">
      <c r="A15" s="31" t="s">
        <v>18</v>
      </c>
      <c r="B15" s="27" t="n">
        <v>361122</v>
      </c>
      <c r="C15" s="27" t="n">
        <v>86882</v>
      </c>
      <c r="D15" s="27" t="n">
        <v>423091</v>
      </c>
      <c r="E15" s="27" t="n">
        <v>423091</v>
      </c>
    </row>
    <row r="16" customFormat="false" ht="20.1" hidden="false" customHeight="true" outlineLevel="0" collapsed="false">
      <c r="A16" s="26" t="s">
        <v>19</v>
      </c>
      <c r="B16" s="27" t="n">
        <v>230652</v>
      </c>
      <c r="C16" s="27" t="n">
        <v>67561</v>
      </c>
      <c r="D16" s="27" t="n">
        <v>298213</v>
      </c>
      <c r="E16" s="27" t="n">
        <v>298213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28987</v>
      </c>
      <c r="E17" s="30" t="n">
        <v>-28987</v>
      </c>
    </row>
    <row r="18" customFormat="false" ht="20.1" hidden="false" customHeight="true" outlineLevel="0" collapsed="false">
      <c r="A18" s="31" t="s">
        <v>20</v>
      </c>
      <c r="B18" s="27" t="n">
        <v>230652</v>
      </c>
      <c r="C18" s="27" t="n">
        <v>67561</v>
      </c>
      <c r="D18" s="27" t="n">
        <v>269227</v>
      </c>
      <c r="E18" s="27" t="n">
        <v>269227</v>
      </c>
    </row>
    <row r="19" customFormat="false" ht="20.1" hidden="false" customHeight="true" outlineLevel="0" collapsed="false">
      <c r="A19" s="31" t="s">
        <v>21</v>
      </c>
      <c r="B19" s="27" t="n">
        <v>130470</v>
      </c>
      <c r="C19" s="27" t="n">
        <v>19321</v>
      </c>
      <c r="D19" s="27" t="n">
        <v>153864</v>
      </c>
      <c r="E19" s="27" t="n">
        <v>153864</v>
      </c>
    </row>
    <row r="20" customFormat="false" ht="20.1" hidden="false" customHeight="true" outlineLevel="0" collapsed="false">
      <c r="A20" s="27" t="s">
        <v>22</v>
      </c>
      <c r="B20" s="32" t="n">
        <v>-130470</v>
      </c>
      <c r="C20" s="32" t="n">
        <v>-19321</v>
      </c>
      <c r="D20" s="32" t="n">
        <v>-153864</v>
      </c>
      <c r="E20" s="32" t="n">
        <v>-153864</v>
      </c>
    </row>
    <row r="21" s="33" customFormat="true" ht="20.1" hidden="false" customHeight="true" outlineLevel="0" collapsed="false">
      <c r="A21" s="27" t="s">
        <v>23</v>
      </c>
      <c r="B21" s="32" t="n">
        <v>-188314</v>
      </c>
      <c r="C21" s="32" t="n">
        <v>-6688</v>
      </c>
      <c r="D21" s="32" t="n">
        <v>-199075</v>
      </c>
      <c r="E21" s="32" t="n">
        <v>-199075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-4074</v>
      </c>
      <c r="E22" s="34" t="n">
        <v>-4074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0</v>
      </c>
      <c r="D23" s="32" t="n">
        <v>0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37240</v>
      </c>
      <c r="C24" s="32" t="n">
        <v>0</v>
      </c>
      <c r="D24" s="32" t="n">
        <v>37240</v>
      </c>
      <c r="E24" s="32" t="n">
        <v>37240</v>
      </c>
    </row>
    <row r="25" s="22" customFormat="true" ht="20.1" hidden="false" customHeight="true" outlineLevel="0" collapsed="false">
      <c r="A25" s="36" t="s">
        <v>26</v>
      </c>
      <c r="B25" s="32" t="n">
        <v>-554</v>
      </c>
      <c r="C25" s="32" t="n">
        <v>-10734</v>
      </c>
      <c r="D25" s="32" t="n">
        <v>9597</v>
      </c>
      <c r="E25" s="32" t="n">
        <v>9597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20885</v>
      </c>
      <c r="E26" s="34" t="n">
        <v>20885</v>
      </c>
    </row>
    <row r="27" s="22" customFormat="true" ht="20.1" hidden="false" customHeight="true" outlineLevel="0" collapsed="false">
      <c r="A27" s="36" t="s">
        <v>27</v>
      </c>
      <c r="B27" s="32" t="n">
        <v>21158</v>
      </c>
      <c r="C27" s="32" t="n">
        <v>-1898</v>
      </c>
      <c r="D27" s="32" t="n">
        <v>-1625</v>
      </c>
      <c r="E27" s="32" t="n">
        <v>-1625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20885</v>
      </c>
      <c r="E28" s="34" t="n">
        <v>-20885</v>
      </c>
    </row>
    <row r="29" s="12" customFormat="true" ht="20.1" hidden="false" customHeight="true" outlineLevel="0" collapsed="false">
      <c r="A29" s="36" t="s">
        <v>28</v>
      </c>
      <c r="B29" s="32" t="n">
        <v>0</v>
      </c>
      <c r="C29" s="32" t="n">
        <v>-1</v>
      </c>
      <c r="D29" s="32" t="n">
        <v>-1</v>
      </c>
      <c r="E29" s="32" t="n">
        <v>-1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2" activeCellId="0" sqref="B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11.13"/>
    <col collapsed="false" customWidth="true" hidden="false" outlineLevel="0" max="2" min="2" style="212" width="51.56"/>
    <col collapsed="false" customWidth="true" hidden="false" outlineLevel="0" max="3" min="3" style="212" width="10.13"/>
    <col collapsed="false" customWidth="true" hidden="false" outlineLevel="0" max="4" min="4" style="212" width="10.85"/>
    <col collapsed="false" customWidth="true" hidden="false" outlineLevel="0" max="5" min="5" style="313" width="11.42"/>
    <col collapsed="false" customWidth="true" hidden="false" outlineLevel="0" max="6" min="6" style="212" width="10.56"/>
    <col collapsed="false" customWidth="false" hidden="false" outlineLevel="0" max="257" min="7" style="301" width="9.14"/>
  </cols>
  <sheetData>
    <row r="1" s="507" customFormat="true" ht="12.75" hidden="false" customHeight="true" outlineLevel="0" collapsed="false">
      <c r="A1" s="209" t="s">
        <v>1</v>
      </c>
      <c r="B1" s="209"/>
      <c r="C1" s="209"/>
      <c r="D1" s="209"/>
      <c r="E1" s="209"/>
      <c r="F1" s="209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s="507" customFormat="true" ht="3" hidden="false" customHeight="true" outlineLevel="0" collapsed="false">
      <c r="A2" s="508"/>
      <c r="B2" s="509"/>
      <c r="C2" s="509"/>
      <c r="D2" s="508"/>
      <c r="E2" s="508"/>
      <c r="F2" s="510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07" customFormat="true" ht="17.25" hidden="false" customHeight="true" outlineLevel="0" collapsed="false">
      <c r="A3" s="310" t="s">
        <v>33</v>
      </c>
      <c r="B3" s="310"/>
      <c r="C3" s="310"/>
      <c r="D3" s="310"/>
      <c r="E3" s="310"/>
      <c r="F3" s="310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07" customFormat="true" ht="12.75" hidden="false" customHeight="false" outlineLevel="0" collapsed="false">
      <c r="A4" s="104"/>
      <c r="B4" s="166"/>
      <c r="C4" s="166"/>
      <c r="D4" s="166"/>
      <c r="E4" s="166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07" customFormat="true" ht="17.25" hidden="false" customHeight="true" outlineLevel="0" collapsed="false">
      <c r="A5" s="312" t="s">
        <v>3</v>
      </c>
      <c r="B5" s="312"/>
      <c r="C5" s="312"/>
      <c r="D5" s="312"/>
      <c r="E5" s="312"/>
      <c r="F5" s="312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07" customFormat="true" ht="17.25" hidden="false" customHeight="true" outlineLevel="0" collapsed="false">
      <c r="A6" s="511" t="s">
        <v>997</v>
      </c>
      <c r="B6" s="511"/>
      <c r="C6" s="511"/>
      <c r="D6" s="511"/>
      <c r="E6" s="511"/>
      <c r="F6" s="511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07" customFormat="true" ht="17.25" hidden="false" customHeight="true" outlineLevel="0" collapsed="false">
      <c r="A7" s="214" t="s">
        <v>5</v>
      </c>
      <c r="B7" s="214"/>
      <c r="C7" s="214"/>
      <c r="D7" s="214"/>
      <c r="E7" s="214"/>
      <c r="F7" s="214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07" customFormat="true" ht="12.75" hidden="false" customHeight="false" outlineLevel="0" collapsed="false">
      <c r="A8" s="215" t="s">
        <v>6</v>
      </c>
      <c r="B8" s="215"/>
      <c r="C8" s="215"/>
      <c r="D8" s="215"/>
      <c r="E8" s="215"/>
      <c r="F8" s="215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07" customFormat="true" ht="17.25" hidden="false" customHeight="true" outlineLevel="0" collapsed="false">
      <c r="A9" s="217" t="s">
        <v>7</v>
      </c>
      <c r="B9" s="169"/>
      <c r="C9" s="168"/>
      <c r="D9" s="318"/>
      <c r="F9" s="218" t="s">
        <v>998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07" customFormat="true" ht="12.75" hidden="false" customHeight="false" outlineLevel="0" collapsed="false">
      <c r="B10" s="512"/>
      <c r="C10" s="513"/>
      <c r="D10" s="514"/>
      <c r="F10" s="515" t="s">
        <v>999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customFormat="false" ht="15.75" hidden="false" customHeight="false" outlineLevel="0" collapsed="false">
      <c r="F11" s="207" t="s">
        <v>36</v>
      </c>
    </row>
    <row r="12" customFormat="false" ht="51" hidden="false" customHeight="true" outlineLevel="0" collapsed="false">
      <c r="A12" s="320" t="s">
        <v>716</v>
      </c>
      <c r="B12" s="320" t="s">
        <v>37</v>
      </c>
      <c r="C12" s="536" t="s">
        <v>663</v>
      </c>
      <c r="D12" s="536" t="s">
        <v>39</v>
      </c>
      <c r="E12" s="518" t="s">
        <v>717</v>
      </c>
      <c r="F12" s="518" t="s">
        <v>14</v>
      </c>
    </row>
    <row r="13" customFormat="false" ht="15" hidden="false" customHeight="false" outlineLevel="0" collapsed="false">
      <c r="A13" s="536" t="s">
        <v>1000</v>
      </c>
      <c r="B13" s="536" t="s">
        <v>1001</v>
      </c>
      <c r="C13" s="575" t="s">
        <v>1002</v>
      </c>
      <c r="D13" s="575" t="s">
        <v>1003</v>
      </c>
      <c r="E13" s="519" t="n">
        <v>5</v>
      </c>
      <c r="F13" s="519" t="n">
        <v>6</v>
      </c>
    </row>
    <row r="14" s="165" customFormat="true" ht="12.75" hidden="false" customHeight="false" outlineLevel="0" collapsed="false">
      <c r="A14" s="541"/>
      <c r="B14" s="549" t="s">
        <v>1004</v>
      </c>
      <c r="C14" s="521" t="n">
        <f aca="false">C15+C71</f>
        <v>0</v>
      </c>
      <c r="D14" s="521" t="n">
        <v>7255940</v>
      </c>
      <c r="E14" s="576" t="n">
        <v>0</v>
      </c>
      <c r="F14" s="521" t="n">
        <v>7255940</v>
      </c>
    </row>
    <row r="15" s="165" customFormat="true" ht="12.75" hidden="false" customHeight="false" outlineLevel="0" collapsed="false">
      <c r="A15" s="541"/>
      <c r="B15" s="549" t="s">
        <v>1005</v>
      </c>
      <c r="C15" s="577" t="n">
        <f aca="false">C16+C26+C34+C53</f>
        <v>0</v>
      </c>
      <c r="D15" s="577" t="n">
        <v>7135697</v>
      </c>
      <c r="E15" s="576" t="n">
        <v>0</v>
      </c>
      <c r="F15" s="577" t="n">
        <v>7135697</v>
      </c>
    </row>
    <row r="16" s="165" customFormat="true" ht="15.75" hidden="false" customHeight="true" outlineLevel="0" collapsed="false">
      <c r="A16" s="549" t="s">
        <v>1006</v>
      </c>
      <c r="B16" s="549"/>
      <c r="C16" s="521" t="n">
        <f aca="false">C17+C18+C19+C20+C21</f>
        <v>0</v>
      </c>
      <c r="D16" s="521" t="n">
        <v>4176959</v>
      </c>
      <c r="E16" s="576" t="n">
        <v>0</v>
      </c>
      <c r="F16" s="521" t="n">
        <v>4176959</v>
      </c>
    </row>
    <row r="17" s="165" customFormat="true" ht="25.5" hidden="false" customHeight="false" outlineLevel="0" collapsed="false">
      <c r="A17" s="536" t="s">
        <v>764</v>
      </c>
      <c r="B17" s="522" t="s">
        <v>1007</v>
      </c>
      <c r="C17" s="523" t="n">
        <v>0</v>
      </c>
      <c r="D17" s="523" t="n">
        <v>2</v>
      </c>
      <c r="E17" s="578" t="n">
        <v>0</v>
      </c>
      <c r="F17" s="523" t="n">
        <v>2</v>
      </c>
    </row>
    <row r="18" s="165" customFormat="true" ht="31.5" hidden="false" customHeight="true" outlineLevel="0" collapsed="false">
      <c r="A18" s="536" t="s">
        <v>1008</v>
      </c>
      <c r="B18" s="522" t="s">
        <v>1009</v>
      </c>
      <c r="C18" s="523" t="n">
        <v>0</v>
      </c>
      <c r="D18" s="523" t="n">
        <v>2114</v>
      </c>
      <c r="E18" s="578" t="n">
        <v>0</v>
      </c>
      <c r="F18" s="523" t="n">
        <v>2114</v>
      </c>
    </row>
    <row r="19" s="165" customFormat="true" ht="12.75" hidden="false" customHeight="false" outlineLevel="0" collapsed="false">
      <c r="A19" s="579" t="s">
        <v>1010</v>
      </c>
      <c r="B19" s="580" t="s">
        <v>1011</v>
      </c>
      <c r="C19" s="523" t="n">
        <v>0</v>
      </c>
      <c r="D19" s="523" t="n">
        <v>2810022</v>
      </c>
      <c r="E19" s="578" t="n">
        <v>0</v>
      </c>
      <c r="F19" s="523" t="n">
        <v>2810022</v>
      </c>
    </row>
    <row r="20" s="165" customFormat="true" ht="25.5" hidden="false" customHeight="false" outlineLevel="0" collapsed="false">
      <c r="A20" s="541" t="s">
        <v>1012</v>
      </c>
      <c r="B20" s="522" t="s">
        <v>1013</v>
      </c>
      <c r="C20" s="523" t="n">
        <v>0</v>
      </c>
      <c r="D20" s="523" t="n">
        <v>99</v>
      </c>
      <c r="E20" s="578" t="n">
        <v>0</v>
      </c>
      <c r="F20" s="523" t="n">
        <v>99</v>
      </c>
    </row>
    <row r="21" s="235" customFormat="true" ht="12.75" hidden="false" customHeight="false" outlineLevel="0" collapsed="false">
      <c r="A21" s="519" t="s">
        <v>913</v>
      </c>
      <c r="B21" s="528" t="s">
        <v>1014</v>
      </c>
      <c r="C21" s="523" t="n">
        <v>0</v>
      </c>
      <c r="D21" s="523" t="n">
        <v>1364722</v>
      </c>
      <c r="E21" s="578" t="n">
        <v>0</v>
      </c>
      <c r="F21" s="523" t="n">
        <v>1364722</v>
      </c>
      <c r="H21" s="165"/>
    </row>
    <row r="22" s="165" customFormat="true" ht="25.5" hidden="true" customHeight="false" outlineLevel="0" collapsed="false">
      <c r="A22" s="541" t="s">
        <v>186</v>
      </c>
      <c r="B22" s="522" t="s">
        <v>1015</v>
      </c>
      <c r="C22" s="523"/>
      <c r="D22" s="523"/>
      <c r="E22" s="576" t="e">
        <f aca="false"/>
        <v>#DIV/0!</v>
      </c>
      <c r="F22" s="523"/>
    </row>
    <row r="23" s="165" customFormat="true" ht="38.25" hidden="true" customHeight="false" outlineLevel="0" collapsed="false">
      <c r="A23" s="541" t="s">
        <v>931</v>
      </c>
      <c r="B23" s="534" t="s">
        <v>932</v>
      </c>
      <c r="C23" s="523"/>
      <c r="D23" s="523"/>
      <c r="E23" s="576" t="e">
        <f aca="false"/>
        <v>#DIV/0!</v>
      </c>
      <c r="F23" s="523"/>
    </row>
    <row r="24" s="165" customFormat="true" ht="12.75" hidden="true" customHeight="false" outlineLevel="0" collapsed="false">
      <c r="A24" s="541" t="s">
        <v>933</v>
      </c>
      <c r="B24" s="534" t="s">
        <v>934</v>
      </c>
      <c r="C24" s="523"/>
      <c r="D24" s="523"/>
      <c r="E24" s="576" t="e">
        <f aca="false"/>
        <v>#DIV/0!</v>
      </c>
      <c r="F24" s="523"/>
    </row>
    <row r="25" s="165" customFormat="true" ht="25.5" hidden="true" customHeight="false" outlineLevel="0" collapsed="false">
      <c r="A25" s="541" t="s">
        <v>935</v>
      </c>
      <c r="B25" s="534" t="s">
        <v>936</v>
      </c>
      <c r="C25" s="523"/>
      <c r="D25" s="523"/>
      <c r="E25" s="576" t="e">
        <f aca="false"/>
        <v>#DIV/0!</v>
      </c>
      <c r="F25" s="523"/>
    </row>
    <row r="26" s="165" customFormat="true" ht="15.75" hidden="false" customHeight="true" outlineLevel="0" collapsed="false">
      <c r="A26" s="549" t="s">
        <v>1016</v>
      </c>
      <c r="B26" s="549"/>
      <c r="C26" s="521" t="n">
        <f aca="false">C27+C28+C29</f>
        <v>0</v>
      </c>
      <c r="D26" s="521" t="n">
        <v>103748</v>
      </c>
      <c r="E26" s="576" t="n">
        <v>0</v>
      </c>
      <c r="F26" s="521" t="n">
        <v>103748</v>
      </c>
    </row>
    <row r="27" s="165" customFormat="true" ht="12.75" hidden="false" customHeight="false" outlineLevel="0" collapsed="false">
      <c r="A27" s="541" t="s">
        <v>1017</v>
      </c>
      <c r="B27" s="522" t="s">
        <v>1018</v>
      </c>
      <c r="C27" s="523" t="n">
        <v>0</v>
      </c>
      <c r="D27" s="523" t="n">
        <v>100523</v>
      </c>
      <c r="E27" s="578" t="n">
        <v>0</v>
      </c>
      <c r="F27" s="523" t="n">
        <v>100523</v>
      </c>
    </row>
    <row r="28" s="165" customFormat="true" ht="25.5" hidden="false" customHeight="false" outlineLevel="0" collapsed="false">
      <c r="A28" s="541" t="s">
        <v>1012</v>
      </c>
      <c r="B28" s="522" t="s">
        <v>1013</v>
      </c>
      <c r="C28" s="523" t="n">
        <v>0</v>
      </c>
      <c r="D28" s="523" t="n">
        <v>1893</v>
      </c>
      <c r="E28" s="578" t="n">
        <v>0</v>
      </c>
      <c r="F28" s="523" t="n">
        <v>1893</v>
      </c>
    </row>
    <row r="29" s="235" customFormat="true" ht="12.75" hidden="false" customHeight="false" outlineLevel="0" collapsed="false">
      <c r="A29" s="519" t="s">
        <v>913</v>
      </c>
      <c r="B29" s="528" t="s">
        <v>1014</v>
      </c>
      <c r="C29" s="523" t="n">
        <v>0</v>
      </c>
      <c r="D29" s="523" t="n">
        <v>1332</v>
      </c>
      <c r="E29" s="578" t="n">
        <v>0</v>
      </c>
      <c r="F29" s="523" t="n">
        <v>1332</v>
      </c>
      <c r="H29" s="165"/>
    </row>
    <row r="30" s="165" customFormat="true" ht="25.5" hidden="true" customHeight="false" outlineLevel="0" collapsed="false">
      <c r="A30" s="541" t="s">
        <v>186</v>
      </c>
      <c r="B30" s="522" t="s">
        <v>1015</v>
      </c>
      <c r="C30" s="523"/>
      <c r="D30" s="523"/>
      <c r="E30" s="576" t="e">
        <f aca="false"/>
        <v>#DIV/0!</v>
      </c>
      <c r="F30" s="523"/>
    </row>
    <row r="31" s="165" customFormat="true" ht="38.25" hidden="true" customHeight="false" outlineLevel="0" collapsed="false">
      <c r="A31" s="541" t="s">
        <v>931</v>
      </c>
      <c r="B31" s="534" t="s">
        <v>932</v>
      </c>
      <c r="C31" s="523"/>
      <c r="D31" s="523"/>
      <c r="E31" s="576" t="e">
        <f aca="false"/>
        <v>#DIV/0!</v>
      </c>
      <c r="F31" s="523"/>
    </row>
    <row r="32" s="165" customFormat="true" ht="12.75" hidden="true" customHeight="false" outlineLevel="0" collapsed="false">
      <c r="A32" s="541" t="s">
        <v>933</v>
      </c>
      <c r="B32" s="534" t="s">
        <v>934</v>
      </c>
      <c r="C32" s="523"/>
      <c r="D32" s="523"/>
      <c r="E32" s="576" t="e">
        <f aca="false"/>
        <v>#DIV/0!</v>
      </c>
      <c r="F32" s="523"/>
    </row>
    <row r="33" s="165" customFormat="true" ht="25.5" hidden="true" customHeight="false" outlineLevel="0" collapsed="false">
      <c r="A33" s="541" t="s">
        <v>935</v>
      </c>
      <c r="B33" s="534" t="s">
        <v>936</v>
      </c>
      <c r="C33" s="523"/>
      <c r="D33" s="523"/>
      <c r="E33" s="576" t="e">
        <f aca="false"/>
        <v>#DIV/0!</v>
      </c>
      <c r="F33" s="523"/>
    </row>
    <row r="34" s="165" customFormat="true" ht="15.75" hidden="false" customHeight="true" outlineLevel="0" collapsed="false">
      <c r="A34" s="549" t="s">
        <v>1019</v>
      </c>
      <c r="B34" s="549"/>
      <c r="C34" s="521" t="n">
        <f aca="false">C35+C41+C46</f>
        <v>0</v>
      </c>
      <c r="D34" s="521" t="n">
        <v>1457144</v>
      </c>
      <c r="E34" s="576" t="n">
        <v>0</v>
      </c>
      <c r="F34" s="521" t="n">
        <v>1457144</v>
      </c>
    </row>
    <row r="35" s="165" customFormat="true" ht="12.75" hidden="false" customHeight="false" outlineLevel="0" collapsed="false">
      <c r="A35" s="536" t="s">
        <v>795</v>
      </c>
      <c r="B35" s="544" t="s">
        <v>433</v>
      </c>
      <c r="C35" s="523" t="n">
        <f aca="false">C36+C37+C38+C39+C40</f>
        <v>0</v>
      </c>
      <c r="D35" s="523" t="n">
        <v>1409848</v>
      </c>
      <c r="E35" s="578" t="n">
        <v>0</v>
      </c>
      <c r="F35" s="523" t="n">
        <v>1409848</v>
      </c>
    </row>
    <row r="36" s="165" customFormat="true" ht="38.25" hidden="true" customHeight="false" outlineLevel="0" collapsed="false">
      <c r="A36" s="541" t="s">
        <v>806</v>
      </c>
      <c r="B36" s="534" t="s">
        <v>1020</v>
      </c>
      <c r="C36" s="523" t="n">
        <v>0</v>
      </c>
      <c r="D36" s="523" t="n">
        <v>0</v>
      </c>
      <c r="E36" s="578" t="n">
        <v>0</v>
      </c>
      <c r="F36" s="523" t="n">
        <v>0</v>
      </c>
    </row>
    <row r="37" s="165" customFormat="true" ht="63.75" hidden="true" customHeight="false" outlineLevel="0" collapsed="false">
      <c r="A37" s="541" t="s">
        <v>838</v>
      </c>
      <c r="B37" s="534" t="s">
        <v>839</v>
      </c>
      <c r="C37" s="523" t="n">
        <v>0</v>
      </c>
      <c r="D37" s="523" t="n">
        <v>0</v>
      </c>
      <c r="E37" s="578" t="n">
        <v>0</v>
      </c>
      <c r="F37" s="523" t="n">
        <v>0</v>
      </c>
    </row>
    <row r="38" s="165" customFormat="true" ht="25.5" hidden="false" customHeight="true" outlineLevel="0" collapsed="false">
      <c r="A38" s="536" t="s">
        <v>852</v>
      </c>
      <c r="B38" s="426" t="s">
        <v>1021</v>
      </c>
      <c r="C38" s="523" t="n">
        <v>0</v>
      </c>
      <c r="D38" s="523" t="n">
        <v>1525</v>
      </c>
      <c r="E38" s="578" t="n">
        <v>0</v>
      </c>
      <c r="F38" s="523" t="n">
        <v>1525</v>
      </c>
    </row>
    <row r="39" s="165" customFormat="true" ht="12.75" hidden="false" customHeight="false" outlineLevel="0" collapsed="false">
      <c r="A39" s="536" t="s">
        <v>1022</v>
      </c>
      <c r="B39" s="534" t="s">
        <v>1023</v>
      </c>
      <c r="C39" s="523" t="n">
        <v>0</v>
      </c>
      <c r="D39" s="523" t="n">
        <v>664477</v>
      </c>
      <c r="E39" s="578" t="n">
        <v>0</v>
      </c>
      <c r="F39" s="523" t="n">
        <v>664477</v>
      </c>
    </row>
    <row r="40" s="165" customFormat="true" ht="25.5" hidden="false" customHeight="false" outlineLevel="0" collapsed="false">
      <c r="A40" s="536" t="s">
        <v>1024</v>
      </c>
      <c r="B40" s="534" t="s">
        <v>1025</v>
      </c>
      <c r="C40" s="523" t="n">
        <v>0</v>
      </c>
      <c r="D40" s="523" t="n">
        <v>743846</v>
      </c>
      <c r="E40" s="578" t="n">
        <v>0</v>
      </c>
      <c r="F40" s="523" t="n">
        <v>743846</v>
      </c>
    </row>
    <row r="41" s="165" customFormat="true" ht="12.75" hidden="false" customHeight="false" outlineLevel="0" collapsed="false">
      <c r="A41" s="536" t="s">
        <v>866</v>
      </c>
      <c r="B41" s="581" t="s">
        <v>867</v>
      </c>
      <c r="C41" s="523" t="n">
        <v>0</v>
      </c>
      <c r="D41" s="523" t="n">
        <v>35057</v>
      </c>
      <c r="E41" s="578" t="n">
        <v>0</v>
      </c>
      <c r="F41" s="523" t="n">
        <v>35057</v>
      </c>
    </row>
    <row r="42" s="165" customFormat="true" ht="12.75" hidden="true" customHeight="false" outlineLevel="0" collapsed="false">
      <c r="A42" s="536" t="s">
        <v>868</v>
      </c>
      <c r="B42" s="534" t="s">
        <v>1026</v>
      </c>
      <c r="C42" s="523"/>
      <c r="D42" s="523"/>
      <c r="E42" s="578" t="e">
        <f aca="false"/>
        <v>#DIV/0!</v>
      </c>
      <c r="F42" s="523" t="n">
        <v>0</v>
      </c>
    </row>
    <row r="43" s="165" customFormat="true" ht="12.75" hidden="true" customHeight="false" outlineLevel="0" collapsed="false">
      <c r="A43" s="541" t="s">
        <v>877</v>
      </c>
      <c r="B43" s="534" t="s">
        <v>878</v>
      </c>
      <c r="C43" s="523"/>
      <c r="D43" s="523"/>
      <c r="E43" s="578" t="e">
        <f aca="false"/>
        <v>#DIV/0!</v>
      </c>
      <c r="F43" s="523" t="n">
        <v>0</v>
      </c>
    </row>
    <row r="44" s="165" customFormat="true" ht="12.75" hidden="true" customHeight="false" outlineLevel="0" collapsed="false">
      <c r="A44" s="541" t="s">
        <v>889</v>
      </c>
      <c r="B44" s="534" t="s">
        <v>890</v>
      </c>
      <c r="C44" s="523"/>
      <c r="D44" s="523"/>
      <c r="E44" s="578" t="e">
        <f aca="false"/>
        <v>#DIV/0!</v>
      </c>
      <c r="F44" s="523" t="n">
        <v>0</v>
      </c>
    </row>
    <row r="45" s="165" customFormat="true" ht="12.75" hidden="true" customHeight="false" outlineLevel="0" collapsed="false">
      <c r="A45" s="541" t="s">
        <v>907</v>
      </c>
      <c r="B45" s="534" t="s">
        <v>1027</v>
      </c>
      <c r="C45" s="523"/>
      <c r="D45" s="523"/>
      <c r="E45" s="578" t="e">
        <f aca="false"/>
        <v>#DIV/0!</v>
      </c>
      <c r="F45" s="523" t="n">
        <v>0</v>
      </c>
    </row>
    <row r="46" s="165" customFormat="true" ht="12.75" hidden="false" customHeight="false" outlineLevel="0" collapsed="false">
      <c r="A46" s="541" t="s">
        <v>913</v>
      </c>
      <c r="B46" s="544" t="s">
        <v>1028</v>
      </c>
      <c r="C46" s="523" t="n">
        <v>0</v>
      </c>
      <c r="D46" s="523" t="n">
        <v>12239</v>
      </c>
      <c r="E46" s="578" t="n">
        <v>0</v>
      </c>
      <c r="F46" s="523" t="n">
        <v>12239</v>
      </c>
    </row>
    <row r="47" s="165" customFormat="true" ht="12.75" hidden="true" customHeight="false" outlineLevel="0" collapsed="false">
      <c r="A47" s="541" t="s">
        <v>915</v>
      </c>
      <c r="B47" s="534" t="s">
        <v>1029</v>
      </c>
      <c r="C47" s="523"/>
      <c r="D47" s="523"/>
      <c r="E47" s="576" t="e">
        <f aca="false"/>
        <v>#DIV/0!</v>
      </c>
      <c r="F47" s="523"/>
    </row>
    <row r="48" s="165" customFormat="true" ht="25.5" hidden="true" customHeight="false" outlineLevel="0" collapsed="false">
      <c r="A48" s="536" t="s">
        <v>186</v>
      </c>
      <c r="B48" s="534" t="s">
        <v>1015</v>
      </c>
      <c r="C48" s="523"/>
      <c r="D48" s="523"/>
      <c r="E48" s="576" t="e">
        <f aca="false"/>
        <v>#DIV/0!</v>
      </c>
      <c r="F48" s="523"/>
    </row>
    <row r="49" s="165" customFormat="true" ht="38.25" hidden="true" customHeight="false" outlineLevel="0" collapsed="false">
      <c r="A49" s="541" t="s">
        <v>931</v>
      </c>
      <c r="B49" s="534" t="s">
        <v>932</v>
      </c>
      <c r="C49" s="523"/>
      <c r="D49" s="523"/>
      <c r="E49" s="576" t="e">
        <f aca="false"/>
        <v>#DIV/0!</v>
      </c>
      <c r="F49" s="523"/>
    </row>
    <row r="50" s="165" customFormat="true" ht="12.75" hidden="true" customHeight="false" outlineLevel="0" collapsed="false">
      <c r="A50" s="541" t="s">
        <v>933</v>
      </c>
      <c r="B50" s="534" t="s">
        <v>934</v>
      </c>
      <c r="C50" s="523"/>
      <c r="D50" s="523"/>
      <c r="E50" s="576" t="e">
        <f aca="false"/>
        <v>#DIV/0!</v>
      </c>
      <c r="F50" s="523"/>
    </row>
    <row r="51" s="165" customFormat="true" ht="25.5" hidden="true" customHeight="false" outlineLevel="0" collapsed="false">
      <c r="A51" s="541" t="s">
        <v>935</v>
      </c>
      <c r="B51" s="534" t="s">
        <v>936</v>
      </c>
      <c r="C51" s="523"/>
      <c r="D51" s="523"/>
      <c r="E51" s="576" t="e">
        <f aca="false"/>
        <v>#DIV/0!</v>
      </c>
      <c r="F51" s="523"/>
    </row>
    <row r="52" s="165" customFormat="true" ht="17.25" hidden="true" customHeight="true" outlineLevel="0" collapsed="false">
      <c r="A52" s="536" t="s">
        <v>1030</v>
      </c>
      <c r="B52" s="582" t="s">
        <v>408</v>
      </c>
      <c r="C52" s="523"/>
      <c r="D52" s="523"/>
      <c r="E52" s="576" t="e">
        <f aca="false"/>
        <v>#DIV/0!</v>
      </c>
      <c r="F52" s="523"/>
    </row>
    <row r="53" s="165" customFormat="true" ht="15.75" hidden="false" customHeight="true" outlineLevel="0" collapsed="false">
      <c r="A53" s="549" t="s">
        <v>1031</v>
      </c>
      <c r="B53" s="549"/>
      <c r="C53" s="521" t="n">
        <f aca="false">C54+C59+C64</f>
        <v>0</v>
      </c>
      <c r="D53" s="521" t="n">
        <v>1397846</v>
      </c>
      <c r="E53" s="576" t="n">
        <v>0</v>
      </c>
      <c r="F53" s="521" t="n">
        <v>1397846</v>
      </c>
    </row>
    <row r="54" s="165" customFormat="true" ht="12.75" hidden="false" customHeight="false" outlineLevel="0" collapsed="false">
      <c r="A54" s="536" t="s">
        <v>795</v>
      </c>
      <c r="B54" s="544" t="s">
        <v>1032</v>
      </c>
      <c r="C54" s="523" t="n">
        <f aca="false">C55+C56+C57+C58</f>
        <v>0</v>
      </c>
      <c r="D54" s="523" t="n">
        <v>9248</v>
      </c>
      <c r="E54" s="578" t="n">
        <v>0</v>
      </c>
      <c r="F54" s="523" t="n">
        <v>9248</v>
      </c>
    </row>
    <row r="55" s="165" customFormat="true" ht="38.25" hidden="false" customHeight="false" outlineLevel="0" collapsed="false">
      <c r="A55" s="541" t="s">
        <v>806</v>
      </c>
      <c r="B55" s="534" t="s">
        <v>1020</v>
      </c>
      <c r="C55" s="523" t="n">
        <v>0</v>
      </c>
      <c r="D55" s="523" t="n">
        <v>4996</v>
      </c>
      <c r="E55" s="578" t="n">
        <v>0</v>
      </c>
      <c r="F55" s="523" t="n">
        <v>4996</v>
      </c>
    </row>
    <row r="56" s="165" customFormat="true" ht="63.75" hidden="false" customHeight="false" outlineLevel="0" collapsed="false">
      <c r="A56" s="541" t="s">
        <v>838</v>
      </c>
      <c r="B56" s="534" t="s">
        <v>839</v>
      </c>
      <c r="C56" s="523" t="n">
        <v>0</v>
      </c>
      <c r="D56" s="523" t="n">
        <v>2520</v>
      </c>
      <c r="E56" s="578" t="n">
        <v>0</v>
      </c>
      <c r="F56" s="523" t="n">
        <v>2520</v>
      </c>
    </row>
    <row r="57" s="165" customFormat="true" ht="25.5" hidden="true" customHeight="false" outlineLevel="0" collapsed="false">
      <c r="A57" s="541" t="s">
        <v>852</v>
      </c>
      <c r="B57" s="522" t="s">
        <v>1033</v>
      </c>
      <c r="C57" s="523" t="n">
        <v>0</v>
      </c>
      <c r="D57" s="523" t="n">
        <v>0</v>
      </c>
      <c r="E57" s="578" t="e">
        <f aca="false"/>
        <v>#DIV/0!</v>
      </c>
      <c r="F57" s="523" t="n">
        <v>0</v>
      </c>
    </row>
    <row r="58" s="165" customFormat="true" ht="25.5" hidden="false" customHeight="false" outlineLevel="0" collapsed="false">
      <c r="A58" s="536" t="s">
        <v>1012</v>
      </c>
      <c r="B58" s="534" t="s">
        <v>1034</v>
      </c>
      <c r="C58" s="523" t="n">
        <v>0</v>
      </c>
      <c r="D58" s="523" t="n">
        <v>1732</v>
      </c>
      <c r="E58" s="578" t="n">
        <v>0</v>
      </c>
      <c r="F58" s="523" t="n">
        <v>1732</v>
      </c>
    </row>
    <row r="59" s="165" customFormat="true" ht="12.75" hidden="false" customHeight="false" outlineLevel="0" collapsed="false">
      <c r="A59" s="536" t="s">
        <v>866</v>
      </c>
      <c r="B59" s="581" t="s">
        <v>1035</v>
      </c>
      <c r="C59" s="523" t="n">
        <v>0</v>
      </c>
      <c r="D59" s="523" t="n">
        <v>1898</v>
      </c>
      <c r="E59" s="578" t="n">
        <v>0</v>
      </c>
      <c r="F59" s="523" t="n">
        <v>1898</v>
      </c>
    </row>
    <row r="60" s="165" customFormat="true" ht="12.75" hidden="true" customHeight="false" outlineLevel="0" collapsed="false">
      <c r="A60" s="536" t="s">
        <v>868</v>
      </c>
      <c r="B60" s="534" t="s">
        <v>1026</v>
      </c>
      <c r="C60" s="523"/>
      <c r="D60" s="523"/>
      <c r="E60" s="578" t="e">
        <f aca="false"/>
        <v>#DIV/0!</v>
      </c>
      <c r="F60" s="523" t="n">
        <v>0</v>
      </c>
    </row>
    <row r="61" s="165" customFormat="true" ht="12.75" hidden="true" customHeight="false" outlineLevel="0" collapsed="false">
      <c r="A61" s="541" t="s">
        <v>877</v>
      </c>
      <c r="B61" s="534" t="s">
        <v>878</v>
      </c>
      <c r="C61" s="523"/>
      <c r="D61" s="523"/>
      <c r="E61" s="578" t="e">
        <f aca="false"/>
        <v>#DIV/0!</v>
      </c>
      <c r="F61" s="523" t="n">
        <v>0</v>
      </c>
    </row>
    <row r="62" s="165" customFormat="true" ht="12.75" hidden="true" customHeight="false" outlineLevel="0" collapsed="false">
      <c r="A62" s="541" t="s">
        <v>889</v>
      </c>
      <c r="B62" s="534" t="s">
        <v>890</v>
      </c>
      <c r="C62" s="523"/>
      <c r="D62" s="523"/>
      <c r="E62" s="578" t="e">
        <f aca="false"/>
        <v>#DIV/0!</v>
      </c>
      <c r="F62" s="523" t="n">
        <v>0</v>
      </c>
    </row>
    <row r="63" s="165" customFormat="true" ht="12.75" hidden="true" customHeight="false" outlineLevel="0" collapsed="false">
      <c r="A63" s="541" t="s">
        <v>907</v>
      </c>
      <c r="B63" s="534" t="s">
        <v>1027</v>
      </c>
      <c r="C63" s="523"/>
      <c r="D63" s="523"/>
      <c r="E63" s="578" t="e">
        <f aca="false"/>
        <v>#DIV/0!</v>
      </c>
      <c r="F63" s="523" t="n">
        <v>0</v>
      </c>
    </row>
    <row r="64" s="165" customFormat="true" ht="12.75" hidden="false" customHeight="false" outlineLevel="0" collapsed="false">
      <c r="A64" s="541" t="s">
        <v>913</v>
      </c>
      <c r="B64" s="544" t="s">
        <v>1036</v>
      </c>
      <c r="C64" s="523" t="n">
        <v>0</v>
      </c>
      <c r="D64" s="523" t="n">
        <v>1386700</v>
      </c>
      <c r="E64" s="578" t="n">
        <v>0</v>
      </c>
      <c r="F64" s="523" t="n">
        <v>1386700</v>
      </c>
    </row>
    <row r="65" s="165" customFormat="true" ht="12.75" hidden="true" customHeight="false" outlineLevel="0" collapsed="false">
      <c r="A65" s="541" t="s">
        <v>915</v>
      </c>
      <c r="B65" s="534" t="s">
        <v>916</v>
      </c>
      <c r="C65" s="523"/>
      <c r="D65" s="523"/>
      <c r="E65" s="576" t="e">
        <f aca="false"/>
        <v>#DIV/0!</v>
      </c>
      <c r="F65" s="523"/>
    </row>
    <row r="66" s="165" customFormat="true" ht="25.5" hidden="true" customHeight="false" outlineLevel="0" collapsed="false">
      <c r="A66" s="541" t="s">
        <v>186</v>
      </c>
      <c r="B66" s="534" t="s">
        <v>1015</v>
      </c>
      <c r="C66" s="523"/>
      <c r="D66" s="523"/>
      <c r="E66" s="576" t="e">
        <f aca="false"/>
        <v>#DIV/0!</v>
      </c>
      <c r="F66" s="523"/>
    </row>
    <row r="67" s="165" customFormat="true" ht="30.75" hidden="true" customHeight="true" outlineLevel="0" collapsed="false">
      <c r="A67" s="541" t="s">
        <v>931</v>
      </c>
      <c r="B67" s="534" t="s">
        <v>932</v>
      </c>
      <c r="C67" s="523"/>
      <c r="D67" s="523"/>
      <c r="E67" s="576" t="e">
        <f aca="false"/>
        <v>#DIV/0!</v>
      </c>
      <c r="F67" s="523"/>
    </row>
    <row r="68" s="165" customFormat="true" ht="12.75" hidden="true" customHeight="false" outlineLevel="0" collapsed="false">
      <c r="A68" s="541" t="s">
        <v>933</v>
      </c>
      <c r="B68" s="534" t="s">
        <v>934</v>
      </c>
      <c r="C68" s="523"/>
      <c r="D68" s="523"/>
      <c r="E68" s="576" t="e">
        <f aca="false"/>
        <v>#DIV/0!</v>
      </c>
      <c r="F68" s="523"/>
    </row>
    <row r="69" s="165" customFormat="true" ht="25.5" hidden="true" customHeight="false" outlineLevel="0" collapsed="false">
      <c r="A69" s="541" t="s">
        <v>935</v>
      </c>
      <c r="B69" s="534" t="s">
        <v>936</v>
      </c>
      <c r="C69" s="523"/>
      <c r="D69" s="523"/>
      <c r="E69" s="576" t="e">
        <f aca="false"/>
        <v>#DIV/0!</v>
      </c>
      <c r="F69" s="523"/>
    </row>
    <row r="70" s="165" customFormat="true" ht="12.75" hidden="true" customHeight="false" outlineLevel="0" collapsed="false">
      <c r="A70" s="536" t="s">
        <v>1030</v>
      </c>
      <c r="B70" s="582" t="s">
        <v>408</v>
      </c>
      <c r="C70" s="523"/>
      <c r="D70" s="523"/>
      <c r="E70" s="576" t="e">
        <f aca="false"/>
        <v>#DIV/0!</v>
      </c>
      <c r="F70" s="523"/>
    </row>
    <row r="71" s="235" customFormat="true" ht="12.75" hidden="false" customHeight="false" outlineLevel="0" collapsed="false">
      <c r="A71" s="548" t="s">
        <v>1037</v>
      </c>
      <c r="B71" s="548" t="s">
        <v>1038</v>
      </c>
      <c r="C71" s="521" t="n">
        <f aca="false">C72+C73+C74</f>
        <v>0</v>
      </c>
      <c r="D71" s="521" t="n">
        <v>120243</v>
      </c>
      <c r="E71" s="576" t="n">
        <v>0</v>
      </c>
      <c r="F71" s="521" t="n">
        <v>120243</v>
      </c>
    </row>
    <row r="72" s="235" customFormat="true" ht="17.25" hidden="false" customHeight="true" outlineLevel="0" collapsed="false">
      <c r="A72" s="541" t="s">
        <v>612</v>
      </c>
      <c r="B72" s="522" t="s">
        <v>613</v>
      </c>
      <c r="C72" s="523" t="n">
        <v>0</v>
      </c>
      <c r="D72" s="523" t="n">
        <v>160</v>
      </c>
      <c r="E72" s="578" t="n">
        <v>0</v>
      </c>
      <c r="F72" s="523" t="n">
        <v>160</v>
      </c>
    </row>
    <row r="73" s="235" customFormat="true" ht="19.5" hidden="false" customHeight="true" outlineLevel="0" collapsed="false">
      <c r="A73" s="541" t="s">
        <v>616</v>
      </c>
      <c r="B73" s="522" t="s">
        <v>1039</v>
      </c>
      <c r="C73" s="523" t="n">
        <v>0</v>
      </c>
      <c r="D73" s="523" t="n">
        <v>89953</v>
      </c>
      <c r="E73" s="578" t="n">
        <v>0</v>
      </c>
      <c r="F73" s="523" t="n">
        <v>89953</v>
      </c>
    </row>
    <row r="74" s="235" customFormat="true" ht="12.75" hidden="false" customHeight="false" outlineLevel="0" collapsed="false">
      <c r="A74" s="541" t="s">
        <v>618</v>
      </c>
      <c r="B74" s="522" t="s">
        <v>1040</v>
      </c>
      <c r="C74" s="523" t="n">
        <v>0</v>
      </c>
      <c r="D74" s="523" t="n">
        <v>30130</v>
      </c>
      <c r="E74" s="578" t="n">
        <v>0</v>
      </c>
      <c r="F74" s="523" t="n">
        <v>30130</v>
      </c>
    </row>
    <row r="75" s="165" customFormat="true" ht="12.75" hidden="false" customHeight="false" outlineLevel="0" collapsed="false">
      <c r="A75" s="541"/>
      <c r="B75" s="549" t="s">
        <v>1041</v>
      </c>
      <c r="C75" s="521" t="n">
        <f aca="false">C76+C77+C78+C79+C80+C81+C82+C83+C84+C85</f>
        <v>0</v>
      </c>
      <c r="D75" s="521" t="n">
        <v>4201073</v>
      </c>
      <c r="E75" s="576" t="n">
        <v>0</v>
      </c>
      <c r="F75" s="521" t="n">
        <v>4201073</v>
      </c>
    </row>
    <row r="76" s="165" customFormat="true" ht="12.75" hidden="false" customHeight="false" outlineLevel="0" collapsed="false">
      <c r="A76" s="536" t="s">
        <v>385</v>
      </c>
      <c r="B76" s="528" t="s">
        <v>386</v>
      </c>
      <c r="C76" s="523" t="n">
        <v>0</v>
      </c>
      <c r="D76" s="523" t="n">
        <v>733328</v>
      </c>
      <c r="E76" s="578" t="n">
        <v>0</v>
      </c>
      <c r="F76" s="523" t="n">
        <v>733328</v>
      </c>
    </row>
    <row r="77" s="165" customFormat="true" ht="12.75" hidden="false" customHeight="false" outlineLevel="0" collapsed="false">
      <c r="A77" s="536" t="s">
        <v>387</v>
      </c>
      <c r="B77" s="528" t="s">
        <v>388</v>
      </c>
      <c r="C77" s="523" t="n">
        <v>0</v>
      </c>
      <c r="D77" s="523" t="n">
        <v>915</v>
      </c>
      <c r="E77" s="578" t="n">
        <v>0</v>
      </c>
      <c r="F77" s="523" t="n">
        <v>915</v>
      </c>
    </row>
    <row r="78" s="165" customFormat="true" ht="12.75" hidden="false" customHeight="false" outlineLevel="0" collapsed="false">
      <c r="A78" s="536" t="s">
        <v>389</v>
      </c>
      <c r="B78" s="528" t="s">
        <v>390</v>
      </c>
      <c r="C78" s="523" t="n">
        <v>0</v>
      </c>
      <c r="D78" s="523" t="n">
        <v>22063</v>
      </c>
      <c r="E78" s="578" t="n">
        <v>0</v>
      </c>
      <c r="F78" s="523" t="n">
        <v>22063</v>
      </c>
    </row>
    <row r="79" s="165" customFormat="true" ht="12.75" hidden="false" customHeight="false" outlineLevel="0" collapsed="false">
      <c r="A79" s="536" t="s">
        <v>391</v>
      </c>
      <c r="B79" s="528" t="s">
        <v>392</v>
      </c>
      <c r="C79" s="523" t="n">
        <v>0</v>
      </c>
      <c r="D79" s="523" t="n">
        <v>1653610</v>
      </c>
      <c r="E79" s="578" t="n">
        <v>0</v>
      </c>
      <c r="F79" s="523" t="n">
        <v>1653610</v>
      </c>
    </row>
    <row r="80" s="165" customFormat="true" ht="12.75" hidden="false" customHeight="false" outlineLevel="0" collapsed="false">
      <c r="A80" s="536" t="s">
        <v>393</v>
      </c>
      <c r="B80" s="528" t="s">
        <v>394</v>
      </c>
      <c r="C80" s="523" t="n">
        <v>0</v>
      </c>
      <c r="D80" s="523" t="n">
        <v>101081</v>
      </c>
      <c r="E80" s="578" t="n">
        <v>0</v>
      </c>
      <c r="F80" s="523" t="n">
        <v>101081</v>
      </c>
    </row>
    <row r="81" s="165" customFormat="true" ht="12.75" hidden="false" customHeight="false" outlineLevel="0" collapsed="false">
      <c r="A81" s="536" t="s">
        <v>395</v>
      </c>
      <c r="B81" s="528" t="s">
        <v>939</v>
      </c>
      <c r="C81" s="523" t="n">
        <v>0</v>
      </c>
      <c r="D81" s="523" t="n">
        <v>733266</v>
      </c>
      <c r="E81" s="578" t="n">
        <v>0</v>
      </c>
      <c r="F81" s="523" t="n">
        <v>733266</v>
      </c>
    </row>
    <row r="82" s="165" customFormat="true" ht="12.75" hidden="false" customHeight="false" outlineLevel="0" collapsed="false">
      <c r="A82" s="536" t="s">
        <v>397</v>
      </c>
      <c r="B82" s="528" t="s">
        <v>398</v>
      </c>
      <c r="C82" s="523" t="n">
        <v>0</v>
      </c>
      <c r="D82" s="523" t="n">
        <v>1053</v>
      </c>
      <c r="E82" s="578" t="n">
        <v>0</v>
      </c>
      <c r="F82" s="523" t="n">
        <v>1053</v>
      </c>
    </row>
    <row r="83" s="165" customFormat="true" ht="12.75" hidden="false" customHeight="false" outlineLevel="0" collapsed="false">
      <c r="A83" s="536" t="s">
        <v>399</v>
      </c>
      <c r="B83" s="528" t="s">
        <v>940</v>
      </c>
      <c r="C83" s="523" t="n">
        <v>0</v>
      </c>
      <c r="D83" s="523" t="n">
        <v>823749</v>
      </c>
      <c r="E83" s="578" t="n">
        <v>0</v>
      </c>
      <c r="F83" s="523" t="n">
        <v>823749</v>
      </c>
    </row>
    <row r="84" s="165" customFormat="true" ht="12.75" hidden="false" customHeight="false" outlineLevel="0" collapsed="false">
      <c r="A84" s="536" t="s">
        <v>401</v>
      </c>
      <c r="B84" s="528" t="s">
        <v>402</v>
      </c>
      <c r="C84" s="523" t="n">
        <v>0</v>
      </c>
      <c r="D84" s="523" t="n">
        <v>95205</v>
      </c>
      <c r="E84" s="578" t="n">
        <v>0</v>
      </c>
      <c r="F84" s="523" t="n">
        <v>95205</v>
      </c>
    </row>
    <row r="85" s="165" customFormat="true" ht="12.75" hidden="false" customHeight="false" outlineLevel="0" collapsed="false">
      <c r="A85" s="536" t="s">
        <v>403</v>
      </c>
      <c r="B85" s="528" t="s">
        <v>404</v>
      </c>
      <c r="C85" s="523" t="n">
        <v>0</v>
      </c>
      <c r="D85" s="523" t="n">
        <v>36803</v>
      </c>
      <c r="E85" s="578" t="n">
        <v>0</v>
      </c>
      <c r="F85" s="523" t="n">
        <v>36803</v>
      </c>
    </row>
    <row r="86" s="165" customFormat="true" ht="12.75" hidden="false" customHeight="false" outlineLevel="0" collapsed="false">
      <c r="A86" s="541"/>
      <c r="B86" s="549" t="s">
        <v>1042</v>
      </c>
      <c r="C86" s="521" t="n">
        <f aca="false">C87+C125+C136</f>
        <v>0</v>
      </c>
      <c r="D86" s="521" t="n">
        <v>4201073</v>
      </c>
      <c r="E86" s="576" t="n">
        <v>0</v>
      </c>
      <c r="F86" s="521" t="n">
        <v>4201073</v>
      </c>
    </row>
    <row r="87" s="97" customFormat="true" ht="12.75" hidden="false" customHeight="true" outlineLevel="0" collapsed="false">
      <c r="A87" s="234" t="s">
        <v>323</v>
      </c>
      <c r="B87" s="234" t="s">
        <v>324</v>
      </c>
      <c r="C87" s="583" t="n">
        <f aca="false">C88+C100+C107+C117+C119</f>
        <v>0</v>
      </c>
      <c r="D87" s="583" t="n">
        <v>2623449</v>
      </c>
      <c r="E87" s="576" t="n">
        <v>0</v>
      </c>
      <c r="F87" s="583" t="n">
        <v>2623449</v>
      </c>
      <c r="G87" s="235"/>
      <c r="H87" s="16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</row>
    <row r="88" s="327" customFormat="true" ht="12.75" hidden="false" customHeight="true" outlineLevel="0" collapsed="false">
      <c r="A88" s="182" t="s">
        <v>325</v>
      </c>
      <c r="B88" s="182" t="s">
        <v>326</v>
      </c>
      <c r="C88" s="583" t="n">
        <f aca="false">C89+C92</f>
        <v>0</v>
      </c>
      <c r="D88" s="583" t="n">
        <v>1281161</v>
      </c>
      <c r="E88" s="576" t="n">
        <v>0</v>
      </c>
      <c r="F88" s="583" t="n">
        <v>1281161</v>
      </c>
      <c r="G88" s="235"/>
      <c r="H88" s="235"/>
      <c r="I88" s="235"/>
    </row>
    <row r="89" s="165" customFormat="true" ht="12.75" hidden="false" customHeight="false" outlineLevel="0" collapsed="false">
      <c r="A89" s="584" t="n">
        <v>1000</v>
      </c>
      <c r="B89" s="538" t="s">
        <v>413</v>
      </c>
      <c r="C89" s="523" t="n">
        <f aca="false">C90+C91</f>
        <v>0</v>
      </c>
      <c r="D89" s="523" t="n">
        <v>298884</v>
      </c>
      <c r="E89" s="578" t="n">
        <v>0</v>
      </c>
      <c r="F89" s="523" t="n">
        <v>298884</v>
      </c>
    </row>
    <row r="90" s="165" customFormat="true" ht="12.75" hidden="false" customHeight="false" outlineLevel="0" collapsed="false">
      <c r="A90" s="541" t="s">
        <v>942</v>
      </c>
      <c r="B90" s="540" t="s">
        <v>414</v>
      </c>
      <c r="C90" s="523" t="n">
        <v>0</v>
      </c>
      <c r="D90" s="523" t="n">
        <v>245656</v>
      </c>
      <c r="E90" s="578" t="n">
        <v>0</v>
      </c>
      <c r="F90" s="523" t="n">
        <v>245656</v>
      </c>
    </row>
    <row r="91" s="165" customFormat="true" ht="25.5" hidden="false" customHeight="false" outlineLevel="0" collapsed="false">
      <c r="A91" s="541" t="s">
        <v>943</v>
      </c>
      <c r="B91" s="522" t="s">
        <v>944</v>
      </c>
      <c r="C91" s="523" t="n">
        <v>0</v>
      </c>
      <c r="D91" s="523" t="n">
        <v>53228</v>
      </c>
      <c r="E91" s="578" t="n">
        <v>0</v>
      </c>
      <c r="F91" s="523" t="n">
        <v>53228</v>
      </c>
    </row>
    <row r="92" s="165" customFormat="true" ht="12.75" hidden="false" customHeight="false" outlineLevel="0" collapsed="false">
      <c r="A92" s="584" t="n">
        <v>2000</v>
      </c>
      <c r="B92" s="544" t="s">
        <v>415</v>
      </c>
      <c r="C92" s="523" t="n">
        <f aca="false">C93+C94+C95+C96+C97+C98+C99</f>
        <v>0</v>
      </c>
      <c r="D92" s="523" t="n">
        <v>982277</v>
      </c>
      <c r="E92" s="578" t="n">
        <v>0</v>
      </c>
      <c r="F92" s="523" t="n">
        <v>982277</v>
      </c>
    </row>
    <row r="93" s="165" customFormat="true" ht="12.75" hidden="false" customHeight="false" outlineLevel="0" collapsed="false">
      <c r="A93" s="541" t="n">
        <v>2100</v>
      </c>
      <c r="B93" s="540" t="s">
        <v>945</v>
      </c>
      <c r="C93" s="523" t="n">
        <v>0</v>
      </c>
      <c r="D93" s="523" t="n">
        <v>13224</v>
      </c>
      <c r="E93" s="578" t="n">
        <v>0</v>
      </c>
      <c r="F93" s="523" t="n">
        <v>13224</v>
      </c>
    </row>
    <row r="94" s="165" customFormat="true" ht="12.75" hidden="false" customHeight="false" outlineLevel="0" collapsed="false">
      <c r="A94" s="541" t="n">
        <v>2200</v>
      </c>
      <c r="B94" s="540" t="s">
        <v>946</v>
      </c>
      <c r="C94" s="523" t="n">
        <v>0</v>
      </c>
      <c r="D94" s="523" t="n">
        <v>821180</v>
      </c>
      <c r="E94" s="578" t="n">
        <v>0</v>
      </c>
      <c r="F94" s="523" t="n">
        <v>821180</v>
      </c>
    </row>
    <row r="95" s="165" customFormat="true" ht="25.5" hidden="false" customHeight="false" outlineLevel="0" collapsed="false">
      <c r="A95" s="541" t="n">
        <v>2300</v>
      </c>
      <c r="B95" s="522" t="s">
        <v>1043</v>
      </c>
      <c r="C95" s="523" t="n">
        <v>0</v>
      </c>
      <c r="D95" s="523" t="n">
        <v>122530</v>
      </c>
      <c r="E95" s="578" t="n">
        <v>0</v>
      </c>
      <c r="F95" s="523" t="n">
        <v>122530</v>
      </c>
    </row>
    <row r="96" s="165" customFormat="true" ht="12.75" hidden="false" customHeight="false" outlineLevel="0" collapsed="false">
      <c r="A96" s="541" t="n">
        <v>2400</v>
      </c>
      <c r="B96" s="522" t="s">
        <v>948</v>
      </c>
      <c r="C96" s="523" t="n">
        <v>0</v>
      </c>
      <c r="D96" s="523" t="n">
        <v>2697</v>
      </c>
      <c r="E96" s="578" t="n">
        <v>0</v>
      </c>
      <c r="F96" s="523" t="n">
        <v>2697</v>
      </c>
    </row>
    <row r="97" s="165" customFormat="true" ht="15.75" hidden="false" customHeight="true" outlineLevel="0" collapsed="false">
      <c r="A97" s="541" t="n">
        <v>2500</v>
      </c>
      <c r="B97" s="522" t="s">
        <v>1044</v>
      </c>
      <c r="C97" s="523" t="n">
        <v>0</v>
      </c>
      <c r="D97" s="523" t="n">
        <v>22646</v>
      </c>
      <c r="E97" s="578" t="n">
        <v>0</v>
      </c>
      <c r="F97" s="523" t="n">
        <v>22646</v>
      </c>
    </row>
    <row r="98" s="165" customFormat="true" ht="54" hidden="true" customHeight="true" outlineLevel="0" collapsed="false">
      <c r="A98" s="541" t="n">
        <v>2600</v>
      </c>
      <c r="B98" s="522" t="s">
        <v>950</v>
      </c>
      <c r="C98" s="523" t="n">
        <v>0</v>
      </c>
      <c r="D98" s="523" t="n">
        <v>0</v>
      </c>
      <c r="E98" s="578" t="e">
        <f aca="false"/>
        <v>#DIV/0!</v>
      </c>
      <c r="F98" s="523"/>
    </row>
    <row r="99" s="165" customFormat="true" ht="24.75" hidden="true" customHeight="true" outlineLevel="0" collapsed="false">
      <c r="A99" s="541" t="n">
        <v>2700</v>
      </c>
      <c r="B99" s="522" t="s">
        <v>951</v>
      </c>
      <c r="C99" s="523" t="n">
        <v>0</v>
      </c>
      <c r="D99" s="523" t="n">
        <v>0</v>
      </c>
      <c r="E99" s="578" t="e">
        <f aca="false"/>
        <v>#DIV/0!</v>
      </c>
      <c r="F99" s="523"/>
    </row>
    <row r="100" s="327" customFormat="true" ht="12.75" hidden="false" customHeight="true" outlineLevel="0" collapsed="false">
      <c r="A100" s="334" t="s">
        <v>338</v>
      </c>
      <c r="B100" s="223" t="s">
        <v>339</v>
      </c>
      <c r="C100" s="583" t="n">
        <f aca="false">C101</f>
        <v>0</v>
      </c>
      <c r="D100" s="583" t="n">
        <v>20066</v>
      </c>
      <c r="E100" s="576" t="n">
        <v>0</v>
      </c>
      <c r="F100" s="583" t="n">
        <v>20066</v>
      </c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</row>
    <row r="101" s="165" customFormat="true" ht="12.75" hidden="false" customHeight="false" outlineLevel="0" collapsed="false">
      <c r="A101" s="584" t="n">
        <v>4000</v>
      </c>
      <c r="B101" s="544" t="s">
        <v>446</v>
      </c>
      <c r="C101" s="523" t="n">
        <f aca="false">C102+C103+C104</f>
        <v>0</v>
      </c>
      <c r="D101" s="523" t="n">
        <v>20066</v>
      </c>
      <c r="E101" s="576" t="n">
        <v>0</v>
      </c>
      <c r="F101" s="523" t="n">
        <v>20066</v>
      </c>
    </row>
    <row r="102" s="165" customFormat="true" ht="25.5" hidden="true" customHeight="false" outlineLevel="0" collapsed="false">
      <c r="A102" s="541" t="n">
        <v>4100</v>
      </c>
      <c r="B102" s="544" t="s">
        <v>952</v>
      </c>
      <c r="C102" s="523" t="n">
        <v>0</v>
      </c>
      <c r="D102" s="523" t="n">
        <v>0</v>
      </c>
      <c r="E102" s="578" t="e">
        <f aca="false"/>
        <v>#DIV/0!</v>
      </c>
      <c r="F102" s="523" t="n">
        <v>0</v>
      </c>
    </row>
    <row r="103" s="165" customFormat="true" ht="12.75" hidden="false" customHeight="false" outlineLevel="0" collapsed="false">
      <c r="A103" s="541" t="n">
        <v>4200</v>
      </c>
      <c r="B103" s="544" t="s">
        <v>953</v>
      </c>
      <c r="C103" s="523" t="n">
        <v>0</v>
      </c>
      <c r="D103" s="523" t="n">
        <v>1003</v>
      </c>
      <c r="E103" s="578" t="n">
        <v>0</v>
      </c>
      <c r="F103" s="523" t="n">
        <v>1003</v>
      </c>
    </row>
    <row r="104" s="165" customFormat="true" ht="12.75" hidden="false" customHeight="false" outlineLevel="0" collapsed="false">
      <c r="A104" s="541" t="n">
        <v>4300</v>
      </c>
      <c r="B104" s="544" t="s">
        <v>954</v>
      </c>
      <c r="C104" s="523" t="n">
        <f aca="false">C105+C106</f>
        <v>0</v>
      </c>
      <c r="D104" s="523" t="n">
        <v>19063</v>
      </c>
      <c r="E104" s="578" t="n">
        <v>0</v>
      </c>
      <c r="F104" s="523" t="n">
        <v>19063</v>
      </c>
    </row>
    <row r="105" s="165" customFormat="true" ht="12.75" hidden="false" customHeight="false" outlineLevel="0" collapsed="false">
      <c r="A105" s="541" t="n">
        <v>4320</v>
      </c>
      <c r="B105" s="522" t="s">
        <v>956</v>
      </c>
      <c r="C105" s="523" t="n">
        <v>0</v>
      </c>
      <c r="D105" s="523" t="n">
        <v>19063</v>
      </c>
      <c r="E105" s="578" t="n">
        <v>0</v>
      </c>
      <c r="F105" s="523" t="n">
        <v>19063</v>
      </c>
    </row>
    <row r="106" s="165" customFormat="true" ht="25.5" hidden="true" customHeight="false" outlineLevel="0" collapsed="false">
      <c r="A106" s="541" t="n">
        <v>4340</v>
      </c>
      <c r="B106" s="522" t="s">
        <v>958</v>
      </c>
      <c r="C106" s="523" t="n">
        <v>0</v>
      </c>
      <c r="D106" s="523" t="n">
        <v>0</v>
      </c>
      <c r="E106" s="578" t="e">
        <f aca="false"/>
        <v>#DIV/0!</v>
      </c>
      <c r="F106" s="523"/>
    </row>
    <row r="107" s="327" customFormat="true" ht="12.75" hidden="false" customHeight="true" outlineLevel="0" collapsed="false">
      <c r="A107" s="336" t="s">
        <v>344</v>
      </c>
      <c r="B107" s="223" t="s">
        <v>345</v>
      </c>
      <c r="C107" s="583" t="n">
        <f aca="false">C108+C114</f>
        <v>0</v>
      </c>
      <c r="D107" s="583" t="n">
        <v>1079856</v>
      </c>
      <c r="E107" s="576" t="n">
        <v>0</v>
      </c>
      <c r="F107" s="583" t="n">
        <v>1079856</v>
      </c>
      <c r="G107" s="235"/>
      <c r="H107" s="235"/>
      <c r="I107" s="235"/>
    </row>
    <row r="108" s="165" customFormat="true" ht="12.75" hidden="false" customHeight="false" outlineLevel="0" collapsed="false">
      <c r="A108" s="584" t="n">
        <v>3000</v>
      </c>
      <c r="B108" s="544" t="s">
        <v>428</v>
      </c>
      <c r="C108" s="523" t="n">
        <f aca="false">C109+C110+C111+C112+C113</f>
        <v>0</v>
      </c>
      <c r="D108" s="523" t="n">
        <v>1064401</v>
      </c>
      <c r="E108" s="576" t="n">
        <v>0</v>
      </c>
      <c r="F108" s="523" t="n">
        <v>1064401</v>
      </c>
    </row>
    <row r="109" s="165" customFormat="true" ht="12.75" hidden="true" customHeight="false" outlineLevel="0" collapsed="false">
      <c r="A109" s="541" t="n">
        <v>3100</v>
      </c>
      <c r="B109" s="540" t="s">
        <v>959</v>
      </c>
      <c r="C109" s="523" t="n">
        <v>0</v>
      </c>
      <c r="D109" s="523" t="n">
        <v>0</v>
      </c>
      <c r="E109" s="578" t="e">
        <f aca="false"/>
        <v>#DIV/0!</v>
      </c>
      <c r="F109" s="523" t="n">
        <v>0</v>
      </c>
    </row>
    <row r="110" s="165" customFormat="true" ht="28.5" hidden="false" customHeight="true" outlineLevel="0" collapsed="false">
      <c r="A110" s="541" t="n">
        <v>3200</v>
      </c>
      <c r="B110" s="522" t="s">
        <v>960</v>
      </c>
      <c r="C110" s="523" t="n">
        <v>0</v>
      </c>
      <c r="D110" s="523" t="n">
        <v>685163</v>
      </c>
      <c r="E110" s="578" t="n">
        <v>0</v>
      </c>
      <c r="F110" s="523" t="n">
        <v>685163</v>
      </c>
    </row>
    <row r="111" s="165" customFormat="true" ht="25.5" hidden="false" customHeight="false" outlineLevel="0" collapsed="false">
      <c r="A111" s="541" t="n">
        <v>3300</v>
      </c>
      <c r="B111" s="522" t="s">
        <v>961</v>
      </c>
      <c r="C111" s="523" t="n">
        <v>0</v>
      </c>
      <c r="D111" s="523" t="n">
        <v>379238</v>
      </c>
      <c r="E111" s="578" t="n">
        <v>0</v>
      </c>
      <c r="F111" s="523" t="n">
        <v>379238</v>
      </c>
    </row>
    <row r="112" s="165" customFormat="true" ht="12.75" hidden="true" customHeight="false" outlineLevel="0" collapsed="false">
      <c r="A112" s="541" t="n">
        <v>3400</v>
      </c>
      <c r="B112" s="522" t="s">
        <v>436</v>
      </c>
      <c r="C112" s="523" t="n">
        <v>0</v>
      </c>
      <c r="D112" s="523" t="n">
        <v>0</v>
      </c>
      <c r="E112" s="578" t="e">
        <f aca="false"/>
        <v>#DIV/0!</v>
      </c>
      <c r="F112" s="523" t="n">
        <v>0</v>
      </c>
    </row>
    <row r="113" s="165" customFormat="true" ht="12.75" hidden="true" customHeight="false" outlineLevel="0" collapsed="false">
      <c r="A113" s="541" t="n">
        <v>3900</v>
      </c>
      <c r="B113" s="522" t="s">
        <v>962</v>
      </c>
      <c r="C113" s="523" t="n">
        <v>0</v>
      </c>
      <c r="D113" s="523" t="n">
        <v>0</v>
      </c>
      <c r="E113" s="578" t="e">
        <f aca="false"/>
        <v>#DIV/0!</v>
      </c>
      <c r="F113" s="523" t="n">
        <v>0</v>
      </c>
    </row>
    <row r="114" s="165" customFormat="true" ht="12.75" hidden="false" customHeight="false" outlineLevel="0" collapsed="false">
      <c r="A114" s="584" t="n">
        <v>6000</v>
      </c>
      <c r="B114" s="544" t="s">
        <v>963</v>
      </c>
      <c r="C114" s="523" t="n">
        <f aca="false">C115+C116</f>
        <v>0</v>
      </c>
      <c r="D114" s="523" t="n">
        <v>15455</v>
      </c>
      <c r="E114" s="578" t="n">
        <v>0</v>
      </c>
      <c r="F114" s="523" t="n">
        <v>15455</v>
      </c>
    </row>
    <row r="115" s="165" customFormat="true" ht="12.75" hidden="false" customHeight="false" outlineLevel="0" collapsed="false">
      <c r="A115" s="541" t="n">
        <v>6200</v>
      </c>
      <c r="B115" s="522" t="s">
        <v>1045</v>
      </c>
      <c r="C115" s="523" t="n">
        <v>0</v>
      </c>
      <c r="D115" s="523" t="n">
        <v>14738</v>
      </c>
      <c r="E115" s="578" t="n">
        <v>0</v>
      </c>
      <c r="F115" s="523" t="n">
        <v>14738</v>
      </c>
    </row>
    <row r="116" s="165" customFormat="true" ht="12.75" hidden="false" customHeight="false" outlineLevel="0" collapsed="false">
      <c r="A116" s="541" t="n">
        <v>6400</v>
      </c>
      <c r="B116" s="522" t="s">
        <v>965</v>
      </c>
      <c r="C116" s="523" t="n">
        <v>0</v>
      </c>
      <c r="D116" s="523" t="n">
        <v>717</v>
      </c>
      <c r="E116" s="578" t="n">
        <v>0</v>
      </c>
      <c r="F116" s="523" t="n">
        <v>717</v>
      </c>
    </row>
    <row r="117" s="327" customFormat="true" ht="25.5" hidden="true" customHeight="true" outlineLevel="0" collapsed="false">
      <c r="A117" s="334" t="s">
        <v>355</v>
      </c>
      <c r="B117" s="154" t="s">
        <v>356</v>
      </c>
      <c r="C117" s="583" t="n">
        <f aca="false">C118</f>
        <v>0</v>
      </c>
      <c r="D117" s="583" t="n">
        <v>0</v>
      </c>
      <c r="E117" s="576" t="n">
        <v>0</v>
      </c>
      <c r="F117" s="583" t="n">
        <v>0</v>
      </c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</row>
    <row r="118" s="235" customFormat="true" ht="12.75" hidden="true" customHeight="false" outlineLevel="0" collapsed="false">
      <c r="A118" s="539" t="n">
        <v>7700</v>
      </c>
      <c r="B118" s="522" t="s">
        <v>966</v>
      </c>
      <c r="C118" s="523" t="n">
        <v>0</v>
      </c>
      <c r="D118" s="523" t="n">
        <v>0</v>
      </c>
      <c r="E118" s="578" t="n">
        <v>0</v>
      </c>
      <c r="F118" s="523" t="n">
        <v>0</v>
      </c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</row>
    <row r="119" s="327" customFormat="true" ht="12.75" hidden="false" customHeight="true" outlineLevel="0" collapsed="false">
      <c r="A119" s="334" t="s">
        <v>359</v>
      </c>
      <c r="B119" s="223" t="s">
        <v>360</v>
      </c>
      <c r="C119" s="583" t="n">
        <f aca="false">C120</f>
        <v>0</v>
      </c>
      <c r="D119" s="583" t="n">
        <v>242366</v>
      </c>
      <c r="E119" s="576" t="n">
        <v>0</v>
      </c>
      <c r="F119" s="583" t="n">
        <v>242366</v>
      </c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</row>
    <row r="120" s="165" customFormat="true" ht="12.75" hidden="false" customHeight="false" outlineLevel="0" collapsed="false">
      <c r="A120" s="541" t="n">
        <v>7200</v>
      </c>
      <c r="B120" s="522" t="s">
        <v>1046</v>
      </c>
      <c r="C120" s="523" t="n">
        <f aca="false">C121+C122+C123+C124</f>
        <v>0</v>
      </c>
      <c r="D120" s="523" t="n">
        <v>242366</v>
      </c>
      <c r="E120" s="578" t="n">
        <v>0</v>
      </c>
      <c r="F120" s="523" t="n">
        <v>242366</v>
      </c>
    </row>
    <row r="121" s="165" customFormat="true" ht="25.5" hidden="false" customHeight="false" outlineLevel="0" collapsed="false">
      <c r="A121" s="542" t="n">
        <v>7210</v>
      </c>
      <c r="B121" s="522" t="s">
        <v>968</v>
      </c>
      <c r="C121" s="523" t="n">
        <v>0</v>
      </c>
      <c r="D121" s="523" t="n">
        <v>24374</v>
      </c>
      <c r="E121" s="578" t="n">
        <v>0</v>
      </c>
      <c r="F121" s="523" t="n">
        <v>24374</v>
      </c>
    </row>
    <row r="122" s="165" customFormat="true" ht="25.5" hidden="false" customHeight="false" outlineLevel="0" collapsed="false">
      <c r="A122" s="542" t="n">
        <v>7220</v>
      </c>
      <c r="B122" s="522" t="s">
        <v>1047</v>
      </c>
      <c r="C122" s="523" t="n">
        <v>0</v>
      </c>
      <c r="D122" s="523" t="n">
        <v>59798</v>
      </c>
      <c r="E122" s="578" t="n">
        <v>0</v>
      </c>
      <c r="F122" s="523" t="n">
        <v>59798</v>
      </c>
    </row>
    <row r="123" s="165" customFormat="true" ht="12.75" hidden="false" customHeight="false" outlineLevel="0" collapsed="false">
      <c r="A123" s="542" t="n">
        <v>7230</v>
      </c>
      <c r="B123" s="522" t="s">
        <v>1048</v>
      </c>
      <c r="C123" s="523" t="n">
        <v>0</v>
      </c>
      <c r="D123" s="523" t="n">
        <v>146705</v>
      </c>
      <c r="E123" s="578" t="n">
        <v>0</v>
      </c>
      <c r="F123" s="523" t="n">
        <v>146705</v>
      </c>
    </row>
    <row r="124" s="165" customFormat="true" ht="25.5" hidden="false" customHeight="false" outlineLevel="0" collapsed="false">
      <c r="A124" s="542" t="n">
        <v>7250</v>
      </c>
      <c r="B124" s="522" t="s">
        <v>1049</v>
      </c>
      <c r="C124" s="523" t="n">
        <v>0</v>
      </c>
      <c r="D124" s="523" t="n">
        <v>11489</v>
      </c>
      <c r="E124" s="578" t="n">
        <v>0</v>
      </c>
      <c r="F124" s="523" t="n">
        <v>11489</v>
      </c>
    </row>
    <row r="125" s="97" customFormat="true" ht="12.75" hidden="false" customHeight="true" outlineLevel="0" collapsed="false">
      <c r="A125" s="234" t="s">
        <v>364</v>
      </c>
      <c r="B125" s="223" t="s">
        <v>365</v>
      </c>
      <c r="C125" s="521" t="n">
        <f aca="false">C126+C130</f>
        <v>0</v>
      </c>
      <c r="D125" s="521" t="n">
        <v>1577624</v>
      </c>
      <c r="E125" s="576" t="n">
        <v>0</v>
      </c>
      <c r="F125" s="521" t="n">
        <v>1577624</v>
      </c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</row>
    <row r="126" s="327" customFormat="true" ht="12.75" hidden="false" customHeight="true" outlineLevel="0" collapsed="false">
      <c r="A126" s="182" t="s">
        <v>366</v>
      </c>
      <c r="B126" s="223" t="s">
        <v>367</v>
      </c>
      <c r="C126" s="521" t="n">
        <f aca="false">C127+C128+C129</f>
        <v>0</v>
      </c>
      <c r="D126" s="521" t="n">
        <v>1567624</v>
      </c>
      <c r="E126" s="576" t="n">
        <v>0</v>
      </c>
      <c r="F126" s="521" t="n">
        <v>1567624</v>
      </c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</row>
    <row r="127" s="165" customFormat="true" ht="12.75" hidden="false" customHeight="false" outlineLevel="0" collapsed="false">
      <c r="A127" s="541" t="n">
        <v>5100</v>
      </c>
      <c r="B127" s="534" t="s">
        <v>973</v>
      </c>
      <c r="C127" s="523" t="n">
        <v>0</v>
      </c>
      <c r="D127" s="523" t="n">
        <v>24621</v>
      </c>
      <c r="E127" s="578" t="n">
        <v>0</v>
      </c>
      <c r="F127" s="523" t="n">
        <v>24621</v>
      </c>
    </row>
    <row r="128" s="165" customFormat="true" ht="12.75" hidden="false" customHeight="false" outlineLevel="0" collapsed="false">
      <c r="A128" s="541" t="n">
        <v>5200</v>
      </c>
      <c r="B128" s="534" t="s">
        <v>974</v>
      </c>
      <c r="C128" s="523" t="n">
        <v>0</v>
      </c>
      <c r="D128" s="523" t="n">
        <v>1531928</v>
      </c>
      <c r="E128" s="578" t="n">
        <v>0</v>
      </c>
      <c r="F128" s="523" t="n">
        <v>1531928</v>
      </c>
    </row>
    <row r="129" s="165" customFormat="true" ht="38.25" hidden="false" customHeight="false" outlineLevel="0" collapsed="false">
      <c r="A129" s="541" t="n">
        <v>5800</v>
      </c>
      <c r="B129" s="534" t="s">
        <v>975</v>
      </c>
      <c r="C129" s="523" t="n">
        <v>0</v>
      </c>
      <c r="D129" s="523" t="n">
        <v>11075</v>
      </c>
      <c r="E129" s="578" t="n">
        <v>0</v>
      </c>
      <c r="F129" s="523" t="n">
        <v>11075</v>
      </c>
    </row>
    <row r="130" s="165" customFormat="true" ht="12.75" hidden="false" customHeight="false" outlineLevel="0" collapsed="false">
      <c r="A130" s="585" t="s">
        <v>371</v>
      </c>
      <c r="B130" s="549" t="s">
        <v>495</v>
      </c>
      <c r="C130" s="521" t="n">
        <f aca="false">C131+C132</f>
        <v>0</v>
      </c>
      <c r="D130" s="521" t="n">
        <v>10000</v>
      </c>
      <c r="E130" s="576" t="n">
        <v>0</v>
      </c>
      <c r="F130" s="521" t="n">
        <v>10000</v>
      </c>
    </row>
    <row r="131" s="165" customFormat="true" ht="25.5" hidden="true" customHeight="false" outlineLevel="0" collapsed="false">
      <c r="A131" s="541" t="n">
        <v>9200</v>
      </c>
      <c r="B131" s="522" t="s">
        <v>977</v>
      </c>
      <c r="C131" s="523" t="n">
        <v>0</v>
      </c>
      <c r="D131" s="523" t="n">
        <v>10000</v>
      </c>
      <c r="E131" s="578" t="n">
        <v>0</v>
      </c>
      <c r="F131" s="523" t="n">
        <v>10000</v>
      </c>
    </row>
    <row r="132" s="165" customFormat="true" ht="25.5" hidden="true" customHeight="false" outlineLevel="0" collapsed="false">
      <c r="A132" s="541" t="n">
        <v>9400</v>
      </c>
      <c r="B132" s="522" t="s">
        <v>1050</v>
      </c>
      <c r="C132" s="523" t="n">
        <f aca="false">C133+C134+C135</f>
        <v>0</v>
      </c>
      <c r="D132" s="523" t="n">
        <v>0</v>
      </c>
      <c r="E132" s="578" t="n">
        <v>0</v>
      </c>
      <c r="F132" s="523" t="n">
        <v>0</v>
      </c>
    </row>
    <row r="133" s="165" customFormat="true" ht="25.5" hidden="true" customHeight="false" outlineLevel="0" collapsed="false">
      <c r="A133" s="542" t="n">
        <v>9410</v>
      </c>
      <c r="B133" s="522" t="s">
        <v>1051</v>
      </c>
      <c r="C133" s="523" t="n">
        <v>0</v>
      </c>
      <c r="D133" s="523" t="n">
        <v>0</v>
      </c>
      <c r="E133" s="578" t="e">
        <f aca="false"/>
        <v>#DIV/0!</v>
      </c>
      <c r="F133" s="523" t="n">
        <v>0</v>
      </c>
    </row>
    <row r="134" s="165" customFormat="true" ht="38.25" hidden="true" customHeight="false" outlineLevel="0" collapsed="false">
      <c r="A134" s="542" t="n">
        <v>9420</v>
      </c>
      <c r="B134" s="522" t="s">
        <v>1052</v>
      </c>
      <c r="C134" s="523" t="n">
        <v>0</v>
      </c>
      <c r="D134" s="523" t="n">
        <v>0</v>
      </c>
      <c r="E134" s="578" t="e">
        <f aca="false"/>
        <v>#DIV/0!</v>
      </c>
      <c r="F134" s="523" t="n">
        <v>0</v>
      </c>
    </row>
    <row r="135" s="165" customFormat="true" ht="38.25" hidden="true" customHeight="false" outlineLevel="0" collapsed="false">
      <c r="A135" s="542" t="n">
        <v>9430</v>
      </c>
      <c r="B135" s="522" t="s">
        <v>1053</v>
      </c>
      <c r="C135" s="523" t="n">
        <v>0</v>
      </c>
      <c r="D135" s="523" t="n">
        <v>0</v>
      </c>
      <c r="E135" s="578" t="n">
        <v>0</v>
      </c>
      <c r="F135" s="523" t="n">
        <v>0</v>
      </c>
    </row>
    <row r="136" s="165" customFormat="true" ht="12.75" hidden="true" customHeight="false" outlineLevel="0" collapsed="false">
      <c r="A136" s="374" t="s">
        <v>983</v>
      </c>
      <c r="B136" s="549" t="s">
        <v>696</v>
      </c>
      <c r="C136" s="521" t="n">
        <v>0</v>
      </c>
      <c r="D136" s="521" t="n">
        <v>0</v>
      </c>
      <c r="E136" s="576" t="e">
        <f aca="false"/>
        <v>#DIV/0!</v>
      </c>
      <c r="F136" s="521" t="n">
        <v>0</v>
      </c>
    </row>
    <row r="137" s="165" customFormat="true" ht="14.25" hidden="true" customHeight="true" outlineLevel="0" collapsed="false">
      <c r="A137" s="541"/>
      <c r="B137" s="548" t="s">
        <v>1054</v>
      </c>
      <c r="C137" s="521" t="n">
        <f aca="false">C14-C86</f>
        <v>0</v>
      </c>
      <c r="D137" s="521" t="n">
        <v>3054867</v>
      </c>
      <c r="E137" s="576" t="n">
        <v>0</v>
      </c>
      <c r="F137" s="521" t="n">
        <v>3054867</v>
      </c>
    </row>
    <row r="138" s="165" customFormat="true" ht="12.75" hidden="false" customHeight="false" outlineLevel="0" collapsed="false">
      <c r="A138" s="535"/>
      <c r="B138" s="549" t="s">
        <v>1055</v>
      </c>
      <c r="C138" s="521" t="n">
        <f aca="false">C139+C143+C144+C145+C146</f>
        <v>0</v>
      </c>
      <c r="D138" s="521" t="n">
        <v>-3054867</v>
      </c>
      <c r="E138" s="576" t="n">
        <v>0</v>
      </c>
      <c r="F138" s="521" t="n">
        <v>-3054867</v>
      </c>
    </row>
    <row r="139" s="235" customFormat="true" ht="12.75" hidden="false" customHeight="false" outlineLevel="0" collapsed="false">
      <c r="A139" s="585" t="s">
        <v>375</v>
      </c>
      <c r="B139" s="549" t="s">
        <v>1056</v>
      </c>
      <c r="C139" s="521" t="n">
        <f aca="false">C140+C141+C142</f>
        <v>0</v>
      </c>
      <c r="D139" s="521" t="n">
        <v>-1151231</v>
      </c>
      <c r="E139" s="576" t="n">
        <v>0</v>
      </c>
      <c r="F139" s="521" t="n">
        <v>-1151231</v>
      </c>
    </row>
    <row r="140" s="165" customFormat="true" ht="12.75" hidden="false" customHeight="false" outlineLevel="0" collapsed="false">
      <c r="A140" s="541" t="s">
        <v>622</v>
      </c>
      <c r="B140" s="522" t="s">
        <v>442</v>
      </c>
      <c r="C140" s="523" t="n">
        <v>0</v>
      </c>
      <c r="D140" s="523" t="n">
        <v>1847621</v>
      </c>
      <c r="E140" s="578" t="n">
        <v>0</v>
      </c>
      <c r="F140" s="523" t="n">
        <v>1847621</v>
      </c>
    </row>
    <row r="141" s="165" customFormat="true" ht="12.75" hidden="false" customHeight="false" outlineLevel="0" collapsed="false">
      <c r="A141" s="541" t="s">
        <v>987</v>
      </c>
      <c r="B141" s="522" t="s">
        <v>988</v>
      </c>
      <c r="C141" s="523" t="n">
        <v>0</v>
      </c>
      <c r="D141" s="523" t="n">
        <v>-2998905</v>
      </c>
      <c r="E141" s="578" t="n">
        <v>0</v>
      </c>
      <c r="F141" s="523" t="n">
        <v>-2998905</v>
      </c>
    </row>
    <row r="142" s="165" customFormat="true" ht="12.75" hidden="false" customHeight="false" outlineLevel="0" collapsed="false">
      <c r="A142" s="541" t="s">
        <v>989</v>
      </c>
      <c r="B142" s="522" t="s">
        <v>990</v>
      </c>
      <c r="C142" s="523" t="n">
        <v>0</v>
      </c>
      <c r="D142" s="523" t="n">
        <v>53</v>
      </c>
      <c r="E142" s="578" t="n">
        <v>0</v>
      </c>
      <c r="F142" s="523" t="n">
        <v>53</v>
      </c>
    </row>
    <row r="143" s="165" customFormat="true" ht="25.5" hidden="true" customHeight="false" outlineLevel="0" collapsed="false">
      <c r="A143" s="585" t="s">
        <v>991</v>
      </c>
      <c r="B143" s="549" t="s">
        <v>24</v>
      </c>
      <c r="C143" s="521" t="n">
        <v>0</v>
      </c>
      <c r="D143" s="521" t="n">
        <v>0</v>
      </c>
      <c r="E143" s="576" t="e">
        <f aca="false"/>
        <v>#DIV/0!</v>
      </c>
      <c r="F143" s="521" t="n">
        <v>0</v>
      </c>
    </row>
    <row r="144" s="165" customFormat="true" ht="12.75" hidden="true" customHeight="false" outlineLevel="0" collapsed="false">
      <c r="A144" s="585" t="s">
        <v>992</v>
      </c>
      <c r="B144" s="549" t="s">
        <v>25</v>
      </c>
      <c r="C144" s="521" t="n">
        <v>0</v>
      </c>
      <c r="D144" s="521" t="n">
        <v>0</v>
      </c>
      <c r="E144" s="576" t="e">
        <f aca="false"/>
        <v>#DIV/0!</v>
      </c>
      <c r="F144" s="521" t="n">
        <v>0</v>
      </c>
    </row>
    <row r="145" s="165" customFormat="true" ht="12.75" hidden="false" customHeight="false" outlineLevel="0" collapsed="false">
      <c r="A145" s="585" t="s">
        <v>382</v>
      </c>
      <c r="B145" s="548" t="s">
        <v>26</v>
      </c>
      <c r="C145" s="521" t="n">
        <v>0</v>
      </c>
      <c r="D145" s="521" t="n">
        <v>-2468</v>
      </c>
      <c r="E145" s="576" t="n">
        <v>0</v>
      </c>
      <c r="F145" s="521" t="n">
        <v>-2468</v>
      </c>
    </row>
    <row r="146" s="165" customFormat="true" ht="12.75" hidden="false" customHeight="false" outlineLevel="0" collapsed="false">
      <c r="A146" s="585" t="s">
        <v>380</v>
      </c>
      <c r="B146" s="548" t="s">
        <v>27</v>
      </c>
      <c r="C146" s="521" t="n">
        <v>0</v>
      </c>
      <c r="D146" s="521" t="n">
        <v>-1901168</v>
      </c>
      <c r="E146" s="576" t="n">
        <v>0</v>
      </c>
      <c r="F146" s="521" t="n">
        <v>-1901168</v>
      </c>
    </row>
    <row r="147" s="212" customFormat="true" ht="15.75" hidden="false" customHeight="false" outlineLevel="0" collapsed="false">
      <c r="A147" s="586"/>
      <c r="B147" s="587"/>
      <c r="C147" s="588"/>
      <c r="D147" s="588"/>
      <c r="E147" s="589"/>
      <c r="F147" s="590"/>
    </row>
    <row r="148" s="212" customFormat="true" ht="15.75" hidden="false" customHeight="false" outlineLevel="0" collapsed="false">
      <c r="A148" s="586"/>
      <c r="B148" s="587"/>
      <c r="C148" s="588"/>
      <c r="D148" s="588"/>
      <c r="E148" s="589"/>
      <c r="F148" s="590"/>
    </row>
    <row r="149" customFormat="false" ht="15.75" hidden="false" customHeight="false" outlineLevel="0" collapsed="false">
      <c r="A149" s="591"/>
      <c r="B149" s="313"/>
      <c r="C149" s="592"/>
      <c r="D149" s="592"/>
      <c r="F149" s="313"/>
    </row>
    <row r="150" s="162" customFormat="true" ht="15" hidden="false" customHeight="false" outlineLevel="0" collapsed="false">
      <c r="A150" s="300" t="s">
        <v>307</v>
      </c>
      <c r="C150" s="299"/>
      <c r="D150" s="299"/>
      <c r="F150" s="301" t="s">
        <v>31</v>
      </c>
    </row>
    <row r="151" s="162" customFormat="true" ht="15" hidden="false" customHeight="false" outlineLevel="0" collapsed="false">
      <c r="A151" s="300"/>
      <c r="C151" s="299"/>
      <c r="D151" s="299"/>
      <c r="F151" s="593"/>
    </row>
    <row r="152" s="162" customFormat="true" ht="15" hidden="false" customHeight="false" outlineLevel="0" collapsed="false">
      <c r="A152" s="300"/>
      <c r="C152" s="299"/>
      <c r="D152" s="299"/>
      <c r="F152" s="593"/>
    </row>
    <row r="153" s="162" customFormat="true" ht="12.75" hidden="false" customHeight="true" outlineLevel="0" collapsed="false">
      <c r="A153" s="300"/>
      <c r="B153" s="299"/>
      <c r="C153" s="299"/>
      <c r="D153" s="299"/>
      <c r="E153" s="594"/>
      <c r="F153" s="595"/>
    </row>
    <row r="154" s="507" customFormat="true" ht="12.75" hidden="false" customHeight="false" outlineLevel="0" collapsed="false">
      <c r="A154" s="169" t="s">
        <v>499</v>
      </c>
      <c r="B154" s="513"/>
      <c r="C154" s="513"/>
      <c r="D154" s="513"/>
      <c r="E154" s="514"/>
      <c r="F154" s="513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</row>
    <row r="155" s="212" customFormat="true" ht="15.75" hidden="false" customHeight="false" outlineLevel="0" collapsed="false">
      <c r="A155" s="596"/>
      <c r="B155" s="597"/>
      <c r="C155" s="396"/>
      <c r="D155" s="598"/>
      <c r="E155" s="598"/>
      <c r="F155" s="396"/>
    </row>
    <row r="156" customFormat="false" ht="15.75" hidden="false" customHeight="false" outlineLevel="0" collapsed="false">
      <c r="A156" s="599"/>
      <c r="B156" s="396"/>
      <c r="C156" s="600"/>
      <c r="D156" s="600"/>
      <c r="F156" s="313"/>
    </row>
    <row r="157" s="382" customFormat="true" ht="15.75" hidden="false" customHeight="false" outlineLevel="0" collapsed="false">
      <c r="A157" s="600"/>
      <c r="B157" s="600"/>
      <c r="C157" s="212"/>
      <c r="D157" s="504"/>
      <c r="E157" s="597"/>
      <c r="F157" s="597"/>
    </row>
    <row r="158" customFormat="false" ht="15.75" hidden="false" customHeight="false" outlineLevel="0" collapsed="false">
      <c r="A158" s="601"/>
      <c r="B158" s="601"/>
      <c r="C158" s="601"/>
      <c r="D158" s="504"/>
      <c r="F158" s="313"/>
    </row>
    <row r="159" customFormat="false" ht="15.75" hidden="false" customHeight="false" outlineLevel="0" collapsed="false">
      <c r="A159" s="601"/>
      <c r="B159" s="601"/>
      <c r="C159" s="601"/>
      <c r="D159" s="504"/>
    </row>
    <row r="160" s="382" customFormat="true" ht="15.75" hidden="false" customHeight="false" outlineLevel="0" collapsed="false">
      <c r="A160" s="601"/>
      <c r="B160" s="601"/>
      <c r="C160" s="601"/>
      <c r="D160" s="504"/>
      <c r="E160" s="597"/>
      <c r="F160" s="600"/>
    </row>
    <row r="161" customFormat="false" ht="15.75" hidden="false" customHeight="false" outlineLevel="0" collapsed="false">
      <c r="A161" s="601"/>
      <c r="B161" s="601"/>
      <c r="C161" s="601"/>
      <c r="D161" s="504"/>
    </row>
    <row r="162" customFormat="false" ht="15.75" hidden="false" customHeight="false" outlineLevel="0" collapsed="false">
      <c r="A162" s="601"/>
      <c r="B162" s="601"/>
      <c r="C162" s="601"/>
      <c r="D162" s="504"/>
    </row>
    <row r="163" customFormat="false" ht="15.75" hidden="false" customHeight="false" outlineLevel="0" collapsed="false">
      <c r="A163" s="601"/>
      <c r="B163" s="601"/>
      <c r="C163" s="601"/>
      <c r="D163" s="504"/>
    </row>
    <row r="164" customFormat="false" ht="15.75" hidden="false" customHeight="false" outlineLevel="0" collapsed="false">
      <c r="D164" s="504"/>
    </row>
    <row r="165" customFormat="false" ht="15.75" hidden="false" customHeight="false" outlineLevel="0" collapsed="false">
      <c r="A165" s="601"/>
      <c r="B165" s="601"/>
      <c r="C165" s="601"/>
      <c r="D165" s="504"/>
    </row>
    <row r="166" customFormat="false" ht="15.75" hidden="false" customHeight="false" outlineLevel="0" collapsed="false">
      <c r="A166" s="212"/>
      <c r="C166" s="601"/>
      <c r="D166" s="504"/>
    </row>
    <row r="167" customFormat="false" ht="15.75" hidden="false" customHeight="false" outlineLevel="0" collapsed="false">
      <c r="A167" s="212"/>
      <c r="C167" s="601"/>
      <c r="D167" s="504"/>
    </row>
    <row r="168" customFormat="false" ht="15.75" hidden="false" customHeight="false" outlineLevel="0" collapsed="false">
      <c r="A168" s="212"/>
      <c r="C168" s="601"/>
      <c r="D168" s="504"/>
    </row>
    <row r="169" customFormat="false" ht="15.75" hidden="false" customHeight="false" outlineLevel="0" collapsed="false">
      <c r="A169" s="212"/>
      <c r="C169" s="601"/>
      <c r="D169" s="504"/>
    </row>
    <row r="170" customFormat="false" ht="15.75" hidden="false" customHeight="false" outlineLevel="0" collapsed="false">
      <c r="A170" s="212"/>
      <c r="B170" s="601"/>
      <c r="C170" s="601"/>
      <c r="D170" s="504"/>
    </row>
    <row r="171" customFormat="false" ht="15.75" hidden="false" customHeight="false" outlineLevel="0" collapsed="false">
      <c r="A171" s="602"/>
      <c r="C171" s="601"/>
      <c r="D171" s="504"/>
    </row>
    <row r="172" customFormat="false" ht="15.75" hidden="false" customHeight="false" outlineLevel="0" collapsed="false">
      <c r="A172" s="212"/>
      <c r="C172" s="601"/>
      <c r="D172" s="504"/>
    </row>
    <row r="185" customFormat="false" ht="15.75" hidden="false" customHeight="false" outlineLevel="0" collapsed="false">
      <c r="A185" s="603"/>
      <c r="B185" s="603"/>
    </row>
    <row r="186" customFormat="false" ht="15.75" hidden="false" customHeight="false" outlineLevel="0" collapsed="false">
      <c r="A186" s="212"/>
      <c r="B186" s="601"/>
    </row>
    <row r="187" customFormat="false" ht="15.75" hidden="false" customHeight="false" outlineLevel="0" collapsed="false">
      <c r="A187" s="212"/>
    </row>
  </sheetData>
  <mergeCells count="11">
    <mergeCell ref="A1:F1"/>
    <mergeCell ref="A3:F3"/>
    <mergeCell ref="A5:F5"/>
    <mergeCell ref="A6:F6"/>
    <mergeCell ref="A7:F7"/>
    <mergeCell ref="A8:F8"/>
    <mergeCell ref="A16:B16"/>
    <mergeCell ref="A26:B26"/>
    <mergeCell ref="A34:B34"/>
    <mergeCell ref="A53:B53"/>
    <mergeCell ref="A185:B185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3.28"/>
    <col collapsed="false" customWidth="true" hidden="false" outlineLevel="0" max="2" min="2" style="165" width="14.28"/>
    <col collapsed="false" customWidth="true" hidden="false" outlineLevel="0" max="3" min="3" style="165" width="14.41"/>
    <col collapsed="false" customWidth="true" hidden="false" outlineLevel="0" max="4" min="4" style="165" width="13.14"/>
    <col collapsed="false" customWidth="true" hidden="true" outlineLevel="0" max="5" min="5" style="165" width="32.7"/>
    <col collapsed="false" customWidth="true" hidden="true" outlineLevel="0" max="6" min="6" style="165" width="15.85"/>
    <col collapsed="false" customWidth="true" hidden="true" outlineLevel="0" max="7" min="7" style="165" width="16.28"/>
    <col collapsed="false" customWidth="true" hidden="true" outlineLevel="0" max="8" min="8" style="165" width="13.28"/>
    <col collapsed="false" customWidth="false" hidden="false" outlineLevel="0" max="9" min="9" style="165" width="9.14"/>
    <col collapsed="false" customWidth="true" hidden="false" outlineLevel="0" max="11" min="10" style="165" width="9.99"/>
    <col collapsed="false" customWidth="true" hidden="false" outlineLevel="0" max="12" min="12" style="165" width="10.41"/>
    <col collapsed="false" customWidth="false" hidden="false" outlineLevel="0" max="14" min="13" style="165" width="9.14"/>
    <col collapsed="false" customWidth="true" hidden="false" outlineLevel="0" max="15" min="15" style="165" width="10.13"/>
    <col collapsed="false" customWidth="true" hidden="false" outlineLevel="0" max="16" min="16" style="165" width="9.7"/>
    <col collapsed="false" customWidth="true" hidden="false" outlineLevel="0" max="17" min="17" style="165" width="10.13"/>
    <col collapsed="false" customWidth="false" hidden="false" outlineLevel="0" max="257" min="18" style="16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6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66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057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68"/>
      <c r="D10" s="218" t="s">
        <v>501</v>
      </c>
      <c r="F10" s="18"/>
      <c r="G10" s="19"/>
      <c r="H10" s="20"/>
      <c r="I10" s="20"/>
      <c r="J10" s="62"/>
      <c r="K10" s="19"/>
      <c r="N10" s="58"/>
      <c r="O10" s="61"/>
    </row>
    <row r="11" customFormat="false" ht="12.75" hidden="false" customHeight="false" outlineLevel="0" collapsed="false">
      <c r="B11" s="604"/>
      <c r="D11" s="207" t="s">
        <v>1058</v>
      </c>
    </row>
    <row r="12" customFormat="false" ht="12.75" hidden="false" customHeight="false" outlineLevel="0" collapsed="false">
      <c r="D12" s="207" t="s">
        <v>36</v>
      </c>
      <c r="H12" s="383" t="s">
        <v>1059</v>
      </c>
    </row>
    <row r="13" s="606" customFormat="true" ht="57" hidden="false" customHeight="true" outlineLevel="0" collapsed="false">
      <c r="A13" s="605" t="s">
        <v>10</v>
      </c>
      <c r="B13" s="172" t="s">
        <v>1060</v>
      </c>
      <c r="C13" s="172" t="s">
        <v>1061</v>
      </c>
      <c r="D13" s="172" t="s">
        <v>1062</v>
      </c>
      <c r="E13" s="605" t="s">
        <v>10</v>
      </c>
      <c r="F13" s="172" t="s">
        <v>1063</v>
      </c>
      <c r="G13" s="172" t="s">
        <v>1061</v>
      </c>
      <c r="H13" s="172" t="s">
        <v>1062</v>
      </c>
    </row>
    <row r="14" s="608" customFormat="true" ht="11.25" hidden="false" customHeight="true" outlineLevel="0" collapsed="false">
      <c r="A14" s="607" t="n">
        <v>1</v>
      </c>
      <c r="B14" s="607" t="n">
        <v>2</v>
      </c>
      <c r="C14" s="539" t="n">
        <v>3</v>
      </c>
      <c r="D14" s="539" t="n">
        <v>4</v>
      </c>
      <c r="E14" s="607" t="n">
        <v>1</v>
      </c>
      <c r="F14" s="607" t="n">
        <v>2</v>
      </c>
      <c r="G14" s="539" t="n">
        <v>3</v>
      </c>
      <c r="H14" s="539" t="n">
        <v>4</v>
      </c>
    </row>
    <row r="15" s="235" customFormat="true" ht="12.75" hidden="false" customHeight="false" outlineLevel="0" collapsed="false">
      <c r="A15" s="609" t="s">
        <v>1064</v>
      </c>
      <c r="B15" s="610" t="n">
        <v>91613192</v>
      </c>
      <c r="C15" s="610" t="n">
        <v>261365851</v>
      </c>
      <c r="D15" s="610" t="n">
        <v>169752659</v>
      </c>
      <c r="E15" s="609" t="s">
        <v>1064</v>
      </c>
      <c r="F15" s="610" t="e">
        <f aca="false">F16+F25</f>
        <v>#REF!</v>
      </c>
      <c r="G15" s="610" t="e">
        <f aca="false">G16+G25</f>
        <v>#REF!</v>
      </c>
      <c r="H15" s="610" t="e">
        <f aca="false">G15-F15</f>
        <v>#REF!</v>
      </c>
      <c r="K15" s="611"/>
    </row>
    <row r="16" s="235" customFormat="true" ht="12.75" hidden="false" customHeight="false" outlineLevel="0" collapsed="false">
      <c r="A16" s="232" t="s">
        <v>1065</v>
      </c>
      <c r="B16" s="425" t="n">
        <v>91613192</v>
      </c>
      <c r="C16" s="425" t="n">
        <v>250281791</v>
      </c>
      <c r="D16" s="425" t="n">
        <v>158668599</v>
      </c>
      <c r="E16" s="232" t="s">
        <v>1065</v>
      </c>
      <c r="F16" s="425" t="n">
        <f aca="false">F17+F21</f>
        <v>49761</v>
      </c>
      <c r="G16" s="425" t="n">
        <f aca="false">G17+G21</f>
        <v>231528</v>
      </c>
      <c r="H16" s="425" t="n">
        <f aca="false">G16-F16</f>
        <v>181767</v>
      </c>
    </row>
    <row r="17" s="235" customFormat="true" ht="12.75" hidden="false" customHeight="true" outlineLevel="0" collapsed="false">
      <c r="A17" s="234" t="s">
        <v>1066</v>
      </c>
      <c r="B17" s="425" t="n">
        <v>21665498</v>
      </c>
      <c r="C17" s="425" t="n">
        <v>14029648</v>
      </c>
      <c r="D17" s="425" t="n">
        <v>-7635850</v>
      </c>
      <c r="E17" s="234" t="s">
        <v>1066</v>
      </c>
      <c r="F17" s="425" t="n">
        <f aca="false">SUM(F18:F19)</f>
        <v>18063</v>
      </c>
      <c r="G17" s="425" t="n">
        <f aca="false">SUM(G18:G19)</f>
        <v>12793</v>
      </c>
      <c r="H17" s="425" t="n">
        <f aca="false">G17-F17</f>
        <v>-5270</v>
      </c>
    </row>
    <row r="18" customFormat="false" ht="12.75" hidden="false" customHeight="true" outlineLevel="0" collapsed="false">
      <c r="A18" s="228" t="s">
        <v>1067</v>
      </c>
      <c r="B18" s="188" t="n">
        <v>18063082</v>
      </c>
      <c r="C18" s="188" t="n">
        <v>12792871</v>
      </c>
      <c r="D18" s="188" t="n">
        <v>-5270211</v>
      </c>
      <c r="E18" s="228" t="s">
        <v>1068</v>
      </c>
      <c r="F18" s="188" t="n">
        <f aca="false">ROUND(B18/1000,0)</f>
        <v>18063</v>
      </c>
      <c r="G18" s="188" t="n">
        <f aca="false">ROUND(C18/1000,0)</f>
        <v>12793</v>
      </c>
      <c r="H18" s="188" t="n">
        <f aca="false">G18-F18</f>
        <v>-5270</v>
      </c>
      <c r="J18" s="235"/>
      <c r="K18" s="235"/>
      <c r="L18" s="235"/>
      <c r="M18" s="235"/>
      <c r="N18" s="235"/>
    </row>
    <row r="19" customFormat="false" ht="12.75" hidden="false" customHeight="true" outlineLevel="0" collapsed="false">
      <c r="A19" s="228" t="s">
        <v>1069</v>
      </c>
      <c r="B19" s="188" t="n">
        <v>3602416</v>
      </c>
      <c r="C19" s="188" t="n">
        <v>1236777</v>
      </c>
      <c r="D19" s="188" t="n">
        <v>-2365639</v>
      </c>
      <c r="E19" s="228"/>
      <c r="F19" s="188"/>
      <c r="G19" s="188"/>
      <c r="H19" s="188"/>
      <c r="J19" s="235"/>
      <c r="K19" s="235"/>
      <c r="L19" s="235"/>
      <c r="M19" s="235"/>
      <c r="N19" s="235"/>
    </row>
    <row r="20" customFormat="false" ht="12.75" hidden="false" customHeight="true" outlineLevel="0" collapsed="false">
      <c r="A20" s="228"/>
      <c r="B20" s="188"/>
      <c r="C20" s="188"/>
      <c r="D20" s="188"/>
      <c r="E20" s="228"/>
      <c r="F20" s="188"/>
      <c r="G20" s="188"/>
      <c r="H20" s="188"/>
      <c r="K20" s="235"/>
      <c r="L20" s="235"/>
      <c r="M20" s="235"/>
      <c r="N20" s="235"/>
    </row>
    <row r="21" s="235" customFormat="true" ht="12.75" hidden="false" customHeight="true" outlineLevel="0" collapsed="false">
      <c r="A21" s="234" t="s">
        <v>1070</v>
      </c>
      <c r="B21" s="425" t="n">
        <v>69947694</v>
      </c>
      <c r="C21" s="425" t="n">
        <v>236252143</v>
      </c>
      <c r="D21" s="425" t="n">
        <v>166304449</v>
      </c>
      <c r="E21" s="234" t="s">
        <v>1070</v>
      </c>
      <c r="F21" s="425" t="n">
        <f aca="false">SUM(F22:F23)</f>
        <v>31698</v>
      </c>
      <c r="G21" s="425" t="n">
        <f aca="false">SUM(G22:G23)</f>
        <v>218735</v>
      </c>
      <c r="H21" s="425" t="n">
        <f aca="false">G21-F21</f>
        <v>187037</v>
      </c>
    </row>
    <row r="22" customFormat="false" ht="12.75" hidden="false" customHeight="true" outlineLevel="0" collapsed="false">
      <c r="A22" s="228" t="s">
        <v>1067</v>
      </c>
      <c r="B22" s="188" t="n">
        <v>31698152</v>
      </c>
      <c r="C22" s="188" t="n">
        <v>218735319</v>
      </c>
      <c r="D22" s="188" t="n">
        <v>187037167</v>
      </c>
      <c r="E22" s="228" t="s">
        <v>1068</v>
      </c>
      <c r="F22" s="188" t="n">
        <f aca="false">ROUND(B22/1000,0)</f>
        <v>31698</v>
      </c>
      <c r="G22" s="188" t="n">
        <f aca="false">ROUND(C22/1000,0)</f>
        <v>218735</v>
      </c>
      <c r="H22" s="188" t="n">
        <f aca="false">G22-F22</f>
        <v>187037</v>
      </c>
      <c r="K22" s="235"/>
      <c r="L22" s="235"/>
      <c r="M22" s="235"/>
      <c r="N22" s="235"/>
    </row>
    <row r="23" customFormat="false" ht="12.75" hidden="false" customHeight="true" outlineLevel="0" collapsed="false">
      <c r="A23" s="228" t="s">
        <v>1069</v>
      </c>
      <c r="B23" s="188" t="n">
        <v>38249542</v>
      </c>
      <c r="C23" s="188" t="n">
        <v>17516824</v>
      </c>
      <c r="D23" s="188" t="n">
        <v>-20732718</v>
      </c>
      <c r="E23" s="228"/>
      <c r="F23" s="188"/>
      <c r="G23" s="188"/>
      <c r="H23" s="188"/>
      <c r="K23" s="235"/>
      <c r="L23" s="235"/>
      <c r="M23" s="235"/>
      <c r="N23" s="235"/>
    </row>
    <row r="24" customFormat="false" ht="12.75" hidden="false" customHeight="true" outlineLevel="0" collapsed="false">
      <c r="A24" s="228"/>
      <c r="B24" s="188"/>
      <c r="C24" s="188"/>
      <c r="D24" s="188"/>
      <c r="E24" s="228"/>
      <c r="F24" s="188"/>
      <c r="G24" s="188"/>
      <c r="H24" s="188"/>
      <c r="K24" s="235"/>
      <c r="L24" s="235"/>
      <c r="M24" s="235"/>
      <c r="N24" s="235"/>
    </row>
    <row r="25" s="235" customFormat="true" ht="12.75" hidden="false" customHeight="false" outlineLevel="0" collapsed="false">
      <c r="A25" s="232" t="s">
        <v>1071</v>
      </c>
      <c r="B25" s="425" t="n">
        <v>0</v>
      </c>
      <c r="C25" s="425" t="n">
        <v>11084060</v>
      </c>
      <c r="D25" s="425" t="n">
        <v>11084060</v>
      </c>
      <c r="E25" s="232" t="s">
        <v>1072</v>
      </c>
      <c r="F25" s="425" t="e">
        <f aca="false">F26</f>
        <v>#REF!</v>
      </c>
      <c r="G25" s="425" t="e">
        <f aca="false">G26</f>
        <v>#REF!</v>
      </c>
      <c r="H25" s="425" t="e">
        <f aca="false">G25-F25</f>
        <v>#REF!</v>
      </c>
    </row>
    <row r="26" s="235" customFormat="true" ht="12.75" hidden="false" customHeight="true" outlineLevel="0" collapsed="false">
      <c r="A26" s="234" t="s">
        <v>1073</v>
      </c>
      <c r="B26" s="425" t="n">
        <v>0</v>
      </c>
      <c r="C26" s="425" t="n">
        <v>0</v>
      </c>
      <c r="D26" s="425" t="n">
        <v>0</v>
      </c>
      <c r="E26" s="234" t="s">
        <v>1073</v>
      </c>
      <c r="F26" s="425" t="e">
        <f aca="false">SUM(#REF!)</f>
        <v>#REF!</v>
      </c>
      <c r="G26" s="425" t="e">
        <f aca="false">SUM(#REF!)</f>
        <v>#REF!</v>
      </c>
      <c r="H26" s="425" t="e">
        <f aca="false">G26-F26</f>
        <v>#REF!</v>
      </c>
    </row>
    <row r="27" s="235" customFormat="true" ht="12.75" hidden="false" customHeight="true" outlineLevel="0" collapsed="false">
      <c r="A27" s="234" t="s">
        <v>1074</v>
      </c>
      <c r="B27" s="425" t="n">
        <v>0</v>
      </c>
      <c r="C27" s="425" t="n">
        <v>11084060</v>
      </c>
      <c r="D27" s="425" t="n">
        <v>11084060</v>
      </c>
      <c r="E27" s="234" t="s">
        <v>1070</v>
      </c>
      <c r="F27" s="425" t="e">
        <f aca="false">SUM(#REF!)</f>
        <v>#REF!</v>
      </c>
      <c r="G27" s="425" t="e">
        <f aca="false">SUM(#REF!)</f>
        <v>#REF!</v>
      </c>
      <c r="H27" s="425" t="e">
        <f aca="false">G27-F27</f>
        <v>#REF!</v>
      </c>
    </row>
    <row r="28" customFormat="false" ht="12.75" hidden="false" customHeight="false" outlineLevel="0" collapsed="false">
      <c r="A28" s="104"/>
      <c r="B28" s="395"/>
      <c r="C28" s="395"/>
      <c r="D28" s="395"/>
      <c r="E28" s="104"/>
      <c r="F28" s="395"/>
      <c r="G28" s="395"/>
      <c r="H28" s="395"/>
    </row>
    <row r="29" customFormat="false" ht="12.75" hidden="false" customHeight="false" outlineLevel="0" collapsed="false">
      <c r="A29" s="104"/>
      <c r="B29" s="395"/>
      <c r="C29" s="395"/>
      <c r="D29" s="395"/>
      <c r="E29" s="104"/>
      <c r="F29" s="395"/>
      <c r="G29" s="395"/>
      <c r="H29" s="395"/>
    </row>
    <row r="31" s="615" customFormat="true" ht="12.75" hidden="false" customHeight="true" outlineLevel="0" collapsed="false">
      <c r="A31" s="612" t="s">
        <v>307</v>
      </c>
      <c r="B31" s="613"/>
      <c r="C31" s="395"/>
      <c r="D31" s="614" t="s">
        <v>659</v>
      </c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  <c r="BB31" s="608"/>
      <c r="BC31" s="608"/>
      <c r="BD31" s="608"/>
    </row>
    <row r="38" customFormat="false" ht="12.75" hidden="false" customHeight="false" outlineLevel="0" collapsed="false">
      <c r="A38" s="298" t="s">
        <v>603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1.7"/>
    <col collapsed="false" customWidth="true" hidden="false" outlineLevel="0" max="2" min="2" style="165" width="13.28"/>
    <col collapsed="false" customWidth="true" hidden="false" outlineLevel="0" max="3" min="3" style="165" width="10.85"/>
    <col collapsed="false" customWidth="false" hidden="false" outlineLevel="0" max="5" min="4" style="165" width="9.14"/>
    <col collapsed="false" customWidth="false" hidden="false" outlineLevel="0" max="257" min="6" style="308" width="9.14"/>
  </cols>
  <sheetData>
    <row r="1" customFormat="false" ht="12.75" hidden="false" customHeight="false" outlineLevel="0" collapsed="false">
      <c r="A1" s="208" t="s">
        <v>0</v>
      </c>
      <c r="B1" s="208"/>
      <c r="C1" s="208"/>
      <c r="D1" s="208"/>
      <c r="E1" s="208"/>
      <c r="F1" s="206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</row>
    <row r="2" customFormat="false" ht="15" hidden="false" customHeight="true" outlineLevel="0" collapsed="false">
      <c r="A2" s="209" t="s">
        <v>1</v>
      </c>
      <c r="B2" s="209"/>
      <c r="C2" s="209"/>
      <c r="D2" s="209"/>
      <c r="E2" s="2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</row>
    <row r="3" customFormat="false" ht="3.75" hidden="false" customHeight="true" outlineLevel="0" collapsed="false">
      <c r="A3" s="210"/>
      <c r="B3" s="6"/>
      <c r="C3" s="6"/>
      <c r="D3" s="6"/>
      <c r="E3" s="210"/>
      <c r="F3" s="104"/>
      <c r="G3" s="57"/>
      <c r="H3" s="57"/>
      <c r="I3" s="57"/>
      <c r="J3" s="57"/>
      <c r="K3" s="57"/>
      <c r="L3" s="57"/>
      <c r="M3" s="57"/>
      <c r="N3" s="57"/>
      <c r="O3" s="57"/>
      <c r="P3" s="5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</row>
    <row r="4" s="307" customFormat="true" ht="12.75" hidden="false" customHeight="false" outlineLevel="0" collapsed="false">
      <c r="A4" s="211" t="s">
        <v>33</v>
      </c>
      <c r="B4" s="211"/>
      <c r="C4" s="211"/>
      <c r="D4" s="211"/>
      <c r="E4" s="211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</row>
    <row r="5" s="307" customFormat="true" ht="12.75" hidden="false" customHeight="false" outlineLevel="0" collapsed="false">
      <c r="A5" s="104"/>
      <c r="B5" s="166"/>
      <c r="C5" s="166"/>
      <c r="D5" s="166"/>
      <c r="E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s="212" customFormat="true" ht="17.25" hidden="false" customHeight="true" outlineLevel="0" collapsed="false">
      <c r="A6" s="312" t="s">
        <v>3</v>
      </c>
      <c r="B6" s="312"/>
      <c r="C6" s="312"/>
      <c r="D6" s="312"/>
      <c r="E6" s="312"/>
      <c r="F6" s="10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</row>
    <row r="7" s="212" customFormat="true" ht="17.25" hidden="false" customHeight="true" outlineLevel="0" collapsed="false">
      <c r="A7" s="213" t="s">
        <v>1075</v>
      </c>
      <c r="B7" s="213"/>
      <c r="C7" s="213"/>
      <c r="D7" s="213"/>
      <c r="E7" s="213"/>
      <c r="F7" s="315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</row>
    <row r="8" s="212" customFormat="true" ht="17.25" hidden="false" customHeight="true" outlineLevel="0" collapsed="false">
      <c r="A8" s="208" t="s">
        <v>5</v>
      </c>
      <c r="B8" s="208"/>
      <c r="C8" s="208"/>
      <c r="D8" s="208"/>
      <c r="E8" s="208"/>
      <c r="F8" s="214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</row>
    <row r="9" s="318" customFormat="true" ht="12.75" hidden="false" customHeight="false" outlineLevel="0" collapsed="false">
      <c r="A9" s="215" t="s">
        <v>6</v>
      </c>
      <c r="B9" s="215"/>
      <c r="C9" s="215"/>
      <c r="D9" s="215"/>
      <c r="E9" s="215"/>
      <c r="F9" s="168"/>
      <c r="G9" s="168"/>
      <c r="H9" s="168"/>
      <c r="I9" s="168"/>
      <c r="J9" s="168"/>
      <c r="K9" s="168"/>
      <c r="L9" s="168"/>
      <c r="M9" s="168"/>
      <c r="N9" s="57"/>
      <c r="O9" s="317"/>
    </row>
    <row r="10" s="97" customFormat="true" ht="12.75" hidden="false" customHeight="false" outlineLevel="0" collapsed="false">
      <c r="A10" s="217" t="s">
        <v>7</v>
      </c>
      <c r="B10" s="168"/>
      <c r="C10" s="168"/>
      <c r="D10" s="169"/>
      <c r="E10" s="218" t="s">
        <v>8</v>
      </c>
      <c r="F10" s="168"/>
      <c r="G10" s="318"/>
      <c r="H10" s="170"/>
    </row>
    <row r="11" customFormat="false" ht="12.75" hidden="false" customHeight="false" outlineLevel="0" collapsed="false">
      <c r="E11" s="616" t="s">
        <v>1076</v>
      </c>
    </row>
    <row r="12" customFormat="false" ht="10.5" hidden="false" customHeight="true" outlineLevel="0" collapsed="false">
      <c r="A12" s="439"/>
      <c r="B12" s="439"/>
      <c r="C12" s="439"/>
      <c r="D12" s="439"/>
      <c r="E12" s="617" t="s">
        <v>36</v>
      </c>
    </row>
    <row r="13" s="97" customFormat="true" ht="51" hidden="false" customHeight="false" outlineLevel="0" collapsed="false">
      <c r="A13" s="172" t="s">
        <v>10</v>
      </c>
      <c r="B13" s="172" t="s">
        <v>38</v>
      </c>
      <c r="C13" s="172" t="s">
        <v>39</v>
      </c>
      <c r="D13" s="172" t="s">
        <v>1077</v>
      </c>
      <c r="E13" s="172" t="s">
        <v>41</v>
      </c>
    </row>
    <row r="14" s="97" customFormat="true" ht="12.75" hidden="false" customHeight="false" outlineLevel="0" collapsed="false">
      <c r="A14" s="618" t="n">
        <v>1</v>
      </c>
      <c r="B14" s="172" t="n">
        <v>2</v>
      </c>
      <c r="C14" s="172" t="n">
        <v>3</v>
      </c>
      <c r="D14" s="172" t="n">
        <v>4</v>
      </c>
      <c r="E14" s="151" t="n">
        <v>5</v>
      </c>
    </row>
    <row r="15" s="97" customFormat="true" ht="17.25" hidden="false" customHeight="true" outlineLevel="0" collapsed="false">
      <c r="A15" s="154" t="s">
        <v>1078</v>
      </c>
      <c r="B15" s="224" t="n">
        <v>231120632</v>
      </c>
      <c r="C15" s="425" t="n">
        <v>7816597</v>
      </c>
      <c r="D15" s="326" t="n">
        <v>3.38204206710546</v>
      </c>
      <c r="E15" s="224" t="n">
        <v>7816597</v>
      </c>
    </row>
    <row r="16" s="97" customFormat="true" ht="17.25" hidden="false" customHeight="true" outlineLevel="0" collapsed="false">
      <c r="A16" s="154" t="s">
        <v>1079</v>
      </c>
      <c r="B16" s="224" t="n">
        <v>419161</v>
      </c>
      <c r="C16" s="224" t="n">
        <v>44144</v>
      </c>
      <c r="D16" s="326" t="n">
        <v>10.53151414373</v>
      </c>
      <c r="E16" s="224" t="n">
        <v>44144</v>
      </c>
    </row>
    <row r="17" s="97" customFormat="true" ht="17.25" hidden="false" customHeight="true" outlineLevel="0" collapsed="false">
      <c r="A17" s="265" t="s">
        <v>1080</v>
      </c>
      <c r="B17" s="191" t="n">
        <v>419161</v>
      </c>
      <c r="C17" s="188" t="n">
        <v>44144</v>
      </c>
      <c r="D17" s="329" t="n">
        <v>10.53151414373</v>
      </c>
      <c r="E17" s="191" t="n">
        <v>44144</v>
      </c>
    </row>
    <row r="18" s="97" customFormat="true" ht="17.25" hidden="false" customHeight="true" outlineLevel="0" collapsed="false">
      <c r="A18" s="154" t="s">
        <v>1081</v>
      </c>
      <c r="B18" s="224" t="n">
        <v>19504467</v>
      </c>
      <c r="C18" s="224" t="n">
        <v>1703393</v>
      </c>
      <c r="D18" s="326" t="n">
        <v>8.73334810943565</v>
      </c>
      <c r="E18" s="224" t="n">
        <v>1703393</v>
      </c>
    </row>
    <row r="19" s="97" customFormat="true" ht="17.25" hidden="false" customHeight="true" outlineLevel="0" collapsed="false">
      <c r="A19" s="265" t="s">
        <v>1082</v>
      </c>
      <c r="B19" s="191" t="n">
        <v>19504467</v>
      </c>
      <c r="C19" s="188" t="n">
        <v>1703393</v>
      </c>
      <c r="D19" s="329" t="n">
        <v>8.73334810943565</v>
      </c>
      <c r="E19" s="191" t="n">
        <v>1703393</v>
      </c>
    </row>
    <row r="20" s="97" customFormat="true" ht="17.25" hidden="false" customHeight="true" outlineLevel="0" collapsed="false">
      <c r="A20" s="154" t="s">
        <v>1083</v>
      </c>
      <c r="B20" s="253" t="n">
        <v>3000000</v>
      </c>
      <c r="C20" s="425" t="n">
        <v>159826</v>
      </c>
      <c r="D20" s="619" t="n">
        <v>5.32753333333333</v>
      </c>
      <c r="E20" s="253" t="n">
        <v>159826</v>
      </c>
    </row>
    <row r="21" s="97" customFormat="true" ht="17.25" hidden="false" customHeight="true" outlineLevel="0" collapsed="false">
      <c r="A21" s="154" t="s">
        <v>1084</v>
      </c>
      <c r="B21" s="224" t="n">
        <v>254044260</v>
      </c>
      <c r="C21" s="224" t="n">
        <v>9723960</v>
      </c>
      <c r="D21" s="326" t="n">
        <v>3.82766373072157</v>
      </c>
      <c r="E21" s="224" t="n">
        <v>9723960</v>
      </c>
    </row>
    <row r="22" s="97" customFormat="true" ht="12" hidden="false" customHeight="true" outlineLevel="0" collapsed="false">
      <c r="A22" s="620"/>
      <c r="B22" s="407"/>
      <c r="C22" s="104"/>
      <c r="D22" s="104"/>
      <c r="E22" s="104"/>
    </row>
    <row r="23" s="97" customFormat="true" ht="12" hidden="false" customHeight="true" outlineLevel="0" collapsed="false">
      <c r="A23" s="620"/>
      <c r="B23" s="407"/>
      <c r="C23" s="104"/>
      <c r="D23" s="104"/>
      <c r="E23" s="104"/>
    </row>
    <row r="24" s="97" customFormat="true" ht="12" hidden="false" customHeight="true" outlineLevel="0" collapsed="false">
      <c r="A24" s="620"/>
      <c r="B24" s="407"/>
      <c r="C24" s="104"/>
      <c r="D24" s="104"/>
      <c r="E24" s="104"/>
    </row>
    <row r="25" s="97" customFormat="true" ht="12" hidden="false" customHeight="true" outlineLevel="0" collapsed="false">
      <c r="A25" s="102" t="s">
        <v>1085</v>
      </c>
      <c r="B25" s="407"/>
      <c r="C25" s="104"/>
      <c r="D25" s="104"/>
      <c r="E25" s="616" t="s">
        <v>31</v>
      </c>
    </row>
    <row r="26" s="97" customFormat="true" ht="12" hidden="false" customHeight="true" outlineLevel="0" collapsed="false">
      <c r="A26" s="102"/>
      <c r="B26" s="165"/>
      <c r="C26" s="170"/>
      <c r="E26" s="207"/>
      <c r="F26" s="170"/>
      <c r="G26" s="170"/>
      <c r="I26" s="205"/>
    </row>
    <row r="27" s="97" customFormat="true" ht="12.75" hidden="false" customHeight="false" outlineLevel="0" collapsed="false">
      <c r="A27" s="102"/>
      <c r="B27" s="206"/>
      <c r="C27" s="170"/>
      <c r="E27" s="207"/>
      <c r="F27" s="170"/>
      <c r="G27" s="170"/>
      <c r="H27" s="207"/>
    </row>
    <row r="28" s="165" customFormat="true" ht="12.75" hidden="false" customHeight="false" outlineLevel="0" collapsed="false">
      <c r="A28" s="298" t="s">
        <v>1086</v>
      </c>
    </row>
    <row r="29" s="97" customFormat="true" ht="12.75" hidden="false" customHeight="false" outlineLevel="0" collapsed="false">
      <c r="A29" s="165"/>
      <c r="B29" s="165"/>
      <c r="C29" s="165"/>
      <c r="D29" s="165"/>
      <c r="E29" s="165"/>
    </row>
    <row r="30" s="97" customFormat="true" ht="12.75" hidden="false" customHeight="false" outlineLevel="0" collapsed="false">
      <c r="A30" s="165"/>
      <c r="B30" s="165"/>
      <c r="C30" s="165"/>
      <c r="D30" s="165"/>
      <c r="E30" s="165"/>
    </row>
    <row r="31" s="97" customFormat="true" ht="12.75" hidden="false" customHeight="false" outlineLevel="0" collapsed="false">
      <c r="A31" s="165"/>
      <c r="B31" s="165"/>
      <c r="C31" s="165"/>
      <c r="D31" s="165"/>
      <c r="E31" s="16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07" width="46.99"/>
    <col collapsed="false" customWidth="true" hidden="false" outlineLevel="0" max="2" min="2" style="513" width="11.13"/>
    <col collapsed="false" customWidth="true" hidden="false" outlineLevel="0" max="3" min="3" style="513" width="11.28"/>
    <col collapsed="false" customWidth="true" hidden="false" outlineLevel="0" max="4" min="4" style="513" width="11.56"/>
    <col collapsed="false" customWidth="true" hidden="false" outlineLevel="0" max="5" min="5" style="514" width="8.56"/>
    <col collapsed="false" customWidth="true" hidden="false" outlineLevel="0" max="6" min="6" style="513" width="11.56"/>
    <col collapsed="false" customWidth="false" hidden="false" outlineLevel="0" max="257" min="7" style="507" width="11.42"/>
  </cols>
  <sheetData>
    <row r="1" customFormat="false" ht="12.75" hidden="false" customHeight="true" outlineLevel="0" collapsed="false">
      <c r="A1" s="209" t="s">
        <v>1</v>
      </c>
      <c r="B1" s="209"/>
      <c r="C1" s="209"/>
      <c r="D1" s="209"/>
      <c r="E1" s="209"/>
      <c r="F1" s="209"/>
    </row>
    <row r="2" customFormat="false" ht="4.5" hidden="false" customHeight="true" outlineLevel="0" collapsed="false">
      <c r="A2" s="210"/>
      <c r="B2" s="6"/>
      <c r="C2" s="6"/>
      <c r="D2" s="6"/>
      <c r="E2" s="210"/>
      <c r="F2" s="210"/>
    </row>
    <row r="3" customFormat="false" ht="17.25" hidden="false" customHeight="true" outlineLevel="0" collapsed="false">
      <c r="A3" s="211" t="s">
        <v>33</v>
      </c>
      <c r="B3" s="211"/>
      <c r="C3" s="211"/>
      <c r="D3" s="211"/>
      <c r="E3" s="211"/>
      <c r="F3" s="211"/>
    </row>
    <row r="4" customFormat="false" ht="12.75" hidden="false" customHeight="true" outlineLevel="0" collapsed="false">
      <c r="A4" s="104"/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312" t="s">
        <v>3</v>
      </c>
      <c r="B5" s="312"/>
      <c r="C5" s="312"/>
      <c r="D5" s="312"/>
      <c r="E5" s="312"/>
      <c r="F5" s="312"/>
    </row>
    <row r="6" customFormat="false" ht="39.75" hidden="false" customHeight="true" outlineLevel="0" collapsed="false">
      <c r="A6" s="621" t="s">
        <v>1087</v>
      </c>
      <c r="B6" s="621"/>
      <c r="C6" s="621"/>
      <c r="D6" s="621"/>
      <c r="E6" s="621"/>
      <c r="F6" s="621"/>
    </row>
    <row r="7" customFormat="false" ht="17.25" hidden="false" customHeight="true" outlineLevel="0" collapsed="false">
      <c r="A7" s="214" t="s">
        <v>5</v>
      </c>
      <c r="B7" s="214"/>
      <c r="C7" s="214"/>
      <c r="D7" s="214"/>
      <c r="E7" s="214"/>
      <c r="F7" s="214"/>
    </row>
    <row r="8" customFormat="false" ht="12.75" hidden="false" customHeight="true" outlineLevel="0" collapsed="false">
      <c r="A8" s="215" t="s">
        <v>6</v>
      </c>
      <c r="B8" s="215"/>
      <c r="C8" s="215"/>
      <c r="D8" s="215"/>
      <c r="E8" s="215"/>
      <c r="F8" s="215"/>
    </row>
    <row r="9" customFormat="false" ht="17.25" hidden="false" customHeight="true" outlineLevel="0" collapsed="false">
      <c r="A9" s="217" t="s">
        <v>7</v>
      </c>
      <c r="B9" s="169"/>
      <c r="C9" s="168"/>
      <c r="D9" s="168"/>
      <c r="E9" s="318"/>
      <c r="F9" s="218" t="s">
        <v>50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</row>
    <row r="10" customFormat="false" ht="12.75" hidden="false" customHeight="true" outlineLevel="0" collapsed="false">
      <c r="B10" s="512"/>
      <c r="F10" s="515" t="s">
        <v>1088</v>
      </c>
    </row>
    <row r="11" customFormat="false" ht="12.75" hidden="false" customHeight="true" outlineLevel="0" collapsed="false">
      <c r="A11" s="622"/>
      <c r="B11" s="623"/>
      <c r="C11" s="623"/>
      <c r="D11" s="623"/>
      <c r="E11" s="624"/>
      <c r="F11" s="625" t="s">
        <v>36</v>
      </c>
    </row>
    <row r="12" customFormat="false" ht="58.5" hidden="false" customHeight="true" outlineLevel="0" collapsed="false">
      <c r="A12" s="626" t="s">
        <v>10</v>
      </c>
      <c r="B12" s="220" t="s">
        <v>38</v>
      </c>
      <c r="C12" s="220" t="s">
        <v>1089</v>
      </c>
      <c r="D12" s="220" t="s">
        <v>39</v>
      </c>
      <c r="E12" s="321" t="s">
        <v>1090</v>
      </c>
      <c r="F12" s="220" t="s">
        <v>41</v>
      </c>
    </row>
    <row r="13" s="165" customFormat="true" ht="12.75" hidden="false" customHeight="true" outlineLevel="0" collapsed="false">
      <c r="A13" s="627" t="n">
        <v>1</v>
      </c>
      <c r="B13" s="628" t="n">
        <v>2</v>
      </c>
      <c r="C13" s="628" t="n">
        <v>3</v>
      </c>
      <c r="D13" s="628" t="n">
        <v>4</v>
      </c>
      <c r="E13" s="628" t="n">
        <v>5</v>
      </c>
      <c r="F13" s="629" t="n">
        <v>6</v>
      </c>
    </row>
    <row r="14" s="165" customFormat="true" ht="14.25" hidden="false" customHeight="true" outlineLevel="0" collapsed="false">
      <c r="A14" s="630" t="s">
        <v>1091</v>
      </c>
      <c r="B14" s="629"/>
      <c r="C14" s="629"/>
      <c r="D14" s="629"/>
      <c r="E14" s="631"/>
      <c r="F14" s="629"/>
    </row>
    <row r="15" s="165" customFormat="true" ht="12.75" hidden="false" customHeight="true" outlineLevel="0" collapsed="false">
      <c r="A15" s="179" t="s">
        <v>1092</v>
      </c>
      <c r="B15" s="632" t="n">
        <v>965906808</v>
      </c>
      <c r="C15" s="632" t="n">
        <v>70919849</v>
      </c>
      <c r="D15" s="632" t="n">
        <v>59107967</v>
      </c>
      <c r="E15" s="633" t="n">
        <v>6.11942751727659</v>
      </c>
      <c r="F15" s="577" t="n">
        <v>59107967</v>
      </c>
    </row>
    <row r="16" s="165" customFormat="true" ht="25.5" hidden="false" customHeight="true" outlineLevel="0" collapsed="false">
      <c r="A16" s="634" t="s">
        <v>420</v>
      </c>
      <c r="B16" s="577" t="n">
        <v>13575668</v>
      </c>
      <c r="C16" s="577" t="n">
        <v>31063</v>
      </c>
      <c r="D16" s="577" t="n">
        <v>127999</v>
      </c>
      <c r="E16" s="635" t="n">
        <v>0.942855997951629</v>
      </c>
      <c r="F16" s="577" t="n">
        <v>127999</v>
      </c>
    </row>
    <row r="17" s="165" customFormat="true" ht="12.75" hidden="false" customHeight="true" outlineLevel="0" collapsed="false">
      <c r="A17" s="636" t="s">
        <v>424</v>
      </c>
      <c r="B17" s="577" t="n">
        <v>201718890</v>
      </c>
      <c r="C17" s="577" t="n">
        <v>22042029</v>
      </c>
      <c r="D17" s="577" t="n">
        <v>10133211</v>
      </c>
      <c r="E17" s="635" t="n">
        <v>5.02343186599926</v>
      </c>
      <c r="F17" s="577" t="n">
        <v>10133211</v>
      </c>
    </row>
    <row r="18" s="165" customFormat="true" ht="12.75" hidden="false" customHeight="true" outlineLevel="0" collapsed="false">
      <c r="A18" s="636" t="s">
        <v>408</v>
      </c>
      <c r="B18" s="577" t="n">
        <v>750612250</v>
      </c>
      <c r="C18" s="577" t="n">
        <v>48846757</v>
      </c>
      <c r="D18" s="577" t="n">
        <v>48846757</v>
      </c>
      <c r="E18" s="635" t="n">
        <v>6.5075885718625</v>
      </c>
      <c r="F18" s="577" t="n">
        <v>48846757</v>
      </c>
    </row>
    <row r="19" s="165" customFormat="true" ht="25.5" hidden="false" customHeight="true" outlineLevel="0" collapsed="false">
      <c r="A19" s="280" t="s">
        <v>409</v>
      </c>
      <c r="B19" s="577" t="n">
        <v>750612250</v>
      </c>
      <c r="C19" s="577" t="n">
        <v>48846757</v>
      </c>
      <c r="D19" s="577" t="n">
        <v>48846757</v>
      </c>
      <c r="E19" s="635" t="n">
        <v>6.5075885718625</v>
      </c>
      <c r="F19" s="577" t="n">
        <v>48846757</v>
      </c>
    </row>
    <row r="20" s="165" customFormat="true" ht="12.75" hidden="false" customHeight="true" outlineLevel="0" collapsed="false">
      <c r="A20" s="182" t="s">
        <v>410</v>
      </c>
      <c r="B20" s="577" t="n">
        <v>975962719</v>
      </c>
      <c r="C20" s="577" t="n">
        <v>69951021</v>
      </c>
      <c r="D20" s="577" t="n">
        <v>34104518</v>
      </c>
      <c r="E20" s="635" t="n">
        <v>3.49444884892166</v>
      </c>
      <c r="F20" s="577" t="n">
        <v>34104518</v>
      </c>
    </row>
    <row r="21" s="165" customFormat="true" ht="12.75" hidden="false" customHeight="true" outlineLevel="0" collapsed="false">
      <c r="A21" s="637" t="s">
        <v>411</v>
      </c>
      <c r="B21" s="577" t="n">
        <v>710721511</v>
      </c>
      <c r="C21" s="577" t="n">
        <v>54603414</v>
      </c>
      <c r="D21" s="577" t="n">
        <v>29420908</v>
      </c>
      <c r="E21" s="635" t="n">
        <v>4.13958316227184</v>
      </c>
      <c r="F21" s="577" t="n">
        <v>29420908</v>
      </c>
    </row>
    <row r="22" s="165" customFormat="true" ht="12.75" hidden="false" customHeight="true" outlineLevel="0" collapsed="false">
      <c r="A22" s="264" t="s">
        <v>412</v>
      </c>
      <c r="B22" s="577" t="n">
        <v>114805032</v>
      </c>
      <c r="C22" s="577" t="n">
        <v>9442637</v>
      </c>
      <c r="D22" s="577" t="n">
        <v>2347286</v>
      </c>
      <c r="E22" s="635" t="n">
        <v>2.04458459625707</v>
      </c>
      <c r="F22" s="577" t="n">
        <v>2347286</v>
      </c>
    </row>
    <row r="23" s="165" customFormat="true" ht="12.75" hidden="false" customHeight="true" outlineLevel="0" collapsed="false">
      <c r="A23" s="638" t="s">
        <v>413</v>
      </c>
      <c r="B23" s="577" t="n">
        <v>17238259</v>
      </c>
      <c r="C23" s="577" t="n">
        <v>1687722</v>
      </c>
      <c r="D23" s="577" t="n">
        <v>374417</v>
      </c>
      <c r="E23" s="635" t="n">
        <v>2.17201168633097</v>
      </c>
      <c r="F23" s="577" t="n">
        <v>374417</v>
      </c>
    </row>
    <row r="24" s="165" customFormat="true" ht="12.75" hidden="false" customHeight="true" outlineLevel="0" collapsed="false">
      <c r="A24" s="639" t="s">
        <v>414</v>
      </c>
      <c r="B24" s="577" t="n">
        <v>13835179</v>
      </c>
      <c r="C24" s="577" t="n">
        <v>1360700</v>
      </c>
      <c r="D24" s="577" t="n">
        <v>311723</v>
      </c>
      <c r="E24" s="635" t="n">
        <v>2.25311866221608</v>
      </c>
      <c r="F24" s="577" t="n">
        <v>311723</v>
      </c>
    </row>
    <row r="25" s="165" customFormat="true" ht="12.75" hidden="false" customHeight="true" outlineLevel="0" collapsed="false">
      <c r="A25" s="638" t="s">
        <v>415</v>
      </c>
      <c r="B25" s="577" t="n">
        <v>97566773</v>
      </c>
      <c r="C25" s="577" t="n">
        <v>7754915</v>
      </c>
      <c r="D25" s="577" t="n">
        <v>1972869</v>
      </c>
      <c r="E25" s="635" t="n">
        <v>2.02207056699518</v>
      </c>
      <c r="F25" s="577" t="n">
        <v>1972869</v>
      </c>
    </row>
    <row r="26" s="165" customFormat="true" ht="12.75" hidden="false" customHeight="true" outlineLevel="0" collapsed="false">
      <c r="A26" s="264" t="s">
        <v>446</v>
      </c>
      <c r="B26" s="577" t="n">
        <v>62709697</v>
      </c>
      <c r="C26" s="577" t="n">
        <v>0</v>
      </c>
      <c r="D26" s="577" t="n">
        <v>0</v>
      </c>
      <c r="E26" s="635" t="n">
        <v>0</v>
      </c>
      <c r="F26" s="577" t="n">
        <v>0</v>
      </c>
    </row>
    <row r="27" s="165" customFormat="true" ht="12.75" hidden="false" customHeight="true" outlineLevel="0" collapsed="false">
      <c r="A27" s="264" t="s">
        <v>416</v>
      </c>
      <c r="B27" s="577" t="n">
        <v>341117512</v>
      </c>
      <c r="C27" s="577" t="n">
        <v>41849926</v>
      </c>
      <c r="D27" s="577" t="n">
        <v>26254026</v>
      </c>
      <c r="E27" s="635" t="n">
        <v>7.69647557701464</v>
      </c>
      <c r="F27" s="577" t="n">
        <v>26254026</v>
      </c>
    </row>
    <row r="28" s="165" customFormat="true" ht="12.75" hidden="false" customHeight="true" outlineLevel="0" collapsed="false">
      <c r="A28" s="638" t="s">
        <v>428</v>
      </c>
      <c r="B28" s="577" t="n">
        <v>340019232</v>
      </c>
      <c r="C28" s="577" t="n">
        <v>41554063</v>
      </c>
      <c r="D28" s="577" t="n">
        <v>25982434</v>
      </c>
      <c r="E28" s="635" t="n">
        <v>7.6414601159972</v>
      </c>
      <c r="F28" s="577" t="n">
        <v>25982434</v>
      </c>
    </row>
    <row r="29" s="165" customFormat="true" ht="12.75" hidden="false" customHeight="true" outlineLevel="0" collapsed="false">
      <c r="A29" s="638" t="s">
        <v>417</v>
      </c>
      <c r="B29" s="577" t="n">
        <v>1098280</v>
      </c>
      <c r="C29" s="577" t="n">
        <v>295863</v>
      </c>
      <c r="D29" s="577" t="n">
        <v>271592</v>
      </c>
      <c r="E29" s="635" t="n">
        <v>24.7288487453109</v>
      </c>
      <c r="F29" s="577" t="n">
        <v>271592</v>
      </c>
    </row>
    <row r="30" s="165" customFormat="true" ht="25.5" hidden="false" customHeight="true" outlineLevel="0" collapsed="false">
      <c r="A30" s="280" t="s">
        <v>421</v>
      </c>
      <c r="B30" s="577" t="n">
        <v>149242428</v>
      </c>
      <c r="C30" s="577" t="n">
        <v>653473</v>
      </c>
      <c r="D30" s="577" t="n">
        <v>518207</v>
      </c>
      <c r="E30" s="635" t="n">
        <v>0.347224986181544</v>
      </c>
      <c r="F30" s="577" t="n">
        <v>518207</v>
      </c>
    </row>
    <row r="31" s="165" customFormat="true" ht="12.75" hidden="false" customHeight="true" outlineLevel="0" collapsed="false">
      <c r="A31" s="640" t="s">
        <v>448</v>
      </c>
      <c r="B31" s="577" t="n">
        <v>136776344</v>
      </c>
      <c r="C31" s="577" t="n">
        <v>0</v>
      </c>
      <c r="D31" s="577" t="n">
        <v>0</v>
      </c>
      <c r="E31" s="635" t="n">
        <v>0</v>
      </c>
      <c r="F31" s="577" t="n">
        <v>0</v>
      </c>
    </row>
    <row r="32" s="165" customFormat="true" ht="12.75" hidden="false" customHeight="true" outlineLevel="0" collapsed="false">
      <c r="A32" s="640" t="s">
        <v>422</v>
      </c>
      <c r="B32" s="577" t="n">
        <v>12466084</v>
      </c>
      <c r="C32" s="577" t="n">
        <v>653473</v>
      </c>
      <c r="D32" s="577" t="n">
        <v>518207</v>
      </c>
      <c r="E32" s="635" t="n">
        <v>4.15693492840254</v>
      </c>
      <c r="F32" s="577" t="n">
        <v>518207</v>
      </c>
    </row>
    <row r="33" s="165" customFormat="true" ht="12.75" hidden="false" customHeight="true" outlineLevel="0" collapsed="false">
      <c r="A33" s="264" t="s">
        <v>360</v>
      </c>
      <c r="B33" s="577" t="n">
        <v>42846842</v>
      </c>
      <c r="C33" s="577" t="n">
        <v>2657378</v>
      </c>
      <c r="D33" s="577" t="n">
        <v>301389</v>
      </c>
      <c r="E33" s="635" t="n">
        <v>0.703410066954293</v>
      </c>
      <c r="F33" s="577" t="n">
        <v>301389</v>
      </c>
    </row>
    <row r="34" s="165" customFormat="true" ht="12.75" hidden="false" customHeight="true" outlineLevel="0" collapsed="false">
      <c r="A34" s="638" t="s">
        <v>439</v>
      </c>
      <c r="B34" s="577" t="n">
        <v>40877583</v>
      </c>
      <c r="C34" s="577" t="n">
        <v>2035233</v>
      </c>
      <c r="D34" s="577" t="n">
        <v>169527</v>
      </c>
      <c r="E34" s="635" t="n">
        <v>0.414718746947441</v>
      </c>
      <c r="F34" s="577" t="n">
        <v>169527</v>
      </c>
    </row>
    <row r="35" s="165" customFormat="true" ht="12.75" hidden="false" customHeight="true" outlineLevel="0" collapsed="false">
      <c r="A35" s="638" t="s">
        <v>452</v>
      </c>
      <c r="B35" s="577" t="n">
        <v>1969259</v>
      </c>
      <c r="C35" s="577" t="n">
        <v>622145</v>
      </c>
      <c r="D35" s="577" t="n">
        <v>131862</v>
      </c>
      <c r="E35" s="635" t="n">
        <v>6.69602119375867</v>
      </c>
      <c r="F35" s="577" t="n">
        <v>131862</v>
      </c>
    </row>
    <row r="36" s="165" customFormat="true" ht="12.75" hidden="false" customHeight="true" outlineLevel="0" collapsed="false">
      <c r="A36" s="636" t="s">
        <v>365</v>
      </c>
      <c r="B36" s="577" t="n">
        <v>265241208</v>
      </c>
      <c r="C36" s="577" t="n">
        <v>15347607</v>
      </c>
      <c r="D36" s="577" t="n">
        <v>4683610</v>
      </c>
      <c r="E36" s="635" t="n">
        <v>1.76579274212927</v>
      </c>
      <c r="F36" s="577" t="n">
        <v>4683610</v>
      </c>
    </row>
    <row r="37" s="165" customFormat="true" ht="12.75" hidden="false" customHeight="true" outlineLevel="0" collapsed="false">
      <c r="A37" s="264" t="s">
        <v>418</v>
      </c>
      <c r="B37" s="577" t="n">
        <v>244369018</v>
      </c>
      <c r="C37" s="577" t="n">
        <v>15347607</v>
      </c>
      <c r="D37" s="577" t="n">
        <v>4683610</v>
      </c>
      <c r="E37" s="635" t="n">
        <v>1.91661366826788</v>
      </c>
      <c r="F37" s="577" t="n">
        <v>4683610</v>
      </c>
    </row>
    <row r="38" s="165" customFormat="true" ht="12.75" hidden="false" customHeight="true" outlineLevel="0" collapsed="false">
      <c r="A38" s="636" t="s">
        <v>1093</v>
      </c>
      <c r="B38" s="577" t="n">
        <v>20872190</v>
      </c>
      <c r="C38" s="577" t="n">
        <v>0</v>
      </c>
      <c r="D38" s="577" t="n">
        <v>0</v>
      </c>
      <c r="E38" s="635" t="n">
        <v>0</v>
      </c>
      <c r="F38" s="577" t="n">
        <v>0</v>
      </c>
    </row>
    <row r="39" s="165" customFormat="true" ht="12.75" hidden="false" customHeight="true" outlineLevel="0" collapsed="false">
      <c r="A39" s="638" t="s">
        <v>470</v>
      </c>
      <c r="B39" s="577" t="n">
        <v>20872190</v>
      </c>
      <c r="C39" s="577" t="n">
        <v>0</v>
      </c>
      <c r="D39" s="577" t="n">
        <v>0</v>
      </c>
      <c r="E39" s="635" t="n">
        <v>0</v>
      </c>
      <c r="F39" s="577" t="n">
        <v>0</v>
      </c>
    </row>
    <row r="40" s="165" customFormat="true" ht="12.75" hidden="false" customHeight="true" outlineLevel="0" collapsed="false">
      <c r="A40" s="636" t="s">
        <v>21</v>
      </c>
      <c r="B40" s="577" t="n">
        <v>-10055911</v>
      </c>
      <c r="C40" s="577" t="n">
        <v>968828</v>
      </c>
      <c r="D40" s="577" t="n">
        <v>25003449</v>
      </c>
      <c r="E40" s="635" t="s">
        <v>17</v>
      </c>
      <c r="F40" s="577" t="n">
        <v>25003449</v>
      </c>
    </row>
    <row r="41" s="165" customFormat="true" ht="12.75" hidden="false" customHeight="true" outlineLevel="0" collapsed="false">
      <c r="A41" s="636" t="s">
        <v>22</v>
      </c>
      <c r="B41" s="577" t="n">
        <v>10055911</v>
      </c>
      <c r="C41" s="635" t="s">
        <v>17</v>
      </c>
      <c r="D41" s="635" t="s">
        <v>17</v>
      </c>
      <c r="E41" s="635" t="s">
        <v>17</v>
      </c>
      <c r="F41" s="635" t="s">
        <v>17</v>
      </c>
    </row>
    <row r="42" s="165" customFormat="true" ht="12.75" hidden="false" customHeight="true" outlineLevel="0" collapsed="false">
      <c r="A42" s="264" t="s">
        <v>26</v>
      </c>
      <c r="B42" s="577" t="n">
        <v>-3331240</v>
      </c>
      <c r="C42" s="635" t="s">
        <v>17</v>
      </c>
      <c r="D42" s="635" t="s">
        <v>17</v>
      </c>
      <c r="E42" s="635" t="s">
        <v>17</v>
      </c>
      <c r="F42" s="635" t="s">
        <v>17</v>
      </c>
    </row>
    <row r="43" s="165" customFormat="true" ht="12.75" hidden="false" customHeight="true" outlineLevel="0" collapsed="false">
      <c r="A43" s="264" t="s">
        <v>27</v>
      </c>
      <c r="B43" s="577" t="n">
        <v>2559930</v>
      </c>
      <c r="C43" s="635" t="s">
        <v>17</v>
      </c>
      <c r="D43" s="635" t="s">
        <v>17</v>
      </c>
      <c r="E43" s="635" t="s">
        <v>17</v>
      </c>
      <c r="F43" s="635" t="s">
        <v>17</v>
      </c>
    </row>
    <row r="44" s="165" customFormat="true" ht="12.75" hidden="false" customHeight="true" outlineLevel="0" collapsed="false">
      <c r="A44" s="264" t="s">
        <v>442</v>
      </c>
      <c r="B44" s="577" t="n">
        <v>10827221</v>
      </c>
      <c r="C44" s="635" t="s">
        <v>17</v>
      </c>
      <c r="D44" s="635" t="s">
        <v>17</v>
      </c>
      <c r="E44" s="635" t="s">
        <v>17</v>
      </c>
      <c r="F44" s="635" t="s">
        <v>17</v>
      </c>
    </row>
    <row r="45" s="165" customFormat="true" ht="38.25" hidden="false" customHeight="true" outlineLevel="0" collapsed="false">
      <c r="A45" s="641" t="s">
        <v>376</v>
      </c>
      <c r="B45" s="577" t="n">
        <v>373136</v>
      </c>
      <c r="C45" s="635" t="s">
        <v>17</v>
      </c>
      <c r="D45" s="635" t="s">
        <v>17</v>
      </c>
      <c r="E45" s="635" t="s">
        <v>17</v>
      </c>
      <c r="F45" s="635" t="s">
        <v>17</v>
      </c>
    </row>
    <row r="46" s="165" customFormat="true" ht="38.25" hidden="false" customHeight="true" outlineLevel="0" collapsed="false">
      <c r="A46" s="641" t="s">
        <v>1094</v>
      </c>
      <c r="B46" s="577" t="n">
        <v>10454085</v>
      </c>
      <c r="C46" s="635" t="s">
        <v>17</v>
      </c>
      <c r="D46" s="635" t="s">
        <v>17</v>
      </c>
      <c r="E46" s="635" t="s">
        <v>17</v>
      </c>
      <c r="F46" s="635" t="s">
        <v>17</v>
      </c>
    </row>
    <row r="47" customFormat="false" ht="17.25" hidden="false" customHeight="true" outlineLevel="0" collapsed="false">
      <c r="A47" s="642"/>
      <c r="B47" s="643"/>
      <c r="C47" s="643"/>
      <c r="D47" s="643"/>
      <c r="E47" s="644"/>
      <c r="F47" s="643"/>
    </row>
    <row r="48" s="646" customFormat="true" ht="12.75" hidden="false" customHeight="true" outlineLevel="0" collapsed="false">
      <c r="A48" s="182" t="s">
        <v>1095</v>
      </c>
      <c r="B48" s="332"/>
      <c r="C48" s="332"/>
      <c r="D48" s="332"/>
      <c r="E48" s="645"/>
      <c r="F48" s="332"/>
    </row>
    <row r="49" s="646" customFormat="true" ht="12.75" hidden="false" customHeight="true" outlineLevel="0" collapsed="false">
      <c r="A49" s="187" t="s">
        <v>1092</v>
      </c>
      <c r="B49" s="647" t="n">
        <v>1236042</v>
      </c>
      <c r="C49" s="647" t="n">
        <v>909366</v>
      </c>
      <c r="D49" s="647" t="n">
        <v>226617</v>
      </c>
      <c r="E49" s="648" t="n">
        <v>18.3340857349508</v>
      </c>
      <c r="F49" s="191" t="n">
        <v>226617</v>
      </c>
    </row>
    <row r="50" s="646" customFormat="true" ht="12.75" hidden="false" customHeight="true" outlineLevel="0" collapsed="false">
      <c r="A50" s="241" t="s">
        <v>420</v>
      </c>
      <c r="B50" s="647" t="n">
        <v>0</v>
      </c>
      <c r="C50" s="647" t="n">
        <v>0</v>
      </c>
      <c r="D50" s="647" t="n">
        <v>70281</v>
      </c>
      <c r="E50" s="648" t="s">
        <v>17</v>
      </c>
      <c r="F50" s="191" t="n">
        <v>70281</v>
      </c>
    </row>
    <row r="51" s="646" customFormat="true" ht="12.75" hidden="false" customHeight="true" outlineLevel="0" collapsed="false">
      <c r="A51" s="241" t="s">
        <v>424</v>
      </c>
      <c r="B51" s="647" t="n">
        <v>758530</v>
      </c>
      <c r="C51" s="647" t="n">
        <v>753030</v>
      </c>
      <c r="D51" s="647" t="n">
        <v>0</v>
      </c>
      <c r="E51" s="648" t="n">
        <v>0</v>
      </c>
      <c r="F51" s="191" t="n">
        <v>0</v>
      </c>
    </row>
    <row r="52" s="646" customFormat="true" ht="12.75" hidden="false" customHeight="true" outlineLevel="0" collapsed="false">
      <c r="A52" s="241" t="s">
        <v>408</v>
      </c>
      <c r="B52" s="647" t="n">
        <v>477512</v>
      </c>
      <c r="C52" s="647" t="n">
        <v>156336</v>
      </c>
      <c r="D52" s="647" t="n">
        <v>156336</v>
      </c>
      <c r="E52" s="648" t="n">
        <v>32.7397007823887</v>
      </c>
      <c r="F52" s="191" t="n">
        <v>156336</v>
      </c>
    </row>
    <row r="53" s="646" customFormat="true" ht="25.5" hidden="false" customHeight="true" outlineLevel="0" collapsed="false">
      <c r="A53" s="243" t="s">
        <v>409</v>
      </c>
      <c r="B53" s="647" t="n">
        <v>477512</v>
      </c>
      <c r="C53" s="647" t="n">
        <v>156336</v>
      </c>
      <c r="D53" s="647" t="n">
        <v>156336</v>
      </c>
      <c r="E53" s="648" t="n">
        <v>32.7397007823887</v>
      </c>
      <c r="F53" s="191" t="n">
        <v>156336</v>
      </c>
    </row>
    <row r="54" s="646" customFormat="true" ht="12.75" hidden="false" customHeight="true" outlineLevel="0" collapsed="false">
      <c r="A54" s="183" t="s">
        <v>410</v>
      </c>
      <c r="B54" s="647" t="n">
        <v>1343544</v>
      </c>
      <c r="C54" s="647" t="n">
        <v>710329</v>
      </c>
      <c r="D54" s="647" t="n">
        <v>70469</v>
      </c>
      <c r="E54" s="648" t="n">
        <v>5.24500872319775</v>
      </c>
      <c r="F54" s="191" t="n">
        <v>70469</v>
      </c>
    </row>
    <row r="55" s="646" customFormat="true" ht="12.75" hidden="false" customHeight="true" outlineLevel="0" collapsed="false">
      <c r="A55" s="241" t="s">
        <v>411</v>
      </c>
      <c r="B55" s="647" t="n">
        <v>1033821</v>
      </c>
      <c r="C55" s="647" t="n">
        <v>703757</v>
      </c>
      <c r="D55" s="647" t="n">
        <v>70281</v>
      </c>
      <c r="E55" s="648" t="n">
        <v>6.79817879497515</v>
      </c>
      <c r="F55" s="191" t="n">
        <v>70281</v>
      </c>
    </row>
    <row r="56" s="646" customFormat="true" ht="12.75" hidden="false" customHeight="true" outlineLevel="0" collapsed="false">
      <c r="A56" s="254" t="s">
        <v>412</v>
      </c>
      <c r="B56" s="647" t="n">
        <v>292557</v>
      </c>
      <c r="C56" s="647" t="n">
        <v>75495</v>
      </c>
      <c r="D56" s="647" t="n">
        <v>0</v>
      </c>
      <c r="E56" s="648" t="n">
        <v>0</v>
      </c>
      <c r="F56" s="191" t="n">
        <v>0</v>
      </c>
    </row>
    <row r="57" s="646" customFormat="true" ht="12.75" hidden="false" customHeight="true" outlineLevel="0" collapsed="false">
      <c r="A57" s="256" t="s">
        <v>413</v>
      </c>
      <c r="B57" s="647" t="n">
        <v>19879</v>
      </c>
      <c r="C57" s="647" t="n">
        <v>4468</v>
      </c>
      <c r="D57" s="647" t="n">
        <v>0</v>
      </c>
      <c r="E57" s="648" t="n">
        <v>0</v>
      </c>
      <c r="F57" s="191" t="n">
        <v>0</v>
      </c>
    </row>
    <row r="58" s="646" customFormat="true" ht="12.75" hidden="false" customHeight="true" outlineLevel="0" collapsed="false">
      <c r="A58" s="259" t="s">
        <v>414</v>
      </c>
      <c r="B58" s="647" t="n">
        <v>16049</v>
      </c>
      <c r="C58" s="647" t="n">
        <v>3629</v>
      </c>
      <c r="D58" s="647" t="n">
        <v>0</v>
      </c>
      <c r="E58" s="648" t="n">
        <v>0</v>
      </c>
      <c r="F58" s="191" t="n">
        <v>0</v>
      </c>
    </row>
    <row r="59" s="646" customFormat="true" ht="12.75" hidden="false" customHeight="true" outlineLevel="0" collapsed="false">
      <c r="A59" s="256" t="s">
        <v>415</v>
      </c>
      <c r="B59" s="647" t="n">
        <v>272678</v>
      </c>
      <c r="C59" s="647" t="n">
        <v>71027</v>
      </c>
      <c r="D59" s="647" t="n">
        <v>0</v>
      </c>
      <c r="E59" s="648" t="n">
        <v>0</v>
      </c>
      <c r="F59" s="191" t="n">
        <v>0</v>
      </c>
    </row>
    <row r="60" s="646" customFormat="true" ht="12.75" hidden="false" customHeight="true" outlineLevel="0" collapsed="false">
      <c r="A60" s="254" t="s">
        <v>416</v>
      </c>
      <c r="B60" s="647" t="n">
        <v>406031</v>
      </c>
      <c r="C60" s="647" t="n">
        <v>293029</v>
      </c>
      <c r="D60" s="647" t="n">
        <v>70281</v>
      </c>
      <c r="E60" s="648" t="n">
        <v>17.3092694892755</v>
      </c>
      <c r="F60" s="191" t="n">
        <v>70281</v>
      </c>
    </row>
    <row r="61" s="646" customFormat="true" ht="12.75" hidden="false" customHeight="true" outlineLevel="0" collapsed="false">
      <c r="A61" s="256" t="s">
        <v>428</v>
      </c>
      <c r="B61" s="647" t="n">
        <v>406031</v>
      </c>
      <c r="C61" s="647" t="n">
        <v>293029</v>
      </c>
      <c r="D61" s="647" t="n">
        <v>70281</v>
      </c>
      <c r="E61" s="648" t="n">
        <v>17.3092694892755</v>
      </c>
      <c r="F61" s="191" t="n">
        <v>70281</v>
      </c>
    </row>
    <row r="62" s="646" customFormat="true" ht="12.75" hidden="false" customHeight="true" outlineLevel="0" collapsed="false">
      <c r="A62" s="254" t="s">
        <v>360</v>
      </c>
      <c r="B62" s="647" t="n">
        <v>335233</v>
      </c>
      <c r="C62" s="647" t="n">
        <v>335233</v>
      </c>
      <c r="D62" s="647" t="n">
        <v>0</v>
      </c>
      <c r="E62" s="648" t="n">
        <v>0</v>
      </c>
      <c r="F62" s="191" t="n">
        <v>0</v>
      </c>
    </row>
    <row r="63" s="646" customFormat="true" ht="12.75" hidden="false" customHeight="true" outlineLevel="0" collapsed="false">
      <c r="A63" s="256" t="s">
        <v>439</v>
      </c>
      <c r="B63" s="647" t="n">
        <v>335233</v>
      </c>
      <c r="C63" s="647" t="n">
        <v>335233</v>
      </c>
      <c r="D63" s="647" t="n">
        <v>0</v>
      </c>
      <c r="E63" s="648" t="n">
        <v>0</v>
      </c>
      <c r="F63" s="191" t="n">
        <v>0</v>
      </c>
    </row>
    <row r="64" s="649" customFormat="true" ht="12.75" hidden="false" customHeight="true" outlineLevel="0" collapsed="false">
      <c r="A64" s="241" t="s">
        <v>365</v>
      </c>
      <c r="B64" s="647" t="n">
        <v>309723</v>
      </c>
      <c r="C64" s="647" t="n">
        <v>6572</v>
      </c>
      <c r="D64" s="647" t="n">
        <v>188</v>
      </c>
      <c r="E64" s="648" t="n">
        <v>0.0606993991405223</v>
      </c>
      <c r="F64" s="191" t="n">
        <v>188</v>
      </c>
    </row>
    <row r="65" s="649" customFormat="true" ht="12.75" hidden="false" customHeight="true" outlineLevel="0" collapsed="false">
      <c r="A65" s="254" t="s">
        <v>418</v>
      </c>
      <c r="B65" s="647" t="n">
        <v>309723</v>
      </c>
      <c r="C65" s="647" t="n">
        <v>6572</v>
      </c>
      <c r="D65" s="647" t="n">
        <v>188</v>
      </c>
      <c r="E65" s="648" t="n">
        <v>0.0606993991405223</v>
      </c>
      <c r="F65" s="191" t="n">
        <v>188</v>
      </c>
    </row>
    <row r="66" s="649" customFormat="true" ht="12.75" hidden="false" customHeight="true" outlineLevel="0" collapsed="false">
      <c r="A66" s="241" t="s">
        <v>21</v>
      </c>
      <c r="B66" s="647" t="n">
        <v>-107502</v>
      </c>
      <c r="C66" s="647" t="n">
        <v>199037</v>
      </c>
      <c r="D66" s="647" t="n">
        <v>156148</v>
      </c>
      <c r="E66" s="648" t="s">
        <v>17</v>
      </c>
      <c r="F66" s="191" t="n">
        <v>156148</v>
      </c>
    </row>
    <row r="67" s="649" customFormat="true" ht="12.75" hidden="false" customHeight="true" outlineLevel="0" collapsed="false">
      <c r="A67" s="241" t="s">
        <v>22</v>
      </c>
      <c r="B67" s="647" t="n">
        <v>107502</v>
      </c>
      <c r="C67" s="647" t="s">
        <v>17</v>
      </c>
      <c r="D67" s="647" t="s">
        <v>17</v>
      </c>
      <c r="E67" s="648" t="s">
        <v>17</v>
      </c>
      <c r="F67" s="648" t="s">
        <v>17</v>
      </c>
    </row>
    <row r="68" s="646" customFormat="true" ht="12.75" hidden="false" customHeight="true" outlineLevel="0" collapsed="false">
      <c r="A68" s="254" t="s">
        <v>442</v>
      </c>
      <c r="B68" s="647" t="n">
        <v>107502</v>
      </c>
      <c r="C68" s="647" t="s">
        <v>17</v>
      </c>
      <c r="D68" s="647" t="s">
        <v>17</v>
      </c>
      <c r="E68" s="648"/>
      <c r="F68" s="191" t="s">
        <v>17</v>
      </c>
    </row>
    <row r="69" s="646" customFormat="true" ht="23.25" hidden="false" customHeight="true" outlineLevel="0" collapsed="false">
      <c r="A69" s="263" t="s">
        <v>1096</v>
      </c>
      <c r="B69" s="647" t="n">
        <v>107502</v>
      </c>
      <c r="C69" s="647" t="s">
        <v>17</v>
      </c>
      <c r="D69" s="647" t="s">
        <v>17</v>
      </c>
      <c r="E69" s="648" t="s">
        <v>17</v>
      </c>
      <c r="F69" s="648" t="s">
        <v>17</v>
      </c>
    </row>
    <row r="70" s="646" customFormat="true" ht="12.75" hidden="false" customHeight="true" outlineLevel="0" collapsed="false">
      <c r="A70" s="263"/>
      <c r="B70" s="647"/>
      <c r="C70" s="647"/>
      <c r="D70" s="647"/>
      <c r="E70" s="648"/>
      <c r="F70" s="191"/>
    </row>
    <row r="71" s="646" customFormat="true" ht="12.75" hidden="false" customHeight="true" outlineLevel="0" collapsed="false">
      <c r="A71" s="250" t="s">
        <v>1097</v>
      </c>
      <c r="B71" s="647"/>
      <c r="C71" s="647"/>
      <c r="D71" s="647"/>
      <c r="E71" s="648"/>
      <c r="F71" s="191"/>
    </row>
    <row r="72" s="646" customFormat="true" ht="12.75" hidden="false" customHeight="true" outlineLevel="0" collapsed="false">
      <c r="A72" s="182" t="s">
        <v>1095</v>
      </c>
      <c r="B72" s="647"/>
      <c r="C72" s="647"/>
      <c r="D72" s="647"/>
      <c r="E72" s="648"/>
      <c r="F72" s="191"/>
    </row>
    <row r="73" s="646" customFormat="true" ht="12.75" hidden="false" customHeight="true" outlineLevel="0" collapsed="false">
      <c r="A73" s="187" t="s">
        <v>1092</v>
      </c>
      <c r="B73" s="647" t="n">
        <v>328811</v>
      </c>
      <c r="C73" s="647" t="n">
        <v>2135</v>
      </c>
      <c r="D73" s="647" t="n">
        <v>2135</v>
      </c>
      <c r="E73" s="648" t="n">
        <v>0.649309177612671</v>
      </c>
      <c r="F73" s="191" t="n">
        <v>2135</v>
      </c>
    </row>
    <row r="74" s="646" customFormat="true" ht="12.75" hidden="false" customHeight="true" outlineLevel="0" collapsed="false">
      <c r="A74" s="241" t="s">
        <v>424</v>
      </c>
      <c r="B74" s="647" t="n">
        <v>5500</v>
      </c>
      <c r="C74" s="647" t="n">
        <v>0</v>
      </c>
      <c r="D74" s="647" t="n">
        <v>0</v>
      </c>
      <c r="E74" s="648" t="n">
        <v>0</v>
      </c>
      <c r="F74" s="191" t="n">
        <v>0</v>
      </c>
    </row>
    <row r="75" s="646" customFormat="true" ht="12.75" hidden="false" customHeight="true" outlineLevel="0" collapsed="false">
      <c r="A75" s="241" t="s">
        <v>408</v>
      </c>
      <c r="B75" s="647" t="n">
        <v>323311</v>
      </c>
      <c r="C75" s="647" t="n">
        <v>2135</v>
      </c>
      <c r="D75" s="647" t="n">
        <v>2135</v>
      </c>
      <c r="E75" s="648" t="n">
        <v>0.660354890492436</v>
      </c>
      <c r="F75" s="191" t="n">
        <v>2135</v>
      </c>
    </row>
    <row r="76" s="646" customFormat="true" ht="25.5" hidden="false" customHeight="true" outlineLevel="0" collapsed="false">
      <c r="A76" s="243" t="s">
        <v>409</v>
      </c>
      <c r="B76" s="647" t="n">
        <v>323311</v>
      </c>
      <c r="C76" s="647" t="n">
        <v>2135</v>
      </c>
      <c r="D76" s="647" t="n">
        <v>2135</v>
      </c>
      <c r="E76" s="648" t="n">
        <v>0.660354890492436</v>
      </c>
      <c r="F76" s="191" t="n">
        <v>2135</v>
      </c>
    </row>
    <row r="77" s="646" customFormat="true" ht="12.75" hidden="false" customHeight="true" outlineLevel="0" collapsed="false">
      <c r="A77" s="183" t="s">
        <v>410</v>
      </c>
      <c r="B77" s="647" t="n">
        <v>436313</v>
      </c>
      <c r="C77" s="647" t="n">
        <v>2135</v>
      </c>
      <c r="D77" s="647" t="n">
        <v>188</v>
      </c>
      <c r="E77" s="648" t="n">
        <v>0.0430883333753521</v>
      </c>
      <c r="F77" s="191" t="n">
        <v>188</v>
      </c>
    </row>
    <row r="78" s="646" customFormat="true" ht="12.75" hidden="false" customHeight="true" outlineLevel="0" collapsed="false">
      <c r="A78" s="241" t="s">
        <v>411</v>
      </c>
      <c r="B78" s="647" t="n">
        <v>195283</v>
      </c>
      <c r="C78" s="647" t="n">
        <v>0</v>
      </c>
      <c r="D78" s="647" t="n">
        <v>0</v>
      </c>
      <c r="E78" s="648" t="n">
        <v>0</v>
      </c>
      <c r="F78" s="191" t="n">
        <v>0</v>
      </c>
    </row>
    <row r="79" s="646" customFormat="true" ht="12.75" hidden="false" customHeight="true" outlineLevel="0" collapsed="false">
      <c r="A79" s="254" t="s">
        <v>412</v>
      </c>
      <c r="B79" s="647" t="n">
        <v>82281</v>
      </c>
      <c r="C79" s="647" t="n">
        <v>0</v>
      </c>
      <c r="D79" s="647" t="n">
        <v>0</v>
      </c>
      <c r="E79" s="648" t="n">
        <v>0</v>
      </c>
      <c r="F79" s="191" t="n">
        <v>0</v>
      </c>
    </row>
    <row r="80" s="646" customFormat="true" ht="12.75" hidden="false" customHeight="true" outlineLevel="0" collapsed="false">
      <c r="A80" s="256" t="s">
        <v>415</v>
      </c>
      <c r="B80" s="647" t="n">
        <v>82281</v>
      </c>
      <c r="C80" s="647" t="n">
        <v>0</v>
      </c>
      <c r="D80" s="647" t="n">
        <v>0</v>
      </c>
      <c r="E80" s="648" t="n">
        <v>0</v>
      </c>
      <c r="F80" s="191" t="n">
        <v>0</v>
      </c>
    </row>
    <row r="81" s="646" customFormat="true" ht="12.75" hidden="false" customHeight="true" outlineLevel="0" collapsed="false">
      <c r="A81" s="254" t="s">
        <v>416</v>
      </c>
      <c r="B81" s="647" t="n">
        <v>113002</v>
      </c>
      <c r="C81" s="647" t="n">
        <v>0</v>
      </c>
      <c r="D81" s="647" t="n">
        <v>0</v>
      </c>
      <c r="E81" s="648" t="n">
        <v>0</v>
      </c>
      <c r="F81" s="191" t="n">
        <v>0</v>
      </c>
    </row>
    <row r="82" s="646" customFormat="true" ht="12.75" hidden="false" customHeight="true" outlineLevel="0" collapsed="false">
      <c r="A82" s="256" t="s">
        <v>428</v>
      </c>
      <c r="B82" s="647" t="n">
        <v>113002</v>
      </c>
      <c r="C82" s="647" t="n">
        <v>0</v>
      </c>
      <c r="D82" s="647" t="n">
        <v>0</v>
      </c>
      <c r="E82" s="648" t="n">
        <v>0</v>
      </c>
      <c r="F82" s="191" t="n">
        <v>0</v>
      </c>
    </row>
    <row r="83" s="646" customFormat="true" ht="12.75" hidden="false" customHeight="true" outlineLevel="0" collapsed="false">
      <c r="A83" s="241" t="s">
        <v>365</v>
      </c>
      <c r="B83" s="647" t="n">
        <v>241030</v>
      </c>
      <c r="C83" s="647" t="n">
        <v>2135</v>
      </c>
      <c r="D83" s="647" t="n">
        <v>188</v>
      </c>
      <c r="E83" s="648" t="n">
        <v>0.0779985893872132</v>
      </c>
      <c r="F83" s="191" t="n">
        <v>188</v>
      </c>
    </row>
    <row r="84" s="646" customFormat="true" ht="12.75" hidden="false" customHeight="true" outlineLevel="0" collapsed="false">
      <c r="A84" s="254" t="s">
        <v>418</v>
      </c>
      <c r="B84" s="647" t="n">
        <v>241030</v>
      </c>
      <c r="C84" s="647" t="n">
        <v>2135</v>
      </c>
      <c r="D84" s="647" t="n">
        <v>188</v>
      </c>
      <c r="E84" s="648" t="n">
        <v>0.0779985893872132</v>
      </c>
      <c r="F84" s="191" t="n">
        <v>188</v>
      </c>
    </row>
    <row r="85" s="646" customFormat="true" ht="12.75" hidden="false" customHeight="true" outlineLevel="0" collapsed="false">
      <c r="A85" s="241" t="s">
        <v>21</v>
      </c>
      <c r="B85" s="647" t="n">
        <v>-107502</v>
      </c>
      <c r="C85" s="647" t="n">
        <v>0</v>
      </c>
      <c r="D85" s="647" t="n">
        <v>1947</v>
      </c>
      <c r="E85" s="648" t="s">
        <v>17</v>
      </c>
      <c r="F85" s="191" t="n">
        <v>1947</v>
      </c>
    </row>
    <row r="86" s="646" customFormat="true" ht="12.75" hidden="false" customHeight="true" outlineLevel="0" collapsed="false">
      <c r="A86" s="241" t="s">
        <v>22</v>
      </c>
      <c r="B86" s="647" t="n">
        <v>107502</v>
      </c>
      <c r="C86" s="647" t="s">
        <v>17</v>
      </c>
      <c r="D86" s="647" t="s">
        <v>17</v>
      </c>
      <c r="E86" s="648" t="s">
        <v>17</v>
      </c>
      <c r="F86" s="648" t="s">
        <v>17</v>
      </c>
    </row>
    <row r="87" s="646" customFormat="true" ht="12.75" hidden="false" customHeight="true" outlineLevel="0" collapsed="false">
      <c r="A87" s="254" t="s">
        <v>442</v>
      </c>
      <c r="B87" s="647" t="n">
        <v>107502</v>
      </c>
      <c r="C87" s="647" t="s">
        <v>17</v>
      </c>
      <c r="D87" s="647" t="s">
        <v>17</v>
      </c>
      <c r="E87" s="648" t="s">
        <v>17</v>
      </c>
      <c r="F87" s="648" t="s">
        <v>17</v>
      </c>
    </row>
    <row r="88" s="646" customFormat="true" ht="23.25" hidden="false" customHeight="true" outlineLevel="0" collapsed="false">
      <c r="A88" s="263" t="s">
        <v>1096</v>
      </c>
      <c r="B88" s="647" t="n">
        <v>107502</v>
      </c>
      <c r="C88" s="647" t="s">
        <v>17</v>
      </c>
      <c r="D88" s="647" t="s">
        <v>17</v>
      </c>
      <c r="E88" s="648" t="s">
        <v>17</v>
      </c>
      <c r="F88" s="648" t="s">
        <v>17</v>
      </c>
    </row>
    <row r="89" s="646" customFormat="true" ht="12.75" hidden="false" customHeight="true" outlineLevel="0" collapsed="false">
      <c r="A89" s="233"/>
      <c r="B89" s="647"/>
      <c r="C89" s="647"/>
      <c r="D89" s="647"/>
      <c r="E89" s="648"/>
      <c r="F89" s="191"/>
    </row>
    <row r="90" s="646" customFormat="true" ht="12.75" hidden="false" customHeight="true" outlineLevel="0" collapsed="false">
      <c r="A90" s="250" t="s">
        <v>1098</v>
      </c>
      <c r="B90" s="647"/>
      <c r="C90" s="647"/>
      <c r="D90" s="647"/>
      <c r="E90" s="648"/>
      <c r="F90" s="191"/>
    </row>
    <row r="91" s="646" customFormat="true" ht="12.75" hidden="false" customHeight="true" outlineLevel="0" collapsed="false">
      <c r="A91" s="182" t="s">
        <v>1095</v>
      </c>
      <c r="B91" s="647"/>
      <c r="C91" s="647"/>
      <c r="D91" s="647"/>
      <c r="E91" s="648"/>
      <c r="F91" s="191"/>
    </row>
    <row r="92" s="646" customFormat="true" ht="12.75" hidden="false" customHeight="true" outlineLevel="0" collapsed="false">
      <c r="A92" s="187" t="s">
        <v>1092</v>
      </c>
      <c r="B92" s="647" t="n">
        <v>836950</v>
      </c>
      <c r="C92" s="647" t="n">
        <v>836950</v>
      </c>
      <c r="D92" s="647" t="n">
        <v>83920</v>
      </c>
      <c r="E92" s="648" t="n">
        <v>10.0268833263636</v>
      </c>
      <c r="F92" s="191" t="n">
        <v>83920</v>
      </c>
    </row>
    <row r="93" s="646" customFormat="true" ht="13.5" hidden="false" customHeight="true" outlineLevel="0" collapsed="false">
      <c r="A93" s="241" t="s">
        <v>424</v>
      </c>
      <c r="B93" s="647" t="n">
        <v>753030</v>
      </c>
      <c r="C93" s="647" t="n">
        <v>753030</v>
      </c>
      <c r="D93" s="647" t="n">
        <v>0</v>
      </c>
      <c r="E93" s="648" t="n">
        <v>0</v>
      </c>
      <c r="F93" s="191" t="n">
        <v>0</v>
      </c>
    </row>
    <row r="94" s="646" customFormat="true" ht="12.75" hidden="false" customHeight="true" outlineLevel="0" collapsed="false">
      <c r="A94" s="241" t="s">
        <v>408</v>
      </c>
      <c r="B94" s="647" t="n">
        <v>83920</v>
      </c>
      <c r="C94" s="647" t="n">
        <v>83920</v>
      </c>
      <c r="D94" s="647" t="n">
        <v>83920</v>
      </c>
      <c r="E94" s="648" t="n">
        <v>100</v>
      </c>
      <c r="F94" s="191" t="n">
        <v>83920</v>
      </c>
    </row>
    <row r="95" s="646" customFormat="true" ht="25.5" hidden="false" customHeight="true" outlineLevel="0" collapsed="false">
      <c r="A95" s="243" t="s">
        <v>409</v>
      </c>
      <c r="B95" s="647" t="n">
        <v>83920</v>
      </c>
      <c r="C95" s="647" t="n">
        <v>83920</v>
      </c>
      <c r="D95" s="647" t="n">
        <v>83920</v>
      </c>
      <c r="E95" s="648" t="n">
        <v>100</v>
      </c>
      <c r="F95" s="191" t="n">
        <v>83920</v>
      </c>
    </row>
    <row r="96" s="646" customFormat="true" ht="12.75" hidden="false" customHeight="true" outlineLevel="0" collapsed="false">
      <c r="A96" s="183" t="s">
        <v>410</v>
      </c>
      <c r="B96" s="647" t="n">
        <v>836950</v>
      </c>
      <c r="C96" s="647" t="n">
        <v>836950</v>
      </c>
      <c r="D96" s="647" t="n">
        <v>0</v>
      </c>
      <c r="E96" s="648" t="n">
        <v>0</v>
      </c>
      <c r="F96" s="191" t="n">
        <v>0</v>
      </c>
    </row>
    <row r="97" s="646" customFormat="true" ht="12.75" hidden="false" customHeight="true" outlineLevel="0" collapsed="false">
      <c r="A97" s="241" t="s">
        <v>411</v>
      </c>
      <c r="B97" s="647" t="n">
        <v>836950</v>
      </c>
      <c r="C97" s="647" t="n">
        <v>836950</v>
      </c>
      <c r="D97" s="647" t="n">
        <v>0</v>
      </c>
      <c r="E97" s="648" t="n">
        <v>0</v>
      </c>
      <c r="F97" s="191" t="n">
        <v>0</v>
      </c>
    </row>
    <row r="98" s="646" customFormat="true" ht="12.75" hidden="false" customHeight="true" outlineLevel="0" collapsed="false">
      <c r="A98" s="254" t="s">
        <v>416</v>
      </c>
      <c r="B98" s="647" t="n">
        <v>222748</v>
      </c>
      <c r="C98" s="647" t="n">
        <v>222748</v>
      </c>
      <c r="D98" s="647" t="n">
        <v>0</v>
      </c>
      <c r="E98" s="648" t="n">
        <v>0</v>
      </c>
      <c r="F98" s="191" t="n">
        <v>0</v>
      </c>
    </row>
    <row r="99" s="646" customFormat="true" ht="12.75" hidden="false" customHeight="true" outlineLevel="0" collapsed="false">
      <c r="A99" s="256" t="s">
        <v>428</v>
      </c>
      <c r="B99" s="647" t="n">
        <v>222748</v>
      </c>
      <c r="C99" s="647" t="n">
        <v>222748</v>
      </c>
      <c r="D99" s="647" t="n">
        <v>0</v>
      </c>
      <c r="E99" s="648" t="n">
        <v>0</v>
      </c>
      <c r="F99" s="191" t="n">
        <v>0</v>
      </c>
    </row>
    <row r="100" s="646" customFormat="true" ht="12.75" hidden="false" customHeight="true" outlineLevel="0" collapsed="false">
      <c r="A100" s="254" t="s">
        <v>360</v>
      </c>
      <c r="B100" s="647" t="n">
        <v>614202</v>
      </c>
      <c r="C100" s="647" t="n">
        <v>614202</v>
      </c>
      <c r="D100" s="647" t="n">
        <v>0</v>
      </c>
      <c r="E100" s="648" t="n">
        <v>0</v>
      </c>
      <c r="F100" s="191" t="n">
        <v>0</v>
      </c>
    </row>
    <row r="101" s="646" customFormat="true" ht="12.75" hidden="false" customHeight="true" outlineLevel="0" collapsed="false">
      <c r="A101" s="262" t="s">
        <v>1099</v>
      </c>
      <c r="B101" s="647" t="n">
        <v>278969</v>
      </c>
      <c r="C101" s="647" t="n">
        <v>278969</v>
      </c>
      <c r="D101" s="647" t="n">
        <v>0</v>
      </c>
      <c r="E101" s="648" t="n">
        <v>0</v>
      </c>
      <c r="F101" s="191" t="n">
        <v>0</v>
      </c>
    </row>
    <row r="102" s="646" customFormat="true" ht="27" hidden="false" customHeight="true" outlineLevel="0" collapsed="false">
      <c r="A102" s="262" t="s">
        <v>1100</v>
      </c>
      <c r="B102" s="647" t="n">
        <v>278969</v>
      </c>
      <c r="C102" s="647" t="n">
        <v>278969</v>
      </c>
      <c r="D102" s="647" t="n">
        <v>0</v>
      </c>
      <c r="E102" s="648" t="n">
        <v>0</v>
      </c>
      <c r="F102" s="191" t="n">
        <v>0</v>
      </c>
    </row>
    <row r="103" s="646" customFormat="true" ht="38.25" hidden="false" customHeight="true" outlineLevel="0" collapsed="false">
      <c r="A103" s="262" t="s">
        <v>1101</v>
      </c>
      <c r="B103" s="647" t="n">
        <v>52481</v>
      </c>
      <c r="C103" s="647" t="n">
        <v>52481</v>
      </c>
      <c r="D103" s="647" t="n">
        <v>0</v>
      </c>
      <c r="E103" s="648" t="n">
        <v>0</v>
      </c>
      <c r="F103" s="191" t="n">
        <v>0</v>
      </c>
    </row>
    <row r="104" s="646" customFormat="true" ht="38.25" hidden="false" customHeight="true" outlineLevel="0" collapsed="false">
      <c r="A104" s="262" t="s">
        <v>1102</v>
      </c>
      <c r="B104" s="647" t="n">
        <v>226488</v>
      </c>
      <c r="C104" s="647" t="n">
        <v>226488</v>
      </c>
      <c r="D104" s="647" t="n">
        <v>0</v>
      </c>
      <c r="E104" s="648" t="n">
        <v>0</v>
      </c>
      <c r="F104" s="191" t="n">
        <v>0</v>
      </c>
    </row>
    <row r="105" s="646" customFormat="true" ht="12.75" hidden="false" customHeight="true" outlineLevel="0" collapsed="false">
      <c r="A105" s="236" t="s">
        <v>1103</v>
      </c>
      <c r="B105" s="647" t="n">
        <v>335233</v>
      </c>
      <c r="C105" s="647" t="n">
        <v>335233</v>
      </c>
      <c r="D105" s="647" t="n">
        <v>0</v>
      </c>
      <c r="E105" s="648" t="n">
        <v>0</v>
      </c>
      <c r="F105" s="191" t="n">
        <v>0</v>
      </c>
    </row>
    <row r="106" s="646" customFormat="true" ht="12.75" hidden="false" customHeight="true" outlineLevel="0" collapsed="false">
      <c r="A106" s="241"/>
      <c r="B106" s="647"/>
      <c r="C106" s="647"/>
      <c r="D106" s="647"/>
      <c r="E106" s="648"/>
      <c r="F106" s="191"/>
    </row>
    <row r="107" s="646" customFormat="true" ht="12.75" hidden="false" customHeight="true" outlineLevel="0" collapsed="false">
      <c r="A107" s="250" t="s">
        <v>1104</v>
      </c>
      <c r="B107" s="647"/>
      <c r="C107" s="647"/>
      <c r="D107" s="647"/>
      <c r="E107" s="648"/>
      <c r="F107" s="191"/>
    </row>
    <row r="108" s="646" customFormat="true" ht="12.75" hidden="false" customHeight="true" outlineLevel="0" collapsed="false">
      <c r="A108" s="182" t="s">
        <v>1095</v>
      </c>
      <c r="B108" s="647"/>
      <c r="C108" s="647"/>
      <c r="D108" s="647"/>
      <c r="E108" s="648"/>
      <c r="F108" s="191"/>
    </row>
    <row r="109" s="646" customFormat="true" ht="12.75" hidden="false" customHeight="true" outlineLevel="0" collapsed="false">
      <c r="A109" s="187" t="s">
        <v>1092</v>
      </c>
      <c r="B109" s="647" t="n">
        <v>256384</v>
      </c>
      <c r="C109" s="647" t="n">
        <v>79932</v>
      </c>
      <c r="D109" s="647" t="n">
        <v>0</v>
      </c>
      <c r="E109" s="648" t="n">
        <v>0</v>
      </c>
      <c r="F109" s="191" t="n">
        <v>0</v>
      </c>
    </row>
    <row r="110" s="646" customFormat="true" ht="12.75" hidden="false" customHeight="true" outlineLevel="0" collapsed="false">
      <c r="A110" s="241" t="s">
        <v>432</v>
      </c>
      <c r="B110" s="647" t="n">
        <v>256384</v>
      </c>
      <c r="C110" s="647" t="n">
        <v>79932</v>
      </c>
      <c r="D110" s="647" t="n">
        <v>0</v>
      </c>
      <c r="E110" s="648" t="n">
        <v>0</v>
      </c>
      <c r="F110" s="191" t="n">
        <v>0</v>
      </c>
    </row>
    <row r="111" s="646" customFormat="true" ht="12.75" hidden="false" customHeight="true" outlineLevel="0" collapsed="false">
      <c r="A111" s="241" t="s">
        <v>1105</v>
      </c>
      <c r="B111" s="647" t="n">
        <v>256384</v>
      </c>
      <c r="C111" s="647" t="n">
        <v>79932</v>
      </c>
      <c r="D111" s="647" t="n">
        <v>0</v>
      </c>
      <c r="E111" s="648" t="n">
        <v>0</v>
      </c>
      <c r="F111" s="191" t="n">
        <v>0</v>
      </c>
    </row>
    <row r="112" s="646" customFormat="true" ht="12.75" hidden="false" customHeight="true" outlineLevel="0" collapsed="false">
      <c r="A112" s="241" t="s">
        <v>1106</v>
      </c>
      <c r="B112" s="647" t="n">
        <v>256384</v>
      </c>
      <c r="C112" s="647" t="n">
        <v>79932</v>
      </c>
      <c r="D112" s="647" t="n">
        <v>0</v>
      </c>
      <c r="E112" s="648" t="n">
        <v>0</v>
      </c>
      <c r="F112" s="191" t="n">
        <v>0</v>
      </c>
    </row>
    <row r="113" s="646" customFormat="true" ht="38.25" hidden="false" customHeight="true" outlineLevel="0" collapsed="false">
      <c r="A113" s="262" t="s">
        <v>1107</v>
      </c>
      <c r="B113" s="647" t="n">
        <v>256384</v>
      </c>
      <c r="C113" s="647" t="n">
        <v>79932</v>
      </c>
      <c r="D113" s="647" t="n">
        <v>0</v>
      </c>
      <c r="E113" s="648" t="n">
        <v>0</v>
      </c>
      <c r="F113" s="191" t="n">
        <v>0</v>
      </c>
    </row>
    <row r="114" s="646" customFormat="true" ht="38.25" hidden="false" customHeight="true" outlineLevel="0" collapsed="false">
      <c r="A114" s="262" t="s">
        <v>1108</v>
      </c>
      <c r="B114" s="647" t="n">
        <v>52481</v>
      </c>
      <c r="C114" s="647" t="n">
        <v>18788</v>
      </c>
      <c r="D114" s="647" t="n">
        <v>0</v>
      </c>
      <c r="E114" s="648" t="n">
        <v>0</v>
      </c>
      <c r="F114" s="191" t="n">
        <v>0</v>
      </c>
    </row>
    <row r="115" s="646" customFormat="true" ht="38.25" hidden="false" customHeight="true" outlineLevel="0" collapsed="false">
      <c r="A115" s="262" t="s">
        <v>1109</v>
      </c>
      <c r="B115" s="647" t="n">
        <v>203903</v>
      </c>
      <c r="C115" s="647" t="n">
        <v>61144</v>
      </c>
      <c r="D115" s="647" t="n">
        <v>0</v>
      </c>
      <c r="E115" s="648" t="n">
        <v>0</v>
      </c>
      <c r="F115" s="191" t="n">
        <v>0</v>
      </c>
    </row>
    <row r="116" s="646" customFormat="true" ht="12.75" hidden="false" customHeight="true" outlineLevel="0" collapsed="false">
      <c r="A116" s="183" t="s">
        <v>410</v>
      </c>
      <c r="B116" s="647" t="n">
        <v>256384</v>
      </c>
      <c r="C116" s="647" t="n">
        <v>79932</v>
      </c>
      <c r="D116" s="647" t="n">
        <v>0</v>
      </c>
      <c r="E116" s="648" t="n">
        <v>0</v>
      </c>
      <c r="F116" s="191" t="n">
        <v>0</v>
      </c>
    </row>
    <row r="117" s="646" customFormat="true" ht="12.75" hidden="false" customHeight="true" outlineLevel="0" collapsed="false">
      <c r="A117" s="241" t="s">
        <v>411</v>
      </c>
      <c r="B117" s="647" t="n">
        <v>196864</v>
      </c>
      <c r="C117" s="647" t="n">
        <v>75495</v>
      </c>
      <c r="D117" s="647" t="n">
        <v>0</v>
      </c>
      <c r="E117" s="648" t="n">
        <v>0</v>
      </c>
      <c r="F117" s="191" t="n">
        <v>0</v>
      </c>
    </row>
    <row r="118" s="646" customFormat="true" ht="12.75" hidden="false" customHeight="true" outlineLevel="0" collapsed="false">
      <c r="A118" s="254" t="s">
        <v>412</v>
      </c>
      <c r="B118" s="647" t="n">
        <v>196864</v>
      </c>
      <c r="C118" s="647" t="n">
        <v>75495</v>
      </c>
      <c r="D118" s="647" t="n">
        <v>0</v>
      </c>
      <c r="E118" s="648" t="n">
        <v>0</v>
      </c>
      <c r="F118" s="191" t="n">
        <v>0</v>
      </c>
    </row>
    <row r="119" s="646" customFormat="true" ht="12.75" hidden="false" customHeight="true" outlineLevel="0" collapsed="false">
      <c r="A119" s="256" t="s">
        <v>413</v>
      </c>
      <c r="B119" s="647" t="n">
        <v>19879</v>
      </c>
      <c r="C119" s="647" t="n">
        <v>4468</v>
      </c>
      <c r="D119" s="647" t="n">
        <v>0</v>
      </c>
      <c r="E119" s="648" t="n">
        <v>0</v>
      </c>
      <c r="F119" s="191" t="n">
        <v>0</v>
      </c>
    </row>
    <row r="120" s="646" customFormat="true" ht="12.75" hidden="false" customHeight="true" outlineLevel="0" collapsed="false">
      <c r="A120" s="259" t="s">
        <v>414</v>
      </c>
      <c r="B120" s="647" t="n">
        <v>16049</v>
      </c>
      <c r="C120" s="647" t="n">
        <v>3629</v>
      </c>
      <c r="D120" s="647" t="n">
        <v>0</v>
      </c>
      <c r="E120" s="648" t="n">
        <v>0</v>
      </c>
      <c r="F120" s="191" t="n">
        <v>0</v>
      </c>
    </row>
    <row r="121" s="646" customFormat="true" ht="12.75" hidden="false" customHeight="true" outlineLevel="0" collapsed="false">
      <c r="A121" s="256" t="s">
        <v>415</v>
      </c>
      <c r="B121" s="647" t="n">
        <v>176985</v>
      </c>
      <c r="C121" s="647" t="n">
        <v>71027</v>
      </c>
      <c r="D121" s="647" t="n">
        <v>0</v>
      </c>
      <c r="E121" s="648" t="n">
        <v>0</v>
      </c>
      <c r="F121" s="191" t="n">
        <v>0</v>
      </c>
    </row>
    <row r="122" s="646" customFormat="true" ht="12.75" hidden="false" customHeight="true" outlineLevel="0" collapsed="false">
      <c r="A122" s="241" t="s">
        <v>365</v>
      </c>
      <c r="B122" s="647" t="n">
        <v>59520</v>
      </c>
      <c r="C122" s="647" t="n">
        <v>4437</v>
      </c>
      <c r="D122" s="647" t="n">
        <v>0</v>
      </c>
      <c r="E122" s="648" t="n">
        <v>0</v>
      </c>
      <c r="F122" s="191" t="n">
        <v>0</v>
      </c>
    </row>
    <row r="123" s="646" customFormat="true" ht="12.75" hidden="false" customHeight="true" outlineLevel="0" collapsed="false">
      <c r="A123" s="254" t="s">
        <v>418</v>
      </c>
      <c r="B123" s="647" t="n">
        <v>59520</v>
      </c>
      <c r="C123" s="647" t="n">
        <v>4437</v>
      </c>
      <c r="D123" s="647" t="n">
        <v>0</v>
      </c>
      <c r="E123" s="648" t="n">
        <v>0</v>
      </c>
      <c r="F123" s="191" t="n">
        <v>0</v>
      </c>
    </row>
    <row r="124" s="646" customFormat="true" ht="12.75" hidden="false" customHeight="true" outlineLevel="0" collapsed="false">
      <c r="A124" s="241"/>
      <c r="B124" s="647"/>
      <c r="C124" s="647"/>
      <c r="D124" s="647"/>
      <c r="E124" s="648"/>
      <c r="F124" s="191"/>
    </row>
    <row r="125" s="646" customFormat="true" ht="12.75" hidden="false" customHeight="true" outlineLevel="0" collapsed="false">
      <c r="A125" s="250" t="s">
        <v>1110</v>
      </c>
      <c r="B125" s="647"/>
      <c r="C125" s="647"/>
      <c r="D125" s="647"/>
      <c r="E125" s="648"/>
      <c r="F125" s="191"/>
    </row>
    <row r="126" s="646" customFormat="true" ht="12.75" hidden="false" customHeight="true" outlineLevel="0" collapsed="false">
      <c r="A126" s="182" t="s">
        <v>1095</v>
      </c>
      <c r="B126" s="647"/>
      <c r="C126" s="647"/>
      <c r="D126" s="647"/>
      <c r="E126" s="648"/>
      <c r="F126" s="191"/>
    </row>
    <row r="127" s="646" customFormat="true" ht="12.75" hidden="false" customHeight="true" outlineLevel="0" collapsed="false">
      <c r="A127" s="187" t="s">
        <v>1092</v>
      </c>
      <c r="B127" s="647" t="n">
        <v>70281</v>
      </c>
      <c r="C127" s="647" t="n">
        <v>70281</v>
      </c>
      <c r="D127" s="647" t="n">
        <v>140562</v>
      </c>
      <c r="E127" s="648" t="n">
        <v>200</v>
      </c>
      <c r="F127" s="191" t="n">
        <v>140562</v>
      </c>
    </row>
    <row r="128" s="646" customFormat="true" ht="12.75" hidden="false" customHeight="true" outlineLevel="0" collapsed="false">
      <c r="A128" s="241" t="s">
        <v>420</v>
      </c>
      <c r="B128" s="647" t="n">
        <v>0</v>
      </c>
      <c r="C128" s="647" t="n">
        <v>0</v>
      </c>
      <c r="D128" s="647" t="n">
        <v>70281</v>
      </c>
      <c r="E128" s="648" t="s">
        <v>17</v>
      </c>
      <c r="F128" s="191" t="n">
        <v>70281</v>
      </c>
    </row>
    <row r="129" s="646" customFormat="true" ht="12.75" hidden="false" customHeight="true" outlineLevel="0" collapsed="false">
      <c r="A129" s="241" t="s">
        <v>408</v>
      </c>
      <c r="B129" s="647" t="n">
        <v>70281</v>
      </c>
      <c r="C129" s="647" t="n">
        <v>70281</v>
      </c>
      <c r="D129" s="647" t="n">
        <v>70281</v>
      </c>
      <c r="E129" s="648" t="n">
        <v>100</v>
      </c>
      <c r="F129" s="191" t="n">
        <v>70281</v>
      </c>
    </row>
    <row r="130" s="646" customFormat="true" ht="30" hidden="false" customHeight="true" outlineLevel="0" collapsed="false">
      <c r="A130" s="243" t="s">
        <v>409</v>
      </c>
      <c r="B130" s="647" t="n">
        <v>70281</v>
      </c>
      <c r="C130" s="647" t="n">
        <v>70281</v>
      </c>
      <c r="D130" s="647" t="n">
        <v>70281</v>
      </c>
      <c r="E130" s="648" t="n">
        <v>100</v>
      </c>
      <c r="F130" s="191" t="n">
        <v>70281</v>
      </c>
    </row>
    <row r="131" s="646" customFormat="true" ht="12.75" hidden="false" customHeight="true" outlineLevel="0" collapsed="false">
      <c r="A131" s="183" t="s">
        <v>410</v>
      </c>
      <c r="B131" s="647" t="n">
        <v>70281</v>
      </c>
      <c r="C131" s="647" t="n">
        <v>70281</v>
      </c>
      <c r="D131" s="647" t="n">
        <v>70281</v>
      </c>
      <c r="E131" s="648" t="n">
        <v>100</v>
      </c>
      <c r="F131" s="191" t="n">
        <v>70281</v>
      </c>
    </row>
    <row r="132" s="646" customFormat="true" ht="12.75" hidden="false" customHeight="true" outlineLevel="0" collapsed="false">
      <c r="A132" s="241" t="s">
        <v>411</v>
      </c>
      <c r="B132" s="647" t="n">
        <v>70281</v>
      </c>
      <c r="C132" s="647" t="n">
        <v>70281</v>
      </c>
      <c r="D132" s="647" t="n">
        <v>70281</v>
      </c>
      <c r="E132" s="648" t="n">
        <v>100</v>
      </c>
      <c r="F132" s="191" t="n">
        <v>70281</v>
      </c>
    </row>
    <row r="133" s="646" customFormat="true" ht="12.75" hidden="false" customHeight="true" outlineLevel="0" collapsed="false">
      <c r="A133" s="254" t="s">
        <v>416</v>
      </c>
      <c r="B133" s="647" t="n">
        <v>70281</v>
      </c>
      <c r="C133" s="647" t="n">
        <v>70281</v>
      </c>
      <c r="D133" s="647" t="n">
        <v>70281</v>
      </c>
      <c r="E133" s="648" t="n">
        <v>100</v>
      </c>
      <c r="F133" s="191" t="n">
        <v>70281</v>
      </c>
    </row>
    <row r="134" s="646" customFormat="true" ht="12.75" hidden="false" customHeight="true" outlineLevel="0" collapsed="false">
      <c r="A134" s="256" t="s">
        <v>428</v>
      </c>
      <c r="B134" s="647" t="n">
        <v>70281</v>
      </c>
      <c r="C134" s="647" t="n">
        <v>70281</v>
      </c>
      <c r="D134" s="647" t="n">
        <v>70281</v>
      </c>
      <c r="E134" s="648" t="n">
        <v>100</v>
      </c>
      <c r="F134" s="191" t="n">
        <v>70281</v>
      </c>
    </row>
    <row r="135" s="646" customFormat="true" ht="12.75" hidden="false" customHeight="true" outlineLevel="0" collapsed="false">
      <c r="A135" s="241"/>
      <c r="B135" s="647"/>
      <c r="C135" s="647"/>
      <c r="D135" s="647"/>
      <c r="E135" s="648"/>
      <c r="F135" s="191"/>
    </row>
    <row r="136" s="646" customFormat="true" ht="12.75" hidden="false" customHeight="true" outlineLevel="0" collapsed="false">
      <c r="A136" s="250" t="s">
        <v>1111</v>
      </c>
      <c r="B136" s="647"/>
      <c r="C136" s="647"/>
      <c r="D136" s="647"/>
      <c r="E136" s="648"/>
      <c r="F136" s="191"/>
    </row>
    <row r="137" s="646" customFormat="true" ht="12.75" hidden="false" customHeight="true" outlineLevel="0" collapsed="false">
      <c r="A137" s="182" t="s">
        <v>1095</v>
      </c>
      <c r="B137" s="647"/>
      <c r="C137" s="647"/>
      <c r="D137" s="647"/>
      <c r="E137" s="648"/>
      <c r="F137" s="191"/>
    </row>
    <row r="138" s="646" customFormat="true" ht="12.75" hidden="false" customHeight="true" outlineLevel="0" collapsed="false">
      <c r="A138" s="187" t="s">
        <v>1092</v>
      </c>
      <c r="B138" s="647" t="n">
        <v>22585</v>
      </c>
      <c r="C138" s="647" t="n">
        <v>0</v>
      </c>
      <c r="D138" s="647" t="n">
        <v>0</v>
      </c>
      <c r="E138" s="648" t="n">
        <v>0</v>
      </c>
      <c r="F138" s="191" t="n">
        <v>0</v>
      </c>
    </row>
    <row r="139" s="646" customFormat="true" ht="12.75" hidden="false" customHeight="true" outlineLevel="0" collapsed="false">
      <c r="A139" s="241" t="s">
        <v>432</v>
      </c>
      <c r="B139" s="647" t="n">
        <v>22585</v>
      </c>
      <c r="C139" s="647" t="n">
        <v>0</v>
      </c>
      <c r="D139" s="647" t="n">
        <v>0</v>
      </c>
      <c r="E139" s="648" t="n">
        <v>0</v>
      </c>
      <c r="F139" s="191" t="n">
        <v>0</v>
      </c>
    </row>
    <row r="140" s="646" customFormat="true" ht="12.75" hidden="false" customHeight="true" outlineLevel="0" collapsed="false">
      <c r="A140" s="241" t="s">
        <v>1105</v>
      </c>
      <c r="B140" s="647" t="n">
        <v>22585</v>
      </c>
      <c r="C140" s="647" t="n">
        <v>0</v>
      </c>
      <c r="D140" s="647" t="n">
        <v>0</v>
      </c>
      <c r="E140" s="648" t="n">
        <v>0</v>
      </c>
      <c r="F140" s="191" t="n">
        <v>0</v>
      </c>
    </row>
    <row r="141" s="646" customFormat="true" ht="12.75" hidden="false" customHeight="true" outlineLevel="0" collapsed="false">
      <c r="A141" s="241" t="s">
        <v>1106</v>
      </c>
      <c r="B141" s="647" t="n">
        <v>22585</v>
      </c>
      <c r="C141" s="647" t="n">
        <v>0</v>
      </c>
      <c r="D141" s="647" t="n">
        <v>0</v>
      </c>
      <c r="E141" s="648" t="n">
        <v>0</v>
      </c>
      <c r="F141" s="191" t="n">
        <v>0</v>
      </c>
    </row>
    <row r="142" s="646" customFormat="true" ht="38.25" hidden="false" customHeight="true" outlineLevel="0" collapsed="false">
      <c r="A142" s="262" t="s">
        <v>1109</v>
      </c>
      <c r="B142" s="647" t="n">
        <v>22585</v>
      </c>
      <c r="C142" s="647" t="n">
        <v>0</v>
      </c>
      <c r="D142" s="647" t="n">
        <v>0</v>
      </c>
      <c r="E142" s="648" t="n">
        <v>0</v>
      </c>
      <c r="F142" s="191" t="n">
        <v>0</v>
      </c>
    </row>
    <row r="143" s="646" customFormat="true" ht="12.75" hidden="false" customHeight="true" outlineLevel="0" collapsed="false">
      <c r="A143" s="183" t="s">
        <v>410</v>
      </c>
      <c r="B143" s="647" t="n">
        <v>22585</v>
      </c>
      <c r="C143" s="647" t="n">
        <v>0</v>
      </c>
      <c r="D143" s="647" t="n">
        <v>0</v>
      </c>
      <c r="E143" s="648" t="n">
        <v>0</v>
      </c>
      <c r="F143" s="191" t="n">
        <v>0</v>
      </c>
    </row>
    <row r="144" s="646" customFormat="true" ht="12.75" hidden="false" customHeight="true" outlineLevel="0" collapsed="false">
      <c r="A144" s="241" t="s">
        <v>411</v>
      </c>
      <c r="B144" s="647" t="n">
        <v>13412</v>
      </c>
      <c r="C144" s="647" t="n">
        <v>0</v>
      </c>
      <c r="D144" s="647" t="n">
        <v>0</v>
      </c>
      <c r="E144" s="648" t="n">
        <v>0</v>
      </c>
      <c r="F144" s="191" t="n">
        <v>0</v>
      </c>
    </row>
    <row r="145" s="646" customFormat="true" ht="12.75" hidden="false" customHeight="true" outlineLevel="0" collapsed="false">
      <c r="A145" s="254" t="s">
        <v>412</v>
      </c>
      <c r="B145" s="647" t="n">
        <v>13412</v>
      </c>
      <c r="C145" s="647" t="n">
        <v>0</v>
      </c>
      <c r="D145" s="647" t="n">
        <v>0</v>
      </c>
      <c r="E145" s="648" t="n">
        <v>0</v>
      </c>
      <c r="F145" s="191" t="n">
        <v>0</v>
      </c>
    </row>
    <row r="146" s="646" customFormat="true" ht="12.75" hidden="false" customHeight="true" outlineLevel="0" collapsed="false">
      <c r="A146" s="256" t="s">
        <v>415</v>
      </c>
      <c r="B146" s="647" t="n">
        <v>13412</v>
      </c>
      <c r="C146" s="647" t="n">
        <v>0</v>
      </c>
      <c r="D146" s="647" t="n">
        <v>0</v>
      </c>
      <c r="E146" s="648" t="n">
        <v>0</v>
      </c>
      <c r="F146" s="191" t="n">
        <v>0</v>
      </c>
    </row>
    <row r="147" s="646" customFormat="true" ht="12.75" hidden="false" customHeight="true" outlineLevel="0" collapsed="false">
      <c r="A147" s="241" t="s">
        <v>365</v>
      </c>
      <c r="B147" s="647" t="n">
        <v>9173</v>
      </c>
      <c r="C147" s="647" t="n">
        <v>0</v>
      </c>
      <c r="D147" s="647" t="n">
        <v>0</v>
      </c>
      <c r="E147" s="648" t="n">
        <v>0</v>
      </c>
      <c r="F147" s="191" t="n">
        <v>0</v>
      </c>
    </row>
    <row r="148" s="646" customFormat="true" ht="12.75" hidden="false" customHeight="true" outlineLevel="0" collapsed="false">
      <c r="A148" s="254" t="s">
        <v>418</v>
      </c>
      <c r="B148" s="647" t="n">
        <v>9173</v>
      </c>
      <c r="C148" s="647" t="n">
        <v>0</v>
      </c>
      <c r="D148" s="647" t="n">
        <v>0</v>
      </c>
      <c r="E148" s="648" t="n">
        <v>0</v>
      </c>
      <c r="F148" s="191" t="n">
        <v>0</v>
      </c>
    </row>
    <row r="149" s="646" customFormat="true" ht="12.75" hidden="false" customHeight="true" outlineLevel="0" collapsed="false">
      <c r="A149" s="233"/>
      <c r="B149" s="647"/>
      <c r="C149" s="191"/>
      <c r="D149" s="191"/>
      <c r="E149" s="329"/>
      <c r="F149" s="191"/>
    </row>
    <row r="150" s="653" customFormat="true" ht="12.75" hidden="false" customHeight="true" outlineLevel="0" collapsed="false">
      <c r="A150" s="179" t="s">
        <v>1112</v>
      </c>
      <c r="B150" s="650"/>
      <c r="C150" s="650"/>
      <c r="D150" s="650"/>
      <c r="E150" s="651"/>
      <c r="F150" s="652"/>
    </row>
    <row r="151" s="653" customFormat="true" ht="12.75" hidden="false" customHeight="true" outlineLevel="0" collapsed="false">
      <c r="A151" s="187" t="s">
        <v>1092</v>
      </c>
      <c r="B151" s="647" t="n">
        <v>56754624</v>
      </c>
      <c r="C151" s="647" t="n">
        <v>8202963</v>
      </c>
      <c r="D151" s="647" t="n">
        <v>1512159</v>
      </c>
      <c r="E151" s="648" t="n">
        <v>2.6643802626549</v>
      </c>
      <c r="F151" s="654" t="n">
        <v>1512159</v>
      </c>
    </row>
    <row r="152" s="653" customFormat="true" ht="12.75" hidden="false" customHeight="true" outlineLevel="0" collapsed="false">
      <c r="A152" s="241" t="s">
        <v>424</v>
      </c>
      <c r="B152" s="647" t="n">
        <v>48629547</v>
      </c>
      <c r="C152" s="647" t="n">
        <v>6789324</v>
      </c>
      <c r="D152" s="647" t="n">
        <v>98520</v>
      </c>
      <c r="E152" s="648" t="n">
        <v>0.202592880414864</v>
      </c>
      <c r="F152" s="654" t="n">
        <v>98520</v>
      </c>
    </row>
    <row r="153" s="653" customFormat="true" ht="12.75" hidden="false" customHeight="true" outlineLevel="0" collapsed="false">
      <c r="A153" s="241" t="s">
        <v>408</v>
      </c>
      <c r="B153" s="647" t="n">
        <v>8125077</v>
      </c>
      <c r="C153" s="647" t="n">
        <v>1413639</v>
      </c>
      <c r="D153" s="647" t="n">
        <v>1413639</v>
      </c>
      <c r="E153" s="648" t="n">
        <v>17.3984689622018</v>
      </c>
      <c r="F153" s="654" t="n">
        <v>1413639</v>
      </c>
    </row>
    <row r="154" s="653" customFormat="true" ht="25.5" hidden="false" customHeight="true" outlineLevel="0" collapsed="false">
      <c r="A154" s="243" t="s">
        <v>409</v>
      </c>
      <c r="B154" s="647" t="n">
        <v>8125077</v>
      </c>
      <c r="C154" s="647" t="n">
        <v>1413639</v>
      </c>
      <c r="D154" s="647" t="n">
        <v>1413639</v>
      </c>
      <c r="E154" s="648" t="n">
        <v>17.3984689622018</v>
      </c>
      <c r="F154" s="654" t="n">
        <v>1413639</v>
      </c>
    </row>
    <row r="155" s="653" customFormat="true" ht="12.75" hidden="false" customHeight="true" outlineLevel="0" collapsed="false">
      <c r="A155" s="183" t="s">
        <v>410</v>
      </c>
      <c r="B155" s="647" t="n">
        <v>57053515</v>
      </c>
      <c r="C155" s="647" t="n">
        <v>8202963</v>
      </c>
      <c r="D155" s="647" t="n">
        <v>3386582</v>
      </c>
      <c r="E155" s="648" t="n">
        <v>5.93579904761346</v>
      </c>
      <c r="F155" s="654" t="n">
        <v>3386582</v>
      </c>
    </row>
    <row r="156" s="653" customFormat="true" ht="12.75" hidden="false" customHeight="true" outlineLevel="0" collapsed="false">
      <c r="A156" s="241" t="s">
        <v>411</v>
      </c>
      <c r="B156" s="647" t="n">
        <v>10393203</v>
      </c>
      <c r="C156" s="647" t="n">
        <v>2283432</v>
      </c>
      <c r="D156" s="647" t="n">
        <v>151647</v>
      </c>
      <c r="E156" s="648" t="n">
        <v>1.45909783538338</v>
      </c>
      <c r="F156" s="654" t="n">
        <v>151647</v>
      </c>
    </row>
    <row r="157" s="653" customFormat="true" ht="12.75" hidden="false" customHeight="true" outlineLevel="0" collapsed="false">
      <c r="A157" s="254" t="s">
        <v>412</v>
      </c>
      <c r="B157" s="647" t="n">
        <v>8816655</v>
      </c>
      <c r="C157" s="647" t="n">
        <v>2283432</v>
      </c>
      <c r="D157" s="647" t="n">
        <v>151647</v>
      </c>
      <c r="E157" s="648" t="n">
        <v>1.72000605671879</v>
      </c>
      <c r="F157" s="654" t="n">
        <v>151647</v>
      </c>
    </row>
    <row r="158" s="653" customFormat="true" ht="12.75" hidden="false" customHeight="true" outlineLevel="0" collapsed="false">
      <c r="A158" s="187" t="s">
        <v>1113</v>
      </c>
      <c r="B158" s="647" t="n">
        <v>298502</v>
      </c>
      <c r="C158" s="647" t="n">
        <v>22138</v>
      </c>
      <c r="D158" s="647" t="n">
        <v>3224</v>
      </c>
      <c r="E158" s="648" t="n">
        <v>1.0800597650937</v>
      </c>
      <c r="F158" s="654" t="n">
        <v>3224</v>
      </c>
    </row>
    <row r="159" s="653" customFormat="true" ht="12.75" hidden="false" customHeight="true" outlineLevel="0" collapsed="false">
      <c r="A159" s="259" t="s">
        <v>414</v>
      </c>
      <c r="B159" s="647" t="n">
        <v>245074</v>
      </c>
      <c r="C159" s="647" t="n">
        <v>17827</v>
      </c>
      <c r="D159" s="647" t="n">
        <v>3105</v>
      </c>
      <c r="E159" s="648" t="n">
        <v>1.266964263855</v>
      </c>
      <c r="F159" s="654" t="n">
        <v>3105</v>
      </c>
    </row>
    <row r="160" s="653" customFormat="true" ht="12.75" hidden="false" customHeight="true" outlineLevel="0" collapsed="false">
      <c r="A160" s="256" t="s">
        <v>415</v>
      </c>
      <c r="B160" s="647" t="n">
        <v>8518153</v>
      </c>
      <c r="C160" s="647" t="n">
        <v>2261294</v>
      </c>
      <c r="D160" s="647" t="n">
        <v>148423</v>
      </c>
      <c r="E160" s="648" t="n">
        <v>1.74243172199419</v>
      </c>
      <c r="F160" s="654" t="n">
        <v>148423</v>
      </c>
    </row>
    <row r="161" s="653" customFormat="true" ht="12.75" hidden="false" customHeight="true" outlineLevel="0" collapsed="false">
      <c r="A161" s="254" t="s">
        <v>416</v>
      </c>
      <c r="B161" s="647" t="n">
        <v>1576548</v>
      </c>
      <c r="C161" s="647" t="n">
        <v>0</v>
      </c>
      <c r="D161" s="647" t="n">
        <v>0</v>
      </c>
      <c r="E161" s="648" t="n">
        <v>0</v>
      </c>
      <c r="F161" s="654" t="n">
        <v>0</v>
      </c>
    </row>
    <row r="162" s="653" customFormat="true" ht="12.75" hidden="false" customHeight="true" outlineLevel="0" collapsed="false">
      <c r="A162" s="256" t="s">
        <v>428</v>
      </c>
      <c r="B162" s="647" t="n">
        <v>1576548</v>
      </c>
      <c r="C162" s="647" t="n">
        <v>0</v>
      </c>
      <c r="D162" s="647" t="n">
        <v>0</v>
      </c>
      <c r="E162" s="648" t="n">
        <v>0</v>
      </c>
      <c r="F162" s="654" t="n">
        <v>0</v>
      </c>
    </row>
    <row r="163" s="653" customFormat="true" ht="12.75" hidden="false" customHeight="true" outlineLevel="0" collapsed="false">
      <c r="A163" s="241" t="s">
        <v>365</v>
      </c>
      <c r="B163" s="647" t="n">
        <v>46660312</v>
      </c>
      <c r="C163" s="647" t="n">
        <v>5919531</v>
      </c>
      <c r="D163" s="647" t="n">
        <v>3234935</v>
      </c>
      <c r="E163" s="648" t="n">
        <v>6.93294764081303</v>
      </c>
      <c r="F163" s="654" t="n">
        <v>3234935</v>
      </c>
    </row>
    <row r="164" s="653" customFormat="true" ht="12.75" hidden="false" customHeight="true" outlineLevel="0" collapsed="false">
      <c r="A164" s="254" t="s">
        <v>418</v>
      </c>
      <c r="B164" s="647" t="n">
        <v>46660312</v>
      </c>
      <c r="C164" s="647" t="n">
        <v>5919531</v>
      </c>
      <c r="D164" s="647" t="n">
        <v>3234935</v>
      </c>
      <c r="E164" s="648" t="n">
        <v>6.93294764081303</v>
      </c>
      <c r="F164" s="654" t="n">
        <v>3234935</v>
      </c>
    </row>
    <row r="165" s="653" customFormat="true" ht="12.75" hidden="false" customHeight="true" outlineLevel="0" collapsed="false">
      <c r="A165" s="241" t="s">
        <v>21</v>
      </c>
      <c r="B165" s="647" t="n">
        <v>-298891</v>
      </c>
      <c r="C165" s="647" t="n">
        <v>0</v>
      </c>
      <c r="D165" s="647" t="n">
        <v>-1874423</v>
      </c>
      <c r="E165" s="648" t="s">
        <v>17</v>
      </c>
      <c r="F165" s="654" t="n">
        <v>-1874423</v>
      </c>
    </row>
    <row r="166" s="653" customFormat="true" ht="12.75" hidden="false" customHeight="true" outlineLevel="0" collapsed="false">
      <c r="A166" s="241" t="s">
        <v>22</v>
      </c>
      <c r="B166" s="647" t="n">
        <v>298891</v>
      </c>
      <c r="C166" s="647" t="s">
        <v>17</v>
      </c>
      <c r="D166" s="647" t="s">
        <v>17</v>
      </c>
      <c r="E166" s="648" t="s">
        <v>17</v>
      </c>
      <c r="F166" s="648" t="s">
        <v>17</v>
      </c>
    </row>
    <row r="167" s="653" customFormat="true" ht="12.75" hidden="false" customHeight="true" outlineLevel="0" collapsed="false">
      <c r="A167" s="254" t="s">
        <v>442</v>
      </c>
      <c r="B167" s="647" t="n">
        <v>298891</v>
      </c>
      <c r="C167" s="647" t="s">
        <v>17</v>
      </c>
      <c r="D167" s="329" t="s">
        <v>17</v>
      </c>
      <c r="E167" s="648" t="s">
        <v>17</v>
      </c>
      <c r="F167" s="648" t="s">
        <v>17</v>
      </c>
    </row>
    <row r="168" s="653" customFormat="true" ht="25.5" hidden="false" customHeight="true" outlineLevel="0" collapsed="false">
      <c r="A168" s="243" t="s">
        <v>1094</v>
      </c>
      <c r="B168" s="647" t="n">
        <v>298891</v>
      </c>
      <c r="C168" s="647" t="s">
        <v>17</v>
      </c>
      <c r="D168" s="647" t="s">
        <v>17</v>
      </c>
      <c r="E168" s="648" t="s">
        <v>17</v>
      </c>
      <c r="F168" s="654" t="s">
        <v>17</v>
      </c>
    </row>
    <row r="169" s="653" customFormat="true" ht="12.75" hidden="false" customHeight="true" outlineLevel="0" collapsed="false">
      <c r="A169" s="254"/>
      <c r="B169" s="647"/>
      <c r="C169" s="191"/>
      <c r="D169" s="191"/>
      <c r="E169" s="329"/>
      <c r="F169" s="191"/>
    </row>
    <row r="170" s="658" customFormat="true" ht="12.75" hidden="false" customHeight="true" outlineLevel="0" collapsed="false">
      <c r="A170" s="233" t="s">
        <v>1114</v>
      </c>
      <c r="B170" s="655"/>
      <c r="C170" s="656"/>
      <c r="D170" s="656"/>
      <c r="E170" s="657"/>
      <c r="F170" s="656"/>
    </row>
    <row r="171" s="653" customFormat="true" ht="12.75" hidden="false" customHeight="true" outlineLevel="0" collapsed="false">
      <c r="A171" s="179" t="s">
        <v>1112</v>
      </c>
      <c r="B171" s="224"/>
      <c r="C171" s="224"/>
      <c r="D171" s="224"/>
      <c r="E171" s="326"/>
      <c r="F171" s="224"/>
    </row>
    <row r="172" s="653" customFormat="true" ht="12.75" hidden="false" customHeight="true" outlineLevel="0" collapsed="false">
      <c r="A172" s="659" t="s">
        <v>1092</v>
      </c>
      <c r="B172" s="332" t="n">
        <v>113480</v>
      </c>
      <c r="C172" s="332" t="n">
        <v>0</v>
      </c>
      <c r="D172" s="332" t="n">
        <v>0</v>
      </c>
      <c r="E172" s="645" t="n">
        <v>0</v>
      </c>
      <c r="F172" s="332" t="n">
        <v>0</v>
      </c>
    </row>
    <row r="173" s="653" customFormat="true" ht="12.75" hidden="false" customHeight="true" outlineLevel="0" collapsed="false">
      <c r="A173" s="378" t="s">
        <v>424</v>
      </c>
      <c r="B173" s="332" t="n">
        <v>102082</v>
      </c>
      <c r="C173" s="332" t="n">
        <v>0</v>
      </c>
      <c r="D173" s="332" t="n">
        <v>0</v>
      </c>
      <c r="E173" s="645" t="n">
        <v>0</v>
      </c>
      <c r="F173" s="332" t="n">
        <v>0</v>
      </c>
    </row>
    <row r="174" s="653" customFormat="true" ht="12.75" hidden="false" customHeight="true" outlineLevel="0" collapsed="false">
      <c r="A174" s="378" t="s">
        <v>408</v>
      </c>
      <c r="B174" s="332" t="n">
        <v>11398</v>
      </c>
      <c r="C174" s="332" t="n">
        <v>0</v>
      </c>
      <c r="D174" s="332" t="n">
        <v>0</v>
      </c>
      <c r="E174" s="645" t="n">
        <v>0</v>
      </c>
      <c r="F174" s="332" t="n">
        <v>0</v>
      </c>
    </row>
    <row r="175" s="653" customFormat="true" ht="28.5" hidden="false" customHeight="true" outlineLevel="0" collapsed="false">
      <c r="A175" s="660" t="s">
        <v>409</v>
      </c>
      <c r="B175" s="332" t="n">
        <v>11398</v>
      </c>
      <c r="C175" s="332" t="n">
        <v>0</v>
      </c>
      <c r="D175" s="332" t="n">
        <v>0</v>
      </c>
      <c r="E175" s="645" t="n">
        <v>0</v>
      </c>
      <c r="F175" s="332" t="n">
        <v>0</v>
      </c>
    </row>
    <row r="176" s="653" customFormat="true" ht="12.75" hidden="false" customHeight="true" outlineLevel="0" collapsed="false">
      <c r="A176" s="331" t="s">
        <v>410</v>
      </c>
      <c r="B176" s="332" t="n">
        <v>113480</v>
      </c>
      <c r="C176" s="332" t="n">
        <v>0</v>
      </c>
      <c r="D176" s="332" t="n">
        <v>0</v>
      </c>
      <c r="E176" s="645" t="n">
        <v>0</v>
      </c>
      <c r="F176" s="332" t="n">
        <v>0</v>
      </c>
    </row>
    <row r="177" s="653" customFormat="true" ht="12.75" hidden="false" customHeight="true" outlineLevel="0" collapsed="false">
      <c r="A177" s="378" t="s">
        <v>411</v>
      </c>
      <c r="B177" s="332" t="n">
        <v>113480</v>
      </c>
      <c r="C177" s="332" t="n">
        <v>0</v>
      </c>
      <c r="D177" s="332" t="n">
        <v>0</v>
      </c>
      <c r="E177" s="645" t="n">
        <v>0</v>
      </c>
      <c r="F177" s="332" t="n">
        <v>0</v>
      </c>
    </row>
    <row r="178" s="653" customFormat="true" ht="12.75" hidden="false" customHeight="true" outlineLevel="0" collapsed="false">
      <c r="A178" s="661" t="s">
        <v>412</v>
      </c>
      <c r="B178" s="332" t="n">
        <v>113480</v>
      </c>
      <c r="C178" s="332" t="n">
        <v>0</v>
      </c>
      <c r="D178" s="332" t="n">
        <v>0</v>
      </c>
      <c r="E178" s="645" t="n">
        <v>0</v>
      </c>
      <c r="F178" s="332" t="n">
        <v>0</v>
      </c>
    </row>
    <row r="179" s="653" customFormat="true" ht="12.75" hidden="false" customHeight="true" outlineLevel="0" collapsed="false">
      <c r="A179" s="662" t="s">
        <v>415</v>
      </c>
      <c r="B179" s="332" t="n">
        <v>113480</v>
      </c>
      <c r="C179" s="332" t="n">
        <v>0</v>
      </c>
      <c r="D179" s="332" t="n">
        <v>0</v>
      </c>
      <c r="E179" s="645" t="n">
        <v>0</v>
      </c>
      <c r="F179" s="332" t="n">
        <v>0</v>
      </c>
    </row>
    <row r="180" s="653" customFormat="true" ht="12.75" hidden="false" customHeight="true" outlineLevel="0" collapsed="false">
      <c r="A180" s="179"/>
      <c r="B180" s="224"/>
      <c r="C180" s="224"/>
      <c r="D180" s="224"/>
      <c r="E180" s="326"/>
      <c r="F180" s="224"/>
    </row>
    <row r="181" s="653" customFormat="true" ht="12.75" hidden="false" customHeight="true" outlineLevel="0" collapsed="false">
      <c r="A181" s="250" t="s">
        <v>1097</v>
      </c>
      <c r="B181" s="224"/>
      <c r="C181" s="224"/>
      <c r="D181" s="224"/>
      <c r="E181" s="326"/>
      <c r="F181" s="224"/>
    </row>
    <row r="182" s="653" customFormat="true" ht="12.75" hidden="false" customHeight="true" outlineLevel="0" collapsed="false">
      <c r="A182" s="179" t="s">
        <v>1112</v>
      </c>
      <c r="B182" s="224"/>
      <c r="C182" s="224"/>
      <c r="D182" s="224"/>
      <c r="E182" s="326"/>
      <c r="F182" s="224"/>
    </row>
    <row r="183" s="653" customFormat="true" ht="12.75" hidden="false" customHeight="true" outlineLevel="0" collapsed="false">
      <c r="A183" s="187" t="s">
        <v>1092</v>
      </c>
      <c r="B183" s="332" t="n">
        <v>1842399</v>
      </c>
      <c r="C183" s="332" t="n">
        <v>332960</v>
      </c>
      <c r="D183" s="332" t="n">
        <v>105075</v>
      </c>
      <c r="E183" s="645" t="n">
        <v>5.70316201865068</v>
      </c>
      <c r="F183" s="191" t="n">
        <v>105075</v>
      </c>
    </row>
    <row r="184" s="653" customFormat="true" ht="12.75" hidden="false" customHeight="true" outlineLevel="0" collapsed="false">
      <c r="A184" s="241" t="s">
        <v>424</v>
      </c>
      <c r="B184" s="332" t="n">
        <v>1333668</v>
      </c>
      <c r="C184" s="332" t="n">
        <v>300766</v>
      </c>
      <c r="D184" s="332" t="n">
        <v>72881</v>
      </c>
      <c r="E184" s="645" t="n">
        <v>5.46470335945678</v>
      </c>
      <c r="F184" s="191" t="n">
        <v>72881</v>
      </c>
    </row>
    <row r="185" s="653" customFormat="true" ht="12" hidden="false" customHeight="true" outlineLevel="0" collapsed="false">
      <c r="A185" s="241" t="s">
        <v>408</v>
      </c>
      <c r="B185" s="332" t="n">
        <v>508731</v>
      </c>
      <c r="C185" s="332" t="n">
        <v>32194</v>
      </c>
      <c r="D185" s="332" t="n">
        <v>32194</v>
      </c>
      <c r="E185" s="645" t="n">
        <v>6.32829530734317</v>
      </c>
      <c r="F185" s="191" t="n">
        <v>32194</v>
      </c>
    </row>
    <row r="186" s="653" customFormat="true" ht="25.5" hidden="false" customHeight="true" outlineLevel="0" collapsed="false">
      <c r="A186" s="243" t="s">
        <v>409</v>
      </c>
      <c r="B186" s="332" t="n">
        <v>508731</v>
      </c>
      <c r="C186" s="332" t="n">
        <v>32194</v>
      </c>
      <c r="D186" s="332" t="n">
        <v>32194</v>
      </c>
      <c r="E186" s="645" t="n">
        <v>6.32829530734317</v>
      </c>
      <c r="F186" s="191" t="n">
        <v>32194</v>
      </c>
    </row>
    <row r="187" s="653" customFormat="true" ht="12.75" hidden="false" customHeight="true" outlineLevel="0" collapsed="false">
      <c r="A187" s="183" t="s">
        <v>410</v>
      </c>
      <c r="B187" s="332" t="n">
        <v>2017399</v>
      </c>
      <c r="C187" s="332" t="n">
        <v>332960</v>
      </c>
      <c r="D187" s="332" t="n">
        <v>80381</v>
      </c>
      <c r="E187" s="645" t="n">
        <v>3.98438781817578</v>
      </c>
      <c r="F187" s="191" t="n">
        <v>80381</v>
      </c>
    </row>
    <row r="188" s="653" customFormat="true" ht="12.75" hidden="false" customHeight="true" outlineLevel="0" collapsed="false">
      <c r="A188" s="241" t="s">
        <v>411</v>
      </c>
      <c r="B188" s="332" t="n">
        <v>1946586</v>
      </c>
      <c r="C188" s="332" t="n">
        <v>330935</v>
      </c>
      <c r="D188" s="332" t="n">
        <v>79962</v>
      </c>
      <c r="E188" s="645" t="n">
        <v>4.10780720707947</v>
      </c>
      <c r="F188" s="191" t="n">
        <v>79962</v>
      </c>
    </row>
    <row r="189" s="653" customFormat="true" ht="12.75" hidden="false" customHeight="true" outlineLevel="0" collapsed="false">
      <c r="A189" s="254" t="s">
        <v>412</v>
      </c>
      <c r="B189" s="332" t="n">
        <v>1635086</v>
      </c>
      <c r="C189" s="332" t="n">
        <v>330935</v>
      </c>
      <c r="D189" s="332" t="n">
        <v>79962</v>
      </c>
      <c r="E189" s="645" t="n">
        <v>4.89038497057647</v>
      </c>
      <c r="F189" s="191" t="n">
        <v>79962</v>
      </c>
    </row>
    <row r="190" s="653" customFormat="true" ht="12.75" hidden="false" customHeight="true" outlineLevel="0" collapsed="false">
      <c r="A190" s="187" t="s">
        <v>1113</v>
      </c>
      <c r="B190" s="332" t="n">
        <v>215498</v>
      </c>
      <c r="C190" s="332" t="n">
        <v>16893</v>
      </c>
      <c r="D190" s="332" t="n">
        <v>1170</v>
      </c>
      <c r="E190" s="645" t="n">
        <v>0.542928472654039</v>
      </c>
      <c r="F190" s="191" t="n">
        <v>1170</v>
      </c>
    </row>
    <row r="191" s="653" customFormat="true" ht="12.75" hidden="false" customHeight="true" outlineLevel="0" collapsed="false">
      <c r="A191" s="259" t="s">
        <v>414</v>
      </c>
      <c r="B191" s="332" t="n">
        <v>173682</v>
      </c>
      <c r="C191" s="332" t="n">
        <v>13600</v>
      </c>
      <c r="D191" s="332" t="n">
        <v>1108</v>
      </c>
      <c r="E191" s="645" t="n">
        <v>0.637947513271381</v>
      </c>
      <c r="F191" s="191" t="n">
        <v>1108</v>
      </c>
    </row>
    <row r="192" s="653" customFormat="true" ht="12.75" hidden="false" customHeight="true" outlineLevel="0" collapsed="false">
      <c r="A192" s="256" t="s">
        <v>415</v>
      </c>
      <c r="B192" s="332" t="n">
        <v>1419588</v>
      </c>
      <c r="C192" s="332" t="n">
        <v>314042</v>
      </c>
      <c r="D192" s="332" t="n">
        <v>78792</v>
      </c>
      <c r="E192" s="645" t="n">
        <v>5.55034277550951</v>
      </c>
      <c r="F192" s="191" t="n">
        <v>78792</v>
      </c>
    </row>
    <row r="193" s="653" customFormat="true" ht="12.75" hidden="false" customHeight="true" outlineLevel="0" collapsed="false">
      <c r="A193" s="254" t="s">
        <v>416</v>
      </c>
      <c r="B193" s="332" t="n">
        <v>311500</v>
      </c>
      <c r="C193" s="332" t="n">
        <v>0</v>
      </c>
      <c r="D193" s="332" t="n">
        <v>0</v>
      </c>
      <c r="E193" s="645" t="n">
        <v>0</v>
      </c>
      <c r="F193" s="191" t="n">
        <v>0</v>
      </c>
    </row>
    <row r="194" s="653" customFormat="true" ht="12.75" hidden="false" customHeight="true" outlineLevel="0" collapsed="false">
      <c r="A194" s="256" t="s">
        <v>428</v>
      </c>
      <c r="B194" s="332" t="n">
        <v>311500</v>
      </c>
      <c r="C194" s="332" t="n">
        <v>0</v>
      </c>
      <c r="D194" s="332" t="n">
        <v>0</v>
      </c>
      <c r="E194" s="645" t="n">
        <v>0</v>
      </c>
      <c r="F194" s="191" t="n">
        <v>0</v>
      </c>
    </row>
    <row r="195" s="653" customFormat="true" ht="12.75" hidden="false" customHeight="true" outlineLevel="0" collapsed="false">
      <c r="A195" s="241" t="s">
        <v>365</v>
      </c>
      <c r="B195" s="332" t="n">
        <v>70813</v>
      </c>
      <c r="C195" s="332" t="n">
        <v>2025</v>
      </c>
      <c r="D195" s="332" t="n">
        <v>419</v>
      </c>
      <c r="E195" s="645" t="n">
        <v>0.591699264259388</v>
      </c>
      <c r="F195" s="191" t="n">
        <v>419</v>
      </c>
    </row>
    <row r="196" s="653" customFormat="true" ht="12.75" hidden="false" customHeight="true" outlineLevel="0" collapsed="false">
      <c r="A196" s="254" t="s">
        <v>418</v>
      </c>
      <c r="B196" s="332" t="n">
        <v>70813</v>
      </c>
      <c r="C196" s="332" t="n">
        <v>2025</v>
      </c>
      <c r="D196" s="332" t="n">
        <v>419</v>
      </c>
      <c r="E196" s="645" t="n">
        <v>0.591699264259388</v>
      </c>
      <c r="F196" s="191" t="n">
        <v>419</v>
      </c>
    </row>
    <row r="197" s="653" customFormat="true" ht="12.75" hidden="false" customHeight="true" outlineLevel="0" collapsed="false">
      <c r="A197" s="241" t="s">
        <v>21</v>
      </c>
      <c r="B197" s="332" t="n">
        <v>-175000</v>
      </c>
      <c r="C197" s="332" t="n">
        <v>0</v>
      </c>
      <c r="D197" s="332" t="n">
        <v>24694</v>
      </c>
      <c r="E197" s="645" t="s">
        <v>17</v>
      </c>
      <c r="F197" s="191" t="n">
        <v>24694</v>
      </c>
    </row>
    <row r="198" s="653" customFormat="true" ht="12.75" hidden="false" customHeight="true" outlineLevel="0" collapsed="false">
      <c r="A198" s="241" t="s">
        <v>22</v>
      </c>
      <c r="B198" s="332" t="n">
        <v>175000</v>
      </c>
      <c r="C198" s="332" t="s">
        <v>17</v>
      </c>
      <c r="D198" s="647" t="s">
        <v>17</v>
      </c>
      <c r="E198" s="648" t="s">
        <v>17</v>
      </c>
      <c r="F198" s="648" t="s">
        <v>17</v>
      </c>
    </row>
    <row r="199" s="653" customFormat="true" ht="12.75" hidden="false" customHeight="true" outlineLevel="0" collapsed="false">
      <c r="A199" s="254" t="s">
        <v>442</v>
      </c>
      <c r="B199" s="332" t="n">
        <v>175000</v>
      </c>
      <c r="C199" s="332" t="s">
        <v>17</v>
      </c>
      <c r="D199" s="329" t="s">
        <v>17</v>
      </c>
      <c r="E199" s="648" t="s">
        <v>17</v>
      </c>
      <c r="F199" s="648" t="s">
        <v>17</v>
      </c>
    </row>
    <row r="200" s="653" customFormat="true" ht="23.25" hidden="false" customHeight="true" outlineLevel="0" collapsed="false">
      <c r="A200" s="263" t="s">
        <v>1094</v>
      </c>
      <c r="B200" s="332" t="n">
        <v>175000</v>
      </c>
      <c r="C200" s="332" t="s">
        <v>17</v>
      </c>
      <c r="D200" s="329" t="s">
        <v>17</v>
      </c>
      <c r="E200" s="648" t="s">
        <v>17</v>
      </c>
      <c r="F200" s="648" t="s">
        <v>17</v>
      </c>
    </row>
    <row r="201" s="653" customFormat="true" ht="14.25" hidden="false" customHeight="true" outlineLevel="0" collapsed="false">
      <c r="A201" s="263"/>
      <c r="B201" s="224"/>
      <c r="C201" s="224"/>
      <c r="D201" s="224"/>
      <c r="E201" s="326"/>
      <c r="F201" s="224"/>
    </row>
    <row r="202" s="653" customFormat="true" ht="14.25" hidden="false" customHeight="true" outlineLevel="0" collapsed="false">
      <c r="A202" s="250" t="s">
        <v>1098</v>
      </c>
      <c r="B202" s="224"/>
      <c r="C202" s="224"/>
      <c r="D202" s="224"/>
      <c r="E202" s="326"/>
      <c r="F202" s="224"/>
    </row>
    <row r="203" s="653" customFormat="true" ht="14.25" hidden="false" customHeight="true" outlineLevel="0" collapsed="false">
      <c r="A203" s="179" t="s">
        <v>1112</v>
      </c>
      <c r="B203" s="224"/>
      <c r="C203" s="224"/>
      <c r="D203" s="224"/>
      <c r="E203" s="326"/>
      <c r="F203" s="224"/>
    </row>
    <row r="204" s="653" customFormat="true" ht="14.25" hidden="false" customHeight="true" outlineLevel="0" collapsed="false">
      <c r="A204" s="187" t="s">
        <v>1092</v>
      </c>
      <c r="B204" s="332" t="n">
        <v>1336548</v>
      </c>
      <c r="C204" s="332" t="n">
        <v>154904</v>
      </c>
      <c r="D204" s="332" t="n">
        <v>0</v>
      </c>
      <c r="E204" s="645" t="n">
        <v>0</v>
      </c>
      <c r="F204" s="191" t="n">
        <v>0</v>
      </c>
    </row>
    <row r="205" s="653" customFormat="true" ht="14.25" hidden="false" customHeight="true" outlineLevel="0" collapsed="false">
      <c r="A205" s="241" t="s">
        <v>424</v>
      </c>
      <c r="B205" s="332" t="n">
        <v>1074278</v>
      </c>
      <c r="C205" s="332" t="n">
        <v>154904</v>
      </c>
      <c r="D205" s="332" t="n">
        <v>0</v>
      </c>
      <c r="E205" s="645" t="n">
        <v>0</v>
      </c>
      <c r="F205" s="191" t="n">
        <v>0</v>
      </c>
    </row>
    <row r="206" s="653" customFormat="true" ht="14.25" hidden="false" customHeight="true" outlineLevel="0" collapsed="false">
      <c r="A206" s="241" t="s">
        <v>408</v>
      </c>
      <c r="B206" s="332" t="n">
        <v>262270</v>
      </c>
      <c r="C206" s="332" t="n">
        <v>0</v>
      </c>
      <c r="D206" s="332" t="n">
        <v>0</v>
      </c>
      <c r="E206" s="645" t="n">
        <v>0</v>
      </c>
      <c r="F206" s="191" t="n">
        <v>0</v>
      </c>
    </row>
    <row r="207" s="653" customFormat="true" ht="27" hidden="false" customHeight="true" outlineLevel="0" collapsed="false">
      <c r="A207" s="243" t="s">
        <v>409</v>
      </c>
      <c r="B207" s="332" t="n">
        <v>262270</v>
      </c>
      <c r="C207" s="332" t="n">
        <v>0</v>
      </c>
      <c r="D207" s="332" t="n">
        <v>0</v>
      </c>
      <c r="E207" s="645" t="n">
        <v>0</v>
      </c>
      <c r="F207" s="191" t="n">
        <v>0</v>
      </c>
    </row>
    <row r="208" s="653" customFormat="true" ht="14.25" hidden="false" customHeight="true" outlineLevel="0" collapsed="false">
      <c r="A208" s="183" t="s">
        <v>410</v>
      </c>
      <c r="B208" s="332" t="n">
        <v>1336548</v>
      </c>
      <c r="C208" s="332" t="n">
        <v>154904</v>
      </c>
      <c r="D208" s="332" t="n">
        <v>0</v>
      </c>
      <c r="E208" s="645" t="n">
        <v>0</v>
      </c>
      <c r="F208" s="191" t="n">
        <v>0</v>
      </c>
    </row>
    <row r="209" s="653" customFormat="true" ht="14.25" hidden="false" customHeight="true" outlineLevel="0" collapsed="false">
      <c r="A209" s="241" t="s">
        <v>411</v>
      </c>
      <c r="B209" s="332" t="n">
        <v>407492</v>
      </c>
      <c r="C209" s="332" t="n">
        <v>154904</v>
      </c>
      <c r="D209" s="332" t="n">
        <v>0</v>
      </c>
      <c r="E209" s="645" t="n">
        <v>0</v>
      </c>
      <c r="F209" s="191" t="n">
        <v>0</v>
      </c>
    </row>
    <row r="210" s="653" customFormat="true" ht="14.25" hidden="false" customHeight="true" outlineLevel="0" collapsed="false">
      <c r="A210" s="254" t="s">
        <v>412</v>
      </c>
      <c r="B210" s="332" t="n">
        <v>407492</v>
      </c>
      <c r="C210" s="332" t="n">
        <v>154904</v>
      </c>
      <c r="D210" s="332" t="n">
        <v>0</v>
      </c>
      <c r="E210" s="645" t="n">
        <v>0</v>
      </c>
      <c r="F210" s="191" t="n">
        <v>0</v>
      </c>
    </row>
    <row r="211" s="653" customFormat="true" ht="14.25" hidden="false" customHeight="true" outlineLevel="0" collapsed="false">
      <c r="A211" s="256" t="s">
        <v>415</v>
      </c>
      <c r="B211" s="332" t="n">
        <v>407492</v>
      </c>
      <c r="C211" s="332" t="n">
        <v>154904</v>
      </c>
      <c r="D211" s="332" t="n">
        <v>0</v>
      </c>
      <c r="E211" s="645" t="n">
        <v>0</v>
      </c>
      <c r="F211" s="191" t="n">
        <v>0</v>
      </c>
    </row>
    <row r="212" s="653" customFormat="true" ht="14.25" hidden="false" customHeight="true" outlineLevel="0" collapsed="false">
      <c r="A212" s="241" t="s">
        <v>365</v>
      </c>
      <c r="B212" s="332" t="n">
        <v>929056</v>
      </c>
      <c r="C212" s="332" t="n">
        <v>0</v>
      </c>
      <c r="D212" s="332" t="n">
        <v>0</v>
      </c>
      <c r="E212" s="645" t="n">
        <v>0</v>
      </c>
      <c r="F212" s="191" t="n">
        <v>0</v>
      </c>
    </row>
    <row r="213" s="653" customFormat="true" ht="14.25" hidden="false" customHeight="true" outlineLevel="0" collapsed="false">
      <c r="A213" s="254" t="s">
        <v>418</v>
      </c>
      <c r="B213" s="332" t="n">
        <v>929056</v>
      </c>
      <c r="C213" s="332" t="n">
        <v>0</v>
      </c>
      <c r="D213" s="332" t="n">
        <v>0</v>
      </c>
      <c r="E213" s="645" t="n">
        <v>0</v>
      </c>
      <c r="F213" s="191" t="n">
        <v>0</v>
      </c>
    </row>
    <row r="214" s="653" customFormat="true" ht="14.25" hidden="false" customHeight="true" outlineLevel="0" collapsed="false">
      <c r="A214" s="179"/>
      <c r="B214" s="224"/>
      <c r="C214" s="224"/>
      <c r="D214" s="224"/>
      <c r="E214" s="326"/>
      <c r="F214" s="224"/>
    </row>
    <row r="215" s="653" customFormat="true" ht="14.25" hidden="false" customHeight="true" outlineLevel="0" collapsed="false">
      <c r="A215" s="250" t="s">
        <v>1115</v>
      </c>
      <c r="B215" s="224"/>
      <c r="C215" s="224"/>
      <c r="D215" s="224"/>
      <c r="E215" s="326"/>
      <c r="F215" s="224"/>
    </row>
    <row r="216" s="653" customFormat="true" ht="14.25" hidden="false" customHeight="true" outlineLevel="0" collapsed="false">
      <c r="A216" s="179" t="s">
        <v>1112</v>
      </c>
      <c r="B216" s="224"/>
      <c r="C216" s="224"/>
      <c r="D216" s="224"/>
      <c r="E216" s="326"/>
      <c r="F216" s="224"/>
    </row>
    <row r="217" s="653" customFormat="true" ht="14.25" hidden="false" customHeight="true" outlineLevel="0" collapsed="false">
      <c r="A217" s="187" t="s">
        <v>1092</v>
      </c>
      <c r="B217" s="332" t="n">
        <v>48470482</v>
      </c>
      <c r="C217" s="332" t="n">
        <v>6234614</v>
      </c>
      <c r="D217" s="332" t="n">
        <v>1148312</v>
      </c>
      <c r="E217" s="645" t="n">
        <v>2.36909548372141</v>
      </c>
      <c r="F217" s="191" t="n">
        <v>1148312</v>
      </c>
    </row>
    <row r="218" s="653" customFormat="true" ht="14.25" hidden="false" customHeight="true" outlineLevel="0" collapsed="false">
      <c r="A218" s="241" t="s">
        <v>424</v>
      </c>
      <c r="B218" s="332" t="n">
        <v>41754310</v>
      </c>
      <c r="C218" s="332" t="n">
        <v>5086302</v>
      </c>
      <c r="D218" s="332" t="n">
        <v>0</v>
      </c>
      <c r="E218" s="645" t="n">
        <v>0</v>
      </c>
      <c r="F218" s="191" t="n">
        <v>0</v>
      </c>
    </row>
    <row r="219" s="653" customFormat="true" ht="14.25" hidden="false" customHeight="true" outlineLevel="0" collapsed="false">
      <c r="A219" s="241" t="s">
        <v>408</v>
      </c>
      <c r="B219" s="332" t="n">
        <v>6716172</v>
      </c>
      <c r="C219" s="332" t="n">
        <v>1148312</v>
      </c>
      <c r="D219" s="332" t="n">
        <v>1148312</v>
      </c>
      <c r="E219" s="645" t="n">
        <v>17.097715782145</v>
      </c>
      <c r="F219" s="191" t="n">
        <v>1148312</v>
      </c>
    </row>
    <row r="220" s="653" customFormat="true" ht="25.5" hidden="false" customHeight="true" outlineLevel="0" collapsed="false">
      <c r="A220" s="243" t="s">
        <v>409</v>
      </c>
      <c r="B220" s="332" t="n">
        <v>6716172</v>
      </c>
      <c r="C220" s="332" t="n">
        <v>1148312</v>
      </c>
      <c r="D220" s="332" t="n">
        <v>1148312</v>
      </c>
      <c r="E220" s="645" t="n">
        <v>17.097715782145</v>
      </c>
      <c r="F220" s="191" t="n">
        <v>1148312</v>
      </c>
    </row>
    <row r="221" s="653" customFormat="true" ht="14.25" hidden="false" customHeight="true" outlineLevel="0" collapsed="false">
      <c r="A221" s="183" t="s">
        <v>410</v>
      </c>
      <c r="B221" s="332" t="n">
        <v>48470482</v>
      </c>
      <c r="C221" s="332" t="n">
        <v>6234614</v>
      </c>
      <c r="D221" s="332" t="n">
        <v>3268927</v>
      </c>
      <c r="E221" s="645" t="n">
        <v>6.74416029120569</v>
      </c>
      <c r="F221" s="191" t="n">
        <v>3268927</v>
      </c>
    </row>
    <row r="222" s="653" customFormat="true" ht="14.25" hidden="false" customHeight="true" outlineLevel="0" collapsed="false">
      <c r="A222" s="241" t="s">
        <v>411</v>
      </c>
      <c r="B222" s="332" t="n">
        <v>3466124</v>
      </c>
      <c r="C222" s="332" t="n">
        <v>617549</v>
      </c>
      <c r="D222" s="332" t="n">
        <v>36648</v>
      </c>
      <c r="E222" s="645" t="n">
        <v>1.05731935729939</v>
      </c>
      <c r="F222" s="191" t="n">
        <v>36648</v>
      </c>
    </row>
    <row r="223" s="653" customFormat="true" ht="14.25" hidden="false" customHeight="true" outlineLevel="0" collapsed="false">
      <c r="A223" s="254" t="s">
        <v>412</v>
      </c>
      <c r="B223" s="332" t="n">
        <v>3466124</v>
      </c>
      <c r="C223" s="332" t="n">
        <v>617549</v>
      </c>
      <c r="D223" s="332" t="n">
        <v>36648</v>
      </c>
      <c r="E223" s="645" t="n">
        <v>1.05731935729939</v>
      </c>
      <c r="F223" s="191" t="n">
        <v>36648</v>
      </c>
    </row>
    <row r="224" s="653" customFormat="true" ht="14.25" hidden="false" customHeight="true" outlineLevel="0" collapsed="false">
      <c r="A224" s="187" t="s">
        <v>1113</v>
      </c>
      <c r="B224" s="332" t="n">
        <v>7694</v>
      </c>
      <c r="C224" s="332" t="n">
        <v>0</v>
      </c>
      <c r="D224" s="332" t="n">
        <v>0</v>
      </c>
      <c r="E224" s="645" t="n">
        <v>0</v>
      </c>
      <c r="F224" s="191" t="n">
        <v>0</v>
      </c>
    </row>
    <row r="225" s="653" customFormat="true" ht="14.25" hidden="false" customHeight="true" outlineLevel="0" collapsed="false">
      <c r="A225" s="259" t="s">
        <v>414</v>
      </c>
      <c r="B225" s="332" t="n">
        <v>6200</v>
      </c>
      <c r="C225" s="332" t="n">
        <v>0</v>
      </c>
      <c r="D225" s="332" t="n">
        <v>0</v>
      </c>
      <c r="E225" s="645" t="n">
        <v>0</v>
      </c>
      <c r="F225" s="191" t="n">
        <v>0</v>
      </c>
    </row>
    <row r="226" s="653" customFormat="true" ht="14.25" hidden="false" customHeight="true" outlineLevel="0" collapsed="false">
      <c r="A226" s="256" t="s">
        <v>415</v>
      </c>
      <c r="B226" s="332" t="n">
        <v>3458430</v>
      </c>
      <c r="C226" s="332" t="n">
        <v>617549</v>
      </c>
      <c r="D226" s="332" t="n">
        <v>36648</v>
      </c>
      <c r="E226" s="645" t="n">
        <v>1.0596715850834</v>
      </c>
      <c r="F226" s="191" t="n">
        <v>36648</v>
      </c>
    </row>
    <row r="227" s="653" customFormat="true" ht="14.25" hidden="false" customHeight="true" outlineLevel="0" collapsed="false">
      <c r="A227" s="241" t="s">
        <v>365</v>
      </c>
      <c r="B227" s="332" t="n">
        <v>45004358</v>
      </c>
      <c r="C227" s="332" t="n">
        <v>5617065</v>
      </c>
      <c r="D227" s="332" t="n">
        <v>3232279</v>
      </c>
      <c r="E227" s="645" t="n">
        <v>7.18214667121793</v>
      </c>
      <c r="F227" s="191" t="n">
        <v>3232279</v>
      </c>
    </row>
    <row r="228" s="653" customFormat="true" ht="14.25" hidden="false" customHeight="true" outlineLevel="0" collapsed="false">
      <c r="A228" s="254" t="s">
        <v>418</v>
      </c>
      <c r="B228" s="332" t="n">
        <v>45004358</v>
      </c>
      <c r="C228" s="332" t="n">
        <v>5617065</v>
      </c>
      <c r="D228" s="332" t="n">
        <v>3232279</v>
      </c>
      <c r="E228" s="645" t="n">
        <v>7.18214667121793</v>
      </c>
      <c r="F228" s="191" t="n">
        <v>3232279</v>
      </c>
    </row>
    <row r="229" s="653" customFormat="true" ht="14.25" hidden="false" customHeight="true" outlineLevel="0" collapsed="false">
      <c r="A229" s="254"/>
      <c r="B229" s="224"/>
      <c r="C229" s="224"/>
      <c r="D229" s="224"/>
      <c r="E229" s="326"/>
      <c r="F229" s="224"/>
    </row>
    <row r="230" s="653" customFormat="true" ht="14.25" hidden="false" customHeight="true" outlineLevel="0" collapsed="false">
      <c r="A230" s="250" t="s">
        <v>1104</v>
      </c>
      <c r="B230" s="224"/>
      <c r="C230" s="224"/>
      <c r="D230" s="224"/>
      <c r="E230" s="326"/>
      <c r="F230" s="224"/>
    </row>
    <row r="231" s="653" customFormat="true" ht="14.25" hidden="false" customHeight="true" outlineLevel="0" collapsed="false">
      <c r="A231" s="179" t="s">
        <v>1112</v>
      </c>
      <c r="B231" s="224"/>
      <c r="C231" s="224"/>
      <c r="D231" s="224"/>
      <c r="E231" s="326"/>
      <c r="F231" s="224"/>
    </row>
    <row r="232" s="653" customFormat="true" ht="14.25" hidden="false" customHeight="true" outlineLevel="0" collapsed="false">
      <c r="A232" s="187" t="s">
        <v>1092</v>
      </c>
      <c r="B232" s="332" t="n">
        <v>65361</v>
      </c>
      <c r="C232" s="332" t="n">
        <v>0</v>
      </c>
      <c r="D232" s="332" t="n">
        <v>0</v>
      </c>
      <c r="E232" s="645" t="n">
        <v>0</v>
      </c>
      <c r="F232" s="191" t="n">
        <v>0</v>
      </c>
    </row>
    <row r="233" s="653" customFormat="true" ht="14.25" hidden="false" customHeight="true" outlineLevel="0" collapsed="false">
      <c r="A233" s="241" t="s">
        <v>424</v>
      </c>
      <c r="B233" s="332" t="n">
        <v>42168</v>
      </c>
      <c r="C233" s="332" t="n">
        <v>0</v>
      </c>
      <c r="D233" s="332" t="n">
        <v>0</v>
      </c>
      <c r="E233" s="645" t="n">
        <v>0</v>
      </c>
      <c r="F233" s="191" t="n">
        <v>0</v>
      </c>
    </row>
    <row r="234" s="653" customFormat="true" ht="12" hidden="false" customHeight="true" outlineLevel="0" collapsed="false">
      <c r="A234" s="241" t="s">
        <v>408</v>
      </c>
      <c r="B234" s="332" t="n">
        <v>23193</v>
      </c>
      <c r="C234" s="332" t="n">
        <v>0</v>
      </c>
      <c r="D234" s="332" t="n">
        <v>0</v>
      </c>
      <c r="E234" s="645" t="n">
        <v>0</v>
      </c>
      <c r="F234" s="191" t="n">
        <v>0</v>
      </c>
    </row>
    <row r="235" s="653" customFormat="true" ht="24" hidden="false" customHeight="true" outlineLevel="0" collapsed="false">
      <c r="A235" s="243" t="s">
        <v>409</v>
      </c>
      <c r="B235" s="332" t="n">
        <v>23193</v>
      </c>
      <c r="C235" s="332" t="n">
        <v>0</v>
      </c>
      <c r="D235" s="332" t="n">
        <v>0</v>
      </c>
      <c r="E235" s="645" t="n">
        <v>0</v>
      </c>
      <c r="F235" s="191" t="n">
        <v>0</v>
      </c>
    </row>
    <row r="236" s="653" customFormat="true" ht="14.25" hidden="false" customHeight="true" outlineLevel="0" collapsed="false">
      <c r="A236" s="183" t="s">
        <v>410</v>
      </c>
      <c r="B236" s="332" t="n">
        <v>189252</v>
      </c>
      <c r="C236" s="332" t="n">
        <v>0</v>
      </c>
      <c r="D236" s="332" t="n">
        <v>0</v>
      </c>
      <c r="E236" s="645" t="n">
        <v>0</v>
      </c>
      <c r="F236" s="191" t="n">
        <v>0</v>
      </c>
    </row>
    <row r="237" s="653" customFormat="true" ht="14.25" hidden="false" customHeight="true" outlineLevel="0" collapsed="false">
      <c r="A237" s="241" t="s">
        <v>411</v>
      </c>
      <c r="B237" s="332" t="n">
        <v>189252</v>
      </c>
      <c r="C237" s="332" t="n">
        <v>0</v>
      </c>
      <c r="D237" s="332" t="n">
        <v>0</v>
      </c>
      <c r="E237" s="645" t="n">
        <v>0</v>
      </c>
      <c r="F237" s="191" t="n">
        <v>0</v>
      </c>
    </row>
    <row r="238" s="653" customFormat="true" ht="14.25" hidden="false" customHeight="true" outlineLevel="0" collapsed="false">
      <c r="A238" s="254" t="s">
        <v>412</v>
      </c>
      <c r="B238" s="332" t="n">
        <v>189252</v>
      </c>
      <c r="C238" s="332" t="n">
        <v>0</v>
      </c>
      <c r="D238" s="332" t="n">
        <v>0</v>
      </c>
      <c r="E238" s="645" t="n">
        <v>0</v>
      </c>
      <c r="F238" s="191" t="n">
        <v>0</v>
      </c>
    </row>
    <row r="239" s="653" customFormat="true" ht="14.25" hidden="false" customHeight="true" outlineLevel="0" collapsed="false">
      <c r="A239" s="187" t="s">
        <v>1113</v>
      </c>
      <c r="B239" s="332" t="n">
        <v>23193</v>
      </c>
      <c r="C239" s="332" t="n">
        <v>0</v>
      </c>
      <c r="D239" s="332" t="n">
        <v>0</v>
      </c>
      <c r="E239" s="645" t="n">
        <v>0</v>
      </c>
      <c r="F239" s="191" t="n">
        <v>0</v>
      </c>
    </row>
    <row r="240" s="653" customFormat="true" ht="14.25" hidden="false" customHeight="true" outlineLevel="0" collapsed="false">
      <c r="A240" s="259" t="s">
        <v>414</v>
      </c>
      <c r="B240" s="332" t="n">
        <v>23193</v>
      </c>
      <c r="C240" s="332" t="n">
        <v>0</v>
      </c>
      <c r="D240" s="332" t="n">
        <v>0</v>
      </c>
      <c r="E240" s="645" t="n">
        <v>0</v>
      </c>
      <c r="F240" s="191" t="n">
        <v>0</v>
      </c>
    </row>
    <row r="241" s="653" customFormat="true" ht="14.25" hidden="false" customHeight="true" outlineLevel="0" collapsed="false">
      <c r="A241" s="256" t="s">
        <v>415</v>
      </c>
      <c r="B241" s="332" t="n">
        <v>166059</v>
      </c>
      <c r="C241" s="332" t="n">
        <v>0</v>
      </c>
      <c r="D241" s="332" t="n">
        <v>0</v>
      </c>
      <c r="E241" s="645" t="n">
        <v>0</v>
      </c>
      <c r="F241" s="191" t="n">
        <v>0</v>
      </c>
    </row>
    <row r="242" s="653" customFormat="true" ht="12.75" hidden="false" customHeight="true" outlineLevel="0" collapsed="false">
      <c r="A242" s="241" t="s">
        <v>21</v>
      </c>
      <c r="B242" s="332" t="n">
        <v>-123891</v>
      </c>
      <c r="C242" s="332" t="n">
        <v>0</v>
      </c>
      <c r="D242" s="332" t="n">
        <v>0</v>
      </c>
      <c r="E242" s="645" t="s">
        <v>17</v>
      </c>
      <c r="F242" s="191" t="n">
        <v>0</v>
      </c>
    </row>
    <row r="243" s="653" customFormat="true" ht="12.75" hidden="false" customHeight="true" outlineLevel="0" collapsed="false">
      <c r="A243" s="241" t="s">
        <v>22</v>
      </c>
      <c r="B243" s="332" t="n">
        <v>123891</v>
      </c>
      <c r="C243" s="332" t="s">
        <v>17</v>
      </c>
      <c r="D243" s="332" t="s">
        <v>17</v>
      </c>
      <c r="E243" s="645" t="s">
        <v>17</v>
      </c>
      <c r="F243" s="645" t="s">
        <v>17</v>
      </c>
    </row>
    <row r="244" s="653" customFormat="true" ht="12.75" hidden="false" customHeight="true" outlineLevel="0" collapsed="false">
      <c r="A244" s="254" t="s">
        <v>442</v>
      </c>
      <c r="B244" s="332" t="n">
        <v>123891</v>
      </c>
      <c r="C244" s="332" t="s">
        <v>17</v>
      </c>
      <c r="D244" s="332" t="s">
        <v>17</v>
      </c>
      <c r="E244" s="645" t="s">
        <v>17</v>
      </c>
      <c r="F244" s="645" t="s">
        <v>17</v>
      </c>
    </row>
    <row r="245" s="653" customFormat="true" ht="23.25" hidden="false" customHeight="true" outlineLevel="0" collapsed="false">
      <c r="A245" s="263" t="s">
        <v>1094</v>
      </c>
      <c r="B245" s="332" t="n">
        <v>123891</v>
      </c>
      <c r="C245" s="332" t="s">
        <v>17</v>
      </c>
      <c r="D245" s="332" t="s">
        <v>17</v>
      </c>
      <c r="E245" s="645" t="s">
        <v>17</v>
      </c>
      <c r="F245" s="645" t="s">
        <v>17</v>
      </c>
    </row>
    <row r="246" s="653" customFormat="true" ht="14.25" hidden="false" customHeight="true" outlineLevel="0" collapsed="false">
      <c r="A246" s="254"/>
      <c r="B246" s="224"/>
      <c r="C246" s="224"/>
      <c r="D246" s="224"/>
      <c r="E246" s="326"/>
      <c r="F246" s="326"/>
    </row>
    <row r="247" s="653" customFormat="true" ht="14.25" hidden="false" customHeight="true" outlineLevel="0" collapsed="false">
      <c r="A247" s="250" t="s">
        <v>1116</v>
      </c>
      <c r="B247" s="224"/>
      <c r="C247" s="224"/>
      <c r="D247" s="224"/>
      <c r="E247" s="326"/>
      <c r="F247" s="326"/>
    </row>
    <row r="248" s="653" customFormat="true" ht="14.25" hidden="false" customHeight="true" outlineLevel="0" collapsed="false">
      <c r="A248" s="179" t="s">
        <v>1112</v>
      </c>
      <c r="B248" s="224"/>
      <c r="C248" s="224"/>
      <c r="D248" s="224"/>
      <c r="E248" s="326"/>
      <c r="F248" s="326"/>
    </row>
    <row r="249" s="653" customFormat="true" ht="14.25" hidden="false" customHeight="true" outlineLevel="0" collapsed="false">
      <c r="A249" s="187" t="s">
        <v>1092</v>
      </c>
      <c r="B249" s="332" t="n">
        <v>1029798</v>
      </c>
      <c r="C249" s="332" t="n">
        <v>569543</v>
      </c>
      <c r="D249" s="332" t="n">
        <v>46161</v>
      </c>
      <c r="E249" s="645" t="n">
        <v>4.48252958347171</v>
      </c>
      <c r="F249" s="191" t="n">
        <v>46161</v>
      </c>
    </row>
    <row r="250" s="653" customFormat="true" ht="14.25" hidden="false" customHeight="true" outlineLevel="0" collapsed="false">
      <c r="A250" s="241" t="s">
        <v>424</v>
      </c>
      <c r="B250" s="332" t="n">
        <v>915453</v>
      </c>
      <c r="C250" s="332" t="n">
        <v>527481</v>
      </c>
      <c r="D250" s="332" t="n">
        <v>4099</v>
      </c>
      <c r="E250" s="645" t="n">
        <v>0.44775646592452</v>
      </c>
      <c r="F250" s="191" t="n">
        <v>4099</v>
      </c>
    </row>
    <row r="251" s="653" customFormat="true" ht="14.25" hidden="false" customHeight="true" outlineLevel="0" collapsed="false">
      <c r="A251" s="241" t="s">
        <v>408</v>
      </c>
      <c r="B251" s="332" t="n">
        <v>114345</v>
      </c>
      <c r="C251" s="332" t="n">
        <v>42062</v>
      </c>
      <c r="D251" s="332" t="n">
        <v>42062</v>
      </c>
      <c r="E251" s="645" t="n">
        <v>36.7851676942586</v>
      </c>
      <c r="F251" s="191" t="n">
        <v>42062</v>
      </c>
    </row>
    <row r="252" s="653" customFormat="true" ht="26.25" hidden="false" customHeight="true" outlineLevel="0" collapsed="false">
      <c r="A252" s="243" t="s">
        <v>409</v>
      </c>
      <c r="B252" s="332" t="n">
        <v>114345</v>
      </c>
      <c r="C252" s="332" t="n">
        <v>42062</v>
      </c>
      <c r="D252" s="332" t="n">
        <v>42062</v>
      </c>
      <c r="E252" s="645" t="n">
        <v>36.7851676942586</v>
      </c>
      <c r="F252" s="191" t="n">
        <v>42062</v>
      </c>
    </row>
    <row r="253" s="653" customFormat="true" ht="14.25" hidden="false" customHeight="true" outlineLevel="0" collapsed="false">
      <c r="A253" s="183" t="s">
        <v>410</v>
      </c>
      <c r="B253" s="332" t="n">
        <v>1029798</v>
      </c>
      <c r="C253" s="332" t="n">
        <v>569543</v>
      </c>
      <c r="D253" s="332" t="n">
        <v>5626</v>
      </c>
      <c r="E253" s="645" t="n">
        <v>0.546320734746038</v>
      </c>
      <c r="F253" s="191" t="n">
        <v>5626</v>
      </c>
    </row>
    <row r="254" s="653" customFormat="true" ht="14.25" hidden="false" customHeight="true" outlineLevel="0" collapsed="false">
      <c r="A254" s="241" t="s">
        <v>411</v>
      </c>
      <c r="B254" s="332" t="n">
        <v>934346</v>
      </c>
      <c r="C254" s="332" t="n">
        <v>513317</v>
      </c>
      <c r="D254" s="332" t="n">
        <v>5626</v>
      </c>
      <c r="E254" s="645" t="n">
        <v>0.60213240063103</v>
      </c>
      <c r="F254" s="191" t="n">
        <v>5626</v>
      </c>
    </row>
    <row r="255" s="653" customFormat="true" ht="14.25" hidden="false" customHeight="true" outlineLevel="0" collapsed="false">
      <c r="A255" s="254" t="s">
        <v>412</v>
      </c>
      <c r="B255" s="332" t="n">
        <v>934346</v>
      </c>
      <c r="C255" s="332" t="n">
        <v>513317</v>
      </c>
      <c r="D255" s="332" t="n">
        <v>5626</v>
      </c>
      <c r="E255" s="645" t="n">
        <v>0.60213240063103</v>
      </c>
      <c r="F255" s="191" t="n">
        <v>5626</v>
      </c>
    </row>
    <row r="256" s="653" customFormat="true" ht="14.25" hidden="false" customHeight="true" outlineLevel="0" collapsed="false">
      <c r="A256" s="256" t="s">
        <v>415</v>
      </c>
      <c r="B256" s="332" t="n">
        <v>934346</v>
      </c>
      <c r="C256" s="332" t="n">
        <v>513317</v>
      </c>
      <c r="D256" s="332" t="n">
        <v>5626</v>
      </c>
      <c r="E256" s="645" t="n">
        <v>0.60213240063103</v>
      </c>
      <c r="F256" s="191" t="n">
        <v>5626</v>
      </c>
    </row>
    <row r="257" s="653" customFormat="true" ht="14.25" hidden="false" customHeight="true" outlineLevel="0" collapsed="false">
      <c r="A257" s="241" t="s">
        <v>365</v>
      </c>
      <c r="B257" s="332" t="n">
        <v>95452</v>
      </c>
      <c r="C257" s="332" t="n">
        <v>56226</v>
      </c>
      <c r="D257" s="332" t="n">
        <v>0</v>
      </c>
      <c r="E257" s="645" t="n">
        <v>0</v>
      </c>
      <c r="F257" s="191" t="n">
        <v>0</v>
      </c>
    </row>
    <row r="258" s="653" customFormat="true" ht="14.25" hidden="false" customHeight="true" outlineLevel="0" collapsed="false">
      <c r="A258" s="254" t="s">
        <v>418</v>
      </c>
      <c r="B258" s="332" t="n">
        <v>95452</v>
      </c>
      <c r="C258" s="332" t="n">
        <v>56226</v>
      </c>
      <c r="D258" s="332" t="n">
        <v>0</v>
      </c>
      <c r="E258" s="645" t="n">
        <v>0</v>
      </c>
      <c r="F258" s="191" t="n">
        <v>0</v>
      </c>
    </row>
    <row r="259" s="653" customFormat="true" ht="14.25" hidden="false" customHeight="true" outlineLevel="0" collapsed="false">
      <c r="A259" s="254"/>
      <c r="B259" s="224"/>
      <c r="C259" s="224"/>
      <c r="D259" s="224"/>
      <c r="E259" s="326"/>
      <c r="F259" s="326"/>
    </row>
    <row r="260" s="653" customFormat="true" ht="14.25" hidden="false" customHeight="true" outlineLevel="0" collapsed="false">
      <c r="A260" s="250" t="s">
        <v>1117</v>
      </c>
      <c r="B260" s="224"/>
      <c r="C260" s="224"/>
      <c r="D260" s="224"/>
      <c r="E260" s="326"/>
      <c r="F260" s="326"/>
    </row>
    <row r="261" s="653" customFormat="true" ht="14.25" hidden="false" customHeight="true" outlineLevel="0" collapsed="false">
      <c r="A261" s="179" t="s">
        <v>1112</v>
      </c>
      <c r="B261" s="224"/>
      <c r="C261" s="224"/>
      <c r="D261" s="224"/>
      <c r="E261" s="326"/>
      <c r="F261" s="326"/>
    </row>
    <row r="262" s="653" customFormat="true" ht="14.25" hidden="false" customHeight="true" outlineLevel="0" collapsed="false">
      <c r="A262" s="187" t="s">
        <v>1092</v>
      </c>
      <c r="B262" s="332" t="n">
        <v>45682</v>
      </c>
      <c r="C262" s="332" t="n">
        <v>45682</v>
      </c>
      <c r="D262" s="332" t="n">
        <v>1687</v>
      </c>
      <c r="E262" s="645" t="n">
        <v>3.69292062519154</v>
      </c>
      <c r="F262" s="191" t="n">
        <v>1687</v>
      </c>
    </row>
    <row r="263" s="653" customFormat="true" ht="14.25" hidden="false" customHeight="true" outlineLevel="0" collapsed="false">
      <c r="A263" s="241" t="s">
        <v>424</v>
      </c>
      <c r="B263" s="332" t="n">
        <v>45682</v>
      </c>
      <c r="C263" s="332" t="n">
        <v>45682</v>
      </c>
      <c r="D263" s="332" t="n">
        <v>1687</v>
      </c>
      <c r="E263" s="645" t="n">
        <v>3.69292062519154</v>
      </c>
      <c r="F263" s="191" t="n">
        <v>1687</v>
      </c>
    </row>
    <row r="264" s="653" customFormat="true" ht="14.25" hidden="false" customHeight="true" outlineLevel="0" collapsed="false">
      <c r="A264" s="183" t="s">
        <v>410</v>
      </c>
      <c r="B264" s="332" t="n">
        <v>45682</v>
      </c>
      <c r="C264" s="332" t="n">
        <v>45682</v>
      </c>
      <c r="D264" s="332" t="n">
        <v>1687</v>
      </c>
      <c r="E264" s="645" t="n">
        <v>3.69292062519154</v>
      </c>
      <c r="F264" s="191" t="n">
        <v>1687</v>
      </c>
    </row>
    <row r="265" s="653" customFormat="true" ht="14.25" hidden="false" customHeight="true" outlineLevel="0" collapsed="false">
      <c r="A265" s="241" t="s">
        <v>411</v>
      </c>
      <c r="B265" s="332" t="n">
        <v>45682</v>
      </c>
      <c r="C265" s="332" t="n">
        <v>45682</v>
      </c>
      <c r="D265" s="332" t="n">
        <v>1687</v>
      </c>
      <c r="E265" s="645" t="n">
        <v>3.69292062519154</v>
      </c>
      <c r="F265" s="191" t="n">
        <v>1687</v>
      </c>
    </row>
    <row r="266" s="653" customFormat="true" ht="14.25" hidden="false" customHeight="true" outlineLevel="0" collapsed="false">
      <c r="A266" s="254" t="s">
        <v>412</v>
      </c>
      <c r="B266" s="332" t="n">
        <v>45682</v>
      </c>
      <c r="C266" s="332" t="n">
        <v>45682</v>
      </c>
      <c r="D266" s="332" t="n">
        <v>1687</v>
      </c>
      <c r="E266" s="645" t="n">
        <v>3.69292062519154</v>
      </c>
      <c r="F266" s="191" t="n">
        <v>1687</v>
      </c>
    </row>
    <row r="267" s="653" customFormat="true" ht="14.25" hidden="false" customHeight="true" outlineLevel="0" collapsed="false">
      <c r="A267" s="256" t="s">
        <v>415</v>
      </c>
      <c r="B267" s="332" t="n">
        <v>45682</v>
      </c>
      <c r="C267" s="332" t="n">
        <v>45682</v>
      </c>
      <c r="D267" s="332" t="n">
        <v>1687</v>
      </c>
      <c r="E267" s="645" t="n">
        <v>3.69292062519154</v>
      </c>
      <c r="F267" s="191" t="n">
        <v>1687</v>
      </c>
    </row>
    <row r="268" s="653" customFormat="true" ht="14.25" hidden="false" customHeight="true" outlineLevel="0" collapsed="false">
      <c r="A268" s="254"/>
      <c r="B268" s="224"/>
      <c r="C268" s="224"/>
      <c r="D268" s="224"/>
      <c r="E268" s="326"/>
      <c r="F268" s="326"/>
    </row>
    <row r="269" s="653" customFormat="true" ht="14.25" hidden="false" customHeight="true" outlineLevel="0" collapsed="false">
      <c r="A269" s="250" t="s">
        <v>1118</v>
      </c>
      <c r="B269" s="224"/>
      <c r="C269" s="224"/>
      <c r="D269" s="224"/>
      <c r="E269" s="326"/>
      <c r="F269" s="326"/>
    </row>
    <row r="270" s="653" customFormat="true" ht="14.25" hidden="false" customHeight="true" outlineLevel="0" collapsed="false">
      <c r="A270" s="179" t="s">
        <v>1112</v>
      </c>
      <c r="B270" s="224"/>
      <c r="C270" s="224"/>
      <c r="D270" s="224"/>
      <c r="E270" s="326"/>
      <c r="F270" s="326"/>
    </row>
    <row r="271" s="653" customFormat="true" ht="14.25" hidden="false" customHeight="true" outlineLevel="0" collapsed="false">
      <c r="A271" s="187" t="s">
        <v>1092</v>
      </c>
      <c r="B271" s="332" t="n">
        <v>221067</v>
      </c>
      <c r="C271" s="332" t="n">
        <v>90064</v>
      </c>
      <c r="D271" s="332" t="n">
        <v>16833</v>
      </c>
      <c r="E271" s="645" t="n">
        <v>7.61443363324241</v>
      </c>
      <c r="F271" s="191" t="n">
        <v>16833</v>
      </c>
    </row>
    <row r="272" s="653" customFormat="true" ht="14.25" hidden="false" customHeight="true" outlineLevel="0" collapsed="false">
      <c r="A272" s="241" t="s">
        <v>424</v>
      </c>
      <c r="B272" s="332" t="n">
        <v>174735</v>
      </c>
      <c r="C272" s="332" t="n">
        <v>84897</v>
      </c>
      <c r="D272" s="332" t="n">
        <v>11666</v>
      </c>
      <c r="E272" s="645" t="n">
        <v>6.67639568489427</v>
      </c>
      <c r="F272" s="191" t="n">
        <v>11666</v>
      </c>
    </row>
    <row r="273" s="653" customFormat="true" ht="14.25" hidden="false" customHeight="true" outlineLevel="0" collapsed="false">
      <c r="A273" s="241" t="s">
        <v>408</v>
      </c>
      <c r="B273" s="332" t="n">
        <v>46332</v>
      </c>
      <c r="C273" s="332" t="n">
        <v>5167</v>
      </c>
      <c r="D273" s="332" t="n">
        <v>5167</v>
      </c>
      <c r="E273" s="645" t="n">
        <v>11.1521194854528</v>
      </c>
      <c r="F273" s="191" t="n">
        <v>5167</v>
      </c>
    </row>
    <row r="274" s="653" customFormat="true" ht="26.25" hidden="false" customHeight="true" outlineLevel="0" collapsed="false">
      <c r="A274" s="243" t="s">
        <v>409</v>
      </c>
      <c r="B274" s="332" t="n">
        <v>46332</v>
      </c>
      <c r="C274" s="332" t="n">
        <v>5167</v>
      </c>
      <c r="D274" s="332" t="n">
        <v>5167</v>
      </c>
      <c r="E274" s="645" t="n">
        <v>11.1521194854528</v>
      </c>
      <c r="F274" s="191" t="n">
        <v>5167</v>
      </c>
    </row>
    <row r="275" s="653" customFormat="true" ht="14.25" hidden="false" customHeight="true" outlineLevel="0" collapsed="false">
      <c r="A275" s="183" t="s">
        <v>410</v>
      </c>
      <c r="B275" s="332" t="n">
        <v>221067</v>
      </c>
      <c r="C275" s="332" t="n">
        <v>90064</v>
      </c>
      <c r="D275" s="332" t="n">
        <v>15056</v>
      </c>
      <c r="E275" s="645" t="n">
        <v>6.81060492972719</v>
      </c>
      <c r="F275" s="191" t="n">
        <v>15056</v>
      </c>
    </row>
    <row r="276" s="653" customFormat="true" ht="14.25" hidden="false" customHeight="true" outlineLevel="0" collapsed="false">
      <c r="A276" s="241" t="s">
        <v>411</v>
      </c>
      <c r="B276" s="332" t="n">
        <v>221067</v>
      </c>
      <c r="C276" s="332" t="n">
        <v>90064</v>
      </c>
      <c r="D276" s="332" t="n">
        <v>15056</v>
      </c>
      <c r="E276" s="645" t="n">
        <v>6.81060492972719</v>
      </c>
      <c r="F276" s="191" t="n">
        <v>15056</v>
      </c>
    </row>
    <row r="277" s="653" customFormat="true" ht="14.25" hidden="false" customHeight="true" outlineLevel="0" collapsed="false">
      <c r="A277" s="254" t="s">
        <v>412</v>
      </c>
      <c r="B277" s="332" t="n">
        <v>221067</v>
      </c>
      <c r="C277" s="332" t="n">
        <v>90064</v>
      </c>
      <c r="D277" s="332" t="n">
        <v>15056</v>
      </c>
      <c r="E277" s="645" t="n">
        <v>6.81060492972719</v>
      </c>
      <c r="F277" s="191" t="n">
        <v>15056</v>
      </c>
    </row>
    <row r="278" s="653" customFormat="true" ht="14.25" hidden="false" customHeight="true" outlineLevel="0" collapsed="false">
      <c r="A278" s="187" t="s">
        <v>1113</v>
      </c>
      <c r="B278" s="332" t="n">
        <v>13303</v>
      </c>
      <c r="C278" s="332" t="n">
        <v>2010</v>
      </c>
      <c r="D278" s="332" t="n">
        <v>293</v>
      </c>
      <c r="E278" s="645" t="n">
        <v>2.2025107118695</v>
      </c>
      <c r="F278" s="191" t="n">
        <v>293</v>
      </c>
    </row>
    <row r="279" s="653" customFormat="true" ht="14.25" hidden="false" customHeight="true" outlineLevel="0" collapsed="false">
      <c r="A279" s="259" t="s">
        <v>414</v>
      </c>
      <c r="B279" s="332" t="n">
        <v>10720</v>
      </c>
      <c r="C279" s="332" t="n">
        <v>1620</v>
      </c>
      <c r="D279" s="332" t="n">
        <v>236</v>
      </c>
      <c r="E279" s="645" t="n">
        <v>2.20149253731343</v>
      </c>
      <c r="F279" s="191" t="n">
        <v>236</v>
      </c>
    </row>
    <row r="280" s="653" customFormat="true" ht="14.25" hidden="false" customHeight="true" outlineLevel="0" collapsed="false">
      <c r="A280" s="256" t="s">
        <v>415</v>
      </c>
      <c r="B280" s="332" t="n">
        <v>207764</v>
      </c>
      <c r="C280" s="332" t="n">
        <v>88054</v>
      </c>
      <c r="D280" s="332" t="n">
        <v>14763</v>
      </c>
      <c r="E280" s="645" t="n">
        <v>7.10565834312008</v>
      </c>
      <c r="F280" s="191" t="n">
        <v>14763</v>
      </c>
    </row>
    <row r="281" s="653" customFormat="true" ht="14.25" hidden="false" customHeight="true" outlineLevel="0" collapsed="false">
      <c r="A281" s="179"/>
      <c r="B281" s="224"/>
      <c r="C281" s="224"/>
      <c r="D281" s="224"/>
      <c r="E281" s="326"/>
      <c r="F281" s="326"/>
    </row>
    <row r="282" s="653" customFormat="true" ht="14.25" hidden="false" customHeight="true" outlineLevel="0" collapsed="false">
      <c r="A282" s="250" t="s">
        <v>1119</v>
      </c>
      <c r="B282" s="224"/>
      <c r="C282" s="224"/>
      <c r="D282" s="224"/>
      <c r="E282" s="326"/>
      <c r="F282" s="326"/>
    </row>
    <row r="283" s="653" customFormat="true" ht="14.25" hidden="false" customHeight="true" outlineLevel="0" collapsed="false">
      <c r="A283" s="179" t="s">
        <v>1112</v>
      </c>
      <c r="B283" s="224"/>
      <c r="C283" s="224"/>
      <c r="D283" s="224"/>
      <c r="E283" s="326"/>
      <c r="F283" s="326"/>
    </row>
    <row r="284" s="653" customFormat="true" ht="14.25" hidden="false" customHeight="true" outlineLevel="0" collapsed="false">
      <c r="A284" s="187" t="s">
        <v>1092</v>
      </c>
      <c r="B284" s="332" t="n">
        <v>1235191</v>
      </c>
      <c r="C284" s="332" t="n">
        <v>563492</v>
      </c>
      <c r="D284" s="332" t="n">
        <v>164859</v>
      </c>
      <c r="E284" s="645" t="n">
        <v>13.3468427150133</v>
      </c>
      <c r="F284" s="191" t="n">
        <v>164859</v>
      </c>
    </row>
    <row r="285" s="653" customFormat="true" ht="14.25" hidden="false" customHeight="true" outlineLevel="0" collapsed="false">
      <c r="A285" s="241" t="s">
        <v>424</v>
      </c>
      <c r="B285" s="332" t="n">
        <v>923057</v>
      </c>
      <c r="C285" s="332" t="n">
        <v>406820</v>
      </c>
      <c r="D285" s="332" t="n">
        <v>8187</v>
      </c>
      <c r="E285" s="645" t="n">
        <v>0.886944143211091</v>
      </c>
      <c r="F285" s="191" t="n">
        <v>8187</v>
      </c>
    </row>
    <row r="286" s="653" customFormat="true" ht="14.25" hidden="false" customHeight="true" outlineLevel="0" collapsed="false">
      <c r="A286" s="241" t="s">
        <v>408</v>
      </c>
      <c r="B286" s="332" t="n">
        <v>312134</v>
      </c>
      <c r="C286" s="332" t="n">
        <v>156672</v>
      </c>
      <c r="D286" s="332" t="n">
        <v>156672</v>
      </c>
      <c r="E286" s="645" t="n">
        <v>50.1938270101943</v>
      </c>
      <c r="F286" s="191" t="n">
        <v>156672</v>
      </c>
    </row>
    <row r="287" s="653" customFormat="true" ht="27" hidden="false" customHeight="true" outlineLevel="0" collapsed="false">
      <c r="A287" s="243" t="s">
        <v>409</v>
      </c>
      <c r="B287" s="332" t="n">
        <v>312134</v>
      </c>
      <c r="C287" s="332" t="n">
        <v>156672</v>
      </c>
      <c r="D287" s="332" t="n">
        <v>156672</v>
      </c>
      <c r="E287" s="645" t="n">
        <v>50.1938270101943</v>
      </c>
      <c r="F287" s="191" t="n">
        <v>156672</v>
      </c>
    </row>
    <row r="288" s="653" customFormat="true" ht="14.25" hidden="false" customHeight="true" outlineLevel="0" collapsed="false">
      <c r="A288" s="183" t="s">
        <v>410</v>
      </c>
      <c r="B288" s="332" t="n">
        <v>1235191</v>
      </c>
      <c r="C288" s="332" t="n">
        <v>563492</v>
      </c>
      <c r="D288" s="332" t="n">
        <v>8187</v>
      </c>
      <c r="E288" s="645" t="n">
        <v>0.662812471917299</v>
      </c>
      <c r="F288" s="191" t="n">
        <v>8187</v>
      </c>
    </row>
    <row r="289" s="653" customFormat="true" ht="14.25" hidden="false" customHeight="true" outlineLevel="0" collapsed="false">
      <c r="A289" s="241" t="s">
        <v>411</v>
      </c>
      <c r="B289" s="332" t="n">
        <v>1006224</v>
      </c>
      <c r="C289" s="332" t="n">
        <v>334525</v>
      </c>
      <c r="D289" s="332" t="n">
        <v>8187</v>
      </c>
      <c r="E289" s="645" t="n">
        <v>0.813635929971855</v>
      </c>
      <c r="F289" s="191" t="n">
        <v>8187</v>
      </c>
    </row>
    <row r="290" s="653" customFormat="true" ht="14.25" hidden="false" customHeight="true" outlineLevel="0" collapsed="false">
      <c r="A290" s="254" t="s">
        <v>412</v>
      </c>
      <c r="B290" s="332" t="n">
        <v>1006224</v>
      </c>
      <c r="C290" s="332" t="n">
        <v>334525</v>
      </c>
      <c r="D290" s="332" t="n">
        <v>8187</v>
      </c>
      <c r="E290" s="645" t="n">
        <v>0.813635929971855</v>
      </c>
      <c r="F290" s="191" t="n">
        <v>8187</v>
      </c>
    </row>
    <row r="291" s="653" customFormat="true" ht="14.25" hidden="false" customHeight="true" outlineLevel="0" collapsed="false">
      <c r="A291" s="256" t="s">
        <v>415</v>
      </c>
      <c r="B291" s="332" t="n">
        <v>1006224</v>
      </c>
      <c r="C291" s="332" t="n">
        <v>334525</v>
      </c>
      <c r="D291" s="332" t="n">
        <v>8187</v>
      </c>
      <c r="E291" s="645" t="n">
        <v>0.813635929971855</v>
      </c>
      <c r="F291" s="191" t="n">
        <v>8187</v>
      </c>
    </row>
    <row r="292" s="653" customFormat="true" ht="14.25" hidden="false" customHeight="true" outlineLevel="0" collapsed="false">
      <c r="A292" s="241" t="s">
        <v>365</v>
      </c>
      <c r="B292" s="332" t="n">
        <v>228967</v>
      </c>
      <c r="C292" s="332" t="n">
        <v>228967</v>
      </c>
      <c r="D292" s="332" t="n">
        <v>0</v>
      </c>
      <c r="E292" s="645" t="n">
        <v>0</v>
      </c>
      <c r="F292" s="191" t="n">
        <v>0</v>
      </c>
    </row>
    <row r="293" s="653" customFormat="true" ht="14.25" hidden="false" customHeight="true" outlineLevel="0" collapsed="false">
      <c r="A293" s="254" t="s">
        <v>418</v>
      </c>
      <c r="B293" s="332" t="n">
        <v>228967</v>
      </c>
      <c r="C293" s="332" t="n">
        <v>228967</v>
      </c>
      <c r="D293" s="332" t="n">
        <v>0</v>
      </c>
      <c r="E293" s="645" t="n">
        <v>0</v>
      </c>
      <c r="F293" s="191" t="n">
        <v>0</v>
      </c>
    </row>
    <row r="294" s="653" customFormat="true" ht="14.25" hidden="false" customHeight="true" outlineLevel="0" collapsed="false">
      <c r="A294" s="179"/>
      <c r="B294" s="332"/>
      <c r="C294" s="332"/>
      <c r="D294" s="332"/>
      <c r="E294" s="645"/>
      <c r="F294" s="645"/>
    </row>
    <row r="295" s="653" customFormat="true" ht="14.25" hidden="false" customHeight="true" outlineLevel="0" collapsed="false">
      <c r="A295" s="250" t="s">
        <v>1120</v>
      </c>
      <c r="B295" s="332"/>
      <c r="C295" s="332"/>
      <c r="D295" s="332"/>
      <c r="E295" s="645"/>
      <c r="F295" s="645"/>
    </row>
    <row r="296" s="653" customFormat="true" ht="14.25" hidden="false" customHeight="true" outlineLevel="0" collapsed="false">
      <c r="A296" s="179" t="s">
        <v>1112</v>
      </c>
      <c r="B296" s="332"/>
      <c r="C296" s="332"/>
      <c r="D296" s="332"/>
      <c r="E296" s="645"/>
      <c r="F296" s="645"/>
    </row>
    <row r="297" s="653" customFormat="true" ht="14.25" hidden="false" customHeight="true" outlineLevel="0" collapsed="false">
      <c r="A297" s="187" t="s">
        <v>1092</v>
      </c>
      <c r="B297" s="332" t="n">
        <v>431525</v>
      </c>
      <c r="C297" s="332" t="n">
        <v>102000</v>
      </c>
      <c r="D297" s="332" t="n">
        <v>0</v>
      </c>
      <c r="E297" s="645" t="n">
        <v>0</v>
      </c>
      <c r="F297" s="191" t="n">
        <v>0</v>
      </c>
    </row>
    <row r="298" s="653" customFormat="true" ht="14.25" hidden="false" customHeight="true" outlineLevel="0" collapsed="false">
      <c r="A298" s="241" t="s">
        <v>424</v>
      </c>
      <c r="B298" s="332" t="n">
        <v>431525</v>
      </c>
      <c r="C298" s="332" t="n">
        <v>102000</v>
      </c>
      <c r="D298" s="332" t="n">
        <v>0</v>
      </c>
      <c r="E298" s="645" t="n">
        <v>0</v>
      </c>
      <c r="F298" s="191" t="n">
        <v>0</v>
      </c>
    </row>
    <row r="299" s="653" customFormat="true" ht="14.25" hidden="false" customHeight="true" outlineLevel="0" collapsed="false">
      <c r="A299" s="183" t="s">
        <v>410</v>
      </c>
      <c r="B299" s="332" t="n">
        <v>431525</v>
      </c>
      <c r="C299" s="332" t="n">
        <v>102000</v>
      </c>
      <c r="D299" s="332" t="n">
        <v>0</v>
      </c>
      <c r="E299" s="645" t="n">
        <v>0</v>
      </c>
      <c r="F299" s="191" t="n">
        <v>0</v>
      </c>
    </row>
    <row r="300" s="653" customFormat="true" ht="14.25" hidden="false" customHeight="true" outlineLevel="0" collapsed="false">
      <c r="A300" s="241" t="s">
        <v>411</v>
      </c>
      <c r="B300" s="332" t="n">
        <v>431525</v>
      </c>
      <c r="C300" s="332" t="n">
        <v>102000</v>
      </c>
      <c r="D300" s="332" t="n">
        <v>0</v>
      </c>
      <c r="E300" s="645" t="n">
        <v>0</v>
      </c>
      <c r="F300" s="191" t="n">
        <v>0</v>
      </c>
    </row>
    <row r="301" s="653" customFormat="true" ht="14.25" hidden="false" customHeight="true" outlineLevel="0" collapsed="false">
      <c r="A301" s="254" t="s">
        <v>412</v>
      </c>
      <c r="B301" s="332" t="n">
        <v>431525</v>
      </c>
      <c r="C301" s="332" t="n">
        <v>102000</v>
      </c>
      <c r="D301" s="332" t="n">
        <v>0</v>
      </c>
      <c r="E301" s="645" t="n">
        <v>0</v>
      </c>
      <c r="F301" s="191" t="n">
        <v>0</v>
      </c>
    </row>
    <row r="302" s="653" customFormat="true" ht="14.25" hidden="false" customHeight="true" outlineLevel="0" collapsed="false">
      <c r="A302" s="256" t="s">
        <v>415</v>
      </c>
      <c r="B302" s="332" t="n">
        <v>431525</v>
      </c>
      <c r="C302" s="332" t="n">
        <v>102000</v>
      </c>
      <c r="D302" s="332" t="n">
        <v>0</v>
      </c>
      <c r="E302" s="645" t="n">
        <v>0</v>
      </c>
      <c r="F302" s="191" t="n">
        <v>0</v>
      </c>
    </row>
    <row r="303" s="653" customFormat="true" ht="14.25" hidden="false" customHeight="true" outlineLevel="0" collapsed="false">
      <c r="A303" s="179"/>
      <c r="B303" s="332"/>
      <c r="C303" s="332"/>
      <c r="D303" s="332"/>
      <c r="E303" s="645"/>
      <c r="F303" s="645"/>
    </row>
    <row r="304" s="653" customFormat="true" ht="14.25" hidden="false" customHeight="true" outlineLevel="0" collapsed="false">
      <c r="A304" s="250" t="s">
        <v>1121</v>
      </c>
      <c r="B304" s="332"/>
      <c r="C304" s="332"/>
      <c r="D304" s="332"/>
      <c r="E304" s="645"/>
      <c r="F304" s="645"/>
    </row>
    <row r="305" s="653" customFormat="true" ht="14.25" hidden="false" customHeight="true" outlineLevel="0" collapsed="false">
      <c r="A305" s="179" t="s">
        <v>1112</v>
      </c>
      <c r="B305" s="332"/>
      <c r="C305" s="332"/>
      <c r="D305" s="332"/>
      <c r="E305" s="645"/>
      <c r="F305" s="645"/>
    </row>
    <row r="306" s="653" customFormat="true" ht="14.25" hidden="false" customHeight="true" outlineLevel="0" collapsed="false">
      <c r="A306" s="187" t="s">
        <v>1092</v>
      </c>
      <c r="B306" s="332" t="n">
        <v>28626</v>
      </c>
      <c r="C306" s="332" t="n">
        <v>28626</v>
      </c>
      <c r="D306" s="332" t="n">
        <v>7542</v>
      </c>
      <c r="E306" s="645" t="n">
        <v>26.3466778453154</v>
      </c>
      <c r="F306" s="191" t="n">
        <v>7542</v>
      </c>
    </row>
    <row r="307" s="653" customFormat="true" ht="14.25" hidden="false" customHeight="true" outlineLevel="0" collapsed="false">
      <c r="A307" s="241" t="s">
        <v>424</v>
      </c>
      <c r="B307" s="332" t="n">
        <v>21084</v>
      </c>
      <c r="C307" s="332" t="n">
        <v>21084</v>
      </c>
      <c r="D307" s="332" t="n">
        <v>0</v>
      </c>
      <c r="E307" s="645" t="n">
        <v>0</v>
      </c>
      <c r="F307" s="191" t="n">
        <v>0</v>
      </c>
    </row>
    <row r="308" s="653" customFormat="true" ht="14.25" hidden="false" customHeight="true" outlineLevel="0" collapsed="false">
      <c r="A308" s="241" t="s">
        <v>408</v>
      </c>
      <c r="B308" s="332" t="n">
        <v>7542</v>
      </c>
      <c r="C308" s="332" t="n">
        <v>7542</v>
      </c>
      <c r="D308" s="332" t="n">
        <v>7542</v>
      </c>
      <c r="E308" s="645" t="n">
        <v>100</v>
      </c>
      <c r="F308" s="191" t="n">
        <v>7542</v>
      </c>
    </row>
    <row r="309" s="653" customFormat="true" ht="24.75" hidden="false" customHeight="true" outlineLevel="0" collapsed="false">
      <c r="A309" s="243" t="s">
        <v>409</v>
      </c>
      <c r="B309" s="332" t="n">
        <v>7542</v>
      </c>
      <c r="C309" s="332" t="n">
        <v>7542</v>
      </c>
      <c r="D309" s="332" t="n">
        <v>7542</v>
      </c>
      <c r="E309" s="645" t="n">
        <v>100</v>
      </c>
      <c r="F309" s="191" t="n">
        <v>7542</v>
      </c>
    </row>
    <row r="310" s="653" customFormat="true" ht="14.25" hidden="false" customHeight="true" outlineLevel="0" collapsed="false">
      <c r="A310" s="183" t="s">
        <v>410</v>
      </c>
      <c r="B310" s="332" t="n">
        <v>28626</v>
      </c>
      <c r="C310" s="332" t="n">
        <v>28626</v>
      </c>
      <c r="D310" s="332" t="n">
        <v>0</v>
      </c>
      <c r="E310" s="645" t="n">
        <v>0</v>
      </c>
      <c r="F310" s="191" t="n">
        <v>0</v>
      </c>
    </row>
    <row r="311" s="653" customFormat="true" ht="14.25" hidden="false" customHeight="true" outlineLevel="0" collapsed="false">
      <c r="A311" s="241" t="s">
        <v>411</v>
      </c>
      <c r="B311" s="332" t="n">
        <v>28626</v>
      </c>
      <c r="C311" s="332" t="n">
        <v>28626</v>
      </c>
      <c r="D311" s="332" t="n">
        <v>0</v>
      </c>
      <c r="E311" s="645" t="n">
        <v>0</v>
      </c>
      <c r="F311" s="191" t="n">
        <v>0</v>
      </c>
    </row>
    <row r="312" s="653" customFormat="true" ht="14.25" hidden="false" customHeight="true" outlineLevel="0" collapsed="false">
      <c r="A312" s="254" t="s">
        <v>412</v>
      </c>
      <c r="B312" s="332" t="n">
        <v>28626</v>
      </c>
      <c r="C312" s="332" t="n">
        <v>28626</v>
      </c>
      <c r="D312" s="332" t="n">
        <v>0</v>
      </c>
      <c r="E312" s="645" t="n">
        <v>0</v>
      </c>
      <c r="F312" s="191" t="n">
        <v>0</v>
      </c>
    </row>
    <row r="313" s="653" customFormat="true" ht="14.25" hidden="false" customHeight="true" outlineLevel="0" collapsed="false">
      <c r="A313" s="256" t="s">
        <v>415</v>
      </c>
      <c r="B313" s="332" t="n">
        <v>28626</v>
      </c>
      <c r="C313" s="332" t="n">
        <v>28626</v>
      </c>
      <c r="D313" s="332" t="n">
        <v>0</v>
      </c>
      <c r="E313" s="645" t="n">
        <v>0</v>
      </c>
      <c r="F313" s="191" t="n">
        <v>0</v>
      </c>
    </row>
    <row r="314" s="653" customFormat="true" ht="14.25" hidden="false" customHeight="true" outlineLevel="0" collapsed="false">
      <c r="A314" s="179"/>
      <c r="B314" s="332"/>
      <c r="C314" s="332"/>
      <c r="D314" s="332"/>
      <c r="E314" s="645"/>
      <c r="F314" s="645"/>
    </row>
    <row r="315" s="653" customFormat="true" ht="14.25" hidden="false" customHeight="true" outlineLevel="0" collapsed="false">
      <c r="A315" s="250" t="s">
        <v>1122</v>
      </c>
      <c r="B315" s="332"/>
      <c r="C315" s="332"/>
      <c r="D315" s="332"/>
      <c r="E315" s="645"/>
      <c r="F315" s="645"/>
    </row>
    <row r="316" s="653" customFormat="true" ht="14.25" hidden="false" customHeight="true" outlineLevel="0" collapsed="false">
      <c r="A316" s="179" t="s">
        <v>1112</v>
      </c>
      <c r="B316" s="332"/>
      <c r="C316" s="332"/>
      <c r="D316" s="332"/>
      <c r="E316" s="645"/>
      <c r="F316" s="645"/>
    </row>
    <row r="317" s="653" customFormat="true" ht="14.25" hidden="false" customHeight="true" outlineLevel="0" collapsed="false">
      <c r="A317" s="187" t="s">
        <v>1092</v>
      </c>
      <c r="B317" s="332" t="n">
        <v>539398</v>
      </c>
      <c r="C317" s="332" t="n">
        <v>73554</v>
      </c>
      <c r="D317" s="332" t="n">
        <v>14166</v>
      </c>
      <c r="E317" s="645" t="n">
        <v>2.62626112814656</v>
      </c>
      <c r="F317" s="191" t="n">
        <v>14166</v>
      </c>
    </row>
    <row r="318" s="653" customFormat="true" ht="14.25" hidden="false" customHeight="true" outlineLevel="0" collapsed="false">
      <c r="A318" s="241" t="s">
        <v>424</v>
      </c>
      <c r="B318" s="332" t="n">
        <v>476177</v>
      </c>
      <c r="C318" s="332" t="n">
        <v>59388</v>
      </c>
      <c r="D318" s="332" t="n">
        <v>0</v>
      </c>
      <c r="E318" s="645" t="n">
        <v>0</v>
      </c>
      <c r="F318" s="191" t="n">
        <v>0</v>
      </c>
    </row>
    <row r="319" s="653" customFormat="true" ht="14.25" hidden="false" customHeight="true" outlineLevel="0" collapsed="false">
      <c r="A319" s="241" t="s">
        <v>408</v>
      </c>
      <c r="B319" s="332" t="n">
        <v>63221</v>
      </c>
      <c r="C319" s="332" t="n">
        <v>14166</v>
      </c>
      <c r="D319" s="332" t="n">
        <v>14166</v>
      </c>
      <c r="E319" s="645" t="n">
        <v>22.4071115610319</v>
      </c>
      <c r="F319" s="191" t="n">
        <v>14166</v>
      </c>
    </row>
    <row r="320" s="653" customFormat="true" ht="25.5" hidden="false" customHeight="true" outlineLevel="0" collapsed="false">
      <c r="A320" s="243" t="s">
        <v>409</v>
      </c>
      <c r="B320" s="332" t="n">
        <v>63221</v>
      </c>
      <c r="C320" s="332" t="n">
        <v>14166</v>
      </c>
      <c r="D320" s="332" t="n">
        <v>14166</v>
      </c>
      <c r="E320" s="645" t="n">
        <v>22.4071115610319</v>
      </c>
      <c r="F320" s="191" t="n">
        <v>14166</v>
      </c>
    </row>
    <row r="321" s="653" customFormat="true" ht="14.25" hidden="false" customHeight="true" outlineLevel="0" collapsed="false">
      <c r="A321" s="183" t="s">
        <v>410</v>
      </c>
      <c r="B321" s="332" t="n">
        <v>539398</v>
      </c>
      <c r="C321" s="332" t="n">
        <v>73554</v>
      </c>
      <c r="D321" s="332" t="n">
        <v>4957</v>
      </c>
      <c r="E321" s="645" t="n">
        <v>0.918987463802239</v>
      </c>
      <c r="F321" s="191" t="n">
        <v>4957</v>
      </c>
    </row>
    <row r="322" s="653" customFormat="true" ht="14.25" hidden="false" customHeight="true" outlineLevel="0" collapsed="false">
      <c r="A322" s="241" t="s">
        <v>411</v>
      </c>
      <c r="B322" s="332" t="n">
        <v>211246</v>
      </c>
      <c r="C322" s="332" t="n">
        <v>61820</v>
      </c>
      <c r="D322" s="332" t="n">
        <v>2720</v>
      </c>
      <c r="E322" s="645" t="n">
        <v>1.28759834505742</v>
      </c>
      <c r="F322" s="191" t="n">
        <v>2720</v>
      </c>
    </row>
    <row r="323" s="653" customFormat="true" ht="14.25" hidden="false" customHeight="true" outlineLevel="0" collapsed="false">
      <c r="A323" s="254" t="s">
        <v>412</v>
      </c>
      <c r="B323" s="332" t="n">
        <v>211246</v>
      </c>
      <c r="C323" s="332" t="n">
        <v>61820</v>
      </c>
      <c r="D323" s="332" t="n">
        <v>2720</v>
      </c>
      <c r="E323" s="645" t="n">
        <v>1.28759834505742</v>
      </c>
      <c r="F323" s="191" t="n">
        <v>2720</v>
      </c>
    </row>
    <row r="324" s="653" customFormat="true" ht="14.25" hidden="false" customHeight="true" outlineLevel="0" collapsed="false">
      <c r="A324" s="256" t="s">
        <v>415</v>
      </c>
      <c r="B324" s="332" t="n">
        <v>211246</v>
      </c>
      <c r="C324" s="332" t="n">
        <v>61820</v>
      </c>
      <c r="D324" s="332" t="n">
        <v>2720</v>
      </c>
      <c r="E324" s="645" t="n">
        <v>1.28759834505742</v>
      </c>
      <c r="F324" s="191" t="n">
        <v>2720</v>
      </c>
    </row>
    <row r="325" s="653" customFormat="true" ht="14.25" hidden="false" customHeight="true" outlineLevel="0" collapsed="false">
      <c r="A325" s="241" t="s">
        <v>365</v>
      </c>
      <c r="B325" s="332" t="n">
        <v>328152</v>
      </c>
      <c r="C325" s="332" t="n">
        <v>11734</v>
      </c>
      <c r="D325" s="332" t="n">
        <v>2237</v>
      </c>
      <c r="E325" s="645" t="n">
        <v>0.681696287086472</v>
      </c>
      <c r="F325" s="191" t="n">
        <v>2237</v>
      </c>
    </row>
    <row r="326" s="653" customFormat="true" ht="14.25" hidden="false" customHeight="true" outlineLevel="0" collapsed="false">
      <c r="A326" s="254" t="s">
        <v>418</v>
      </c>
      <c r="B326" s="332" t="n">
        <v>328152</v>
      </c>
      <c r="C326" s="332" t="n">
        <v>11734</v>
      </c>
      <c r="D326" s="332" t="n">
        <v>2237</v>
      </c>
      <c r="E326" s="645" t="n">
        <v>0.681696287086472</v>
      </c>
      <c r="F326" s="191" t="n">
        <v>2237</v>
      </c>
    </row>
    <row r="327" s="653" customFormat="true" ht="14.25" hidden="false" customHeight="true" outlineLevel="0" collapsed="false">
      <c r="A327" s="256"/>
      <c r="B327" s="332"/>
      <c r="C327" s="332"/>
      <c r="D327" s="332"/>
      <c r="E327" s="645"/>
      <c r="F327" s="645"/>
    </row>
    <row r="328" s="653" customFormat="true" ht="14.25" hidden="false" customHeight="true" outlineLevel="0" collapsed="false">
      <c r="A328" s="250" t="s">
        <v>1123</v>
      </c>
      <c r="B328" s="332"/>
      <c r="C328" s="332"/>
      <c r="D328" s="332"/>
      <c r="E328" s="645"/>
      <c r="F328" s="645"/>
    </row>
    <row r="329" s="653" customFormat="true" ht="14.25" hidden="false" customHeight="true" outlineLevel="0" collapsed="false">
      <c r="A329" s="179" t="s">
        <v>1112</v>
      </c>
      <c r="B329" s="332"/>
      <c r="C329" s="332"/>
      <c r="D329" s="332"/>
      <c r="E329" s="645"/>
      <c r="F329" s="645"/>
    </row>
    <row r="330" s="653" customFormat="true" ht="14.25" hidden="false" customHeight="true" outlineLevel="0" collapsed="false">
      <c r="A330" s="187" t="s">
        <v>1092</v>
      </c>
      <c r="B330" s="332" t="n">
        <v>77308</v>
      </c>
      <c r="C330" s="332" t="n">
        <v>0</v>
      </c>
      <c r="D330" s="332" t="n">
        <v>0</v>
      </c>
      <c r="E330" s="645" t="n">
        <v>0</v>
      </c>
      <c r="F330" s="191" t="n">
        <v>0</v>
      </c>
    </row>
    <row r="331" s="653" customFormat="true" ht="14.25" hidden="false" customHeight="true" outlineLevel="0" collapsed="false">
      <c r="A331" s="241" t="s">
        <v>424</v>
      </c>
      <c r="B331" s="332" t="n">
        <v>70280</v>
      </c>
      <c r="C331" s="332" t="n">
        <v>0</v>
      </c>
      <c r="D331" s="332" t="n">
        <v>0</v>
      </c>
      <c r="E331" s="645" t="n">
        <v>0</v>
      </c>
      <c r="F331" s="191" t="n">
        <v>0</v>
      </c>
    </row>
    <row r="332" s="653" customFormat="true" ht="14.25" hidden="false" customHeight="true" outlineLevel="0" collapsed="false">
      <c r="A332" s="241" t="s">
        <v>408</v>
      </c>
      <c r="B332" s="332" t="n">
        <v>7028</v>
      </c>
      <c r="C332" s="332" t="n">
        <v>0</v>
      </c>
      <c r="D332" s="332" t="n">
        <v>0</v>
      </c>
      <c r="E332" s="645" t="n">
        <v>0</v>
      </c>
      <c r="F332" s="191" t="n">
        <v>0</v>
      </c>
    </row>
    <row r="333" s="653" customFormat="true" ht="27.75" hidden="false" customHeight="true" outlineLevel="0" collapsed="false">
      <c r="A333" s="243" t="s">
        <v>409</v>
      </c>
      <c r="B333" s="332" t="n">
        <v>7028</v>
      </c>
      <c r="C333" s="332" t="n">
        <v>0</v>
      </c>
      <c r="D333" s="332" t="n">
        <v>0</v>
      </c>
      <c r="E333" s="645" t="n">
        <v>0</v>
      </c>
      <c r="F333" s="191" t="n">
        <v>0</v>
      </c>
    </row>
    <row r="334" s="653" customFormat="true" ht="14.25" hidden="false" customHeight="true" outlineLevel="0" collapsed="false">
      <c r="A334" s="183" t="s">
        <v>410</v>
      </c>
      <c r="B334" s="332" t="n">
        <v>77308</v>
      </c>
      <c r="C334" s="332" t="n">
        <v>0</v>
      </c>
      <c r="D334" s="332" t="n">
        <v>0</v>
      </c>
      <c r="E334" s="645" t="n">
        <v>0</v>
      </c>
      <c r="F334" s="191" t="n">
        <v>0</v>
      </c>
    </row>
    <row r="335" s="653" customFormat="true" ht="14.25" hidden="false" customHeight="true" outlineLevel="0" collapsed="false">
      <c r="A335" s="241" t="s">
        <v>411</v>
      </c>
      <c r="B335" s="332" t="n">
        <v>77308</v>
      </c>
      <c r="C335" s="332" t="n">
        <v>0</v>
      </c>
      <c r="D335" s="332" t="n">
        <v>0</v>
      </c>
      <c r="E335" s="645" t="n">
        <v>0</v>
      </c>
      <c r="F335" s="191" t="n">
        <v>0</v>
      </c>
    </row>
    <row r="336" s="653" customFormat="true" ht="14.25" hidden="false" customHeight="true" outlineLevel="0" collapsed="false">
      <c r="A336" s="254" t="s">
        <v>412</v>
      </c>
      <c r="B336" s="332" t="n">
        <v>77308</v>
      </c>
      <c r="C336" s="332" t="n">
        <v>0</v>
      </c>
      <c r="D336" s="332" t="n">
        <v>0</v>
      </c>
      <c r="E336" s="645" t="n">
        <v>0</v>
      </c>
      <c r="F336" s="191" t="n">
        <v>0</v>
      </c>
    </row>
    <row r="337" s="653" customFormat="true" ht="14.25" hidden="false" customHeight="true" outlineLevel="0" collapsed="false">
      <c r="A337" s="256" t="s">
        <v>415</v>
      </c>
      <c r="B337" s="332" t="n">
        <v>77308</v>
      </c>
      <c r="C337" s="332" t="n">
        <v>0</v>
      </c>
      <c r="D337" s="332" t="n">
        <v>0</v>
      </c>
      <c r="E337" s="645" t="n">
        <v>0</v>
      </c>
      <c r="F337" s="191" t="n">
        <v>0</v>
      </c>
    </row>
    <row r="338" s="653" customFormat="true" ht="14.25" hidden="false" customHeight="true" outlineLevel="0" collapsed="false">
      <c r="A338" s="256"/>
      <c r="B338" s="332"/>
      <c r="C338" s="332"/>
      <c r="D338" s="332"/>
      <c r="E338" s="645"/>
      <c r="F338" s="645"/>
    </row>
    <row r="339" s="653" customFormat="true" ht="27" hidden="false" customHeight="true" outlineLevel="0" collapsed="false">
      <c r="A339" s="250" t="s">
        <v>483</v>
      </c>
      <c r="B339" s="332"/>
      <c r="C339" s="332"/>
      <c r="D339" s="332"/>
      <c r="E339" s="645"/>
      <c r="F339" s="645"/>
    </row>
    <row r="340" s="653" customFormat="true" ht="14.25" hidden="false" customHeight="true" outlineLevel="0" collapsed="false">
      <c r="A340" s="179" t="s">
        <v>1112</v>
      </c>
      <c r="B340" s="332"/>
      <c r="C340" s="332"/>
      <c r="D340" s="332"/>
      <c r="E340" s="645"/>
      <c r="F340" s="645"/>
    </row>
    <row r="341" s="653" customFormat="true" ht="14.25" hidden="false" customHeight="true" outlineLevel="0" collapsed="false">
      <c r="A341" s="187" t="s">
        <v>1092</v>
      </c>
      <c r="B341" s="332" t="n">
        <v>1317759</v>
      </c>
      <c r="C341" s="332" t="n">
        <v>7524</v>
      </c>
      <c r="D341" s="332" t="n">
        <v>7524</v>
      </c>
      <c r="E341" s="645" t="n">
        <v>0.57096935023779</v>
      </c>
      <c r="F341" s="191" t="n">
        <v>7524</v>
      </c>
    </row>
    <row r="342" s="653" customFormat="true" ht="14.25" hidden="false" customHeight="true" outlineLevel="0" collapsed="false">
      <c r="A342" s="241" t="s">
        <v>424</v>
      </c>
      <c r="B342" s="332" t="n">
        <v>1265048</v>
      </c>
      <c r="C342" s="332" t="n">
        <v>0</v>
      </c>
      <c r="D342" s="332" t="n">
        <v>0</v>
      </c>
      <c r="E342" s="645" t="n">
        <v>0</v>
      </c>
      <c r="F342" s="191" t="n">
        <v>0</v>
      </c>
    </row>
    <row r="343" s="653" customFormat="true" ht="14.25" hidden="false" customHeight="true" outlineLevel="0" collapsed="false">
      <c r="A343" s="241" t="s">
        <v>408</v>
      </c>
      <c r="B343" s="332" t="n">
        <v>52711</v>
      </c>
      <c r="C343" s="332" t="n">
        <v>7524</v>
      </c>
      <c r="D343" s="332" t="n">
        <v>7524</v>
      </c>
      <c r="E343" s="645" t="n">
        <v>14.2740604427918</v>
      </c>
      <c r="F343" s="191" t="n">
        <v>7524</v>
      </c>
    </row>
    <row r="344" s="653" customFormat="true" ht="25.5" hidden="false" customHeight="true" outlineLevel="0" collapsed="false">
      <c r="A344" s="243" t="s">
        <v>409</v>
      </c>
      <c r="B344" s="332" t="n">
        <v>52711</v>
      </c>
      <c r="C344" s="332" t="n">
        <v>7524</v>
      </c>
      <c r="D344" s="332" t="n">
        <v>7524</v>
      </c>
      <c r="E344" s="645" t="n">
        <v>14.2740604427918</v>
      </c>
      <c r="F344" s="191" t="n">
        <v>7524</v>
      </c>
    </row>
    <row r="345" s="653" customFormat="true" ht="14.25" hidden="false" customHeight="true" outlineLevel="0" collapsed="false">
      <c r="A345" s="183" t="s">
        <v>410</v>
      </c>
      <c r="B345" s="332" t="n">
        <v>1317759</v>
      </c>
      <c r="C345" s="332" t="n">
        <v>7524</v>
      </c>
      <c r="D345" s="332" t="n">
        <v>1761</v>
      </c>
      <c r="E345" s="645" t="n">
        <v>0.133635968337154</v>
      </c>
      <c r="F345" s="191" t="n">
        <v>1761</v>
      </c>
    </row>
    <row r="346" s="653" customFormat="true" ht="14.25" hidden="false" customHeight="true" outlineLevel="0" collapsed="false">
      <c r="A346" s="241" t="s">
        <v>411</v>
      </c>
      <c r="B346" s="332" t="n">
        <v>1314245</v>
      </c>
      <c r="C346" s="332" t="n">
        <v>4010</v>
      </c>
      <c r="D346" s="332" t="n">
        <v>1761</v>
      </c>
      <c r="E346" s="645" t="n">
        <v>0.133993281313606</v>
      </c>
      <c r="F346" s="191" t="n">
        <v>1761</v>
      </c>
    </row>
    <row r="347" s="653" customFormat="true" ht="14.25" hidden="false" customHeight="true" outlineLevel="0" collapsed="false">
      <c r="A347" s="254" t="s">
        <v>412</v>
      </c>
      <c r="B347" s="332" t="n">
        <v>49197</v>
      </c>
      <c r="C347" s="332" t="n">
        <v>4010</v>
      </c>
      <c r="D347" s="332" t="n">
        <v>1761</v>
      </c>
      <c r="E347" s="645" t="n">
        <v>3.57948655405817</v>
      </c>
      <c r="F347" s="191" t="n">
        <v>1761</v>
      </c>
    </row>
    <row r="348" s="653" customFormat="true" ht="14.25" hidden="false" customHeight="true" outlineLevel="0" collapsed="false">
      <c r="A348" s="187" t="s">
        <v>1113</v>
      </c>
      <c r="B348" s="332" t="n">
        <v>38814</v>
      </c>
      <c r="C348" s="332" t="n">
        <v>3235</v>
      </c>
      <c r="D348" s="332" t="n">
        <v>1761</v>
      </c>
      <c r="E348" s="645" t="n">
        <v>4.53702272375947</v>
      </c>
      <c r="F348" s="191" t="n">
        <v>1761</v>
      </c>
    </row>
    <row r="349" s="653" customFormat="true" ht="14.25" hidden="false" customHeight="true" outlineLevel="0" collapsed="false">
      <c r="A349" s="259" t="s">
        <v>414</v>
      </c>
      <c r="B349" s="332" t="n">
        <v>31279</v>
      </c>
      <c r="C349" s="332" t="n">
        <v>2607</v>
      </c>
      <c r="D349" s="332" t="n">
        <v>1761</v>
      </c>
      <c r="E349" s="645" t="n">
        <v>5.62997538284472</v>
      </c>
      <c r="F349" s="191" t="n">
        <v>1761</v>
      </c>
    </row>
    <row r="350" s="653" customFormat="true" ht="14.25" hidden="false" customHeight="true" outlineLevel="0" collapsed="false">
      <c r="A350" s="256" t="s">
        <v>415</v>
      </c>
      <c r="B350" s="332" t="n">
        <v>10383</v>
      </c>
      <c r="C350" s="332" t="n">
        <v>775</v>
      </c>
      <c r="D350" s="332" t="n">
        <v>0</v>
      </c>
      <c r="E350" s="645" t="n">
        <v>0</v>
      </c>
      <c r="F350" s="191" t="n">
        <v>0</v>
      </c>
    </row>
    <row r="351" s="653" customFormat="true" ht="14.25" hidden="false" customHeight="true" outlineLevel="0" collapsed="false">
      <c r="A351" s="254" t="s">
        <v>416</v>
      </c>
      <c r="B351" s="332" t="n">
        <v>1265048</v>
      </c>
      <c r="C351" s="332" t="n">
        <v>0</v>
      </c>
      <c r="D351" s="332" t="n">
        <v>0</v>
      </c>
      <c r="E351" s="645" t="n">
        <v>0</v>
      </c>
      <c r="F351" s="191" t="n">
        <v>0</v>
      </c>
    </row>
    <row r="352" s="653" customFormat="true" ht="14.25" hidden="false" customHeight="true" outlineLevel="0" collapsed="false">
      <c r="A352" s="256" t="s">
        <v>428</v>
      </c>
      <c r="B352" s="332" t="n">
        <v>1265048</v>
      </c>
      <c r="C352" s="332" t="n">
        <v>0</v>
      </c>
      <c r="D352" s="332" t="n">
        <v>0</v>
      </c>
      <c r="E352" s="645" t="n">
        <v>0</v>
      </c>
      <c r="F352" s="191" t="n">
        <v>0</v>
      </c>
    </row>
    <row r="353" s="653" customFormat="true" ht="14.25" hidden="false" customHeight="true" outlineLevel="0" collapsed="false">
      <c r="A353" s="241" t="s">
        <v>365</v>
      </c>
      <c r="B353" s="332" t="n">
        <v>3514</v>
      </c>
      <c r="C353" s="332" t="n">
        <v>3514</v>
      </c>
      <c r="D353" s="332" t="n">
        <v>0</v>
      </c>
      <c r="E353" s="645" t="n">
        <v>0</v>
      </c>
      <c r="F353" s="191" t="n">
        <v>0</v>
      </c>
    </row>
    <row r="354" s="653" customFormat="true" ht="12" hidden="false" customHeight="true" outlineLevel="0" collapsed="false">
      <c r="A354" s="254" t="s">
        <v>418</v>
      </c>
      <c r="B354" s="332" t="n">
        <v>3514</v>
      </c>
      <c r="C354" s="332" t="n">
        <v>3514</v>
      </c>
      <c r="D354" s="332" t="n">
        <v>0</v>
      </c>
      <c r="E354" s="645" t="n">
        <v>0</v>
      </c>
      <c r="F354" s="191" t="n">
        <v>0</v>
      </c>
    </row>
    <row r="355" s="653" customFormat="true" ht="12" hidden="false" customHeight="true" outlineLevel="0" collapsed="false">
      <c r="A355" s="254"/>
      <c r="B355" s="332"/>
      <c r="C355" s="332"/>
      <c r="D355" s="332"/>
      <c r="E355" s="645"/>
      <c r="F355" s="332"/>
    </row>
    <row r="356" s="646" customFormat="true" ht="12.75" hidden="false" customHeight="true" outlineLevel="0" collapsed="false">
      <c r="A356" s="334" t="s">
        <v>1124</v>
      </c>
      <c r="B356" s="332"/>
      <c r="C356" s="332"/>
      <c r="D356" s="332"/>
      <c r="E356" s="645"/>
      <c r="F356" s="332"/>
    </row>
    <row r="357" s="646" customFormat="true" ht="12.75" hidden="false" customHeight="true" outlineLevel="0" collapsed="false">
      <c r="A357" s="187" t="s">
        <v>1092</v>
      </c>
      <c r="B357" s="663" t="n">
        <v>249061176</v>
      </c>
      <c r="C357" s="663" t="n">
        <v>18288515</v>
      </c>
      <c r="D357" s="663" t="n">
        <v>16069005</v>
      </c>
      <c r="E357" s="664" t="n">
        <v>6.45183053339474</v>
      </c>
      <c r="F357" s="332" t="n">
        <v>16069005</v>
      </c>
    </row>
    <row r="358" s="646" customFormat="true" ht="12.75" hidden="false" customHeight="true" outlineLevel="0" collapsed="false">
      <c r="A358" s="241" t="s">
        <v>424</v>
      </c>
      <c r="B358" s="663" t="n">
        <v>130661254</v>
      </c>
      <c r="C358" s="663" t="n">
        <v>12152575</v>
      </c>
      <c r="D358" s="663" t="n">
        <v>9933065</v>
      </c>
      <c r="E358" s="664" t="n">
        <v>7.60215036662667</v>
      </c>
      <c r="F358" s="332" t="n">
        <v>9933065</v>
      </c>
    </row>
    <row r="359" s="646" customFormat="true" ht="12.75" hidden="false" customHeight="true" outlineLevel="0" collapsed="false">
      <c r="A359" s="241" t="s">
        <v>408</v>
      </c>
      <c r="B359" s="663" t="n">
        <v>118399922</v>
      </c>
      <c r="C359" s="663" t="n">
        <v>6135940</v>
      </c>
      <c r="D359" s="663" t="n">
        <v>6135940</v>
      </c>
      <c r="E359" s="664" t="n">
        <v>5.18238517082807</v>
      </c>
      <c r="F359" s="332" t="n">
        <v>6135940</v>
      </c>
    </row>
    <row r="360" s="646" customFormat="true" ht="25.5" hidden="false" customHeight="true" outlineLevel="0" collapsed="false">
      <c r="A360" s="243" t="s">
        <v>409</v>
      </c>
      <c r="B360" s="663" t="n">
        <v>118399922</v>
      </c>
      <c r="C360" s="663" t="n">
        <v>6135940</v>
      </c>
      <c r="D360" s="663" t="n">
        <v>6135940</v>
      </c>
      <c r="E360" s="664" t="n">
        <v>5.18238517082807</v>
      </c>
      <c r="F360" s="332" t="n">
        <v>6135940</v>
      </c>
    </row>
    <row r="361" s="646" customFormat="true" ht="12.75" hidden="false" customHeight="true" outlineLevel="0" collapsed="false">
      <c r="A361" s="183" t="s">
        <v>410</v>
      </c>
      <c r="B361" s="663" t="n">
        <v>257235762</v>
      </c>
      <c r="C361" s="663" t="n">
        <v>16808822</v>
      </c>
      <c r="D361" s="663" t="n">
        <v>2170339</v>
      </c>
      <c r="E361" s="664" t="n">
        <v>0.843715890483377</v>
      </c>
      <c r="F361" s="332" t="n">
        <v>2170339</v>
      </c>
    </row>
    <row r="362" s="646" customFormat="true" ht="12.75" hidden="false" customHeight="true" outlineLevel="0" collapsed="false">
      <c r="A362" s="241" t="s">
        <v>411</v>
      </c>
      <c r="B362" s="663" t="n">
        <v>116549429</v>
      </c>
      <c r="C362" s="663" t="n">
        <v>9537203</v>
      </c>
      <c r="D362" s="663" t="n">
        <v>1067052</v>
      </c>
      <c r="E362" s="664" t="n">
        <v>0.91553601691176</v>
      </c>
      <c r="F362" s="332" t="n">
        <v>1067052</v>
      </c>
    </row>
    <row r="363" s="646" customFormat="true" ht="12.75" hidden="false" customHeight="true" outlineLevel="0" collapsed="false">
      <c r="A363" s="254" t="s">
        <v>412</v>
      </c>
      <c r="B363" s="663" t="n">
        <v>7982559</v>
      </c>
      <c r="C363" s="663" t="n">
        <v>1910926</v>
      </c>
      <c r="D363" s="663" t="n">
        <v>941693</v>
      </c>
      <c r="E363" s="664" t="n">
        <v>11.7968811755729</v>
      </c>
      <c r="F363" s="332" t="n">
        <v>941693</v>
      </c>
    </row>
    <row r="364" s="646" customFormat="true" ht="12.75" hidden="false" customHeight="true" outlineLevel="0" collapsed="false">
      <c r="A364" s="256" t="s">
        <v>413</v>
      </c>
      <c r="B364" s="663" t="n">
        <v>12410</v>
      </c>
      <c r="C364" s="663" t="n">
        <v>12410</v>
      </c>
      <c r="D364" s="663" t="n">
        <v>0</v>
      </c>
      <c r="E364" s="664" t="n">
        <v>0</v>
      </c>
      <c r="F364" s="332" t="n">
        <v>0</v>
      </c>
    </row>
    <row r="365" s="646" customFormat="true" ht="12.75" hidden="false" customHeight="true" outlineLevel="0" collapsed="false">
      <c r="A365" s="259" t="s">
        <v>414</v>
      </c>
      <c r="B365" s="663" t="n">
        <v>10000</v>
      </c>
      <c r="C365" s="663" t="n">
        <v>10000</v>
      </c>
      <c r="D365" s="663" t="n">
        <v>0</v>
      </c>
      <c r="E365" s="664" t="n">
        <v>0</v>
      </c>
      <c r="F365" s="332" t="n">
        <v>0</v>
      </c>
    </row>
    <row r="366" s="646" customFormat="true" ht="12.75" hidden="false" customHeight="true" outlineLevel="0" collapsed="false">
      <c r="A366" s="256" t="s">
        <v>415</v>
      </c>
      <c r="B366" s="647" t="n">
        <v>7970149</v>
      </c>
      <c r="C366" s="647" t="n">
        <v>1898516</v>
      </c>
      <c r="D366" s="647" t="n">
        <v>941693</v>
      </c>
      <c r="E366" s="648" t="n">
        <v>11.8152496270772</v>
      </c>
      <c r="F366" s="191" t="n">
        <v>941693</v>
      </c>
    </row>
    <row r="367" s="646" customFormat="true" ht="12.75" hidden="false" customHeight="true" outlineLevel="0" collapsed="false">
      <c r="A367" s="254" t="s">
        <v>416</v>
      </c>
      <c r="B367" s="663" t="n">
        <v>108566870</v>
      </c>
      <c r="C367" s="663" t="n">
        <v>7626277</v>
      </c>
      <c r="D367" s="663" t="n">
        <v>125359</v>
      </c>
      <c r="E367" s="664" t="n">
        <v>0.115467084940369</v>
      </c>
      <c r="F367" s="332" t="n">
        <v>125359</v>
      </c>
    </row>
    <row r="368" s="646" customFormat="true" ht="12.75" hidden="false" customHeight="true" outlineLevel="0" collapsed="false">
      <c r="A368" s="256" t="s">
        <v>428</v>
      </c>
      <c r="B368" s="663" t="n">
        <v>108566870</v>
      </c>
      <c r="C368" s="663" t="n">
        <v>7626277</v>
      </c>
      <c r="D368" s="663" t="n">
        <v>125359</v>
      </c>
      <c r="E368" s="664" t="n">
        <v>0.115467084940369</v>
      </c>
      <c r="F368" s="332" t="n">
        <v>125359</v>
      </c>
    </row>
    <row r="369" s="646" customFormat="true" ht="12.75" hidden="false" customHeight="true" outlineLevel="0" collapsed="false">
      <c r="A369" s="241" t="s">
        <v>365</v>
      </c>
      <c r="B369" s="663" t="n">
        <v>140686333</v>
      </c>
      <c r="C369" s="663" t="n">
        <v>7271619</v>
      </c>
      <c r="D369" s="663" t="n">
        <v>1103287</v>
      </c>
      <c r="E369" s="664" t="n">
        <v>0.784217611244441</v>
      </c>
      <c r="F369" s="332" t="n">
        <v>1103287</v>
      </c>
    </row>
    <row r="370" s="646" customFormat="true" ht="12.75" hidden="false" customHeight="true" outlineLevel="0" collapsed="false">
      <c r="A370" s="254" t="s">
        <v>418</v>
      </c>
      <c r="B370" s="663" t="n">
        <v>140686333</v>
      </c>
      <c r="C370" s="663" t="n">
        <v>7271619</v>
      </c>
      <c r="D370" s="663" t="n">
        <v>1103287</v>
      </c>
      <c r="E370" s="664" t="n">
        <v>0.784217611244441</v>
      </c>
      <c r="F370" s="332" t="n">
        <v>1103287</v>
      </c>
    </row>
    <row r="371" s="646" customFormat="true" ht="12.75" hidden="false" customHeight="true" outlineLevel="0" collapsed="false">
      <c r="A371" s="241" t="s">
        <v>21</v>
      </c>
      <c r="B371" s="663" t="n">
        <v>-8174586</v>
      </c>
      <c r="C371" s="663" t="n">
        <v>1479693</v>
      </c>
      <c r="D371" s="663" t="n">
        <v>13898666</v>
      </c>
      <c r="E371" s="664" t="s">
        <v>17</v>
      </c>
      <c r="F371" s="332" t="n">
        <v>13898666</v>
      </c>
    </row>
    <row r="372" s="646" customFormat="true" ht="12.75" hidden="false" customHeight="true" outlineLevel="0" collapsed="false">
      <c r="A372" s="241" t="s">
        <v>22</v>
      </c>
      <c r="B372" s="663" t="n">
        <v>8174586</v>
      </c>
      <c r="C372" s="663" t="n">
        <v>-1479693</v>
      </c>
      <c r="D372" s="645" t="s">
        <v>17</v>
      </c>
      <c r="E372" s="664" t="s">
        <v>17</v>
      </c>
      <c r="F372" s="332" t="s">
        <v>17</v>
      </c>
    </row>
    <row r="373" s="646" customFormat="true" ht="12.75" hidden="false" customHeight="true" outlineLevel="0" collapsed="false">
      <c r="A373" s="254" t="s">
        <v>442</v>
      </c>
      <c r="B373" s="663" t="n">
        <v>8174586</v>
      </c>
      <c r="C373" s="663" t="n">
        <v>-1479693</v>
      </c>
      <c r="D373" s="645" t="s">
        <v>17</v>
      </c>
      <c r="E373" s="664" t="s">
        <v>17</v>
      </c>
      <c r="F373" s="332" t="s">
        <v>17</v>
      </c>
    </row>
    <row r="374" s="646" customFormat="true" ht="38.25" hidden="false" customHeight="true" outlineLevel="0" collapsed="false">
      <c r="A374" s="263" t="s">
        <v>376</v>
      </c>
      <c r="B374" s="663" t="n">
        <v>373136</v>
      </c>
      <c r="C374" s="663" t="n">
        <v>42250</v>
      </c>
      <c r="D374" s="645" t="s">
        <v>17</v>
      </c>
      <c r="E374" s="664" t="s">
        <v>17</v>
      </c>
      <c r="F374" s="332" t="s">
        <v>17</v>
      </c>
    </row>
    <row r="375" s="646" customFormat="true" ht="38.25" hidden="false" customHeight="true" outlineLevel="0" collapsed="false">
      <c r="A375" s="243" t="s">
        <v>1125</v>
      </c>
      <c r="B375" s="663" t="n">
        <v>7801450</v>
      </c>
      <c r="C375" s="663" t="n">
        <v>-1521943</v>
      </c>
      <c r="D375" s="663" t="s">
        <v>17</v>
      </c>
      <c r="E375" s="664" t="s">
        <v>17</v>
      </c>
      <c r="F375" s="332" t="s">
        <v>17</v>
      </c>
    </row>
    <row r="376" s="646" customFormat="true" ht="12.75" hidden="false" customHeight="true" outlineLevel="0" collapsed="false">
      <c r="A376" s="151" t="s">
        <v>304</v>
      </c>
      <c r="B376" s="332"/>
      <c r="C376" s="332"/>
      <c r="D376" s="332"/>
      <c r="E376" s="645"/>
      <c r="F376" s="332"/>
    </row>
    <row r="377" s="646" customFormat="true" ht="12.75" hidden="false" customHeight="true" outlineLevel="0" collapsed="false">
      <c r="A377" s="351" t="s">
        <v>1126</v>
      </c>
      <c r="B377" s="332"/>
      <c r="C377" s="332"/>
      <c r="D377" s="332"/>
      <c r="E377" s="645"/>
      <c r="F377" s="332"/>
    </row>
    <row r="378" s="646" customFormat="true" ht="12.75" hidden="false" customHeight="true" outlineLevel="0" collapsed="false">
      <c r="A378" s="187" t="s">
        <v>1092</v>
      </c>
      <c r="B378" s="663" t="n">
        <v>224384246</v>
      </c>
      <c r="C378" s="663" t="n">
        <v>17576882</v>
      </c>
      <c r="D378" s="663" t="n">
        <v>15357372</v>
      </c>
      <c r="E378" s="664" t="n">
        <v>6.84422916214893</v>
      </c>
      <c r="F378" s="332" t="n">
        <v>15357372</v>
      </c>
    </row>
    <row r="379" s="646" customFormat="true" ht="12.75" hidden="false" customHeight="true" outlineLevel="0" collapsed="false">
      <c r="A379" s="241" t="s">
        <v>424</v>
      </c>
      <c r="B379" s="663" t="n">
        <v>130661254</v>
      </c>
      <c r="C379" s="663" t="n">
        <v>12152575</v>
      </c>
      <c r="D379" s="663" t="n">
        <v>9933065</v>
      </c>
      <c r="E379" s="664" t="n">
        <v>7.60215036662667</v>
      </c>
      <c r="F379" s="332" t="n">
        <v>9933065</v>
      </c>
    </row>
    <row r="380" s="646" customFormat="true" ht="12.75" hidden="false" customHeight="true" outlineLevel="0" collapsed="false">
      <c r="A380" s="241" t="s">
        <v>408</v>
      </c>
      <c r="B380" s="663" t="n">
        <v>93722992</v>
      </c>
      <c r="C380" s="663" t="n">
        <v>5424307</v>
      </c>
      <c r="D380" s="663" t="n">
        <v>5424307</v>
      </c>
      <c r="E380" s="664" t="n">
        <v>5.78759478784032</v>
      </c>
      <c r="F380" s="332" t="n">
        <v>5424307</v>
      </c>
    </row>
    <row r="381" s="646" customFormat="true" ht="25.5" hidden="false" customHeight="true" outlineLevel="0" collapsed="false">
      <c r="A381" s="243" t="s">
        <v>409</v>
      </c>
      <c r="B381" s="663" t="n">
        <v>93722992</v>
      </c>
      <c r="C381" s="663" t="n">
        <v>5424307</v>
      </c>
      <c r="D381" s="663" t="n">
        <v>5424307</v>
      </c>
      <c r="E381" s="664" t="n">
        <v>5.78759478784032</v>
      </c>
      <c r="F381" s="332" t="n">
        <v>5424307</v>
      </c>
    </row>
    <row r="382" s="646" customFormat="true" ht="12.75" hidden="false" customHeight="true" outlineLevel="0" collapsed="false">
      <c r="A382" s="183" t="s">
        <v>410</v>
      </c>
      <c r="B382" s="663" t="n">
        <v>232558832</v>
      </c>
      <c r="C382" s="663" t="n">
        <v>16097189</v>
      </c>
      <c r="D382" s="663" t="n">
        <v>1708708</v>
      </c>
      <c r="E382" s="664" t="n">
        <v>0.73474225223147</v>
      </c>
      <c r="F382" s="332" t="n">
        <v>1708708</v>
      </c>
    </row>
    <row r="383" s="646" customFormat="true" ht="12.75" hidden="false" customHeight="true" outlineLevel="0" collapsed="false">
      <c r="A383" s="241" t="s">
        <v>411</v>
      </c>
      <c r="B383" s="663" t="n">
        <v>116331999</v>
      </c>
      <c r="C383" s="663" t="n">
        <v>9524190</v>
      </c>
      <c r="D383" s="663" t="n">
        <v>1067052</v>
      </c>
      <c r="E383" s="664" t="n">
        <v>0.917247196964268</v>
      </c>
      <c r="F383" s="332" t="n">
        <v>1067052</v>
      </c>
    </row>
    <row r="384" s="646" customFormat="true" ht="12.75" hidden="false" customHeight="true" outlineLevel="0" collapsed="false">
      <c r="A384" s="254" t="s">
        <v>412</v>
      </c>
      <c r="B384" s="663" t="n">
        <v>7914078</v>
      </c>
      <c r="C384" s="663" t="n">
        <v>1897913</v>
      </c>
      <c r="D384" s="663" t="n">
        <v>941693</v>
      </c>
      <c r="E384" s="664" t="n">
        <v>11.8989603084529</v>
      </c>
      <c r="F384" s="332" t="n">
        <v>941693</v>
      </c>
    </row>
    <row r="385" s="646" customFormat="true" ht="12.75" hidden="false" customHeight="true" outlineLevel="0" collapsed="false">
      <c r="A385" s="256" t="s">
        <v>413</v>
      </c>
      <c r="B385" s="663" t="n">
        <v>12410</v>
      </c>
      <c r="C385" s="663" t="n">
        <v>12410</v>
      </c>
      <c r="D385" s="663" t="n">
        <v>0</v>
      </c>
      <c r="E385" s="664" t="n">
        <v>0</v>
      </c>
      <c r="F385" s="332" t="n">
        <v>0</v>
      </c>
    </row>
    <row r="386" s="646" customFormat="true" ht="12.75" hidden="false" customHeight="true" outlineLevel="0" collapsed="false">
      <c r="A386" s="259" t="s">
        <v>414</v>
      </c>
      <c r="B386" s="663" t="n">
        <v>10000</v>
      </c>
      <c r="C386" s="663" t="n">
        <v>10000</v>
      </c>
      <c r="D386" s="663" t="n">
        <v>0</v>
      </c>
      <c r="E386" s="664" t="n">
        <v>0</v>
      </c>
      <c r="F386" s="332" t="n">
        <v>0</v>
      </c>
    </row>
    <row r="387" s="646" customFormat="true" ht="12.75" hidden="false" customHeight="true" outlineLevel="0" collapsed="false">
      <c r="A387" s="256" t="s">
        <v>415</v>
      </c>
      <c r="B387" s="663" t="n">
        <v>7901668</v>
      </c>
      <c r="C387" s="663" t="n">
        <v>1885503</v>
      </c>
      <c r="D387" s="663" t="n">
        <v>941693</v>
      </c>
      <c r="E387" s="664" t="n">
        <v>11.9176482737569</v>
      </c>
      <c r="F387" s="332" t="n">
        <v>941693</v>
      </c>
    </row>
    <row r="388" s="646" customFormat="true" ht="12.75" hidden="false" customHeight="true" outlineLevel="0" collapsed="false">
      <c r="A388" s="254" t="s">
        <v>416</v>
      </c>
      <c r="B388" s="663" t="n">
        <v>108417921</v>
      </c>
      <c r="C388" s="663" t="n">
        <v>7626277</v>
      </c>
      <c r="D388" s="663" t="n">
        <v>125359</v>
      </c>
      <c r="E388" s="664" t="n">
        <v>0.115625718371781</v>
      </c>
      <c r="F388" s="332" t="n">
        <v>125359</v>
      </c>
    </row>
    <row r="389" s="646" customFormat="true" ht="12.75" hidden="false" customHeight="true" outlineLevel="0" collapsed="false">
      <c r="A389" s="256" t="s">
        <v>428</v>
      </c>
      <c r="B389" s="663" t="n">
        <v>108417921</v>
      </c>
      <c r="C389" s="663" t="n">
        <v>7626277</v>
      </c>
      <c r="D389" s="663" t="n">
        <v>125359</v>
      </c>
      <c r="E389" s="664" t="n">
        <v>0.115625718371781</v>
      </c>
      <c r="F389" s="332" t="n">
        <v>125359</v>
      </c>
    </row>
    <row r="390" s="646" customFormat="true" ht="12.75" hidden="false" customHeight="true" outlineLevel="0" collapsed="false">
      <c r="A390" s="241" t="s">
        <v>365</v>
      </c>
      <c r="B390" s="663" t="n">
        <v>116226833</v>
      </c>
      <c r="C390" s="663" t="n">
        <v>6572999</v>
      </c>
      <c r="D390" s="663" t="n">
        <v>641656</v>
      </c>
      <c r="E390" s="664" t="n">
        <v>0.552072170804138</v>
      </c>
      <c r="F390" s="332" t="n">
        <v>641656</v>
      </c>
    </row>
    <row r="391" s="646" customFormat="true" ht="12.75" hidden="false" customHeight="true" outlineLevel="0" collapsed="false">
      <c r="A391" s="254" t="s">
        <v>418</v>
      </c>
      <c r="B391" s="663" t="n">
        <v>116226833</v>
      </c>
      <c r="C391" s="663" t="n">
        <v>6572999</v>
      </c>
      <c r="D391" s="663" t="n">
        <v>641656</v>
      </c>
      <c r="E391" s="664" t="n">
        <v>0.552072170804138</v>
      </c>
      <c r="F391" s="332" t="n">
        <v>641656</v>
      </c>
    </row>
    <row r="392" s="665" customFormat="true" ht="12.75" hidden="false" customHeight="true" outlineLevel="0" collapsed="false">
      <c r="A392" s="241" t="s">
        <v>21</v>
      </c>
      <c r="B392" s="663" t="n">
        <v>-8174586</v>
      </c>
      <c r="C392" s="663" t="n">
        <v>1479693</v>
      </c>
      <c r="D392" s="663" t="n">
        <v>13648664</v>
      </c>
      <c r="E392" s="664" t="s">
        <v>17</v>
      </c>
      <c r="F392" s="332" t="n">
        <v>13648664</v>
      </c>
    </row>
    <row r="393" s="665" customFormat="true" ht="12.75" hidden="false" customHeight="true" outlineLevel="0" collapsed="false">
      <c r="A393" s="241" t="s">
        <v>22</v>
      </c>
      <c r="B393" s="663" t="n">
        <v>8174586</v>
      </c>
      <c r="C393" s="663" t="n">
        <v>-1479693</v>
      </c>
      <c r="D393" s="645" t="s">
        <v>17</v>
      </c>
      <c r="E393" s="664" t="s">
        <v>17</v>
      </c>
      <c r="F393" s="332" t="s">
        <v>17</v>
      </c>
    </row>
    <row r="394" s="665" customFormat="true" ht="12.75" hidden="false" customHeight="true" outlineLevel="0" collapsed="false">
      <c r="A394" s="254" t="s">
        <v>442</v>
      </c>
      <c r="B394" s="663" t="n">
        <v>8174586</v>
      </c>
      <c r="C394" s="663" t="n">
        <v>-1479693</v>
      </c>
      <c r="D394" s="645" t="s">
        <v>17</v>
      </c>
      <c r="E394" s="664" t="s">
        <v>17</v>
      </c>
      <c r="F394" s="332" t="s">
        <v>17</v>
      </c>
    </row>
    <row r="395" s="665" customFormat="true" ht="38.25" hidden="false" customHeight="true" outlineLevel="0" collapsed="false">
      <c r="A395" s="263" t="s">
        <v>376</v>
      </c>
      <c r="B395" s="663" t="n">
        <v>373136</v>
      </c>
      <c r="C395" s="663" t="n">
        <v>42250</v>
      </c>
      <c r="D395" s="645" t="s">
        <v>17</v>
      </c>
      <c r="E395" s="664" t="s">
        <v>17</v>
      </c>
      <c r="F395" s="332" t="s">
        <v>17</v>
      </c>
    </row>
    <row r="396" s="646" customFormat="true" ht="25.5" hidden="false" customHeight="true" outlineLevel="0" collapsed="false">
      <c r="A396" s="243" t="s">
        <v>1125</v>
      </c>
      <c r="B396" s="663" t="n">
        <v>7801450</v>
      </c>
      <c r="C396" s="663" t="n">
        <v>-1521943</v>
      </c>
      <c r="D396" s="663" t="s">
        <v>17</v>
      </c>
      <c r="E396" s="664" t="s">
        <v>17</v>
      </c>
      <c r="F396" s="332" t="s">
        <v>17</v>
      </c>
    </row>
    <row r="397" s="646" customFormat="true" ht="12.75" hidden="false" customHeight="true" outlineLevel="0" collapsed="false">
      <c r="A397" s="351" t="s">
        <v>1127</v>
      </c>
      <c r="B397" s="332"/>
      <c r="C397" s="332"/>
      <c r="D397" s="332"/>
      <c r="E397" s="645"/>
      <c r="F397" s="332"/>
    </row>
    <row r="398" s="646" customFormat="true" ht="12.75" hidden="false" customHeight="true" outlineLevel="0" collapsed="false">
      <c r="A398" s="187" t="s">
        <v>1092</v>
      </c>
      <c r="B398" s="663" t="n">
        <v>24676930</v>
      </c>
      <c r="C398" s="663" t="n">
        <v>711633</v>
      </c>
      <c r="D398" s="663" t="n">
        <v>711633</v>
      </c>
      <c r="E398" s="664" t="n">
        <v>2.88379875454524</v>
      </c>
      <c r="F398" s="332" t="n">
        <v>711633</v>
      </c>
    </row>
    <row r="399" s="646" customFormat="true" ht="12.75" hidden="false" customHeight="true" outlineLevel="0" collapsed="false">
      <c r="A399" s="241" t="s">
        <v>408</v>
      </c>
      <c r="B399" s="663" t="n">
        <v>24676930</v>
      </c>
      <c r="C399" s="663" t="n">
        <v>711633</v>
      </c>
      <c r="D399" s="663" t="n">
        <v>711633</v>
      </c>
      <c r="E399" s="664" t="n">
        <v>2.88379875454524</v>
      </c>
      <c r="F399" s="332" t="n">
        <v>711633</v>
      </c>
    </row>
    <row r="400" s="646" customFormat="true" ht="25.5" hidden="false" customHeight="true" outlineLevel="0" collapsed="false">
      <c r="A400" s="243" t="s">
        <v>409</v>
      </c>
      <c r="B400" s="663" t="n">
        <v>24676930</v>
      </c>
      <c r="C400" s="663" t="n">
        <v>711633</v>
      </c>
      <c r="D400" s="663" t="n">
        <v>711633</v>
      </c>
      <c r="E400" s="664" t="n">
        <v>2.88379875454524</v>
      </c>
      <c r="F400" s="332" t="n">
        <v>711633</v>
      </c>
    </row>
    <row r="401" s="666" customFormat="true" ht="12.75" hidden="false" customHeight="true" outlineLevel="0" collapsed="false">
      <c r="A401" s="183" t="s">
        <v>410</v>
      </c>
      <c r="B401" s="663" t="n">
        <v>24676930</v>
      </c>
      <c r="C401" s="663" t="n">
        <v>711633</v>
      </c>
      <c r="D401" s="663" t="n">
        <v>461631</v>
      </c>
      <c r="E401" s="664" t="n">
        <v>1.87069866470424</v>
      </c>
      <c r="F401" s="332" t="n">
        <v>461631</v>
      </c>
    </row>
    <row r="402" s="666" customFormat="true" ht="12.75" hidden="false" customHeight="true" outlineLevel="0" collapsed="false">
      <c r="A402" s="241" t="s">
        <v>411</v>
      </c>
      <c r="B402" s="663" t="n">
        <v>217430</v>
      </c>
      <c r="C402" s="663" t="n">
        <v>13013</v>
      </c>
      <c r="D402" s="663" t="n">
        <v>0</v>
      </c>
      <c r="E402" s="664" t="n">
        <v>0</v>
      </c>
      <c r="F402" s="332" t="n">
        <v>0</v>
      </c>
    </row>
    <row r="403" s="666" customFormat="true" ht="12.75" hidden="false" customHeight="true" outlineLevel="0" collapsed="false">
      <c r="A403" s="254" t="s">
        <v>412</v>
      </c>
      <c r="B403" s="663" t="n">
        <v>68481</v>
      </c>
      <c r="C403" s="663" t="n">
        <v>13013</v>
      </c>
      <c r="D403" s="663" t="n">
        <v>0</v>
      </c>
      <c r="E403" s="664" t="n">
        <v>0</v>
      </c>
      <c r="F403" s="332" t="n">
        <v>0</v>
      </c>
    </row>
    <row r="404" s="666" customFormat="true" ht="12.75" hidden="false" customHeight="true" outlineLevel="0" collapsed="false">
      <c r="A404" s="256" t="s">
        <v>415</v>
      </c>
      <c r="B404" s="663" t="n">
        <v>68481</v>
      </c>
      <c r="C404" s="663" t="n">
        <v>13013</v>
      </c>
      <c r="D404" s="663" t="n">
        <v>0</v>
      </c>
      <c r="E404" s="664" t="n">
        <v>0</v>
      </c>
      <c r="F404" s="332" t="n">
        <v>0</v>
      </c>
    </row>
    <row r="405" s="666" customFormat="true" ht="12.75" hidden="false" customHeight="true" outlineLevel="0" collapsed="false">
      <c r="A405" s="254" t="s">
        <v>416</v>
      </c>
      <c r="B405" s="663" t="n">
        <v>148949</v>
      </c>
      <c r="C405" s="663" t="n">
        <v>0</v>
      </c>
      <c r="D405" s="663" t="n">
        <v>0</v>
      </c>
      <c r="E405" s="664" t="n">
        <v>0</v>
      </c>
      <c r="F405" s="332" t="n">
        <v>0</v>
      </c>
    </row>
    <row r="406" s="666" customFormat="true" ht="12.75" hidden="false" customHeight="true" outlineLevel="0" collapsed="false">
      <c r="A406" s="256" t="s">
        <v>428</v>
      </c>
      <c r="B406" s="663" t="n">
        <v>148949</v>
      </c>
      <c r="C406" s="663" t="n">
        <v>0</v>
      </c>
      <c r="D406" s="663" t="n">
        <v>0</v>
      </c>
      <c r="E406" s="664" t="n">
        <v>0</v>
      </c>
      <c r="F406" s="332" t="n">
        <v>0</v>
      </c>
    </row>
    <row r="407" s="666" customFormat="true" ht="12.75" hidden="false" customHeight="true" outlineLevel="0" collapsed="false">
      <c r="A407" s="241" t="s">
        <v>365</v>
      </c>
      <c r="B407" s="663" t="n">
        <v>24459500</v>
      </c>
      <c r="C407" s="663" t="n">
        <v>698620</v>
      </c>
      <c r="D407" s="663" t="n">
        <v>461631</v>
      </c>
      <c r="E407" s="664" t="n">
        <v>1.88732803205299</v>
      </c>
      <c r="F407" s="332" t="n">
        <v>461631</v>
      </c>
    </row>
    <row r="408" s="666" customFormat="true" ht="12.75" hidden="false" customHeight="true" outlineLevel="0" collapsed="false">
      <c r="A408" s="254" t="s">
        <v>418</v>
      </c>
      <c r="B408" s="663" t="n">
        <v>24459500</v>
      </c>
      <c r="C408" s="663" t="n">
        <v>698620</v>
      </c>
      <c r="D408" s="663" t="n">
        <v>461631</v>
      </c>
      <c r="E408" s="664" t="n">
        <v>1.88732803205299</v>
      </c>
      <c r="F408" s="332" t="n">
        <v>461631</v>
      </c>
    </row>
    <row r="409" s="666" customFormat="true" ht="12.75" hidden="false" customHeight="true" outlineLevel="0" collapsed="false">
      <c r="A409" s="254"/>
      <c r="B409" s="663"/>
      <c r="C409" s="332"/>
      <c r="D409" s="332"/>
      <c r="E409" s="645"/>
      <c r="F409" s="332"/>
    </row>
    <row r="410" s="658" customFormat="true" ht="12.75" hidden="false" customHeight="true" outlineLevel="0" collapsed="false">
      <c r="A410" s="233" t="s">
        <v>1128</v>
      </c>
      <c r="B410" s="667"/>
      <c r="C410" s="668"/>
      <c r="D410" s="668"/>
      <c r="E410" s="669"/>
      <c r="F410" s="332"/>
    </row>
    <row r="411" s="666" customFormat="true" ht="12.75" hidden="false" customHeight="true" outlineLevel="0" collapsed="false">
      <c r="A411" s="334" t="s">
        <v>1124</v>
      </c>
      <c r="B411" s="332"/>
      <c r="C411" s="332"/>
      <c r="D411" s="332"/>
      <c r="E411" s="645"/>
      <c r="F411" s="332"/>
    </row>
    <row r="412" s="666" customFormat="true" ht="12.75" hidden="false" customHeight="true" outlineLevel="0" collapsed="false">
      <c r="A412" s="187" t="s">
        <v>1092</v>
      </c>
      <c r="B412" s="332" t="n">
        <v>659768</v>
      </c>
      <c r="C412" s="332" t="n">
        <v>6000</v>
      </c>
      <c r="D412" s="332" t="n">
        <v>6000</v>
      </c>
      <c r="E412" s="645" t="n">
        <v>0.909410580688969</v>
      </c>
      <c r="F412" s="332" t="n">
        <v>6000</v>
      </c>
    </row>
    <row r="413" s="666" customFormat="true" ht="12.75" hidden="false" customHeight="true" outlineLevel="0" collapsed="false">
      <c r="A413" s="241" t="s">
        <v>424</v>
      </c>
      <c r="B413" s="332" t="n">
        <v>562000</v>
      </c>
      <c r="C413" s="332" t="n">
        <v>0</v>
      </c>
      <c r="D413" s="332" t="n">
        <v>0</v>
      </c>
      <c r="E413" s="645" t="n">
        <v>0</v>
      </c>
      <c r="F413" s="332" t="n">
        <v>0</v>
      </c>
    </row>
    <row r="414" s="666" customFormat="true" ht="12.75" hidden="false" customHeight="true" outlineLevel="0" collapsed="false">
      <c r="A414" s="241" t="s">
        <v>408</v>
      </c>
      <c r="B414" s="332" t="n">
        <v>97768</v>
      </c>
      <c r="C414" s="332" t="n">
        <v>6000</v>
      </c>
      <c r="D414" s="332" t="n">
        <v>6000</v>
      </c>
      <c r="E414" s="645" t="n">
        <v>6.13697733409705</v>
      </c>
      <c r="F414" s="332" t="n">
        <v>6000</v>
      </c>
    </row>
    <row r="415" s="666" customFormat="true" ht="23.25" hidden="false" customHeight="true" outlineLevel="0" collapsed="false">
      <c r="A415" s="243" t="s">
        <v>409</v>
      </c>
      <c r="B415" s="332" t="n">
        <v>97768</v>
      </c>
      <c r="C415" s="332" t="n">
        <v>6000</v>
      </c>
      <c r="D415" s="332" t="n">
        <v>6000</v>
      </c>
      <c r="E415" s="645" t="n">
        <v>6.13697733409705</v>
      </c>
      <c r="F415" s="332" t="n">
        <v>6000</v>
      </c>
    </row>
    <row r="416" s="666" customFormat="true" ht="12.75" hidden="false" customHeight="true" outlineLevel="0" collapsed="false">
      <c r="A416" s="183" t="s">
        <v>410</v>
      </c>
      <c r="B416" s="332" t="n">
        <v>1020654</v>
      </c>
      <c r="C416" s="332" t="n">
        <v>36000</v>
      </c>
      <c r="D416" s="332" t="n">
        <v>28150</v>
      </c>
      <c r="E416" s="645" t="n">
        <v>2.75803553407913</v>
      </c>
      <c r="F416" s="332" t="n">
        <v>28150</v>
      </c>
    </row>
    <row r="417" s="666" customFormat="true" ht="12.75" hidden="false" customHeight="true" outlineLevel="0" collapsed="false">
      <c r="A417" s="241" t="s">
        <v>411</v>
      </c>
      <c r="B417" s="332" t="n">
        <v>1020654</v>
      </c>
      <c r="C417" s="332" t="n">
        <v>36000</v>
      </c>
      <c r="D417" s="332" t="n">
        <v>28150</v>
      </c>
      <c r="E417" s="645" t="n">
        <v>2.75803553407913</v>
      </c>
      <c r="F417" s="332" t="n">
        <v>28150</v>
      </c>
    </row>
    <row r="418" s="666" customFormat="true" ht="12.75" hidden="false" customHeight="true" outlineLevel="0" collapsed="false">
      <c r="A418" s="254" t="s">
        <v>412</v>
      </c>
      <c r="B418" s="332" t="n">
        <v>1020654</v>
      </c>
      <c r="C418" s="332" t="n">
        <v>36000</v>
      </c>
      <c r="D418" s="332" t="n">
        <v>28150</v>
      </c>
      <c r="E418" s="645" t="n">
        <v>2.75803553407913</v>
      </c>
      <c r="F418" s="332" t="n">
        <v>28150</v>
      </c>
    </row>
    <row r="419" s="666" customFormat="true" ht="12.75" hidden="false" customHeight="true" outlineLevel="0" collapsed="false">
      <c r="A419" s="256" t="s">
        <v>415</v>
      </c>
      <c r="B419" s="332" t="n">
        <v>1020654</v>
      </c>
      <c r="C419" s="332" t="n">
        <v>36000</v>
      </c>
      <c r="D419" s="332" t="n">
        <v>28150</v>
      </c>
      <c r="E419" s="645" t="n">
        <v>2.75803553407913</v>
      </c>
      <c r="F419" s="332" t="n">
        <v>28150</v>
      </c>
    </row>
    <row r="420" s="666" customFormat="true" ht="12.75" hidden="false" customHeight="true" outlineLevel="0" collapsed="false">
      <c r="A420" s="241" t="s">
        <v>21</v>
      </c>
      <c r="B420" s="332" t="n">
        <v>-360886</v>
      </c>
      <c r="C420" s="332" t="n">
        <v>-30000</v>
      </c>
      <c r="D420" s="332" t="n">
        <v>-22150</v>
      </c>
      <c r="E420" s="645" t="s">
        <v>17</v>
      </c>
      <c r="F420" s="332" t="n">
        <v>-22150</v>
      </c>
    </row>
    <row r="421" s="666" customFormat="true" ht="12.75" hidden="false" customHeight="true" outlineLevel="0" collapsed="false">
      <c r="A421" s="241" t="s">
        <v>22</v>
      </c>
      <c r="B421" s="332" t="n">
        <v>360886</v>
      </c>
      <c r="C421" s="332" t="n">
        <v>30000</v>
      </c>
      <c r="D421" s="332" t="s">
        <v>17</v>
      </c>
      <c r="E421" s="645" t="s">
        <v>17</v>
      </c>
      <c r="F421" s="332" t="s">
        <v>17</v>
      </c>
    </row>
    <row r="422" s="666" customFormat="true" ht="12.75" hidden="false" customHeight="true" outlineLevel="0" collapsed="false">
      <c r="A422" s="254" t="s">
        <v>442</v>
      </c>
      <c r="B422" s="332" t="n">
        <v>360886</v>
      </c>
      <c r="C422" s="332" t="n">
        <v>30000</v>
      </c>
      <c r="D422" s="332" t="s">
        <v>17</v>
      </c>
      <c r="E422" s="645" t="s">
        <v>17</v>
      </c>
      <c r="F422" s="332" t="s">
        <v>17</v>
      </c>
    </row>
    <row r="423" s="666" customFormat="true" ht="37.5" hidden="false" customHeight="true" outlineLevel="0" collapsed="false">
      <c r="A423" s="263" t="s">
        <v>376</v>
      </c>
      <c r="B423" s="332" t="n">
        <v>360886</v>
      </c>
      <c r="C423" s="332" t="n">
        <v>30000</v>
      </c>
      <c r="D423" s="332" t="s">
        <v>17</v>
      </c>
      <c r="E423" s="645" t="s">
        <v>17</v>
      </c>
      <c r="F423" s="332" t="s">
        <v>17</v>
      </c>
    </row>
    <row r="424" s="666" customFormat="true" ht="12.75" hidden="false" customHeight="true" outlineLevel="0" collapsed="false">
      <c r="A424" s="151" t="s">
        <v>304</v>
      </c>
      <c r="B424" s="332"/>
      <c r="C424" s="332"/>
      <c r="D424" s="332"/>
      <c r="E424" s="645"/>
      <c r="F424" s="332"/>
    </row>
    <row r="425" s="666" customFormat="true" ht="12.75" hidden="false" customHeight="true" outlineLevel="0" collapsed="false">
      <c r="A425" s="351" t="s">
        <v>1126</v>
      </c>
      <c r="B425" s="332"/>
      <c r="C425" s="332"/>
      <c r="D425" s="332"/>
      <c r="E425" s="645"/>
      <c r="F425" s="332"/>
    </row>
    <row r="426" s="666" customFormat="true" ht="12.75" hidden="false" customHeight="true" outlineLevel="0" collapsed="false">
      <c r="A426" s="187" t="s">
        <v>1092</v>
      </c>
      <c r="B426" s="332" t="n">
        <v>659768</v>
      </c>
      <c r="C426" s="332" t="n">
        <v>6000</v>
      </c>
      <c r="D426" s="332" t="n">
        <v>6000</v>
      </c>
      <c r="E426" s="645" t="n">
        <v>0.909410580688969</v>
      </c>
      <c r="F426" s="332" t="n">
        <v>6000</v>
      </c>
    </row>
    <row r="427" s="666" customFormat="true" ht="12.75" hidden="false" customHeight="true" outlineLevel="0" collapsed="false">
      <c r="A427" s="241" t="s">
        <v>424</v>
      </c>
      <c r="B427" s="332" t="n">
        <v>562000</v>
      </c>
      <c r="C427" s="332" t="n">
        <v>0</v>
      </c>
      <c r="D427" s="332" t="n">
        <v>0</v>
      </c>
      <c r="E427" s="645" t="n">
        <v>0</v>
      </c>
      <c r="F427" s="332" t="n">
        <v>0</v>
      </c>
    </row>
    <row r="428" s="666" customFormat="true" ht="12.75" hidden="false" customHeight="true" outlineLevel="0" collapsed="false">
      <c r="A428" s="241" t="s">
        <v>408</v>
      </c>
      <c r="B428" s="332" t="n">
        <v>97768</v>
      </c>
      <c r="C428" s="332" t="n">
        <v>6000</v>
      </c>
      <c r="D428" s="332" t="n">
        <v>6000</v>
      </c>
      <c r="E428" s="645" t="n">
        <v>6.13697733409705</v>
      </c>
      <c r="F428" s="332" t="n">
        <v>6000</v>
      </c>
    </row>
    <row r="429" s="666" customFormat="true" ht="24.75" hidden="false" customHeight="true" outlineLevel="0" collapsed="false">
      <c r="A429" s="243" t="s">
        <v>409</v>
      </c>
      <c r="B429" s="332" t="n">
        <v>97768</v>
      </c>
      <c r="C429" s="332" t="n">
        <v>6000</v>
      </c>
      <c r="D429" s="332" t="n">
        <v>6000</v>
      </c>
      <c r="E429" s="645" t="n">
        <v>6.13697733409705</v>
      </c>
      <c r="F429" s="332" t="n">
        <v>6000</v>
      </c>
    </row>
    <row r="430" s="666" customFormat="true" ht="12.75" hidden="false" customHeight="true" outlineLevel="0" collapsed="false">
      <c r="A430" s="183" t="s">
        <v>410</v>
      </c>
      <c r="B430" s="332" t="n">
        <v>1020654</v>
      </c>
      <c r="C430" s="332" t="n">
        <v>36000</v>
      </c>
      <c r="D430" s="332" t="n">
        <v>28150</v>
      </c>
      <c r="E430" s="645" t="n">
        <v>2.75803553407913</v>
      </c>
      <c r="F430" s="332" t="n">
        <v>28150</v>
      </c>
    </row>
    <row r="431" s="666" customFormat="true" ht="12.75" hidden="false" customHeight="true" outlineLevel="0" collapsed="false">
      <c r="A431" s="241" t="s">
        <v>411</v>
      </c>
      <c r="B431" s="332" t="n">
        <v>1020654</v>
      </c>
      <c r="C431" s="332" t="n">
        <v>36000</v>
      </c>
      <c r="D431" s="332" t="n">
        <v>28150</v>
      </c>
      <c r="E431" s="645" t="n">
        <v>2.75803553407913</v>
      </c>
      <c r="F431" s="332" t="n">
        <v>28150</v>
      </c>
    </row>
    <row r="432" s="666" customFormat="true" ht="12.75" hidden="false" customHeight="true" outlineLevel="0" collapsed="false">
      <c r="A432" s="254" t="s">
        <v>412</v>
      </c>
      <c r="B432" s="332" t="n">
        <v>1020654</v>
      </c>
      <c r="C432" s="332" t="n">
        <v>36000</v>
      </c>
      <c r="D432" s="332" t="n">
        <v>28150</v>
      </c>
      <c r="E432" s="645" t="n">
        <v>2.75803553407913</v>
      </c>
      <c r="F432" s="332" t="n">
        <v>28150</v>
      </c>
    </row>
    <row r="433" s="666" customFormat="true" ht="12.75" hidden="false" customHeight="true" outlineLevel="0" collapsed="false">
      <c r="A433" s="256" t="s">
        <v>415</v>
      </c>
      <c r="B433" s="332" t="n">
        <v>1020654</v>
      </c>
      <c r="C433" s="332" t="n">
        <v>36000</v>
      </c>
      <c r="D433" s="332" t="n">
        <v>28150</v>
      </c>
      <c r="E433" s="645" t="n">
        <v>2.75803553407913</v>
      </c>
      <c r="F433" s="332" t="n">
        <v>28150</v>
      </c>
    </row>
    <row r="434" s="666" customFormat="true" ht="12.75" hidden="false" customHeight="true" outlineLevel="0" collapsed="false">
      <c r="A434" s="241" t="s">
        <v>21</v>
      </c>
      <c r="B434" s="332" t="n">
        <v>-360886</v>
      </c>
      <c r="C434" s="332" t="n">
        <v>-30000</v>
      </c>
      <c r="D434" s="332" t="n">
        <v>-22150</v>
      </c>
      <c r="E434" s="645" t="s">
        <v>17</v>
      </c>
      <c r="F434" s="332" t="n">
        <v>-22150</v>
      </c>
    </row>
    <row r="435" s="666" customFormat="true" ht="12.75" hidden="false" customHeight="true" outlineLevel="0" collapsed="false">
      <c r="A435" s="241" t="s">
        <v>22</v>
      </c>
      <c r="B435" s="332" t="n">
        <v>360886</v>
      </c>
      <c r="C435" s="332" t="n">
        <v>30000</v>
      </c>
      <c r="D435" s="645" t="s">
        <v>17</v>
      </c>
      <c r="E435" s="645" t="s">
        <v>17</v>
      </c>
      <c r="F435" s="332" t="s">
        <v>17</v>
      </c>
    </row>
    <row r="436" s="666" customFormat="true" ht="12.75" hidden="false" customHeight="true" outlineLevel="0" collapsed="false">
      <c r="A436" s="254" t="s">
        <v>442</v>
      </c>
      <c r="B436" s="332" t="n">
        <v>360886</v>
      </c>
      <c r="C436" s="332" t="n">
        <v>30000</v>
      </c>
      <c r="D436" s="645" t="s">
        <v>17</v>
      </c>
      <c r="E436" s="645" t="s">
        <v>17</v>
      </c>
      <c r="F436" s="332" t="s">
        <v>17</v>
      </c>
    </row>
    <row r="437" s="666" customFormat="true" ht="39" hidden="false" customHeight="true" outlineLevel="0" collapsed="false">
      <c r="A437" s="263" t="s">
        <v>376</v>
      </c>
      <c r="B437" s="332" t="n">
        <v>360886</v>
      </c>
      <c r="C437" s="332" t="n">
        <v>30000</v>
      </c>
      <c r="D437" s="645" t="s">
        <v>17</v>
      </c>
      <c r="E437" s="645" t="s">
        <v>17</v>
      </c>
      <c r="F437" s="332" t="s">
        <v>17</v>
      </c>
    </row>
    <row r="438" s="666" customFormat="true" ht="12.75" hidden="false" customHeight="true" outlineLevel="0" collapsed="false">
      <c r="A438" s="334"/>
      <c r="B438" s="332"/>
      <c r="C438" s="332"/>
      <c r="D438" s="332"/>
      <c r="E438" s="645"/>
      <c r="F438" s="332"/>
    </row>
    <row r="439" s="666" customFormat="true" ht="12.75" hidden="false" customHeight="true" outlineLevel="0" collapsed="false">
      <c r="A439" s="233" t="s">
        <v>1129</v>
      </c>
      <c r="B439" s="332"/>
      <c r="C439" s="332"/>
      <c r="D439" s="332"/>
      <c r="E439" s="645"/>
      <c r="F439" s="332"/>
    </row>
    <row r="440" s="666" customFormat="true" ht="12.75" hidden="false" customHeight="true" outlineLevel="0" collapsed="false">
      <c r="A440" s="334" t="s">
        <v>1124</v>
      </c>
      <c r="B440" s="332"/>
      <c r="C440" s="332"/>
      <c r="D440" s="332"/>
      <c r="E440" s="645"/>
      <c r="F440" s="332"/>
    </row>
    <row r="441" s="666" customFormat="true" ht="12.75" hidden="false" customHeight="true" outlineLevel="0" collapsed="false">
      <c r="A441" s="187" t="s">
        <v>1092</v>
      </c>
      <c r="B441" s="332" t="n">
        <v>137362312</v>
      </c>
      <c r="C441" s="332" t="n">
        <v>13152263</v>
      </c>
      <c r="D441" s="332" t="n">
        <v>8520172</v>
      </c>
      <c r="E441" s="645" t="n">
        <v>6.20269990796311</v>
      </c>
      <c r="F441" s="332" t="n">
        <v>8520172</v>
      </c>
    </row>
    <row r="442" s="666" customFormat="true" ht="12.75" hidden="false" customHeight="true" outlineLevel="0" collapsed="false">
      <c r="A442" s="241" t="s">
        <v>424</v>
      </c>
      <c r="B442" s="332" t="n">
        <v>59793173</v>
      </c>
      <c r="C442" s="332" t="n">
        <v>10474500</v>
      </c>
      <c r="D442" s="332" t="n">
        <v>5842409</v>
      </c>
      <c r="E442" s="645" t="n">
        <v>9.77103021443602</v>
      </c>
      <c r="F442" s="332" t="n">
        <v>5842409</v>
      </c>
    </row>
    <row r="443" s="666" customFormat="true" ht="12.75" hidden="false" customHeight="true" outlineLevel="0" collapsed="false">
      <c r="A443" s="241" t="s">
        <v>408</v>
      </c>
      <c r="B443" s="332" t="n">
        <v>77569139</v>
      </c>
      <c r="C443" s="332" t="n">
        <v>2677763</v>
      </c>
      <c r="D443" s="332" t="n">
        <v>2677763</v>
      </c>
      <c r="E443" s="645" t="n">
        <v>3.45209839186174</v>
      </c>
      <c r="F443" s="332" t="n">
        <v>2677763</v>
      </c>
    </row>
    <row r="444" s="666" customFormat="true" ht="23.25" hidden="false" customHeight="true" outlineLevel="0" collapsed="false">
      <c r="A444" s="243" t="s">
        <v>409</v>
      </c>
      <c r="B444" s="332" t="n">
        <v>77569139</v>
      </c>
      <c r="C444" s="332" t="n">
        <v>2677763</v>
      </c>
      <c r="D444" s="332" t="n">
        <v>2677763</v>
      </c>
      <c r="E444" s="645" t="n">
        <v>3.45209839186174</v>
      </c>
      <c r="F444" s="332" t="n">
        <v>2677763</v>
      </c>
    </row>
    <row r="445" s="666" customFormat="true" ht="12.75" hidden="false" customHeight="true" outlineLevel="0" collapsed="false">
      <c r="A445" s="183" t="s">
        <v>410</v>
      </c>
      <c r="B445" s="332" t="n">
        <v>142269430</v>
      </c>
      <c r="C445" s="332" t="n">
        <v>7284029</v>
      </c>
      <c r="D445" s="332" t="n">
        <v>1103287</v>
      </c>
      <c r="E445" s="645" t="n">
        <v>0.775491263302313</v>
      </c>
      <c r="F445" s="332" t="n">
        <v>1103287</v>
      </c>
    </row>
    <row r="446" s="666" customFormat="true" ht="12.75" hidden="false" customHeight="true" outlineLevel="0" collapsed="false">
      <c r="A446" s="241" t="s">
        <v>411</v>
      </c>
      <c r="B446" s="332" t="n">
        <v>5308802</v>
      </c>
      <c r="C446" s="332" t="n">
        <v>12410</v>
      </c>
      <c r="D446" s="332" t="n">
        <v>0</v>
      </c>
      <c r="E446" s="645" t="n">
        <v>0</v>
      </c>
      <c r="F446" s="332" t="n">
        <v>0</v>
      </c>
    </row>
    <row r="447" s="666" customFormat="true" ht="12.75" hidden="false" customHeight="true" outlineLevel="0" collapsed="false">
      <c r="A447" s="254" t="s">
        <v>412</v>
      </c>
      <c r="B447" s="332" t="n">
        <v>12410</v>
      </c>
      <c r="C447" s="332" t="n">
        <v>12410</v>
      </c>
      <c r="D447" s="332" t="n">
        <v>0</v>
      </c>
      <c r="E447" s="645" t="n">
        <v>0</v>
      </c>
      <c r="F447" s="332" t="n">
        <v>0</v>
      </c>
    </row>
    <row r="448" s="666" customFormat="true" ht="12.75" hidden="false" customHeight="true" outlineLevel="0" collapsed="false">
      <c r="A448" s="256" t="s">
        <v>413</v>
      </c>
      <c r="B448" s="332" t="n">
        <v>12410</v>
      </c>
      <c r="C448" s="332" t="n">
        <v>12410</v>
      </c>
      <c r="D448" s="332" t="n">
        <v>0</v>
      </c>
      <c r="E448" s="645" t="n">
        <v>0</v>
      </c>
      <c r="F448" s="332" t="n">
        <v>0</v>
      </c>
    </row>
    <row r="449" s="666" customFormat="true" ht="12.75" hidden="false" customHeight="true" outlineLevel="0" collapsed="false">
      <c r="A449" s="259" t="s">
        <v>414</v>
      </c>
      <c r="B449" s="332" t="n">
        <v>10000</v>
      </c>
      <c r="C449" s="332" t="n">
        <v>10000</v>
      </c>
      <c r="D449" s="332" t="n">
        <v>0</v>
      </c>
      <c r="E449" s="645" t="n">
        <v>0</v>
      </c>
      <c r="F449" s="332" t="n">
        <v>0</v>
      </c>
    </row>
    <row r="450" s="666" customFormat="true" ht="12.75" hidden="false" customHeight="true" outlineLevel="0" collapsed="false">
      <c r="A450" s="254" t="s">
        <v>416</v>
      </c>
      <c r="B450" s="332" t="n">
        <v>5296392</v>
      </c>
      <c r="C450" s="332" t="n">
        <v>0</v>
      </c>
      <c r="D450" s="332" t="n">
        <v>0</v>
      </c>
      <c r="E450" s="645" t="n">
        <v>0</v>
      </c>
      <c r="F450" s="332" t="n">
        <v>0</v>
      </c>
    </row>
    <row r="451" s="666" customFormat="true" ht="12.75" hidden="false" customHeight="true" outlineLevel="0" collapsed="false">
      <c r="A451" s="256" t="s">
        <v>428</v>
      </c>
      <c r="B451" s="332" t="n">
        <v>5296392</v>
      </c>
      <c r="C451" s="332" t="n">
        <v>0</v>
      </c>
      <c r="D451" s="332" t="n">
        <v>0</v>
      </c>
      <c r="E451" s="645" t="n">
        <v>0</v>
      </c>
      <c r="F451" s="332" t="n">
        <v>0</v>
      </c>
    </row>
    <row r="452" s="666" customFormat="true" ht="12.75" hidden="false" customHeight="true" outlineLevel="0" collapsed="false">
      <c r="A452" s="241" t="s">
        <v>365</v>
      </c>
      <c r="B452" s="332" t="n">
        <v>136960628</v>
      </c>
      <c r="C452" s="332" t="n">
        <v>7271619</v>
      </c>
      <c r="D452" s="332" t="n">
        <v>1103287</v>
      </c>
      <c r="E452" s="645" t="n">
        <v>0.805550482727051</v>
      </c>
      <c r="F452" s="332" t="n">
        <v>1103287</v>
      </c>
    </row>
    <row r="453" s="666" customFormat="true" ht="12.75" hidden="false" customHeight="true" outlineLevel="0" collapsed="false">
      <c r="A453" s="254" t="s">
        <v>418</v>
      </c>
      <c r="B453" s="332" t="n">
        <v>136960628</v>
      </c>
      <c r="C453" s="332" t="n">
        <v>7271619</v>
      </c>
      <c r="D453" s="332" t="n">
        <v>1103287</v>
      </c>
      <c r="E453" s="645" t="n">
        <v>0.805550482727051</v>
      </c>
      <c r="F453" s="332" t="n">
        <v>1103287</v>
      </c>
    </row>
    <row r="454" s="666" customFormat="true" ht="12.75" hidden="false" customHeight="true" outlineLevel="0" collapsed="false">
      <c r="A454" s="241" t="s">
        <v>21</v>
      </c>
      <c r="B454" s="332" t="n">
        <v>-4907118</v>
      </c>
      <c r="C454" s="332" t="n">
        <v>5868234</v>
      </c>
      <c r="D454" s="332" t="n">
        <v>7416885</v>
      </c>
      <c r="E454" s="645" t="s">
        <v>17</v>
      </c>
      <c r="F454" s="332" t="n">
        <v>7416885</v>
      </c>
    </row>
    <row r="455" s="666" customFormat="true" ht="12.75" hidden="false" customHeight="true" outlineLevel="0" collapsed="false">
      <c r="A455" s="241" t="s">
        <v>22</v>
      </c>
      <c r="B455" s="332" t="n">
        <v>4907118</v>
      </c>
      <c r="C455" s="332" t="n">
        <v>-5868234</v>
      </c>
      <c r="D455" s="645" t="s">
        <v>17</v>
      </c>
      <c r="E455" s="645" t="s">
        <v>17</v>
      </c>
      <c r="F455" s="332" t="s">
        <v>17</v>
      </c>
    </row>
    <row r="456" s="666" customFormat="true" ht="12.75" hidden="false" customHeight="true" outlineLevel="0" collapsed="false">
      <c r="A456" s="254" t="s">
        <v>442</v>
      </c>
      <c r="B456" s="332" t="n">
        <v>4907118</v>
      </c>
      <c r="C456" s="332" t="n">
        <v>-5868234</v>
      </c>
      <c r="D456" s="645" t="s">
        <v>17</v>
      </c>
      <c r="E456" s="645" t="s">
        <v>17</v>
      </c>
      <c r="F456" s="332" t="s">
        <v>17</v>
      </c>
    </row>
    <row r="457" s="666" customFormat="true" ht="24" hidden="false" customHeight="true" outlineLevel="0" collapsed="false">
      <c r="A457" s="263" t="s">
        <v>1094</v>
      </c>
      <c r="B457" s="332" t="n">
        <v>4907118</v>
      </c>
      <c r="C457" s="332" t="n">
        <v>-5868234</v>
      </c>
      <c r="D457" s="645" t="s">
        <v>17</v>
      </c>
      <c r="E457" s="645" t="s">
        <v>17</v>
      </c>
      <c r="F457" s="332" t="s">
        <v>17</v>
      </c>
    </row>
    <row r="458" s="666" customFormat="true" ht="12.75" hidden="false" customHeight="true" outlineLevel="0" collapsed="false">
      <c r="A458" s="151" t="s">
        <v>304</v>
      </c>
      <c r="B458" s="332"/>
      <c r="C458" s="332"/>
      <c r="D458" s="332"/>
      <c r="E458" s="645"/>
      <c r="F458" s="332"/>
    </row>
    <row r="459" s="666" customFormat="true" ht="12.75" hidden="false" customHeight="true" outlineLevel="0" collapsed="false">
      <c r="A459" s="351" t="s">
        <v>1126</v>
      </c>
      <c r="B459" s="332"/>
      <c r="C459" s="332"/>
      <c r="D459" s="332"/>
      <c r="E459" s="645"/>
      <c r="F459" s="332"/>
    </row>
    <row r="460" s="666" customFormat="true" ht="12.75" hidden="false" customHeight="true" outlineLevel="0" collapsed="false">
      <c r="A460" s="187" t="s">
        <v>1092</v>
      </c>
      <c r="B460" s="332" t="n">
        <v>113454398</v>
      </c>
      <c r="C460" s="332" t="n">
        <v>12453643</v>
      </c>
      <c r="D460" s="332" t="n">
        <v>7821552</v>
      </c>
      <c r="E460" s="645" t="n">
        <v>6.89400511384319</v>
      </c>
      <c r="F460" s="332" t="n">
        <v>7821552</v>
      </c>
    </row>
    <row r="461" s="666" customFormat="true" ht="12.75" hidden="false" customHeight="true" outlineLevel="0" collapsed="false">
      <c r="A461" s="241" t="s">
        <v>424</v>
      </c>
      <c r="B461" s="332" t="n">
        <v>59793173</v>
      </c>
      <c r="C461" s="332" t="n">
        <v>10474500</v>
      </c>
      <c r="D461" s="332" t="n">
        <v>5842409</v>
      </c>
      <c r="E461" s="645" t="n">
        <v>9.77103021443602</v>
      </c>
      <c r="F461" s="332" t="n">
        <v>5842409</v>
      </c>
    </row>
    <row r="462" s="666" customFormat="true" ht="12.75" hidden="false" customHeight="true" outlineLevel="0" collapsed="false">
      <c r="A462" s="241" t="s">
        <v>408</v>
      </c>
      <c r="B462" s="332" t="n">
        <v>53661225</v>
      </c>
      <c r="C462" s="332" t="n">
        <v>1979143</v>
      </c>
      <c r="D462" s="332" t="n">
        <v>1979143</v>
      </c>
      <c r="E462" s="645" t="n">
        <v>3.68821807552847</v>
      </c>
      <c r="F462" s="332" t="n">
        <v>1979143</v>
      </c>
    </row>
    <row r="463" s="666" customFormat="true" ht="25.5" hidden="false" customHeight="true" outlineLevel="0" collapsed="false">
      <c r="A463" s="243" t="s">
        <v>409</v>
      </c>
      <c r="B463" s="332" t="n">
        <v>53661225</v>
      </c>
      <c r="C463" s="332" t="n">
        <v>1979143</v>
      </c>
      <c r="D463" s="332" t="n">
        <v>1979143</v>
      </c>
      <c r="E463" s="645" t="n">
        <v>3.68821807552847</v>
      </c>
      <c r="F463" s="332" t="n">
        <v>1979143</v>
      </c>
    </row>
    <row r="464" s="666" customFormat="true" ht="12.75" hidden="false" customHeight="true" outlineLevel="0" collapsed="false">
      <c r="A464" s="183" t="s">
        <v>410</v>
      </c>
      <c r="B464" s="332" t="n">
        <v>118361516</v>
      </c>
      <c r="C464" s="332" t="n">
        <v>6585409</v>
      </c>
      <c r="D464" s="332" t="n">
        <v>641656</v>
      </c>
      <c r="E464" s="645" t="n">
        <v>0.542115395007276</v>
      </c>
      <c r="F464" s="332" t="n">
        <v>641656</v>
      </c>
    </row>
    <row r="465" s="666" customFormat="true" ht="12.75" hidden="false" customHeight="true" outlineLevel="0" collapsed="false">
      <c r="A465" s="241" t="s">
        <v>411</v>
      </c>
      <c r="B465" s="332" t="n">
        <v>5308802</v>
      </c>
      <c r="C465" s="332" t="n">
        <v>12410</v>
      </c>
      <c r="D465" s="332" t="n">
        <v>0</v>
      </c>
      <c r="E465" s="645" t="n">
        <v>0</v>
      </c>
      <c r="F465" s="332" t="n">
        <v>0</v>
      </c>
    </row>
    <row r="466" s="666" customFormat="true" ht="12.75" hidden="false" customHeight="true" outlineLevel="0" collapsed="false">
      <c r="A466" s="254" t="s">
        <v>412</v>
      </c>
      <c r="B466" s="332" t="n">
        <v>12410</v>
      </c>
      <c r="C466" s="332" t="n">
        <v>12410</v>
      </c>
      <c r="D466" s="332" t="n">
        <v>0</v>
      </c>
      <c r="E466" s="645" t="n">
        <v>0</v>
      </c>
      <c r="F466" s="332" t="n">
        <v>0</v>
      </c>
    </row>
    <row r="467" s="666" customFormat="true" ht="12.75" hidden="false" customHeight="true" outlineLevel="0" collapsed="false">
      <c r="A467" s="256" t="s">
        <v>413</v>
      </c>
      <c r="B467" s="332" t="n">
        <v>12410</v>
      </c>
      <c r="C467" s="332" t="n">
        <v>12410</v>
      </c>
      <c r="D467" s="332" t="n">
        <v>0</v>
      </c>
      <c r="E467" s="645" t="n">
        <v>0</v>
      </c>
      <c r="F467" s="332" t="n">
        <v>0</v>
      </c>
    </row>
    <row r="468" s="666" customFormat="true" ht="12.75" hidden="false" customHeight="true" outlineLevel="0" collapsed="false">
      <c r="A468" s="259" t="s">
        <v>414</v>
      </c>
      <c r="B468" s="332" t="n">
        <v>10000</v>
      </c>
      <c r="C468" s="332" t="n">
        <v>10000</v>
      </c>
      <c r="D468" s="332" t="n">
        <v>0</v>
      </c>
      <c r="E468" s="645" t="n">
        <v>0</v>
      </c>
      <c r="F468" s="332" t="n">
        <v>0</v>
      </c>
    </row>
    <row r="469" s="666" customFormat="true" ht="12.75" hidden="false" customHeight="true" outlineLevel="0" collapsed="false">
      <c r="A469" s="254" t="s">
        <v>416</v>
      </c>
      <c r="B469" s="332" t="n">
        <v>5296392</v>
      </c>
      <c r="C469" s="332" t="n">
        <v>0</v>
      </c>
      <c r="D469" s="332" t="n">
        <v>0</v>
      </c>
      <c r="E469" s="645" t="n">
        <v>0</v>
      </c>
      <c r="F469" s="332" t="n">
        <v>0</v>
      </c>
    </row>
    <row r="470" s="666" customFormat="true" ht="12.75" hidden="false" customHeight="true" outlineLevel="0" collapsed="false">
      <c r="A470" s="256" t="s">
        <v>428</v>
      </c>
      <c r="B470" s="332" t="n">
        <v>5296392</v>
      </c>
      <c r="C470" s="332" t="n">
        <v>0</v>
      </c>
      <c r="D470" s="332" t="n">
        <v>0</v>
      </c>
      <c r="E470" s="645" t="n">
        <v>0</v>
      </c>
      <c r="F470" s="332" t="n">
        <v>0</v>
      </c>
    </row>
    <row r="471" s="666" customFormat="true" ht="12.75" hidden="false" customHeight="true" outlineLevel="0" collapsed="false">
      <c r="A471" s="241" t="s">
        <v>365</v>
      </c>
      <c r="B471" s="332" t="n">
        <v>113052714</v>
      </c>
      <c r="C471" s="332" t="n">
        <v>6572999</v>
      </c>
      <c r="D471" s="332" t="n">
        <v>641656</v>
      </c>
      <c r="E471" s="645" t="n">
        <v>0.567572398129248</v>
      </c>
      <c r="F471" s="332" t="n">
        <v>641656</v>
      </c>
    </row>
    <row r="472" s="666" customFormat="true" ht="12.75" hidden="false" customHeight="true" outlineLevel="0" collapsed="false">
      <c r="A472" s="254" t="s">
        <v>418</v>
      </c>
      <c r="B472" s="332" t="n">
        <v>113052714</v>
      </c>
      <c r="C472" s="332" t="n">
        <v>6572999</v>
      </c>
      <c r="D472" s="332" t="n">
        <v>641656</v>
      </c>
      <c r="E472" s="645" t="n">
        <v>0.567572398129248</v>
      </c>
      <c r="F472" s="332" t="n">
        <v>641656</v>
      </c>
    </row>
    <row r="473" s="666" customFormat="true" ht="12.75" hidden="false" customHeight="true" outlineLevel="0" collapsed="false">
      <c r="A473" s="241" t="s">
        <v>21</v>
      </c>
      <c r="B473" s="332" t="n">
        <v>-4907118</v>
      </c>
      <c r="C473" s="332" t="n">
        <v>5868234</v>
      </c>
      <c r="D473" s="332" t="n">
        <v>7179896</v>
      </c>
      <c r="E473" s="645" t="s">
        <v>17</v>
      </c>
      <c r="F473" s="332" t="n">
        <v>7179896</v>
      </c>
    </row>
    <row r="474" s="666" customFormat="true" ht="12.75" hidden="false" customHeight="true" outlineLevel="0" collapsed="false">
      <c r="A474" s="241" t="s">
        <v>22</v>
      </c>
      <c r="B474" s="332" t="n">
        <v>4907118</v>
      </c>
      <c r="C474" s="332" t="n">
        <v>-5868234</v>
      </c>
      <c r="D474" s="645" t="s">
        <v>17</v>
      </c>
      <c r="E474" s="645" t="s">
        <v>17</v>
      </c>
      <c r="F474" s="332" t="s">
        <v>17</v>
      </c>
    </row>
    <row r="475" s="666" customFormat="true" ht="12.75" hidden="false" customHeight="true" outlineLevel="0" collapsed="false">
      <c r="A475" s="254" t="s">
        <v>442</v>
      </c>
      <c r="B475" s="332" t="n">
        <v>4907118</v>
      </c>
      <c r="C475" s="332" t="n">
        <v>-5868234</v>
      </c>
      <c r="D475" s="645" t="s">
        <v>17</v>
      </c>
      <c r="E475" s="645" t="s">
        <v>17</v>
      </c>
      <c r="F475" s="332" t="s">
        <v>17</v>
      </c>
    </row>
    <row r="476" s="666" customFormat="true" ht="25.5" hidden="false" customHeight="true" outlineLevel="0" collapsed="false">
      <c r="A476" s="263" t="s">
        <v>1094</v>
      </c>
      <c r="B476" s="332" t="n">
        <v>4907118</v>
      </c>
      <c r="C476" s="332" t="n">
        <v>-5868234</v>
      </c>
      <c r="D476" s="645" t="s">
        <v>17</v>
      </c>
      <c r="E476" s="645" t="s">
        <v>17</v>
      </c>
      <c r="F476" s="332" t="s">
        <v>17</v>
      </c>
    </row>
    <row r="477" s="666" customFormat="true" ht="12.75" hidden="false" customHeight="true" outlineLevel="0" collapsed="false">
      <c r="A477" s="351" t="s">
        <v>1127</v>
      </c>
      <c r="B477" s="332"/>
      <c r="C477" s="332"/>
      <c r="D477" s="332"/>
      <c r="E477" s="645"/>
      <c r="F477" s="332"/>
    </row>
    <row r="478" s="666" customFormat="true" ht="12.75" hidden="false" customHeight="true" outlineLevel="0" collapsed="false">
      <c r="A478" s="187" t="s">
        <v>1092</v>
      </c>
      <c r="B478" s="332" t="n">
        <v>23907914</v>
      </c>
      <c r="C478" s="332" t="n">
        <v>698620</v>
      </c>
      <c r="D478" s="332" t="n">
        <v>698620</v>
      </c>
      <c r="E478" s="645" t="n">
        <v>2.92212863071199</v>
      </c>
      <c r="F478" s="332" t="n">
        <v>698620</v>
      </c>
    </row>
    <row r="479" s="666" customFormat="true" ht="12.75" hidden="false" customHeight="true" outlineLevel="0" collapsed="false">
      <c r="A479" s="241" t="s">
        <v>408</v>
      </c>
      <c r="B479" s="332" t="n">
        <v>23907914</v>
      </c>
      <c r="C479" s="332" t="n">
        <v>698620</v>
      </c>
      <c r="D479" s="332" t="n">
        <v>698620</v>
      </c>
      <c r="E479" s="645" t="n">
        <v>2.92212863071199</v>
      </c>
      <c r="F479" s="332" t="n">
        <v>698620</v>
      </c>
    </row>
    <row r="480" s="666" customFormat="true" ht="27" hidden="false" customHeight="true" outlineLevel="0" collapsed="false">
      <c r="A480" s="243" t="s">
        <v>409</v>
      </c>
      <c r="B480" s="332" t="n">
        <v>23907914</v>
      </c>
      <c r="C480" s="332" t="n">
        <v>698620</v>
      </c>
      <c r="D480" s="332" t="n">
        <v>698620</v>
      </c>
      <c r="E480" s="645" t="n">
        <v>2.92212863071199</v>
      </c>
      <c r="F480" s="332" t="n">
        <v>698620</v>
      </c>
    </row>
    <row r="481" s="666" customFormat="true" ht="12.75" hidden="false" customHeight="true" outlineLevel="0" collapsed="false">
      <c r="A481" s="183" t="s">
        <v>410</v>
      </c>
      <c r="B481" s="332" t="n">
        <v>23907914</v>
      </c>
      <c r="C481" s="332" t="n">
        <v>698620</v>
      </c>
      <c r="D481" s="332" t="n">
        <v>461631</v>
      </c>
      <c r="E481" s="645" t="n">
        <v>1.93087109147205</v>
      </c>
      <c r="F481" s="332" t="n">
        <v>461631</v>
      </c>
    </row>
    <row r="482" s="666" customFormat="true" ht="12.75" hidden="false" customHeight="true" outlineLevel="0" collapsed="false">
      <c r="A482" s="241" t="s">
        <v>365</v>
      </c>
      <c r="B482" s="332" t="n">
        <v>23907914</v>
      </c>
      <c r="C482" s="332" t="n">
        <v>698620</v>
      </c>
      <c r="D482" s="332" t="n">
        <v>461631</v>
      </c>
      <c r="E482" s="645" t="n">
        <v>1.93087109147205</v>
      </c>
      <c r="F482" s="332" t="n">
        <v>461631</v>
      </c>
    </row>
    <row r="483" s="666" customFormat="true" ht="12.75" hidden="false" customHeight="true" outlineLevel="0" collapsed="false">
      <c r="A483" s="254" t="s">
        <v>418</v>
      </c>
      <c r="B483" s="332" t="n">
        <v>23907914</v>
      </c>
      <c r="C483" s="332" t="n">
        <v>698620</v>
      </c>
      <c r="D483" s="332" t="n">
        <v>461631</v>
      </c>
      <c r="E483" s="645" t="n">
        <v>1.93087109147205</v>
      </c>
      <c r="F483" s="332" t="n">
        <v>461631</v>
      </c>
    </row>
    <row r="484" s="666" customFormat="true" ht="12.75" hidden="false" customHeight="true" outlineLevel="0" collapsed="false">
      <c r="A484" s="241"/>
      <c r="B484" s="332"/>
      <c r="C484" s="332"/>
      <c r="D484" s="332"/>
      <c r="E484" s="645"/>
      <c r="F484" s="332"/>
    </row>
    <row r="485" s="666" customFormat="true" ht="12.75" hidden="false" customHeight="true" outlineLevel="0" collapsed="false">
      <c r="A485" s="233" t="s">
        <v>1119</v>
      </c>
      <c r="B485" s="332"/>
      <c r="C485" s="332"/>
      <c r="D485" s="332"/>
      <c r="E485" s="645"/>
      <c r="F485" s="332"/>
    </row>
    <row r="486" s="666" customFormat="true" ht="12.75" hidden="false" customHeight="true" outlineLevel="0" collapsed="false">
      <c r="A486" s="334" t="s">
        <v>1124</v>
      </c>
      <c r="B486" s="332"/>
      <c r="C486" s="332"/>
      <c r="D486" s="332"/>
      <c r="E486" s="645"/>
      <c r="F486" s="332"/>
    </row>
    <row r="487" s="666" customFormat="true" ht="12.75" hidden="false" customHeight="true" outlineLevel="0" collapsed="false">
      <c r="A487" s="187" t="s">
        <v>1092</v>
      </c>
      <c r="B487" s="332" t="n">
        <v>111039096</v>
      </c>
      <c r="C487" s="332" t="n">
        <v>5130252</v>
      </c>
      <c r="D487" s="332" t="n">
        <v>7542833</v>
      </c>
      <c r="E487" s="645" t="n">
        <v>6.79295245703369</v>
      </c>
      <c r="F487" s="332" t="n">
        <v>7542833</v>
      </c>
    </row>
    <row r="488" s="666" customFormat="true" ht="12.75" hidden="false" customHeight="true" outlineLevel="0" collapsed="false">
      <c r="A488" s="241" t="s">
        <v>424</v>
      </c>
      <c r="B488" s="332" t="n">
        <v>70306081</v>
      </c>
      <c r="C488" s="332" t="n">
        <v>1678075</v>
      </c>
      <c r="D488" s="332" t="n">
        <v>4090656</v>
      </c>
      <c r="E488" s="645" t="n">
        <v>5.81835303833818</v>
      </c>
      <c r="F488" s="332" t="n">
        <v>4090656</v>
      </c>
    </row>
    <row r="489" s="666" customFormat="true" ht="12.75" hidden="false" customHeight="true" outlineLevel="0" collapsed="false">
      <c r="A489" s="241" t="s">
        <v>408</v>
      </c>
      <c r="B489" s="332" t="n">
        <v>40733015</v>
      </c>
      <c r="C489" s="332" t="n">
        <v>3452177</v>
      </c>
      <c r="D489" s="332" t="n">
        <v>3452177</v>
      </c>
      <c r="E489" s="645" t="n">
        <v>8.47513251842516</v>
      </c>
      <c r="F489" s="332" t="n">
        <v>3452177</v>
      </c>
    </row>
    <row r="490" s="666" customFormat="true" ht="25.5" hidden="false" customHeight="true" outlineLevel="0" collapsed="false">
      <c r="A490" s="243" t="s">
        <v>409</v>
      </c>
      <c r="B490" s="332" t="n">
        <v>40733015</v>
      </c>
      <c r="C490" s="332" t="n">
        <v>3452177</v>
      </c>
      <c r="D490" s="332" t="n">
        <v>3452177</v>
      </c>
      <c r="E490" s="645" t="n">
        <v>8.47513251842516</v>
      </c>
      <c r="F490" s="332" t="n">
        <v>3452177</v>
      </c>
    </row>
    <row r="491" s="666" customFormat="true" ht="12.75" hidden="false" customHeight="true" outlineLevel="0" collapsed="false">
      <c r="A491" s="183" t="s">
        <v>410</v>
      </c>
      <c r="B491" s="332" t="n">
        <v>113945678</v>
      </c>
      <c r="C491" s="332" t="n">
        <v>9488793</v>
      </c>
      <c r="D491" s="332" t="n">
        <v>1038902</v>
      </c>
      <c r="E491" s="645" t="n">
        <v>0.911752001686277</v>
      </c>
      <c r="F491" s="332" t="n">
        <v>1038902</v>
      </c>
    </row>
    <row r="492" s="666" customFormat="true" ht="12.75" hidden="false" customHeight="true" outlineLevel="0" collapsed="false">
      <c r="A492" s="241" t="s">
        <v>411</v>
      </c>
      <c r="B492" s="332" t="n">
        <v>110219973</v>
      </c>
      <c r="C492" s="332" t="n">
        <v>9488793</v>
      </c>
      <c r="D492" s="332" t="n">
        <v>1038902</v>
      </c>
      <c r="E492" s="645" t="n">
        <v>0.94257145209063</v>
      </c>
      <c r="F492" s="332" t="n">
        <v>1038902</v>
      </c>
    </row>
    <row r="493" s="666" customFormat="true" ht="12.75" hidden="false" customHeight="true" outlineLevel="0" collapsed="false">
      <c r="A493" s="254" t="s">
        <v>412</v>
      </c>
      <c r="B493" s="332" t="n">
        <v>6949495</v>
      </c>
      <c r="C493" s="332" t="n">
        <v>1862516</v>
      </c>
      <c r="D493" s="332" t="n">
        <v>913543</v>
      </c>
      <c r="E493" s="645" t="n">
        <v>13.1454587707452</v>
      </c>
      <c r="F493" s="332" t="n">
        <v>913543</v>
      </c>
    </row>
    <row r="494" s="666" customFormat="true" ht="12.75" hidden="false" customHeight="true" outlineLevel="0" collapsed="false">
      <c r="A494" s="256" t="s">
        <v>415</v>
      </c>
      <c r="B494" s="332" t="n">
        <v>6949495</v>
      </c>
      <c r="C494" s="332" t="n">
        <v>1862516</v>
      </c>
      <c r="D494" s="332" t="n">
        <v>913543</v>
      </c>
      <c r="E494" s="645" t="n">
        <v>13.1454587707452</v>
      </c>
      <c r="F494" s="332" t="n">
        <v>913543</v>
      </c>
    </row>
    <row r="495" s="666" customFormat="true" ht="12.75" hidden="false" customHeight="true" outlineLevel="0" collapsed="false">
      <c r="A495" s="254" t="s">
        <v>416</v>
      </c>
      <c r="B495" s="332" t="n">
        <v>103270478</v>
      </c>
      <c r="C495" s="332" t="n">
        <v>7626277</v>
      </c>
      <c r="D495" s="332" t="n">
        <v>125359</v>
      </c>
      <c r="E495" s="645" t="n">
        <v>0.121388999477663</v>
      </c>
      <c r="F495" s="332" t="n">
        <v>125359</v>
      </c>
    </row>
    <row r="496" s="666" customFormat="true" ht="12.75" hidden="false" customHeight="true" outlineLevel="0" collapsed="false">
      <c r="A496" s="256" t="s">
        <v>428</v>
      </c>
      <c r="B496" s="332" t="n">
        <v>103270478</v>
      </c>
      <c r="C496" s="332" t="n">
        <v>7626277</v>
      </c>
      <c r="D496" s="332" t="n">
        <v>125359</v>
      </c>
      <c r="E496" s="645" t="n">
        <v>0.121388999477663</v>
      </c>
      <c r="F496" s="332" t="n">
        <v>125359</v>
      </c>
    </row>
    <row r="497" s="666" customFormat="true" ht="12.75" hidden="false" customHeight="true" outlineLevel="0" collapsed="false">
      <c r="A497" s="241" t="s">
        <v>365</v>
      </c>
      <c r="B497" s="332" t="n">
        <v>3725705</v>
      </c>
      <c r="C497" s="332" t="n">
        <v>0</v>
      </c>
      <c r="D497" s="332" t="n">
        <v>0</v>
      </c>
      <c r="E497" s="645" t="n">
        <v>0</v>
      </c>
      <c r="F497" s="332" t="n">
        <v>0</v>
      </c>
    </row>
    <row r="498" s="666" customFormat="true" ht="12.75" hidden="false" customHeight="true" outlineLevel="0" collapsed="false">
      <c r="A498" s="254" t="s">
        <v>418</v>
      </c>
      <c r="B498" s="332" t="n">
        <v>3725705</v>
      </c>
      <c r="C498" s="332" t="n">
        <v>0</v>
      </c>
      <c r="D498" s="332" t="n">
        <v>0</v>
      </c>
      <c r="E498" s="645" t="n">
        <v>0</v>
      </c>
      <c r="F498" s="332" t="n">
        <v>0</v>
      </c>
    </row>
    <row r="499" s="666" customFormat="true" ht="12.75" hidden="false" customHeight="true" outlineLevel="0" collapsed="false">
      <c r="A499" s="241" t="s">
        <v>21</v>
      </c>
      <c r="B499" s="332" t="n">
        <v>-2906582</v>
      </c>
      <c r="C499" s="332" t="n">
        <v>-4358541</v>
      </c>
      <c r="D499" s="332" t="n">
        <v>6503931</v>
      </c>
      <c r="E499" s="645" t="s">
        <v>17</v>
      </c>
      <c r="F499" s="332" t="n">
        <v>6503931</v>
      </c>
    </row>
    <row r="500" s="666" customFormat="true" ht="12.75" hidden="false" customHeight="true" outlineLevel="0" collapsed="false">
      <c r="A500" s="241" t="s">
        <v>22</v>
      </c>
      <c r="B500" s="332" t="n">
        <v>2906582</v>
      </c>
      <c r="C500" s="332" t="n">
        <v>4358541</v>
      </c>
      <c r="D500" s="332" t="s">
        <v>17</v>
      </c>
      <c r="E500" s="645" t="s">
        <v>17</v>
      </c>
      <c r="F500" s="332" t="s">
        <v>17</v>
      </c>
    </row>
    <row r="501" s="666" customFormat="true" ht="12.75" hidden="false" customHeight="true" outlineLevel="0" collapsed="false">
      <c r="A501" s="254" t="s">
        <v>442</v>
      </c>
      <c r="B501" s="332" t="n">
        <v>2906582</v>
      </c>
      <c r="C501" s="332" t="n">
        <v>4358541</v>
      </c>
      <c r="D501" s="332" t="s">
        <v>17</v>
      </c>
      <c r="E501" s="645" t="s">
        <v>17</v>
      </c>
      <c r="F501" s="332" t="s">
        <v>17</v>
      </c>
    </row>
    <row r="502" s="666" customFormat="true" ht="38.25" hidden="false" customHeight="true" outlineLevel="0" collapsed="false">
      <c r="A502" s="263" t="s">
        <v>376</v>
      </c>
      <c r="B502" s="332" t="n">
        <v>12250</v>
      </c>
      <c r="C502" s="332" t="n">
        <v>12250</v>
      </c>
      <c r="D502" s="332" t="s">
        <v>17</v>
      </c>
      <c r="E502" s="645" t="s">
        <v>17</v>
      </c>
      <c r="F502" s="332" t="s">
        <v>17</v>
      </c>
    </row>
    <row r="503" s="666" customFormat="true" ht="28.5" hidden="false" customHeight="true" outlineLevel="0" collapsed="false">
      <c r="A503" s="263" t="s">
        <v>1094</v>
      </c>
      <c r="B503" s="332" t="n">
        <v>2894332</v>
      </c>
      <c r="C503" s="332" t="n">
        <v>4346291</v>
      </c>
      <c r="D503" s="332" t="s">
        <v>17</v>
      </c>
      <c r="E503" s="645" t="s">
        <v>17</v>
      </c>
      <c r="F503" s="332" t="s">
        <v>17</v>
      </c>
    </row>
    <row r="504" s="666" customFormat="true" ht="12.75" hidden="false" customHeight="true" outlineLevel="0" collapsed="false">
      <c r="A504" s="151" t="s">
        <v>304</v>
      </c>
      <c r="B504" s="332"/>
      <c r="C504" s="332"/>
      <c r="D504" s="332"/>
      <c r="E504" s="645"/>
      <c r="F504" s="332"/>
    </row>
    <row r="505" s="666" customFormat="true" ht="12.75" hidden="false" customHeight="true" outlineLevel="0" collapsed="false">
      <c r="A505" s="351" t="s">
        <v>1126</v>
      </c>
      <c r="B505" s="332"/>
      <c r="C505" s="332"/>
      <c r="D505" s="332"/>
      <c r="E505" s="645"/>
      <c r="F505" s="332"/>
    </row>
    <row r="506" s="666" customFormat="true" ht="12.75" hidden="false" customHeight="true" outlineLevel="0" collapsed="false">
      <c r="A506" s="187" t="s">
        <v>1092</v>
      </c>
      <c r="B506" s="332" t="n">
        <v>110270080</v>
      </c>
      <c r="C506" s="332" t="n">
        <v>5117239</v>
      </c>
      <c r="D506" s="332" t="n">
        <v>7529820</v>
      </c>
      <c r="E506" s="645" t="n">
        <v>6.82852501784709</v>
      </c>
      <c r="F506" s="332" t="n">
        <v>7529820</v>
      </c>
    </row>
    <row r="507" s="666" customFormat="true" ht="12" hidden="false" customHeight="true" outlineLevel="0" collapsed="false">
      <c r="A507" s="241" t="s">
        <v>424</v>
      </c>
      <c r="B507" s="332" t="n">
        <v>70306081</v>
      </c>
      <c r="C507" s="332" t="n">
        <v>1678075</v>
      </c>
      <c r="D507" s="332" t="n">
        <v>4090656</v>
      </c>
      <c r="E507" s="645" t="n">
        <v>5.81835303833818</v>
      </c>
      <c r="F507" s="332" t="n">
        <v>4090656</v>
      </c>
    </row>
    <row r="508" s="666" customFormat="true" ht="12.75" hidden="false" customHeight="true" outlineLevel="0" collapsed="false">
      <c r="A508" s="241" t="s">
        <v>408</v>
      </c>
      <c r="B508" s="332" t="n">
        <v>39963999</v>
      </c>
      <c r="C508" s="332" t="n">
        <v>3439164</v>
      </c>
      <c r="D508" s="332" t="n">
        <v>3439164</v>
      </c>
      <c r="E508" s="645" t="n">
        <v>8.60565530491581</v>
      </c>
      <c r="F508" s="332" t="n">
        <v>3439164</v>
      </c>
    </row>
    <row r="509" s="666" customFormat="true" ht="26.25" hidden="false" customHeight="true" outlineLevel="0" collapsed="false">
      <c r="A509" s="243" t="s">
        <v>409</v>
      </c>
      <c r="B509" s="332" t="n">
        <v>39963999</v>
      </c>
      <c r="C509" s="332" t="n">
        <v>3439164</v>
      </c>
      <c r="D509" s="332" t="n">
        <v>3439164</v>
      </c>
      <c r="E509" s="645" t="n">
        <v>8.60565530491581</v>
      </c>
      <c r="F509" s="332" t="n">
        <v>3439164</v>
      </c>
    </row>
    <row r="510" s="666" customFormat="true" ht="13.5" hidden="false" customHeight="true" outlineLevel="0" collapsed="false">
      <c r="A510" s="183" t="s">
        <v>410</v>
      </c>
      <c r="B510" s="332" t="n">
        <v>113176662</v>
      </c>
      <c r="C510" s="332" t="n">
        <v>9475780</v>
      </c>
      <c r="D510" s="332" t="n">
        <v>1038902</v>
      </c>
      <c r="E510" s="645" t="n">
        <v>0.917947200103852</v>
      </c>
      <c r="F510" s="332" t="n">
        <v>1038902</v>
      </c>
    </row>
    <row r="511" s="666" customFormat="true" ht="13.5" hidden="false" customHeight="true" outlineLevel="0" collapsed="false">
      <c r="A511" s="241" t="s">
        <v>411</v>
      </c>
      <c r="B511" s="332" t="n">
        <v>110002543</v>
      </c>
      <c r="C511" s="332" t="n">
        <v>9475780</v>
      </c>
      <c r="D511" s="332" t="n">
        <v>1038902</v>
      </c>
      <c r="E511" s="645" t="n">
        <v>0.944434530027183</v>
      </c>
      <c r="F511" s="332" t="n">
        <v>1038902</v>
      </c>
    </row>
    <row r="512" s="666" customFormat="true" ht="13.5" hidden="false" customHeight="true" outlineLevel="0" collapsed="false">
      <c r="A512" s="254" t="s">
        <v>412</v>
      </c>
      <c r="B512" s="332" t="n">
        <v>6881014</v>
      </c>
      <c r="C512" s="332" t="n">
        <v>1849503</v>
      </c>
      <c r="D512" s="332" t="n">
        <v>913543</v>
      </c>
      <c r="E512" s="645" t="n">
        <v>13.2762845708496</v>
      </c>
      <c r="F512" s="332" t="n">
        <v>913543</v>
      </c>
    </row>
    <row r="513" s="666" customFormat="true" ht="13.5" hidden="false" customHeight="true" outlineLevel="0" collapsed="false">
      <c r="A513" s="256" t="s">
        <v>415</v>
      </c>
      <c r="B513" s="332" t="n">
        <v>6881014</v>
      </c>
      <c r="C513" s="332" t="n">
        <v>1849503</v>
      </c>
      <c r="D513" s="332" t="n">
        <v>913543</v>
      </c>
      <c r="E513" s="645" t="n">
        <v>13.2762845708496</v>
      </c>
      <c r="F513" s="332" t="n">
        <v>913543</v>
      </c>
    </row>
    <row r="514" s="666" customFormat="true" ht="13.5" hidden="false" customHeight="true" outlineLevel="0" collapsed="false">
      <c r="A514" s="254" t="s">
        <v>416</v>
      </c>
      <c r="B514" s="332" t="n">
        <v>103121529</v>
      </c>
      <c r="C514" s="332" t="n">
        <v>7626277</v>
      </c>
      <c r="D514" s="332" t="n">
        <v>125359</v>
      </c>
      <c r="E514" s="645" t="n">
        <v>0.121564334058701</v>
      </c>
      <c r="F514" s="332" t="n">
        <v>125359</v>
      </c>
    </row>
    <row r="515" s="666" customFormat="true" ht="13.5" hidden="false" customHeight="true" outlineLevel="0" collapsed="false">
      <c r="A515" s="256" t="s">
        <v>428</v>
      </c>
      <c r="B515" s="332" t="n">
        <v>103121529</v>
      </c>
      <c r="C515" s="332" t="n">
        <v>7626277</v>
      </c>
      <c r="D515" s="332" t="n">
        <v>125359</v>
      </c>
      <c r="E515" s="645" t="n">
        <v>0.121564334058701</v>
      </c>
      <c r="F515" s="332" t="n">
        <v>125359</v>
      </c>
    </row>
    <row r="516" s="666" customFormat="true" ht="13.5" hidden="false" customHeight="true" outlineLevel="0" collapsed="false">
      <c r="A516" s="241" t="s">
        <v>365</v>
      </c>
      <c r="B516" s="332" t="n">
        <v>3174119</v>
      </c>
      <c r="C516" s="332" t="n">
        <v>0</v>
      </c>
      <c r="D516" s="332" t="n">
        <v>0</v>
      </c>
      <c r="E516" s="645" t="n">
        <v>0</v>
      </c>
      <c r="F516" s="332" t="n">
        <v>0</v>
      </c>
    </row>
    <row r="517" s="666" customFormat="true" ht="13.5" hidden="false" customHeight="true" outlineLevel="0" collapsed="false">
      <c r="A517" s="254" t="s">
        <v>418</v>
      </c>
      <c r="B517" s="332" t="n">
        <v>3174119</v>
      </c>
      <c r="C517" s="332" t="n">
        <v>0</v>
      </c>
      <c r="D517" s="332" t="n">
        <v>0</v>
      </c>
      <c r="E517" s="645" t="n">
        <v>0</v>
      </c>
      <c r="F517" s="332" t="n">
        <v>0</v>
      </c>
    </row>
    <row r="518" s="666" customFormat="true" ht="13.5" hidden="false" customHeight="true" outlineLevel="0" collapsed="false">
      <c r="A518" s="241" t="s">
        <v>21</v>
      </c>
      <c r="B518" s="332" t="n">
        <v>-2906582</v>
      </c>
      <c r="C518" s="332" t="n">
        <v>-4358541</v>
      </c>
      <c r="D518" s="332" t="n">
        <v>6490918</v>
      </c>
      <c r="E518" s="645" t="s">
        <v>17</v>
      </c>
      <c r="F518" s="332" t="n">
        <v>6490918</v>
      </c>
    </row>
    <row r="519" s="666" customFormat="true" ht="13.5" hidden="false" customHeight="true" outlineLevel="0" collapsed="false">
      <c r="A519" s="241" t="s">
        <v>22</v>
      </c>
      <c r="B519" s="332" t="n">
        <v>2906582</v>
      </c>
      <c r="C519" s="332" t="n">
        <v>4358541</v>
      </c>
      <c r="D519" s="332" t="s">
        <v>17</v>
      </c>
      <c r="E519" s="645" t="s">
        <v>17</v>
      </c>
      <c r="F519" s="332" t="s">
        <v>17</v>
      </c>
    </row>
    <row r="520" s="666" customFormat="true" ht="13.5" hidden="false" customHeight="true" outlineLevel="0" collapsed="false">
      <c r="A520" s="254" t="s">
        <v>442</v>
      </c>
      <c r="B520" s="332" t="n">
        <v>2906582</v>
      </c>
      <c r="C520" s="332" t="n">
        <v>4358541</v>
      </c>
      <c r="D520" s="332" t="s">
        <v>17</v>
      </c>
      <c r="E520" s="645" t="s">
        <v>17</v>
      </c>
      <c r="F520" s="332" t="s">
        <v>17</v>
      </c>
    </row>
    <row r="521" s="666" customFormat="true" ht="36.75" hidden="false" customHeight="true" outlineLevel="0" collapsed="false">
      <c r="A521" s="263" t="s">
        <v>376</v>
      </c>
      <c r="B521" s="332" t="n">
        <v>12250</v>
      </c>
      <c r="C521" s="332" t="n">
        <v>12250</v>
      </c>
      <c r="D521" s="332" t="s">
        <v>17</v>
      </c>
      <c r="E521" s="645" t="s">
        <v>17</v>
      </c>
      <c r="F521" s="332" t="s">
        <v>17</v>
      </c>
    </row>
    <row r="522" s="666" customFormat="true" ht="25.5" hidden="false" customHeight="true" outlineLevel="0" collapsed="false">
      <c r="A522" s="263" t="s">
        <v>1094</v>
      </c>
      <c r="B522" s="332" t="n">
        <v>2894332</v>
      </c>
      <c r="C522" s="332" t="n">
        <v>4346291</v>
      </c>
      <c r="D522" s="332" t="s">
        <v>17</v>
      </c>
      <c r="E522" s="645" t="s">
        <v>17</v>
      </c>
      <c r="F522" s="332" t="s">
        <v>17</v>
      </c>
    </row>
    <row r="523" s="666" customFormat="true" ht="13.5" hidden="false" customHeight="true" outlineLevel="0" collapsed="false">
      <c r="A523" s="351" t="s">
        <v>1127</v>
      </c>
      <c r="B523" s="332"/>
      <c r="C523" s="332"/>
      <c r="D523" s="332"/>
      <c r="E523" s="645"/>
      <c r="F523" s="332"/>
    </row>
    <row r="524" s="666" customFormat="true" ht="13.5" hidden="false" customHeight="true" outlineLevel="0" collapsed="false">
      <c r="A524" s="187" t="s">
        <v>1092</v>
      </c>
      <c r="B524" s="332" t="n">
        <v>769016</v>
      </c>
      <c r="C524" s="332" t="n">
        <v>13013</v>
      </c>
      <c r="D524" s="332" t="n">
        <v>13013</v>
      </c>
      <c r="E524" s="645" t="n">
        <v>1.69216245175653</v>
      </c>
      <c r="F524" s="332" t="n">
        <v>13013</v>
      </c>
    </row>
    <row r="525" s="666" customFormat="true" ht="13.5" hidden="false" customHeight="true" outlineLevel="0" collapsed="false">
      <c r="A525" s="241" t="s">
        <v>408</v>
      </c>
      <c r="B525" s="332" t="n">
        <v>769016</v>
      </c>
      <c r="C525" s="332" t="n">
        <v>13013</v>
      </c>
      <c r="D525" s="332" t="n">
        <v>13013</v>
      </c>
      <c r="E525" s="645" t="n">
        <v>1.69216245175653</v>
      </c>
      <c r="F525" s="332" t="n">
        <v>13013</v>
      </c>
    </row>
    <row r="526" s="666" customFormat="true" ht="25.5" hidden="false" customHeight="true" outlineLevel="0" collapsed="false">
      <c r="A526" s="243" t="s">
        <v>409</v>
      </c>
      <c r="B526" s="332" t="n">
        <v>769016</v>
      </c>
      <c r="C526" s="332" t="n">
        <v>13013</v>
      </c>
      <c r="D526" s="332" t="n">
        <v>13013</v>
      </c>
      <c r="E526" s="645" t="n">
        <v>1.69216245175653</v>
      </c>
      <c r="F526" s="332" t="n">
        <v>13013</v>
      </c>
    </row>
    <row r="527" s="666" customFormat="true" ht="13.5" hidden="false" customHeight="true" outlineLevel="0" collapsed="false">
      <c r="A527" s="183" t="s">
        <v>410</v>
      </c>
      <c r="B527" s="332" t="n">
        <v>769016</v>
      </c>
      <c r="C527" s="332" t="n">
        <v>13013</v>
      </c>
      <c r="D527" s="332" t="n">
        <v>0</v>
      </c>
      <c r="E527" s="645" t="n">
        <v>0</v>
      </c>
      <c r="F527" s="332" t="n">
        <v>0</v>
      </c>
    </row>
    <row r="528" s="666" customFormat="true" ht="13.5" hidden="false" customHeight="true" outlineLevel="0" collapsed="false">
      <c r="A528" s="241" t="s">
        <v>411</v>
      </c>
      <c r="B528" s="332" t="n">
        <v>217430</v>
      </c>
      <c r="C528" s="332" t="n">
        <v>13013</v>
      </c>
      <c r="D528" s="332" t="n">
        <v>0</v>
      </c>
      <c r="E528" s="645" t="n">
        <v>0</v>
      </c>
      <c r="F528" s="332" t="n">
        <v>0</v>
      </c>
    </row>
    <row r="529" s="666" customFormat="true" ht="13.5" hidden="false" customHeight="true" outlineLevel="0" collapsed="false">
      <c r="A529" s="254" t="s">
        <v>412</v>
      </c>
      <c r="B529" s="332" t="n">
        <v>68481</v>
      </c>
      <c r="C529" s="332" t="n">
        <v>13013</v>
      </c>
      <c r="D529" s="332" t="n">
        <v>0</v>
      </c>
      <c r="E529" s="645" t="n">
        <v>0</v>
      </c>
      <c r="F529" s="332" t="n">
        <v>0</v>
      </c>
    </row>
    <row r="530" s="666" customFormat="true" ht="13.5" hidden="false" customHeight="true" outlineLevel="0" collapsed="false">
      <c r="A530" s="256" t="s">
        <v>415</v>
      </c>
      <c r="B530" s="332" t="n">
        <v>68481</v>
      </c>
      <c r="C530" s="332" t="n">
        <v>13013</v>
      </c>
      <c r="D530" s="332" t="n">
        <v>0</v>
      </c>
      <c r="E530" s="645" t="n">
        <v>0</v>
      </c>
      <c r="F530" s="332" t="n">
        <v>0</v>
      </c>
    </row>
    <row r="531" s="666" customFormat="true" ht="13.5" hidden="false" customHeight="true" outlineLevel="0" collapsed="false">
      <c r="A531" s="254" t="s">
        <v>416</v>
      </c>
      <c r="B531" s="332" t="n">
        <v>148949</v>
      </c>
      <c r="C531" s="332" t="n">
        <v>0</v>
      </c>
      <c r="D531" s="332" t="n">
        <v>0</v>
      </c>
      <c r="E531" s="645" t="n">
        <v>0</v>
      </c>
      <c r="F531" s="332" t="n">
        <v>0</v>
      </c>
    </row>
    <row r="532" s="666" customFormat="true" ht="13.5" hidden="false" customHeight="true" outlineLevel="0" collapsed="false">
      <c r="A532" s="256" t="s">
        <v>428</v>
      </c>
      <c r="B532" s="332" t="n">
        <v>148949</v>
      </c>
      <c r="C532" s="332" t="n">
        <v>0</v>
      </c>
      <c r="D532" s="332" t="n">
        <v>0</v>
      </c>
      <c r="E532" s="645" t="n">
        <v>0</v>
      </c>
      <c r="F532" s="332" t="n">
        <v>0</v>
      </c>
    </row>
    <row r="533" s="666" customFormat="true" ht="13.5" hidden="false" customHeight="true" outlineLevel="0" collapsed="false">
      <c r="A533" s="241" t="s">
        <v>365</v>
      </c>
      <c r="B533" s="332" t="n">
        <v>551586</v>
      </c>
      <c r="C533" s="332" t="n">
        <v>0</v>
      </c>
      <c r="D533" s="332" t="n">
        <v>0</v>
      </c>
      <c r="E533" s="645" t="n">
        <v>0</v>
      </c>
      <c r="F533" s="332" t="n">
        <v>0</v>
      </c>
    </row>
    <row r="534" s="666" customFormat="true" ht="13.5" hidden="false" customHeight="true" outlineLevel="0" collapsed="false">
      <c r="A534" s="254" t="s">
        <v>418</v>
      </c>
      <c r="B534" s="332" t="n">
        <v>551586</v>
      </c>
      <c r="C534" s="332" t="n">
        <v>0</v>
      </c>
      <c r="D534" s="332" t="n">
        <v>0</v>
      </c>
      <c r="E534" s="645" t="n">
        <v>0</v>
      </c>
      <c r="F534" s="332" t="n">
        <v>0</v>
      </c>
    </row>
    <row r="535" s="666" customFormat="true" ht="13.5" hidden="false" customHeight="true" outlineLevel="0" collapsed="false">
      <c r="A535" s="254"/>
      <c r="B535" s="332"/>
      <c r="C535" s="332"/>
      <c r="D535" s="332"/>
      <c r="E535" s="645"/>
      <c r="F535" s="645"/>
    </row>
    <row r="536" s="653" customFormat="true" ht="25.5" hidden="false" customHeight="true" outlineLevel="0" collapsed="false">
      <c r="A536" s="179" t="s">
        <v>1130</v>
      </c>
      <c r="B536" s="670"/>
      <c r="C536" s="670"/>
      <c r="D536" s="670"/>
      <c r="E536" s="671"/>
      <c r="F536" s="671"/>
    </row>
    <row r="537" s="653" customFormat="true" ht="12.75" hidden="false" customHeight="true" outlineLevel="0" collapsed="false">
      <c r="A537" s="187" t="s">
        <v>1092</v>
      </c>
      <c r="B537" s="663" t="n">
        <v>101992362</v>
      </c>
      <c r="C537" s="663" t="n">
        <v>6468573</v>
      </c>
      <c r="D537" s="663" t="n">
        <v>6457476</v>
      </c>
      <c r="E537" s="664" t="n">
        <v>6.33133292863636</v>
      </c>
      <c r="F537" s="332" t="n">
        <v>6457476</v>
      </c>
    </row>
    <row r="538" s="653" customFormat="true" ht="12.75" hidden="false" customHeight="true" outlineLevel="0" collapsed="false">
      <c r="A538" s="241" t="s">
        <v>420</v>
      </c>
      <c r="B538" s="663" t="n">
        <v>82557</v>
      </c>
      <c r="C538" s="663" t="n">
        <v>11179</v>
      </c>
      <c r="D538" s="663" t="n">
        <v>82</v>
      </c>
      <c r="E538" s="664" t="n">
        <v>0.0993253146311034</v>
      </c>
      <c r="F538" s="332" t="n">
        <v>82</v>
      </c>
    </row>
    <row r="539" s="653" customFormat="true" ht="12.75" hidden="false" customHeight="true" outlineLevel="0" collapsed="false">
      <c r="A539" s="241" t="s">
        <v>408</v>
      </c>
      <c r="B539" s="663" t="n">
        <v>101909805</v>
      </c>
      <c r="C539" s="663" t="n">
        <v>6457394</v>
      </c>
      <c r="D539" s="663" t="n">
        <v>6457394</v>
      </c>
      <c r="E539" s="664" t="n">
        <v>6.33638146986936</v>
      </c>
      <c r="F539" s="332" t="n">
        <v>6457394</v>
      </c>
    </row>
    <row r="540" s="653" customFormat="true" ht="25.5" hidden="false" customHeight="true" outlineLevel="0" collapsed="false">
      <c r="A540" s="243" t="s">
        <v>409</v>
      </c>
      <c r="B540" s="663" t="n">
        <v>101909805</v>
      </c>
      <c r="C540" s="663" t="n">
        <v>6457394</v>
      </c>
      <c r="D540" s="663" t="n">
        <v>6457394</v>
      </c>
      <c r="E540" s="664" t="n">
        <v>6.33638146986936</v>
      </c>
      <c r="F540" s="332" t="n">
        <v>6457394</v>
      </c>
    </row>
    <row r="541" s="653" customFormat="true" ht="12.75" hidden="false" customHeight="true" outlineLevel="0" collapsed="false">
      <c r="A541" s="183" t="s">
        <v>410</v>
      </c>
      <c r="B541" s="663" t="n">
        <v>101992362</v>
      </c>
      <c r="C541" s="663" t="n">
        <v>6468573</v>
      </c>
      <c r="D541" s="663" t="n">
        <v>2134275</v>
      </c>
      <c r="E541" s="664" t="n">
        <v>2.09258316813959</v>
      </c>
      <c r="F541" s="332" t="n">
        <v>2134275</v>
      </c>
    </row>
    <row r="542" s="653" customFormat="true" ht="12.75" hidden="false" customHeight="true" outlineLevel="0" collapsed="false">
      <c r="A542" s="241" t="s">
        <v>411</v>
      </c>
      <c r="B542" s="663" t="n">
        <v>95211532</v>
      </c>
      <c r="C542" s="663" t="n">
        <v>5613031</v>
      </c>
      <c r="D542" s="663" t="n">
        <v>1987091</v>
      </c>
      <c r="E542" s="664" t="n">
        <v>2.08702765123032</v>
      </c>
      <c r="F542" s="332" t="n">
        <v>1987091</v>
      </c>
    </row>
    <row r="543" s="653" customFormat="true" ht="12.75" hidden="false" customHeight="true" outlineLevel="0" collapsed="false">
      <c r="A543" s="254" t="s">
        <v>412</v>
      </c>
      <c r="B543" s="663" t="n">
        <v>8935065</v>
      </c>
      <c r="C543" s="663" t="n">
        <v>779118</v>
      </c>
      <c r="D543" s="663" t="n">
        <v>167757</v>
      </c>
      <c r="E543" s="664" t="n">
        <v>1.8775129224018</v>
      </c>
      <c r="F543" s="332" t="n">
        <v>167757</v>
      </c>
    </row>
    <row r="544" s="653" customFormat="true" ht="12.75" hidden="false" customHeight="true" outlineLevel="0" collapsed="false">
      <c r="A544" s="256" t="s">
        <v>413</v>
      </c>
      <c r="B544" s="663" t="n">
        <v>5129566</v>
      </c>
      <c r="C544" s="663" t="n">
        <v>447130</v>
      </c>
      <c r="D544" s="663" t="n">
        <v>137993</v>
      </c>
      <c r="E544" s="664" t="n">
        <v>2.69014961499667</v>
      </c>
      <c r="F544" s="332" t="n">
        <v>137993</v>
      </c>
    </row>
    <row r="545" s="653" customFormat="true" ht="12.75" hidden="false" customHeight="true" outlineLevel="0" collapsed="false">
      <c r="A545" s="259" t="s">
        <v>414</v>
      </c>
      <c r="B545" s="663" t="n">
        <v>4068210</v>
      </c>
      <c r="C545" s="663" t="n">
        <v>349971</v>
      </c>
      <c r="D545" s="663" t="n">
        <v>116759</v>
      </c>
      <c r="E545" s="664" t="n">
        <v>2.87003374948688</v>
      </c>
      <c r="F545" s="332" t="n">
        <v>116759</v>
      </c>
    </row>
    <row r="546" s="653" customFormat="true" ht="12.75" hidden="false" customHeight="true" outlineLevel="0" collapsed="false">
      <c r="A546" s="256" t="s">
        <v>415</v>
      </c>
      <c r="B546" s="663" t="n">
        <v>3805499</v>
      </c>
      <c r="C546" s="663" t="n">
        <v>331988</v>
      </c>
      <c r="D546" s="663" t="n">
        <v>29764</v>
      </c>
      <c r="E546" s="664" t="n">
        <v>0.782131331528401</v>
      </c>
      <c r="F546" s="332" t="n">
        <v>29764</v>
      </c>
    </row>
    <row r="547" s="653" customFormat="true" ht="12.75" hidden="false" customHeight="true" outlineLevel="0" collapsed="false">
      <c r="A547" s="254" t="s">
        <v>416</v>
      </c>
      <c r="B547" s="663" t="n">
        <v>45796837</v>
      </c>
      <c r="C547" s="663" t="n">
        <v>3133913</v>
      </c>
      <c r="D547" s="663" t="n">
        <v>1653017</v>
      </c>
      <c r="E547" s="664" t="n">
        <v>3.60945669675834</v>
      </c>
      <c r="F547" s="332" t="n">
        <v>1653017</v>
      </c>
    </row>
    <row r="548" s="653" customFormat="true" ht="12.75" hidden="false" customHeight="true" outlineLevel="0" collapsed="false">
      <c r="A548" s="256" t="s">
        <v>428</v>
      </c>
      <c r="B548" s="663" t="n">
        <v>45796837</v>
      </c>
      <c r="C548" s="663" t="n">
        <v>3133913</v>
      </c>
      <c r="D548" s="663" t="n">
        <v>1653017</v>
      </c>
      <c r="E548" s="664" t="n">
        <v>3.60945669675834</v>
      </c>
      <c r="F548" s="332" t="n">
        <v>1653017</v>
      </c>
    </row>
    <row r="549" s="653" customFormat="true" ht="12.75" hidden="false" customHeight="true" outlineLevel="0" collapsed="false">
      <c r="A549" s="254" t="s">
        <v>360</v>
      </c>
      <c r="B549" s="663" t="n">
        <v>40479630</v>
      </c>
      <c r="C549" s="663" t="n">
        <v>1700000</v>
      </c>
      <c r="D549" s="663" t="n">
        <v>166317</v>
      </c>
      <c r="E549" s="664" t="n">
        <v>0.410865909594529</v>
      </c>
      <c r="F549" s="332" t="n">
        <v>166317</v>
      </c>
    </row>
    <row r="550" s="653" customFormat="true" ht="12.75" hidden="false" customHeight="true" outlineLevel="0" collapsed="false">
      <c r="A550" s="256" t="s">
        <v>439</v>
      </c>
      <c r="B550" s="663" t="n">
        <v>40479630</v>
      </c>
      <c r="C550" s="663" t="n">
        <v>1700000</v>
      </c>
      <c r="D550" s="663" t="n">
        <v>166317</v>
      </c>
      <c r="E550" s="664" t="n">
        <v>0.410865909594529</v>
      </c>
      <c r="F550" s="332" t="n">
        <v>166317</v>
      </c>
    </row>
    <row r="551" s="653" customFormat="true" ht="12.75" hidden="false" customHeight="true" outlineLevel="0" collapsed="false">
      <c r="A551" s="241" t="s">
        <v>365</v>
      </c>
      <c r="B551" s="663" t="n">
        <v>6780830</v>
      </c>
      <c r="C551" s="663" t="n">
        <v>855542</v>
      </c>
      <c r="D551" s="663" t="n">
        <v>147184</v>
      </c>
      <c r="E551" s="664" t="n">
        <v>2.17058973606476</v>
      </c>
      <c r="F551" s="332" t="n">
        <v>147184</v>
      </c>
    </row>
    <row r="552" s="653" customFormat="true" ht="12.75" hidden="false" customHeight="true" outlineLevel="0" collapsed="false">
      <c r="A552" s="254" t="s">
        <v>418</v>
      </c>
      <c r="B552" s="663" t="n">
        <v>6780830</v>
      </c>
      <c r="C552" s="663" t="n">
        <v>855542</v>
      </c>
      <c r="D552" s="663" t="n">
        <v>147184</v>
      </c>
      <c r="E552" s="664" t="n">
        <v>2.17058973606476</v>
      </c>
      <c r="F552" s="332" t="n">
        <v>147184</v>
      </c>
    </row>
    <row r="553" s="653" customFormat="true" ht="12.75" hidden="false" customHeight="true" outlineLevel="0" collapsed="false">
      <c r="A553" s="254"/>
      <c r="B553" s="663"/>
      <c r="C553" s="670"/>
      <c r="D553" s="670"/>
      <c r="E553" s="671"/>
      <c r="F553" s="332"/>
    </row>
    <row r="554" s="658" customFormat="true" ht="12.75" hidden="false" customHeight="true" outlineLevel="0" collapsed="false">
      <c r="A554" s="233" t="s">
        <v>1097</v>
      </c>
      <c r="B554" s="663"/>
      <c r="C554" s="332"/>
      <c r="D554" s="332"/>
      <c r="E554" s="645"/>
      <c r="F554" s="332"/>
    </row>
    <row r="555" s="658" customFormat="true" ht="25.5" hidden="false" customHeight="true" outlineLevel="0" collapsed="false">
      <c r="A555" s="179" t="s">
        <v>1130</v>
      </c>
      <c r="B555" s="663"/>
      <c r="C555" s="332"/>
      <c r="D555" s="332"/>
      <c r="E555" s="645"/>
      <c r="F555" s="332"/>
    </row>
    <row r="556" s="658" customFormat="true" ht="12.75" hidden="false" customHeight="true" outlineLevel="0" collapsed="false">
      <c r="A556" s="187" t="s">
        <v>1092</v>
      </c>
      <c r="B556" s="663" t="n">
        <v>40604276</v>
      </c>
      <c r="C556" s="663" t="n">
        <v>1811065</v>
      </c>
      <c r="D556" s="663" t="n">
        <v>1811065</v>
      </c>
      <c r="E556" s="664" t="n">
        <v>4.4602814738034</v>
      </c>
      <c r="F556" s="332" t="n">
        <v>1811065</v>
      </c>
    </row>
    <row r="557" s="658" customFormat="true" ht="12.75" hidden="false" customHeight="true" outlineLevel="0" collapsed="false">
      <c r="A557" s="241" t="s">
        <v>408</v>
      </c>
      <c r="B557" s="663" t="n">
        <v>40604276</v>
      </c>
      <c r="C557" s="663" t="n">
        <v>1811065</v>
      </c>
      <c r="D557" s="663" t="n">
        <v>1811065</v>
      </c>
      <c r="E557" s="664" t="n">
        <v>4.4602814738034</v>
      </c>
      <c r="F557" s="332" t="n">
        <v>1811065</v>
      </c>
    </row>
    <row r="558" s="658" customFormat="true" ht="25.5" hidden="false" customHeight="true" outlineLevel="0" collapsed="false">
      <c r="A558" s="243" t="s">
        <v>409</v>
      </c>
      <c r="B558" s="663" t="n">
        <v>40604276</v>
      </c>
      <c r="C558" s="663" t="n">
        <v>1811065</v>
      </c>
      <c r="D558" s="663" t="n">
        <v>1811065</v>
      </c>
      <c r="E558" s="664" t="n">
        <v>4.4602814738034</v>
      </c>
      <c r="F558" s="332" t="n">
        <v>1811065</v>
      </c>
    </row>
    <row r="559" s="658" customFormat="true" ht="12.75" hidden="false" customHeight="true" outlineLevel="0" collapsed="false">
      <c r="A559" s="183" t="s">
        <v>410</v>
      </c>
      <c r="B559" s="663" t="n">
        <v>40604276</v>
      </c>
      <c r="C559" s="663" t="n">
        <v>1811065</v>
      </c>
      <c r="D559" s="663" t="n">
        <v>1122085</v>
      </c>
      <c r="E559" s="664" t="n">
        <v>2.76346510894567</v>
      </c>
      <c r="F559" s="332" t="n">
        <v>1122085</v>
      </c>
    </row>
    <row r="560" s="658" customFormat="true" ht="12.75" hidden="false" customHeight="true" outlineLevel="0" collapsed="false">
      <c r="A560" s="241" t="s">
        <v>411</v>
      </c>
      <c r="B560" s="663" t="n">
        <v>40604276</v>
      </c>
      <c r="C560" s="663" t="n">
        <v>1811065</v>
      </c>
      <c r="D560" s="663" t="n">
        <v>1122085</v>
      </c>
      <c r="E560" s="664" t="n">
        <v>2.76346510894567</v>
      </c>
      <c r="F560" s="332" t="n">
        <v>1122085</v>
      </c>
    </row>
    <row r="561" s="658" customFormat="true" ht="12.75" hidden="false" customHeight="true" outlineLevel="0" collapsed="false">
      <c r="A561" s="254" t="s">
        <v>412</v>
      </c>
      <c r="B561" s="663" t="n">
        <v>565289</v>
      </c>
      <c r="C561" s="663" t="n">
        <v>27152</v>
      </c>
      <c r="D561" s="663" t="n">
        <v>18658</v>
      </c>
      <c r="E561" s="664" t="n">
        <v>3.30061260700279</v>
      </c>
      <c r="F561" s="332" t="n">
        <v>18658</v>
      </c>
    </row>
    <row r="562" s="658" customFormat="true" ht="12.75" hidden="false" customHeight="true" outlineLevel="0" collapsed="false">
      <c r="A562" s="256" t="s">
        <v>413</v>
      </c>
      <c r="B562" s="663" t="n">
        <v>146676</v>
      </c>
      <c r="C562" s="663" t="n">
        <v>22336</v>
      </c>
      <c r="D562" s="663" t="n">
        <v>18339</v>
      </c>
      <c r="E562" s="664" t="n">
        <v>12.5030679865827</v>
      </c>
      <c r="F562" s="332" t="n">
        <v>18339</v>
      </c>
    </row>
    <row r="563" s="658" customFormat="true" ht="12.75" hidden="false" customHeight="true" outlineLevel="0" collapsed="false">
      <c r="A563" s="259" t="s">
        <v>414</v>
      </c>
      <c r="B563" s="663" t="n">
        <v>118200</v>
      </c>
      <c r="C563" s="663" t="n">
        <v>18000</v>
      </c>
      <c r="D563" s="663" t="n">
        <v>17051</v>
      </c>
      <c r="E563" s="664" t="n">
        <v>14.4255499153976</v>
      </c>
      <c r="F563" s="332" t="n">
        <v>17051</v>
      </c>
    </row>
    <row r="564" s="658" customFormat="true" ht="12.75" hidden="false" customHeight="true" outlineLevel="0" collapsed="false">
      <c r="A564" s="256" t="s">
        <v>415</v>
      </c>
      <c r="B564" s="663" t="n">
        <v>418613</v>
      </c>
      <c r="C564" s="663" t="n">
        <v>4816</v>
      </c>
      <c r="D564" s="663" t="n">
        <v>319</v>
      </c>
      <c r="E564" s="664" t="n">
        <v>0.0762040357083989</v>
      </c>
      <c r="F564" s="332" t="n">
        <v>319</v>
      </c>
    </row>
    <row r="565" s="658" customFormat="true" ht="12.75" hidden="false" customHeight="true" outlineLevel="0" collapsed="false">
      <c r="A565" s="254" t="s">
        <v>416</v>
      </c>
      <c r="B565" s="663" t="n">
        <v>40038987</v>
      </c>
      <c r="C565" s="663" t="n">
        <v>1783913</v>
      </c>
      <c r="D565" s="663" t="n">
        <v>1103427</v>
      </c>
      <c r="E565" s="664" t="n">
        <v>2.75588141128546</v>
      </c>
      <c r="F565" s="332" t="n">
        <v>1103427</v>
      </c>
    </row>
    <row r="566" s="658" customFormat="true" ht="12.75" hidden="false" customHeight="true" outlineLevel="0" collapsed="false">
      <c r="A566" s="256" t="s">
        <v>428</v>
      </c>
      <c r="B566" s="663" t="n">
        <v>40038987</v>
      </c>
      <c r="C566" s="663" t="n">
        <v>1783913</v>
      </c>
      <c r="D566" s="663" t="n">
        <v>1103427</v>
      </c>
      <c r="E566" s="664" t="n">
        <v>2.75588141128546</v>
      </c>
      <c r="F566" s="332" t="n">
        <v>1103427</v>
      </c>
    </row>
    <row r="567" s="658" customFormat="true" ht="12.75" hidden="false" customHeight="true" outlineLevel="0" collapsed="false">
      <c r="A567" s="233"/>
      <c r="B567" s="663"/>
      <c r="C567" s="332"/>
      <c r="D567" s="332"/>
      <c r="E567" s="645"/>
      <c r="F567" s="332"/>
    </row>
    <row r="568" s="658" customFormat="true" ht="12.75" hidden="false" customHeight="true" outlineLevel="0" collapsed="false">
      <c r="A568" s="233" t="s">
        <v>1098</v>
      </c>
      <c r="B568" s="663"/>
      <c r="C568" s="332"/>
      <c r="D568" s="332"/>
      <c r="E568" s="645"/>
      <c r="F568" s="332"/>
    </row>
    <row r="569" s="658" customFormat="true" ht="25.5" hidden="false" customHeight="true" outlineLevel="0" collapsed="false">
      <c r="A569" s="179" t="s">
        <v>1130</v>
      </c>
      <c r="B569" s="663"/>
      <c r="C569" s="332"/>
      <c r="D569" s="332"/>
      <c r="E569" s="645"/>
      <c r="F569" s="332"/>
    </row>
    <row r="570" s="658" customFormat="true" ht="12.75" hidden="false" customHeight="true" outlineLevel="0" collapsed="false">
      <c r="A570" s="187" t="s">
        <v>1092</v>
      </c>
      <c r="B570" s="663" t="n">
        <v>110980751</v>
      </c>
      <c r="C570" s="663" t="n">
        <v>7699118</v>
      </c>
      <c r="D570" s="663" t="n">
        <v>7699118</v>
      </c>
      <c r="E570" s="664" t="n">
        <v>6.93734537802866</v>
      </c>
      <c r="F570" s="332" t="n">
        <v>7699118</v>
      </c>
    </row>
    <row r="571" s="658" customFormat="true" ht="12.75" hidden="false" customHeight="true" outlineLevel="0" collapsed="false">
      <c r="A571" s="241" t="s">
        <v>408</v>
      </c>
      <c r="B571" s="663" t="n">
        <v>45061131</v>
      </c>
      <c r="C571" s="663" t="n">
        <v>2699118</v>
      </c>
      <c r="D571" s="663" t="n">
        <v>2699118</v>
      </c>
      <c r="E571" s="664" t="n">
        <v>5.9899029165513</v>
      </c>
      <c r="F571" s="332" t="n">
        <v>2699118</v>
      </c>
    </row>
    <row r="572" s="658" customFormat="true" ht="25.5" hidden="false" customHeight="true" outlineLevel="0" collapsed="false">
      <c r="A572" s="243" t="s">
        <v>409</v>
      </c>
      <c r="B572" s="663" t="n">
        <v>45061131</v>
      </c>
      <c r="C572" s="663" t="n">
        <v>2699118</v>
      </c>
      <c r="D572" s="663" t="n">
        <v>2699118</v>
      </c>
      <c r="E572" s="664" t="n">
        <v>5.9899029165513</v>
      </c>
      <c r="F572" s="332" t="n">
        <v>2699118</v>
      </c>
    </row>
    <row r="573" s="658" customFormat="true" ht="25.5" hidden="false" customHeight="true" outlineLevel="0" collapsed="false">
      <c r="A573" s="262" t="s">
        <v>445</v>
      </c>
      <c r="B573" s="663" t="n">
        <v>65919620</v>
      </c>
      <c r="C573" s="663" t="n">
        <v>5000000</v>
      </c>
      <c r="D573" s="663" t="n">
        <v>5000000</v>
      </c>
      <c r="E573" s="664" t="n">
        <v>7.58499518049406</v>
      </c>
      <c r="F573" s="332" t="n">
        <v>5000000</v>
      </c>
    </row>
    <row r="574" s="658" customFormat="true" ht="12.75" hidden="false" customHeight="true" outlineLevel="0" collapsed="false">
      <c r="A574" s="183" t="s">
        <v>410</v>
      </c>
      <c r="B574" s="663" t="n">
        <v>110980751</v>
      </c>
      <c r="C574" s="663" t="n">
        <v>7699118</v>
      </c>
      <c r="D574" s="663" t="n">
        <v>249557</v>
      </c>
      <c r="E574" s="664" t="n">
        <v>0.224865120979403</v>
      </c>
      <c r="F574" s="332" t="n">
        <v>249557</v>
      </c>
    </row>
    <row r="575" s="658" customFormat="true" ht="12.75" hidden="false" customHeight="true" outlineLevel="0" collapsed="false">
      <c r="A575" s="241" t="s">
        <v>411</v>
      </c>
      <c r="B575" s="663" t="n">
        <v>87574303</v>
      </c>
      <c r="C575" s="663" t="n">
        <v>7188118</v>
      </c>
      <c r="D575" s="663" t="n">
        <v>249557</v>
      </c>
      <c r="E575" s="664" t="n">
        <v>0.284966013374951</v>
      </c>
      <c r="F575" s="332" t="n">
        <v>249557</v>
      </c>
    </row>
    <row r="576" s="658" customFormat="true" ht="12.75" hidden="false" customHeight="true" outlineLevel="0" collapsed="false">
      <c r="A576" s="254" t="s">
        <v>412</v>
      </c>
      <c r="B576" s="663" t="n">
        <v>2446651</v>
      </c>
      <c r="C576" s="663" t="n">
        <v>188118</v>
      </c>
      <c r="D576" s="663" t="n">
        <v>31376</v>
      </c>
      <c r="E576" s="664" t="n">
        <v>1.28240603175524</v>
      </c>
      <c r="F576" s="332" t="n">
        <v>31376</v>
      </c>
    </row>
    <row r="577" s="658" customFormat="true" ht="12.75" hidden="false" customHeight="true" outlineLevel="0" collapsed="false">
      <c r="A577" s="256" t="s">
        <v>413</v>
      </c>
      <c r="B577" s="663" t="n">
        <v>1041861</v>
      </c>
      <c r="C577" s="663" t="n">
        <v>83701</v>
      </c>
      <c r="D577" s="663" t="n">
        <v>18982</v>
      </c>
      <c r="E577" s="664" t="n">
        <v>1.82193210034736</v>
      </c>
      <c r="F577" s="332" t="n">
        <v>18982</v>
      </c>
    </row>
    <row r="578" s="658" customFormat="true" ht="12.75" hidden="false" customHeight="true" outlineLevel="0" collapsed="false">
      <c r="A578" s="259" t="s">
        <v>414</v>
      </c>
      <c r="B578" s="663" t="n">
        <v>782000</v>
      </c>
      <c r="C578" s="663" t="n">
        <v>57917</v>
      </c>
      <c r="D578" s="663" t="n">
        <v>13260</v>
      </c>
      <c r="E578" s="664" t="n">
        <v>1.69565217391304</v>
      </c>
      <c r="F578" s="332" t="n">
        <v>13260</v>
      </c>
    </row>
    <row r="579" s="658" customFormat="true" ht="12.75" hidden="false" customHeight="true" outlineLevel="0" collapsed="false">
      <c r="A579" s="256" t="s">
        <v>415</v>
      </c>
      <c r="B579" s="663" t="n">
        <v>1404790</v>
      </c>
      <c r="C579" s="663" t="n">
        <v>104417</v>
      </c>
      <c r="D579" s="663" t="n">
        <v>12394</v>
      </c>
      <c r="E579" s="664" t="n">
        <v>0.882267100420703</v>
      </c>
      <c r="F579" s="332" t="n">
        <v>12394</v>
      </c>
    </row>
    <row r="580" s="658" customFormat="true" ht="12.75" hidden="false" customHeight="true" outlineLevel="0" collapsed="false">
      <c r="A580" s="254" t="s">
        <v>416</v>
      </c>
      <c r="B580" s="663" t="n">
        <v>2019850</v>
      </c>
      <c r="C580" s="663" t="n">
        <v>800000</v>
      </c>
      <c r="D580" s="663" t="n">
        <v>0</v>
      </c>
      <c r="E580" s="664" t="n">
        <v>0</v>
      </c>
      <c r="F580" s="332" t="n">
        <v>0</v>
      </c>
    </row>
    <row r="581" s="658" customFormat="true" ht="12.75" hidden="false" customHeight="true" outlineLevel="0" collapsed="false">
      <c r="A581" s="256" t="s">
        <v>428</v>
      </c>
      <c r="B581" s="663" t="n">
        <v>2019850</v>
      </c>
      <c r="C581" s="663" t="n">
        <v>800000</v>
      </c>
      <c r="D581" s="663" t="n">
        <v>0</v>
      </c>
      <c r="E581" s="664" t="n">
        <v>0</v>
      </c>
      <c r="F581" s="332" t="n">
        <v>0</v>
      </c>
    </row>
    <row r="582" s="658" customFormat="true" ht="12.75" hidden="false" customHeight="true" outlineLevel="0" collapsed="false">
      <c r="A582" s="254" t="s">
        <v>360</v>
      </c>
      <c r="B582" s="663" t="n">
        <v>83107802</v>
      </c>
      <c r="C582" s="663" t="n">
        <v>6200000</v>
      </c>
      <c r="D582" s="663" t="n">
        <v>218181</v>
      </c>
      <c r="E582" s="664" t="n">
        <v>0.262527698662997</v>
      </c>
      <c r="F582" s="332" t="n">
        <v>218181</v>
      </c>
    </row>
    <row r="583" s="658" customFormat="true" ht="12.75" hidden="false" customHeight="true" outlineLevel="0" collapsed="false">
      <c r="A583" s="266" t="s">
        <v>1103</v>
      </c>
      <c r="B583" s="663" t="n">
        <v>40479630</v>
      </c>
      <c r="C583" s="663" t="n">
        <v>1700000</v>
      </c>
      <c r="D583" s="663" t="n">
        <v>166317</v>
      </c>
      <c r="E583" s="664" t="n">
        <v>0.410865909594529</v>
      </c>
      <c r="F583" s="332" t="n">
        <v>166317</v>
      </c>
    </row>
    <row r="584" s="658" customFormat="true" ht="12.75" hidden="false" customHeight="true" outlineLevel="0" collapsed="false">
      <c r="A584" s="266" t="s">
        <v>1131</v>
      </c>
      <c r="B584" s="663" t="n">
        <v>42628172</v>
      </c>
      <c r="C584" s="663" t="n">
        <v>4500000</v>
      </c>
      <c r="D584" s="663" t="n">
        <v>51864</v>
      </c>
      <c r="E584" s="664" t="n">
        <v>0.121666019363908</v>
      </c>
      <c r="F584" s="332" t="n">
        <v>51864</v>
      </c>
    </row>
    <row r="585" s="658" customFormat="true" ht="25.5" hidden="false" customHeight="true" outlineLevel="0" collapsed="false">
      <c r="A585" s="266" t="s">
        <v>1132</v>
      </c>
      <c r="B585" s="663" t="n">
        <v>42628172</v>
      </c>
      <c r="C585" s="663" t="n">
        <v>4500000</v>
      </c>
      <c r="D585" s="663" t="n">
        <v>51864</v>
      </c>
      <c r="E585" s="664" t="n">
        <v>0.121666019363908</v>
      </c>
      <c r="F585" s="332" t="n">
        <v>51864</v>
      </c>
    </row>
    <row r="586" s="658" customFormat="true" ht="12.75" hidden="false" customHeight="true" outlineLevel="0" collapsed="false">
      <c r="A586" s="241" t="s">
        <v>365</v>
      </c>
      <c r="B586" s="663" t="n">
        <v>23406448</v>
      </c>
      <c r="C586" s="663" t="n">
        <v>511000</v>
      </c>
      <c r="D586" s="663" t="n">
        <v>0</v>
      </c>
      <c r="E586" s="664" t="n">
        <v>0</v>
      </c>
      <c r="F586" s="332" t="n">
        <v>0</v>
      </c>
    </row>
    <row r="587" s="658" customFormat="true" ht="12.75" hidden="false" customHeight="true" outlineLevel="0" collapsed="false">
      <c r="A587" s="254" t="s">
        <v>418</v>
      </c>
      <c r="B587" s="663" t="n">
        <v>115000</v>
      </c>
      <c r="C587" s="663" t="n">
        <v>11000</v>
      </c>
      <c r="D587" s="663" t="n">
        <v>0</v>
      </c>
      <c r="E587" s="664" t="n">
        <v>0</v>
      </c>
      <c r="F587" s="332" t="n">
        <v>0</v>
      </c>
    </row>
    <row r="588" s="658" customFormat="true" ht="12.75" hidden="false" customHeight="true" outlineLevel="0" collapsed="false">
      <c r="A588" s="241" t="s">
        <v>1093</v>
      </c>
      <c r="B588" s="663" t="n">
        <v>23291448</v>
      </c>
      <c r="C588" s="663" t="n">
        <v>500000</v>
      </c>
      <c r="D588" s="663" t="n">
        <v>0</v>
      </c>
      <c r="E588" s="664" t="n">
        <v>0</v>
      </c>
      <c r="F588" s="332" t="n">
        <v>0</v>
      </c>
    </row>
    <row r="589" s="658" customFormat="true" ht="25.5" hidden="false" customHeight="true" outlineLevel="0" collapsed="false">
      <c r="A589" s="266" t="s">
        <v>1133</v>
      </c>
      <c r="B589" s="663" t="n">
        <v>23291448</v>
      </c>
      <c r="C589" s="663" t="n">
        <v>500000</v>
      </c>
      <c r="D589" s="663" t="n">
        <v>0</v>
      </c>
      <c r="E589" s="664" t="n">
        <v>0</v>
      </c>
      <c r="F589" s="332" t="n">
        <v>0</v>
      </c>
    </row>
    <row r="590" s="658" customFormat="true" ht="12.75" hidden="false" customHeight="true" outlineLevel="0" collapsed="false">
      <c r="A590" s="233"/>
      <c r="B590" s="663"/>
      <c r="C590" s="332"/>
      <c r="D590" s="332"/>
      <c r="E590" s="645"/>
      <c r="F590" s="332"/>
    </row>
    <row r="591" s="658" customFormat="true" ht="12.75" hidden="false" customHeight="true" outlineLevel="0" collapsed="false">
      <c r="A591" s="233" t="s">
        <v>1115</v>
      </c>
      <c r="B591" s="663"/>
      <c r="C591" s="332"/>
      <c r="D591" s="332"/>
      <c r="E591" s="645"/>
      <c r="F591" s="332"/>
    </row>
    <row r="592" s="658" customFormat="true" ht="25.5" hidden="false" customHeight="true" outlineLevel="0" collapsed="false">
      <c r="A592" s="179" t="s">
        <v>1130</v>
      </c>
      <c r="B592" s="663"/>
      <c r="C592" s="332"/>
      <c r="D592" s="332"/>
      <c r="E592" s="645"/>
      <c r="F592" s="332"/>
    </row>
    <row r="593" s="658" customFormat="true" ht="12.75" hidden="false" customHeight="true" outlineLevel="0" collapsed="false">
      <c r="A593" s="187" t="s">
        <v>1092</v>
      </c>
      <c r="B593" s="663" t="n">
        <v>76360</v>
      </c>
      <c r="C593" s="663" t="n">
        <v>403</v>
      </c>
      <c r="D593" s="663" t="n">
        <v>403</v>
      </c>
      <c r="E593" s="664" t="n">
        <v>0.527763226820325</v>
      </c>
      <c r="F593" s="332" t="n">
        <v>403</v>
      </c>
    </row>
    <row r="594" s="658" customFormat="true" ht="12.75" hidden="false" customHeight="true" outlineLevel="0" collapsed="false">
      <c r="A594" s="241" t="s">
        <v>408</v>
      </c>
      <c r="B594" s="663" t="n">
        <v>76360</v>
      </c>
      <c r="C594" s="663" t="n">
        <v>403</v>
      </c>
      <c r="D594" s="663" t="n">
        <v>403</v>
      </c>
      <c r="E594" s="664" t="n">
        <v>0.527763226820325</v>
      </c>
      <c r="F594" s="332" t="n">
        <v>403</v>
      </c>
    </row>
    <row r="595" s="658" customFormat="true" ht="25.5" hidden="false" customHeight="true" outlineLevel="0" collapsed="false">
      <c r="A595" s="243" t="s">
        <v>409</v>
      </c>
      <c r="B595" s="663" t="n">
        <v>76360</v>
      </c>
      <c r="C595" s="663" t="n">
        <v>403</v>
      </c>
      <c r="D595" s="663" t="n">
        <v>403</v>
      </c>
      <c r="E595" s="664" t="n">
        <v>0.527763226820325</v>
      </c>
      <c r="F595" s="332" t="n">
        <v>403</v>
      </c>
    </row>
    <row r="596" s="658" customFormat="true" ht="12.75" hidden="false" customHeight="true" outlineLevel="0" collapsed="false">
      <c r="A596" s="183" t="s">
        <v>410</v>
      </c>
      <c r="B596" s="663" t="n">
        <v>76360</v>
      </c>
      <c r="C596" s="663" t="n">
        <v>403</v>
      </c>
      <c r="D596" s="663" t="n">
        <v>0</v>
      </c>
      <c r="E596" s="664" t="n">
        <v>0</v>
      </c>
      <c r="F596" s="332" t="n">
        <v>0</v>
      </c>
    </row>
    <row r="597" s="658" customFormat="true" ht="12.75" hidden="false" customHeight="true" outlineLevel="0" collapsed="false">
      <c r="A597" s="241" t="s">
        <v>411</v>
      </c>
      <c r="B597" s="663" t="n">
        <v>76360</v>
      </c>
      <c r="C597" s="663" t="n">
        <v>403</v>
      </c>
      <c r="D597" s="663" t="n">
        <v>0</v>
      </c>
      <c r="E597" s="664" t="n">
        <v>0</v>
      </c>
      <c r="F597" s="332" t="n">
        <v>0</v>
      </c>
    </row>
    <row r="598" s="658" customFormat="true" ht="12.75" hidden="false" customHeight="true" outlineLevel="0" collapsed="false">
      <c r="A598" s="254" t="s">
        <v>412</v>
      </c>
      <c r="B598" s="663" t="n">
        <v>28020</v>
      </c>
      <c r="C598" s="663" t="n">
        <v>403</v>
      </c>
      <c r="D598" s="663" t="n">
        <v>0</v>
      </c>
      <c r="E598" s="664" t="n">
        <v>0</v>
      </c>
      <c r="F598" s="332" t="n">
        <v>0</v>
      </c>
    </row>
    <row r="599" s="658" customFormat="true" ht="12.75" hidden="false" customHeight="true" outlineLevel="0" collapsed="false">
      <c r="A599" s="256" t="s">
        <v>413</v>
      </c>
      <c r="B599" s="663" t="n">
        <v>2400</v>
      </c>
      <c r="C599" s="663" t="n">
        <v>403</v>
      </c>
      <c r="D599" s="663" t="n">
        <v>0</v>
      </c>
      <c r="E599" s="664" t="n">
        <v>0</v>
      </c>
      <c r="F599" s="332" t="n">
        <v>0</v>
      </c>
    </row>
    <row r="600" s="658" customFormat="true" ht="12.75" hidden="false" customHeight="true" outlineLevel="0" collapsed="false">
      <c r="A600" s="259" t="s">
        <v>414</v>
      </c>
      <c r="B600" s="663" t="n">
        <v>1934</v>
      </c>
      <c r="C600" s="663" t="n">
        <v>324</v>
      </c>
      <c r="D600" s="663" t="n">
        <v>0</v>
      </c>
      <c r="E600" s="664" t="n">
        <v>0</v>
      </c>
      <c r="F600" s="332" t="n">
        <v>0</v>
      </c>
    </row>
    <row r="601" s="658" customFormat="true" ht="12.75" hidden="false" customHeight="true" outlineLevel="0" collapsed="false">
      <c r="A601" s="256" t="s">
        <v>415</v>
      </c>
      <c r="B601" s="663" t="n">
        <v>25620</v>
      </c>
      <c r="C601" s="663" t="n">
        <v>0</v>
      </c>
      <c r="D601" s="663" t="n">
        <v>0</v>
      </c>
      <c r="E601" s="664" t="n">
        <v>0</v>
      </c>
      <c r="F601" s="332" t="n">
        <v>0</v>
      </c>
    </row>
    <row r="602" s="658" customFormat="true" ht="12.75" hidden="false" customHeight="true" outlineLevel="0" collapsed="false">
      <c r="A602" s="241" t="s">
        <v>365</v>
      </c>
      <c r="B602" s="663" t="n">
        <v>48340</v>
      </c>
      <c r="C602" s="663" t="n">
        <v>0</v>
      </c>
      <c r="D602" s="663" t="n">
        <v>0</v>
      </c>
      <c r="E602" s="664" t="n">
        <v>0</v>
      </c>
      <c r="F602" s="332" t="n">
        <v>0</v>
      </c>
    </row>
    <row r="603" s="658" customFormat="true" ht="12.75" hidden="false" customHeight="true" outlineLevel="0" collapsed="false">
      <c r="A603" s="254" t="s">
        <v>418</v>
      </c>
      <c r="B603" s="663" t="n">
        <v>48340</v>
      </c>
      <c r="C603" s="663" t="n">
        <v>0</v>
      </c>
      <c r="D603" s="663" t="n">
        <v>0</v>
      </c>
      <c r="E603" s="664" t="n">
        <v>0</v>
      </c>
      <c r="F603" s="332" t="n">
        <v>0</v>
      </c>
    </row>
    <row r="604" s="658" customFormat="true" ht="12.75" hidden="false" customHeight="true" outlineLevel="0" collapsed="false">
      <c r="A604" s="233"/>
      <c r="B604" s="663"/>
      <c r="C604" s="332"/>
      <c r="D604" s="332"/>
      <c r="E604" s="645"/>
      <c r="F604" s="332"/>
    </row>
    <row r="605" s="658" customFormat="true" ht="12.75" hidden="false" customHeight="true" outlineLevel="0" collapsed="false">
      <c r="A605" s="233" t="s">
        <v>1104</v>
      </c>
      <c r="B605" s="663"/>
      <c r="C605" s="332"/>
      <c r="D605" s="332"/>
      <c r="E605" s="645"/>
      <c r="F605" s="332"/>
    </row>
    <row r="606" s="658" customFormat="true" ht="25.5" hidden="false" customHeight="true" outlineLevel="0" collapsed="false">
      <c r="A606" s="179" t="s">
        <v>1130</v>
      </c>
      <c r="B606" s="663"/>
      <c r="C606" s="332"/>
      <c r="D606" s="332"/>
      <c r="E606" s="645"/>
      <c r="F606" s="332"/>
    </row>
    <row r="607" s="658" customFormat="true" ht="12.75" hidden="false" customHeight="true" outlineLevel="0" collapsed="false">
      <c r="A607" s="187" t="s">
        <v>1092</v>
      </c>
      <c r="B607" s="663" t="n">
        <v>3791815</v>
      </c>
      <c r="C607" s="663" t="n">
        <v>413322</v>
      </c>
      <c r="D607" s="663" t="n">
        <v>413322</v>
      </c>
      <c r="E607" s="664" t="n">
        <v>10.9003735678033</v>
      </c>
      <c r="F607" s="332" t="n">
        <v>413322</v>
      </c>
    </row>
    <row r="608" s="658" customFormat="true" ht="12.75" hidden="false" customHeight="true" outlineLevel="0" collapsed="false">
      <c r="A608" s="241" t="s">
        <v>408</v>
      </c>
      <c r="B608" s="663" t="n">
        <v>3791815</v>
      </c>
      <c r="C608" s="663" t="n">
        <v>413322</v>
      </c>
      <c r="D608" s="663" t="n">
        <v>413322</v>
      </c>
      <c r="E608" s="664" t="n">
        <v>10.9003735678033</v>
      </c>
      <c r="F608" s="332" t="n">
        <v>413322</v>
      </c>
    </row>
    <row r="609" s="658" customFormat="true" ht="25.5" hidden="false" customHeight="true" outlineLevel="0" collapsed="false">
      <c r="A609" s="243" t="s">
        <v>409</v>
      </c>
      <c r="B609" s="663" t="n">
        <v>3791815</v>
      </c>
      <c r="C609" s="663" t="n">
        <v>413322</v>
      </c>
      <c r="D609" s="663" t="n">
        <v>413322</v>
      </c>
      <c r="E609" s="664" t="n">
        <v>10.9003735678033</v>
      </c>
      <c r="F609" s="332" t="n">
        <v>413322</v>
      </c>
    </row>
    <row r="610" s="658" customFormat="true" ht="12.75" hidden="false" customHeight="true" outlineLevel="0" collapsed="false">
      <c r="A610" s="183" t="s">
        <v>410</v>
      </c>
      <c r="B610" s="663" t="n">
        <v>3791815</v>
      </c>
      <c r="C610" s="663" t="n">
        <v>413322</v>
      </c>
      <c r="D610" s="663" t="n">
        <v>74490</v>
      </c>
      <c r="E610" s="664" t="n">
        <v>1.96449457581659</v>
      </c>
      <c r="F610" s="332" t="n">
        <v>74490</v>
      </c>
    </row>
    <row r="611" s="658" customFormat="true" ht="12.75" hidden="false" customHeight="true" outlineLevel="0" collapsed="false">
      <c r="A611" s="241" t="s">
        <v>411</v>
      </c>
      <c r="B611" s="663" t="n">
        <v>3791815</v>
      </c>
      <c r="C611" s="663" t="n">
        <v>413322</v>
      </c>
      <c r="D611" s="663" t="n">
        <v>74490</v>
      </c>
      <c r="E611" s="664" t="n">
        <v>1.96449457581659</v>
      </c>
      <c r="F611" s="332" t="n">
        <v>74490</v>
      </c>
    </row>
    <row r="612" s="658" customFormat="true" ht="12.75" hidden="false" customHeight="true" outlineLevel="0" collapsed="false">
      <c r="A612" s="254" t="s">
        <v>412</v>
      </c>
      <c r="B612" s="663" t="n">
        <v>3205665</v>
      </c>
      <c r="C612" s="663" t="n">
        <v>352967</v>
      </c>
      <c r="D612" s="663" t="n">
        <v>66669</v>
      </c>
      <c r="E612" s="664" t="n">
        <v>2.07972448774279</v>
      </c>
      <c r="F612" s="332" t="n">
        <v>66669</v>
      </c>
    </row>
    <row r="613" s="658" customFormat="true" ht="12.75" hidden="false" customHeight="true" outlineLevel="0" collapsed="false">
      <c r="A613" s="256" t="s">
        <v>413</v>
      </c>
      <c r="B613" s="663" t="n">
        <v>2603917</v>
      </c>
      <c r="C613" s="663" t="n">
        <v>229770</v>
      </c>
      <c r="D613" s="663" t="n">
        <v>60325</v>
      </c>
      <c r="E613" s="664" t="n">
        <v>2.31670210686439</v>
      </c>
      <c r="F613" s="332" t="n">
        <v>60325</v>
      </c>
    </row>
    <row r="614" s="658" customFormat="true" ht="12.75" hidden="false" customHeight="true" outlineLevel="0" collapsed="false">
      <c r="A614" s="259" t="s">
        <v>414</v>
      </c>
      <c r="B614" s="663" t="n">
        <v>2098522</v>
      </c>
      <c r="C614" s="663" t="n">
        <v>184654</v>
      </c>
      <c r="D614" s="663" t="n">
        <v>50548</v>
      </c>
      <c r="E614" s="664" t="n">
        <v>2.40874291525178</v>
      </c>
      <c r="F614" s="332" t="n">
        <v>50548</v>
      </c>
    </row>
    <row r="615" s="658" customFormat="true" ht="12.75" hidden="false" customHeight="true" outlineLevel="0" collapsed="false">
      <c r="A615" s="256" t="s">
        <v>415</v>
      </c>
      <c r="B615" s="663" t="n">
        <v>601748</v>
      </c>
      <c r="C615" s="663" t="n">
        <v>123197</v>
      </c>
      <c r="D615" s="663" t="n">
        <v>6344</v>
      </c>
      <c r="E615" s="664" t="n">
        <v>1.05426191694862</v>
      </c>
      <c r="F615" s="332" t="n">
        <v>6344</v>
      </c>
    </row>
    <row r="616" s="658" customFormat="true" ht="12.75" hidden="false" customHeight="true" outlineLevel="0" collapsed="false">
      <c r="A616" s="241" t="s">
        <v>365</v>
      </c>
      <c r="B616" s="663" t="n">
        <v>586150</v>
      </c>
      <c r="C616" s="663" t="n">
        <v>60355</v>
      </c>
      <c r="D616" s="663" t="n">
        <v>7821</v>
      </c>
      <c r="E616" s="664" t="n">
        <v>1.33430009383264</v>
      </c>
      <c r="F616" s="332" t="n">
        <v>7821</v>
      </c>
    </row>
    <row r="617" s="658" customFormat="true" ht="12.75" hidden="false" customHeight="true" outlineLevel="0" collapsed="false">
      <c r="A617" s="254" t="s">
        <v>418</v>
      </c>
      <c r="B617" s="663" t="n">
        <v>586150</v>
      </c>
      <c r="C617" s="663" t="n">
        <v>60355</v>
      </c>
      <c r="D617" s="663" t="n">
        <v>7821</v>
      </c>
      <c r="E617" s="664" t="n">
        <v>1.33430009383264</v>
      </c>
      <c r="F617" s="332" t="n">
        <v>7821</v>
      </c>
    </row>
    <row r="618" s="658" customFormat="true" ht="12.75" hidden="false" customHeight="true" outlineLevel="0" collapsed="false">
      <c r="A618" s="233"/>
      <c r="B618" s="663"/>
      <c r="C618" s="332"/>
      <c r="D618" s="332"/>
      <c r="E618" s="645"/>
      <c r="F618" s="332"/>
    </row>
    <row r="619" s="658" customFormat="true" ht="12.75" hidden="false" customHeight="true" outlineLevel="0" collapsed="false">
      <c r="A619" s="233" t="s">
        <v>649</v>
      </c>
      <c r="B619" s="663"/>
      <c r="C619" s="332"/>
      <c r="D619" s="332"/>
      <c r="E619" s="645"/>
      <c r="F619" s="332"/>
    </row>
    <row r="620" s="658" customFormat="true" ht="25.5" hidden="false" customHeight="true" outlineLevel="0" collapsed="false">
      <c r="A620" s="179" t="s">
        <v>1130</v>
      </c>
      <c r="B620" s="663"/>
      <c r="C620" s="332"/>
      <c r="D620" s="332"/>
      <c r="E620" s="645"/>
      <c r="F620" s="332"/>
    </row>
    <row r="621" s="658" customFormat="true" ht="12.75" hidden="false" customHeight="true" outlineLevel="0" collapsed="false">
      <c r="A621" s="187" t="s">
        <v>1092</v>
      </c>
      <c r="B621" s="663" t="n">
        <v>376356</v>
      </c>
      <c r="C621" s="663" t="n">
        <v>29482</v>
      </c>
      <c r="D621" s="663" t="n">
        <v>29482</v>
      </c>
      <c r="E621" s="664" t="n">
        <v>7.83354058391523</v>
      </c>
      <c r="F621" s="332" t="n">
        <v>29482</v>
      </c>
    </row>
    <row r="622" s="658" customFormat="true" ht="12.75" hidden="false" customHeight="true" outlineLevel="0" collapsed="false">
      <c r="A622" s="241" t="s">
        <v>408</v>
      </c>
      <c r="B622" s="663" t="n">
        <v>376356</v>
      </c>
      <c r="C622" s="663" t="n">
        <v>29482</v>
      </c>
      <c r="D622" s="663" t="n">
        <v>29482</v>
      </c>
      <c r="E622" s="664" t="n">
        <v>7.83354058391523</v>
      </c>
      <c r="F622" s="332" t="n">
        <v>29482</v>
      </c>
    </row>
    <row r="623" s="658" customFormat="true" ht="25.5" hidden="false" customHeight="true" outlineLevel="0" collapsed="false">
      <c r="A623" s="243" t="s">
        <v>409</v>
      </c>
      <c r="B623" s="663" t="n">
        <v>376356</v>
      </c>
      <c r="C623" s="663" t="n">
        <v>29482</v>
      </c>
      <c r="D623" s="663" t="n">
        <v>29482</v>
      </c>
      <c r="E623" s="664" t="n">
        <v>7.83354058391523</v>
      </c>
      <c r="F623" s="332" t="n">
        <v>29482</v>
      </c>
    </row>
    <row r="624" s="658" customFormat="true" ht="12.75" hidden="false" customHeight="true" outlineLevel="0" collapsed="false">
      <c r="A624" s="183" t="s">
        <v>410</v>
      </c>
      <c r="B624" s="663" t="n">
        <v>376356</v>
      </c>
      <c r="C624" s="663" t="n">
        <v>29482</v>
      </c>
      <c r="D624" s="663" t="n">
        <v>2437</v>
      </c>
      <c r="E624" s="664" t="n">
        <v>0.647525215487464</v>
      </c>
      <c r="F624" s="332" t="n">
        <v>2437</v>
      </c>
    </row>
    <row r="625" s="658" customFormat="true" ht="12.75" hidden="false" customHeight="true" outlineLevel="0" collapsed="false">
      <c r="A625" s="241" t="s">
        <v>411</v>
      </c>
      <c r="B625" s="663" t="n">
        <v>376356</v>
      </c>
      <c r="C625" s="663" t="n">
        <v>29482</v>
      </c>
      <c r="D625" s="663" t="n">
        <v>2437</v>
      </c>
      <c r="E625" s="664" t="n">
        <v>0.647525215487464</v>
      </c>
      <c r="F625" s="332" t="n">
        <v>2437</v>
      </c>
    </row>
    <row r="626" s="658" customFormat="true" ht="12.75" hidden="false" customHeight="true" outlineLevel="0" collapsed="false">
      <c r="A626" s="254" t="s">
        <v>412</v>
      </c>
      <c r="B626" s="663" t="n">
        <v>327018</v>
      </c>
      <c r="C626" s="663" t="n">
        <v>29482</v>
      </c>
      <c r="D626" s="663" t="n">
        <v>6601</v>
      </c>
      <c r="E626" s="664" t="n">
        <v>2.01854332177434</v>
      </c>
      <c r="F626" s="332" t="n">
        <v>6601</v>
      </c>
    </row>
    <row r="627" s="658" customFormat="true" ht="12.75" hidden="false" customHeight="true" outlineLevel="0" collapsed="false">
      <c r="A627" s="256" t="s">
        <v>413</v>
      </c>
      <c r="B627" s="663" t="n">
        <v>273240</v>
      </c>
      <c r="C627" s="663" t="n">
        <v>22861</v>
      </c>
      <c r="D627" s="663" t="n">
        <v>6228</v>
      </c>
      <c r="E627" s="664" t="n">
        <v>2.27931488801054</v>
      </c>
      <c r="F627" s="332" t="n">
        <v>6228</v>
      </c>
    </row>
    <row r="628" s="658" customFormat="true" ht="12.75" hidden="false" customHeight="true" outlineLevel="0" collapsed="false">
      <c r="A628" s="259" t="s">
        <v>414</v>
      </c>
      <c r="B628" s="663" t="n">
        <v>220195</v>
      </c>
      <c r="C628" s="663" t="n">
        <v>18250</v>
      </c>
      <c r="D628" s="663" t="n">
        <v>5502</v>
      </c>
      <c r="E628" s="664" t="n">
        <v>2.49869433910852</v>
      </c>
      <c r="F628" s="332" t="n">
        <v>5502</v>
      </c>
    </row>
    <row r="629" s="658" customFormat="true" ht="12.75" hidden="false" customHeight="true" outlineLevel="0" collapsed="false">
      <c r="A629" s="256" t="s">
        <v>415</v>
      </c>
      <c r="B629" s="663" t="n">
        <v>53778</v>
      </c>
      <c r="C629" s="663" t="n">
        <v>6621</v>
      </c>
      <c r="D629" s="663" t="n">
        <v>373</v>
      </c>
      <c r="E629" s="664" t="n">
        <v>0.693592175238945</v>
      </c>
      <c r="F629" s="332" t="n">
        <v>373</v>
      </c>
    </row>
    <row r="630" s="658" customFormat="true" ht="12.75" hidden="false" customHeight="true" outlineLevel="0" collapsed="false">
      <c r="A630" s="241" t="s">
        <v>365</v>
      </c>
      <c r="B630" s="663" t="n">
        <v>49338</v>
      </c>
      <c r="C630" s="663" t="n">
        <v>0</v>
      </c>
      <c r="D630" s="663" t="n">
        <v>-4164</v>
      </c>
      <c r="E630" s="664" t="n">
        <v>-8.43974218654992</v>
      </c>
      <c r="F630" s="332" t="n">
        <v>-4164</v>
      </c>
    </row>
    <row r="631" s="658" customFormat="true" ht="12.75" hidden="false" customHeight="true" outlineLevel="0" collapsed="false">
      <c r="A631" s="254" t="s">
        <v>418</v>
      </c>
      <c r="B631" s="663" t="n">
        <v>49338</v>
      </c>
      <c r="C631" s="663" t="n">
        <v>0</v>
      </c>
      <c r="D631" s="647" t="n">
        <v>-4164</v>
      </c>
      <c r="E631" s="664" t="n">
        <v>-8.43974218654992</v>
      </c>
      <c r="F631" s="332" t="n">
        <v>-4164</v>
      </c>
    </row>
    <row r="632" s="658" customFormat="true" ht="12.75" hidden="false" customHeight="true" outlineLevel="0" collapsed="false">
      <c r="A632" s="179"/>
      <c r="B632" s="663"/>
      <c r="C632" s="332"/>
      <c r="D632" s="332"/>
      <c r="E632" s="645"/>
      <c r="F632" s="332"/>
    </row>
    <row r="633" s="658" customFormat="true" ht="12.75" hidden="false" customHeight="true" outlineLevel="0" collapsed="false">
      <c r="A633" s="233" t="s">
        <v>1134</v>
      </c>
      <c r="B633" s="663"/>
      <c r="C633" s="332"/>
      <c r="D633" s="332"/>
      <c r="E633" s="645"/>
      <c r="F633" s="332"/>
    </row>
    <row r="634" s="658" customFormat="true" ht="25.5" hidden="false" customHeight="true" outlineLevel="0" collapsed="false">
      <c r="A634" s="179" t="s">
        <v>1130</v>
      </c>
      <c r="B634" s="663"/>
      <c r="C634" s="332"/>
      <c r="D634" s="332"/>
      <c r="E634" s="645"/>
      <c r="F634" s="332"/>
    </row>
    <row r="635" s="658" customFormat="true" ht="12.75" hidden="false" customHeight="true" outlineLevel="0" collapsed="false">
      <c r="A635" s="187" t="s">
        <v>1092</v>
      </c>
      <c r="B635" s="663" t="n">
        <v>3333325</v>
      </c>
      <c r="C635" s="663" t="n">
        <v>302011</v>
      </c>
      <c r="D635" s="663" t="n">
        <v>302011</v>
      </c>
      <c r="E635" s="664" t="n">
        <v>9.06035265088163</v>
      </c>
      <c r="F635" s="332" t="n">
        <v>302011</v>
      </c>
    </row>
    <row r="636" s="658" customFormat="true" ht="12.75" hidden="false" customHeight="true" outlineLevel="0" collapsed="false">
      <c r="A636" s="241" t="s">
        <v>408</v>
      </c>
      <c r="B636" s="663" t="n">
        <v>3333325</v>
      </c>
      <c r="C636" s="663" t="n">
        <v>302011</v>
      </c>
      <c r="D636" s="663" t="n">
        <v>302011</v>
      </c>
      <c r="E636" s="664" t="n">
        <v>9.06035265088163</v>
      </c>
      <c r="F636" s="332" t="n">
        <v>302011</v>
      </c>
    </row>
    <row r="637" s="658" customFormat="true" ht="25.5" hidden="false" customHeight="true" outlineLevel="0" collapsed="false">
      <c r="A637" s="243" t="s">
        <v>409</v>
      </c>
      <c r="B637" s="663" t="n">
        <v>3333325</v>
      </c>
      <c r="C637" s="663" t="n">
        <v>302011</v>
      </c>
      <c r="D637" s="663" t="n">
        <v>302011</v>
      </c>
      <c r="E637" s="664" t="n">
        <v>9.06035265088163</v>
      </c>
      <c r="F637" s="332" t="n">
        <v>302011</v>
      </c>
    </row>
    <row r="638" s="658" customFormat="true" ht="12.75" hidden="false" customHeight="true" outlineLevel="0" collapsed="false">
      <c r="A638" s="183" t="s">
        <v>410</v>
      </c>
      <c r="B638" s="663" t="n">
        <v>3333325</v>
      </c>
      <c r="C638" s="663" t="n">
        <v>302011</v>
      </c>
      <c r="D638" s="663" t="n">
        <v>93551</v>
      </c>
      <c r="E638" s="664" t="n">
        <v>2.80653701634254</v>
      </c>
      <c r="F638" s="332" t="n">
        <v>93551</v>
      </c>
    </row>
    <row r="639" s="658" customFormat="true" ht="12.75" hidden="false" customHeight="true" outlineLevel="0" collapsed="false">
      <c r="A639" s="241" t="s">
        <v>411</v>
      </c>
      <c r="B639" s="663" t="n">
        <v>3333325</v>
      </c>
      <c r="C639" s="663" t="n">
        <v>302011</v>
      </c>
      <c r="D639" s="663" t="n">
        <v>93551</v>
      </c>
      <c r="E639" s="664" t="n">
        <v>2.80653701634254</v>
      </c>
      <c r="F639" s="332" t="n">
        <v>93551</v>
      </c>
    </row>
    <row r="640" s="658" customFormat="true" ht="12.75" hidden="false" customHeight="true" outlineLevel="0" collapsed="false">
      <c r="A640" s="254" t="s">
        <v>412</v>
      </c>
      <c r="B640" s="663" t="n">
        <v>31165</v>
      </c>
      <c r="C640" s="663" t="n">
        <v>2011</v>
      </c>
      <c r="D640" s="663" t="n">
        <v>150</v>
      </c>
      <c r="E640" s="664" t="n">
        <v>0.481309160917696</v>
      </c>
      <c r="F640" s="332" t="n">
        <v>150</v>
      </c>
    </row>
    <row r="641" s="658" customFormat="true" ht="12.75" hidden="false" customHeight="true" outlineLevel="0" collapsed="false">
      <c r="A641" s="256" t="s">
        <v>413</v>
      </c>
      <c r="B641" s="663" t="n">
        <v>25165</v>
      </c>
      <c r="C641" s="663" t="n">
        <v>2011</v>
      </c>
      <c r="D641" s="663" t="n">
        <v>150</v>
      </c>
      <c r="E641" s="664" t="n">
        <v>0.596065964633419</v>
      </c>
      <c r="F641" s="332" t="n">
        <v>150</v>
      </c>
    </row>
    <row r="642" s="658" customFormat="true" ht="12.75" hidden="false" customHeight="true" outlineLevel="0" collapsed="false">
      <c r="A642" s="259" t="s">
        <v>414</v>
      </c>
      <c r="B642" s="663" t="n">
        <v>18832</v>
      </c>
      <c r="C642" s="663" t="n">
        <v>1621</v>
      </c>
      <c r="D642" s="663" t="n">
        <v>150</v>
      </c>
      <c r="E642" s="664" t="n">
        <v>0.796516567544605</v>
      </c>
      <c r="F642" s="332" t="n">
        <v>150</v>
      </c>
    </row>
    <row r="643" s="658" customFormat="true" ht="12.75" hidden="false" customHeight="true" outlineLevel="0" collapsed="false">
      <c r="A643" s="256" t="s">
        <v>415</v>
      </c>
      <c r="B643" s="663" t="n">
        <v>6000</v>
      </c>
      <c r="C643" s="663" t="n">
        <v>0</v>
      </c>
      <c r="D643" s="663" t="n">
        <v>0</v>
      </c>
      <c r="E643" s="664" t="n">
        <v>0</v>
      </c>
      <c r="F643" s="332" t="n">
        <v>0</v>
      </c>
    </row>
    <row r="644" s="658" customFormat="true" ht="12.75" hidden="false" customHeight="true" outlineLevel="0" collapsed="false">
      <c r="A644" s="241" t="s">
        <v>365</v>
      </c>
      <c r="B644" s="663" t="n">
        <v>3302160</v>
      </c>
      <c r="C644" s="663" t="n">
        <v>300000</v>
      </c>
      <c r="D644" s="663" t="n">
        <v>93401</v>
      </c>
      <c r="E644" s="664" t="n">
        <v>2.82848196332098</v>
      </c>
      <c r="F644" s="332" t="n">
        <v>93401</v>
      </c>
    </row>
    <row r="645" s="658" customFormat="true" ht="12.75" hidden="false" customHeight="true" outlineLevel="0" collapsed="false">
      <c r="A645" s="254" t="s">
        <v>418</v>
      </c>
      <c r="B645" s="663" t="n">
        <v>3302160</v>
      </c>
      <c r="C645" s="663" t="n">
        <v>300000</v>
      </c>
      <c r="D645" s="663" t="n">
        <v>93401</v>
      </c>
      <c r="E645" s="664" t="n">
        <v>2.82848196332098</v>
      </c>
      <c r="F645" s="332" t="n">
        <v>93401</v>
      </c>
    </row>
    <row r="646" s="658" customFormat="true" ht="12.75" hidden="false" customHeight="true" outlineLevel="0" collapsed="false">
      <c r="A646" s="179"/>
      <c r="B646" s="663"/>
      <c r="C646" s="332"/>
      <c r="D646" s="332"/>
      <c r="E646" s="645"/>
      <c r="F646" s="332"/>
    </row>
    <row r="647" s="658" customFormat="true" ht="12.75" hidden="false" customHeight="true" outlineLevel="0" collapsed="false">
      <c r="A647" s="233" t="s">
        <v>650</v>
      </c>
      <c r="B647" s="663"/>
      <c r="C647" s="332"/>
      <c r="D647" s="332"/>
      <c r="E647" s="645"/>
      <c r="F647" s="332"/>
    </row>
    <row r="648" s="658" customFormat="true" ht="25.5" hidden="false" customHeight="true" outlineLevel="0" collapsed="false">
      <c r="A648" s="179" t="s">
        <v>1130</v>
      </c>
      <c r="B648" s="663"/>
      <c r="C648" s="332"/>
      <c r="D648" s="332"/>
      <c r="E648" s="645"/>
      <c r="F648" s="332"/>
    </row>
    <row r="649" s="658" customFormat="true" ht="12.75" hidden="false" customHeight="true" outlineLevel="0" collapsed="false">
      <c r="A649" s="187" t="s">
        <v>1092</v>
      </c>
      <c r="B649" s="663" t="n">
        <v>862372</v>
      </c>
      <c r="C649" s="663" t="n">
        <v>132638</v>
      </c>
      <c r="D649" s="663" t="n">
        <v>121541</v>
      </c>
      <c r="E649" s="664" t="n">
        <v>14.09380174681</v>
      </c>
      <c r="F649" s="332" t="n">
        <v>121541</v>
      </c>
    </row>
    <row r="650" s="658" customFormat="true" ht="25.5" hidden="false" customHeight="true" outlineLevel="0" collapsed="false">
      <c r="A650" s="262" t="s">
        <v>420</v>
      </c>
      <c r="B650" s="663" t="n">
        <v>82557</v>
      </c>
      <c r="C650" s="663" t="n">
        <v>11179</v>
      </c>
      <c r="D650" s="663" t="n">
        <v>82</v>
      </c>
      <c r="E650" s="664" t="n">
        <v>0.0993253146311034</v>
      </c>
      <c r="F650" s="332" t="n">
        <v>82</v>
      </c>
    </row>
    <row r="651" s="658" customFormat="true" ht="12.75" hidden="false" customHeight="true" outlineLevel="0" collapsed="false">
      <c r="A651" s="241" t="s">
        <v>408</v>
      </c>
      <c r="B651" s="663" t="n">
        <v>779815</v>
      </c>
      <c r="C651" s="663" t="n">
        <v>121459</v>
      </c>
      <c r="D651" s="663" t="n">
        <v>121459</v>
      </c>
      <c r="E651" s="664" t="n">
        <v>15.5753608227592</v>
      </c>
      <c r="F651" s="332" t="n">
        <v>121459</v>
      </c>
    </row>
    <row r="652" s="658" customFormat="true" ht="25.5" hidden="false" customHeight="true" outlineLevel="0" collapsed="false">
      <c r="A652" s="243" t="s">
        <v>409</v>
      </c>
      <c r="B652" s="663" t="n">
        <v>779815</v>
      </c>
      <c r="C652" s="663" t="n">
        <v>121459</v>
      </c>
      <c r="D652" s="663" t="n">
        <v>121459</v>
      </c>
      <c r="E652" s="664" t="n">
        <v>15.5753608227592</v>
      </c>
      <c r="F652" s="332" t="n">
        <v>121459</v>
      </c>
    </row>
    <row r="653" s="658" customFormat="true" ht="12.75" hidden="false" customHeight="true" outlineLevel="0" collapsed="false">
      <c r="A653" s="183" t="s">
        <v>410</v>
      </c>
      <c r="B653" s="663" t="n">
        <v>862372</v>
      </c>
      <c r="C653" s="663" t="n">
        <v>132638</v>
      </c>
      <c r="D653" s="663" t="n">
        <v>17854</v>
      </c>
      <c r="E653" s="664" t="n">
        <v>2.07033623540653</v>
      </c>
      <c r="F653" s="332" t="n">
        <v>17854</v>
      </c>
    </row>
    <row r="654" s="658" customFormat="true" ht="12.75" hidden="false" customHeight="true" outlineLevel="0" collapsed="false">
      <c r="A654" s="241" t="s">
        <v>411</v>
      </c>
      <c r="B654" s="663" t="n">
        <v>862372</v>
      </c>
      <c r="C654" s="663" t="n">
        <v>132638</v>
      </c>
      <c r="D654" s="663" t="n">
        <v>17854</v>
      </c>
      <c r="E654" s="664" t="n">
        <v>2.07033623540653</v>
      </c>
      <c r="F654" s="332" t="n">
        <v>17854</v>
      </c>
    </row>
    <row r="655" s="658" customFormat="true" ht="12.75" hidden="false" customHeight="true" outlineLevel="0" collapsed="false">
      <c r="A655" s="254" t="s">
        <v>412</v>
      </c>
      <c r="B655" s="663" t="n">
        <v>665500</v>
      </c>
      <c r="C655" s="663" t="n">
        <v>46389</v>
      </c>
      <c r="D655" s="663" t="n">
        <v>17854</v>
      </c>
      <c r="E655" s="664" t="n">
        <v>2.68279489105935</v>
      </c>
      <c r="F655" s="332" t="n">
        <v>17854</v>
      </c>
    </row>
    <row r="656" s="658" customFormat="true" ht="12.75" hidden="false" customHeight="true" outlineLevel="0" collapsed="false">
      <c r="A656" s="256" t="s">
        <v>413</v>
      </c>
      <c r="B656" s="663" t="n">
        <v>587326</v>
      </c>
      <c r="C656" s="663" t="n">
        <v>43025</v>
      </c>
      <c r="D656" s="663" t="n">
        <v>15266</v>
      </c>
      <c r="E656" s="664" t="n">
        <v>2.59923790194883</v>
      </c>
      <c r="F656" s="332" t="n">
        <v>15266</v>
      </c>
    </row>
    <row r="657" s="658" customFormat="true" ht="12.75" hidden="false" customHeight="true" outlineLevel="0" collapsed="false">
      <c r="A657" s="259" t="s">
        <v>414</v>
      </c>
      <c r="B657" s="663" t="n">
        <v>469146</v>
      </c>
      <c r="C657" s="663" t="n">
        <v>34534</v>
      </c>
      <c r="D657" s="663" t="n">
        <v>14349</v>
      </c>
      <c r="E657" s="664" t="n">
        <v>3.05853614866161</v>
      </c>
      <c r="F657" s="332" t="n">
        <v>14349</v>
      </c>
    </row>
    <row r="658" s="658" customFormat="true" ht="12.75" hidden="false" customHeight="true" outlineLevel="0" collapsed="false">
      <c r="A658" s="256" t="s">
        <v>415</v>
      </c>
      <c r="B658" s="663" t="n">
        <v>78174</v>
      </c>
      <c r="C658" s="663" t="n">
        <v>3364</v>
      </c>
      <c r="D658" s="663" t="n">
        <v>2588</v>
      </c>
      <c r="E658" s="664" t="n">
        <v>3.31056361450099</v>
      </c>
      <c r="F658" s="332" t="n">
        <v>2588</v>
      </c>
    </row>
    <row r="659" s="658" customFormat="true" ht="12.75" hidden="false" customHeight="true" outlineLevel="0" collapsed="false">
      <c r="A659" s="241" t="s">
        <v>365</v>
      </c>
      <c r="B659" s="663" t="n">
        <v>196872</v>
      </c>
      <c r="C659" s="663" t="n">
        <v>86249</v>
      </c>
      <c r="D659" s="663" t="n">
        <v>0</v>
      </c>
      <c r="E659" s="664" t="n">
        <v>0</v>
      </c>
      <c r="F659" s="332" t="n">
        <v>0</v>
      </c>
    </row>
    <row r="660" s="658" customFormat="true" ht="12.75" hidden="false" customHeight="true" outlineLevel="0" collapsed="false">
      <c r="A660" s="254" t="s">
        <v>418</v>
      </c>
      <c r="B660" s="663" t="n">
        <v>196872</v>
      </c>
      <c r="C660" s="663" t="n">
        <v>86249</v>
      </c>
      <c r="D660" s="663" t="n">
        <v>0</v>
      </c>
      <c r="E660" s="664" t="n">
        <v>0</v>
      </c>
      <c r="F660" s="332" t="n">
        <v>0</v>
      </c>
    </row>
    <row r="661" s="658" customFormat="true" ht="12.75" hidden="false" customHeight="true" outlineLevel="0" collapsed="false">
      <c r="A661" s="254"/>
      <c r="B661" s="663"/>
      <c r="C661" s="332"/>
      <c r="D661" s="332"/>
      <c r="E661" s="645"/>
      <c r="F661" s="332"/>
    </row>
    <row r="662" s="658" customFormat="true" ht="12.75" hidden="false" customHeight="true" outlineLevel="0" collapsed="false">
      <c r="A662" s="233" t="s">
        <v>1135</v>
      </c>
      <c r="B662" s="663"/>
      <c r="C662" s="332"/>
      <c r="D662" s="332"/>
      <c r="E662" s="645"/>
      <c r="F662" s="332"/>
    </row>
    <row r="663" s="658" customFormat="true" ht="25.5" hidden="false" customHeight="true" outlineLevel="0" collapsed="false">
      <c r="A663" s="179" t="s">
        <v>1130</v>
      </c>
      <c r="B663" s="663"/>
      <c r="C663" s="332"/>
      <c r="D663" s="332"/>
      <c r="E663" s="645"/>
      <c r="F663" s="332"/>
    </row>
    <row r="664" s="658" customFormat="true" ht="12.75" hidden="false" customHeight="true" outlineLevel="0" collapsed="false">
      <c r="A664" s="187" t="s">
        <v>1092</v>
      </c>
      <c r="B664" s="663" t="n">
        <v>733207</v>
      </c>
      <c r="C664" s="663" t="n">
        <v>55000</v>
      </c>
      <c r="D664" s="663" t="n">
        <v>55000</v>
      </c>
      <c r="E664" s="664" t="n">
        <v>7.50129226807709</v>
      </c>
      <c r="F664" s="332" t="n">
        <v>55000</v>
      </c>
    </row>
    <row r="665" s="658" customFormat="true" ht="12.75" hidden="false" customHeight="true" outlineLevel="0" collapsed="false">
      <c r="A665" s="241" t="s">
        <v>408</v>
      </c>
      <c r="B665" s="663" t="n">
        <v>733207</v>
      </c>
      <c r="C665" s="663" t="n">
        <v>55000</v>
      </c>
      <c r="D665" s="663" t="n">
        <v>55000</v>
      </c>
      <c r="E665" s="664" t="n">
        <v>7.50129226807709</v>
      </c>
      <c r="F665" s="332" t="n">
        <v>55000</v>
      </c>
    </row>
    <row r="666" s="658" customFormat="true" ht="25.5" hidden="false" customHeight="true" outlineLevel="0" collapsed="false">
      <c r="A666" s="243" t="s">
        <v>409</v>
      </c>
      <c r="B666" s="663" t="n">
        <v>733207</v>
      </c>
      <c r="C666" s="663" t="n">
        <v>55000</v>
      </c>
      <c r="D666" s="663" t="n">
        <v>55000</v>
      </c>
      <c r="E666" s="664" t="n">
        <v>7.50129226807709</v>
      </c>
      <c r="F666" s="332" t="n">
        <v>55000</v>
      </c>
    </row>
    <row r="667" s="658" customFormat="true" ht="12.75" hidden="false" customHeight="true" outlineLevel="0" collapsed="false">
      <c r="A667" s="183" t="s">
        <v>410</v>
      </c>
      <c r="B667" s="663" t="n">
        <v>733207</v>
      </c>
      <c r="C667" s="663" t="n">
        <v>55000</v>
      </c>
      <c r="D667" s="663" t="n">
        <v>161</v>
      </c>
      <c r="E667" s="664" t="n">
        <v>0.0219583282756439</v>
      </c>
      <c r="F667" s="332" t="n">
        <v>161</v>
      </c>
    </row>
    <row r="668" s="658" customFormat="true" ht="12.75" hidden="false" customHeight="true" outlineLevel="0" collapsed="false">
      <c r="A668" s="241" t="s">
        <v>411</v>
      </c>
      <c r="B668" s="663" t="n">
        <v>27350</v>
      </c>
      <c r="C668" s="663" t="n">
        <v>5000</v>
      </c>
      <c r="D668" s="663" t="n">
        <v>0</v>
      </c>
      <c r="E668" s="664" t="n">
        <v>0</v>
      </c>
      <c r="F668" s="332" t="n">
        <v>0</v>
      </c>
    </row>
    <row r="669" s="658" customFormat="true" ht="12.75" hidden="false" customHeight="true" outlineLevel="0" collapsed="false">
      <c r="A669" s="254" t="s">
        <v>412</v>
      </c>
      <c r="B669" s="663" t="n">
        <v>27350</v>
      </c>
      <c r="C669" s="663" t="n">
        <v>5000</v>
      </c>
      <c r="D669" s="663" t="n">
        <v>0</v>
      </c>
      <c r="E669" s="664" t="n">
        <v>0</v>
      </c>
      <c r="F669" s="332" t="n">
        <v>0</v>
      </c>
    </row>
    <row r="670" s="658" customFormat="true" ht="12.75" hidden="false" customHeight="true" outlineLevel="0" collapsed="false">
      <c r="A670" s="256" t="s">
        <v>415</v>
      </c>
      <c r="B670" s="663" t="n">
        <v>27350</v>
      </c>
      <c r="C670" s="663" t="n">
        <v>5000</v>
      </c>
      <c r="D670" s="663" t="n">
        <v>0</v>
      </c>
      <c r="E670" s="664" t="n">
        <v>0</v>
      </c>
      <c r="F670" s="332" t="n">
        <v>0</v>
      </c>
    </row>
    <row r="671" s="658" customFormat="true" ht="12.75" hidden="false" customHeight="true" outlineLevel="0" collapsed="false">
      <c r="A671" s="241" t="s">
        <v>365</v>
      </c>
      <c r="B671" s="663" t="n">
        <v>705857</v>
      </c>
      <c r="C671" s="663" t="n">
        <v>50000</v>
      </c>
      <c r="D671" s="663" t="n">
        <v>161</v>
      </c>
      <c r="E671" s="664" t="n">
        <v>0.0228091525620629</v>
      </c>
      <c r="F671" s="332" t="n">
        <v>161</v>
      </c>
    </row>
    <row r="672" s="658" customFormat="true" ht="12.75" hidden="false" customHeight="true" outlineLevel="0" collapsed="false">
      <c r="A672" s="254" t="s">
        <v>418</v>
      </c>
      <c r="B672" s="663" t="n">
        <v>705857</v>
      </c>
      <c r="C672" s="663" t="n">
        <v>50000</v>
      </c>
      <c r="D672" s="663" t="n">
        <v>161</v>
      </c>
      <c r="E672" s="664" t="n">
        <v>0.0228091525620629</v>
      </c>
      <c r="F672" s="332" t="n">
        <v>161</v>
      </c>
    </row>
    <row r="673" s="658" customFormat="true" ht="12.75" hidden="false" customHeight="true" outlineLevel="0" collapsed="false">
      <c r="A673" s="254"/>
      <c r="B673" s="663"/>
      <c r="C673" s="332"/>
      <c r="D673" s="332"/>
      <c r="E673" s="645"/>
      <c r="F673" s="332"/>
    </row>
    <row r="674" s="658" customFormat="true" ht="12.75" hidden="false" customHeight="true" outlineLevel="0" collapsed="false">
      <c r="A674" s="233" t="s">
        <v>654</v>
      </c>
      <c r="B674" s="663"/>
      <c r="C674" s="332"/>
      <c r="D674" s="332"/>
      <c r="E674" s="645"/>
      <c r="F674" s="332"/>
    </row>
    <row r="675" s="658" customFormat="true" ht="25.5" hidden="false" customHeight="true" outlineLevel="0" collapsed="false">
      <c r="A675" s="179" t="s">
        <v>1130</v>
      </c>
      <c r="B675" s="663"/>
      <c r="C675" s="332"/>
      <c r="D675" s="332"/>
      <c r="E675" s="645"/>
      <c r="F675" s="332"/>
    </row>
    <row r="676" s="658" customFormat="true" ht="12.75" hidden="false" customHeight="true" outlineLevel="0" collapsed="false">
      <c r="A676" s="187" t="s">
        <v>1092</v>
      </c>
      <c r="B676" s="663" t="n">
        <v>1380371</v>
      </c>
      <c r="C676" s="663" t="n">
        <v>179612</v>
      </c>
      <c r="D676" s="663" t="n">
        <v>179612</v>
      </c>
      <c r="E676" s="664" t="n">
        <v>13.0118642017255</v>
      </c>
      <c r="F676" s="332" t="n">
        <v>179612</v>
      </c>
    </row>
    <row r="677" s="658" customFormat="true" ht="12.75" hidden="false" customHeight="true" outlineLevel="0" collapsed="false">
      <c r="A677" s="241" t="s">
        <v>408</v>
      </c>
      <c r="B677" s="663" t="n">
        <v>1380371</v>
      </c>
      <c r="C677" s="663" t="n">
        <v>179612</v>
      </c>
      <c r="D677" s="663" t="n">
        <v>179612</v>
      </c>
      <c r="E677" s="664" t="n">
        <v>13.0118642017255</v>
      </c>
      <c r="F677" s="332" t="n">
        <v>179612</v>
      </c>
    </row>
    <row r="678" s="658" customFormat="true" ht="25.5" hidden="false" customHeight="true" outlineLevel="0" collapsed="false">
      <c r="A678" s="243" t="s">
        <v>409</v>
      </c>
      <c r="B678" s="663" t="n">
        <v>1380371</v>
      </c>
      <c r="C678" s="663" t="n">
        <v>179612</v>
      </c>
      <c r="D678" s="663" t="n">
        <v>179612</v>
      </c>
      <c r="E678" s="664" t="n">
        <v>13.0118642017255</v>
      </c>
      <c r="F678" s="332" t="n">
        <v>179612</v>
      </c>
    </row>
    <row r="679" s="658" customFormat="true" ht="12.75" hidden="false" customHeight="true" outlineLevel="0" collapsed="false">
      <c r="A679" s="183" t="s">
        <v>410</v>
      </c>
      <c r="B679" s="663" t="n">
        <v>1380371</v>
      </c>
      <c r="C679" s="663" t="n">
        <v>179612</v>
      </c>
      <c r="D679" s="663" t="n">
        <v>2092</v>
      </c>
      <c r="E679" s="664" t="n">
        <v>0.151553459178728</v>
      </c>
      <c r="F679" s="332" t="n">
        <v>2092</v>
      </c>
    </row>
    <row r="680" s="658" customFormat="true" ht="12.75" hidden="false" customHeight="true" outlineLevel="0" collapsed="false">
      <c r="A680" s="241" t="s">
        <v>411</v>
      </c>
      <c r="B680" s="663" t="n">
        <v>1142378</v>
      </c>
      <c r="C680" s="663" t="n">
        <v>71614</v>
      </c>
      <c r="D680" s="663" t="n">
        <v>2092</v>
      </c>
      <c r="E680" s="664" t="n">
        <v>0.183126775900796</v>
      </c>
      <c r="F680" s="332" t="n">
        <v>2092</v>
      </c>
    </row>
    <row r="681" s="658" customFormat="true" ht="12.75" hidden="false" customHeight="true" outlineLevel="0" collapsed="false">
      <c r="A681" s="254" t="s">
        <v>412</v>
      </c>
      <c r="B681" s="663" t="n">
        <v>1142378</v>
      </c>
      <c r="C681" s="663" t="n">
        <v>71614</v>
      </c>
      <c r="D681" s="663" t="n">
        <v>2092</v>
      </c>
      <c r="E681" s="664" t="n">
        <v>0.183126775900796</v>
      </c>
      <c r="F681" s="332" t="n">
        <v>2092</v>
      </c>
    </row>
    <row r="682" s="658" customFormat="true" ht="12.75" hidden="false" customHeight="true" outlineLevel="0" collapsed="false">
      <c r="A682" s="256" t="s">
        <v>413</v>
      </c>
      <c r="B682" s="663" t="n">
        <v>86121</v>
      </c>
      <c r="C682" s="663" t="n">
        <v>8614</v>
      </c>
      <c r="D682" s="663" t="n">
        <v>1956</v>
      </c>
      <c r="E682" s="664" t="n">
        <v>2.27122304664368</v>
      </c>
      <c r="F682" s="332" t="n">
        <v>1956</v>
      </c>
    </row>
    <row r="683" s="658" customFormat="true" ht="12.75" hidden="false" customHeight="true" outlineLevel="0" collapsed="false">
      <c r="A683" s="259" t="s">
        <v>414</v>
      </c>
      <c r="B683" s="663" t="n">
        <v>69402</v>
      </c>
      <c r="C683" s="663" t="n">
        <v>6942</v>
      </c>
      <c r="D683" s="663" t="n">
        <v>1592</v>
      </c>
      <c r="E683" s="664" t="n">
        <v>2.29388202069105</v>
      </c>
      <c r="F683" s="332" t="n">
        <v>1592</v>
      </c>
    </row>
    <row r="684" s="658" customFormat="true" ht="12.75" hidden="false" customHeight="true" outlineLevel="0" collapsed="false">
      <c r="A684" s="256" t="s">
        <v>415</v>
      </c>
      <c r="B684" s="663" t="n">
        <v>1056257</v>
      </c>
      <c r="C684" s="663" t="n">
        <v>63000</v>
      </c>
      <c r="D684" s="663" t="n">
        <v>136</v>
      </c>
      <c r="E684" s="664" t="n">
        <v>0.0128756543151903</v>
      </c>
      <c r="F684" s="332" t="n">
        <v>136</v>
      </c>
    </row>
    <row r="685" s="658" customFormat="true" ht="12.75" hidden="false" customHeight="true" outlineLevel="0" collapsed="false">
      <c r="A685" s="241" t="s">
        <v>365</v>
      </c>
      <c r="B685" s="663" t="n">
        <v>237993</v>
      </c>
      <c r="C685" s="663" t="n">
        <v>107998</v>
      </c>
      <c r="D685" s="663" t="n">
        <v>0</v>
      </c>
      <c r="E685" s="664" t="n">
        <v>0</v>
      </c>
      <c r="F685" s="332" t="n">
        <v>0</v>
      </c>
    </row>
    <row r="686" s="658" customFormat="true" ht="12.75" hidden="false" customHeight="true" outlineLevel="0" collapsed="false">
      <c r="A686" s="254" t="s">
        <v>418</v>
      </c>
      <c r="B686" s="663" t="n">
        <v>237993</v>
      </c>
      <c r="C686" s="663" t="n">
        <v>107998</v>
      </c>
      <c r="D686" s="663" t="n">
        <v>0</v>
      </c>
      <c r="E686" s="664" t="n">
        <v>0</v>
      </c>
      <c r="F686" s="332" t="n">
        <v>0</v>
      </c>
    </row>
    <row r="687" s="658" customFormat="true" ht="12.75" hidden="false" customHeight="true" outlineLevel="0" collapsed="false">
      <c r="A687" s="254"/>
      <c r="B687" s="663"/>
      <c r="C687" s="332"/>
      <c r="D687" s="332"/>
      <c r="E687" s="645"/>
      <c r="F687" s="332"/>
    </row>
    <row r="688" s="658" customFormat="true" ht="12.75" hidden="false" customHeight="true" outlineLevel="0" collapsed="false">
      <c r="A688" s="233" t="s">
        <v>1122</v>
      </c>
      <c r="B688" s="663"/>
      <c r="C688" s="332"/>
      <c r="D688" s="332"/>
      <c r="E688" s="645"/>
      <c r="F688" s="332"/>
    </row>
    <row r="689" s="658" customFormat="true" ht="25.5" hidden="false" customHeight="true" outlineLevel="0" collapsed="false">
      <c r="A689" s="179" t="s">
        <v>1130</v>
      </c>
      <c r="B689" s="663"/>
      <c r="C689" s="332"/>
      <c r="D689" s="332"/>
      <c r="E689" s="645"/>
      <c r="F689" s="332"/>
    </row>
    <row r="690" s="658" customFormat="true" ht="12.75" hidden="false" customHeight="true" outlineLevel="0" collapsed="false">
      <c r="A690" s="187" t="s">
        <v>1092</v>
      </c>
      <c r="B690" s="663" t="n">
        <v>41521</v>
      </c>
      <c r="C690" s="663" t="n">
        <v>4455</v>
      </c>
      <c r="D690" s="663" t="n">
        <v>4455</v>
      </c>
      <c r="E690" s="664" t="n">
        <v>10.7295103682474</v>
      </c>
      <c r="F690" s="332" t="n">
        <v>4455</v>
      </c>
    </row>
    <row r="691" s="658" customFormat="true" ht="12.75" hidden="false" customHeight="true" outlineLevel="0" collapsed="false">
      <c r="A691" s="241" t="s">
        <v>408</v>
      </c>
      <c r="B691" s="663" t="n">
        <v>41521</v>
      </c>
      <c r="C691" s="663" t="n">
        <v>4455</v>
      </c>
      <c r="D691" s="663" t="n">
        <v>4455</v>
      </c>
      <c r="E691" s="664" t="n">
        <v>10.7295103682474</v>
      </c>
      <c r="F691" s="332" t="n">
        <v>4455</v>
      </c>
    </row>
    <row r="692" s="658" customFormat="true" ht="25.5" hidden="false" customHeight="true" outlineLevel="0" collapsed="false">
      <c r="A692" s="243" t="s">
        <v>409</v>
      </c>
      <c r="B692" s="663" t="n">
        <v>41521</v>
      </c>
      <c r="C692" s="663" t="n">
        <v>4455</v>
      </c>
      <c r="D692" s="663" t="n">
        <v>4455</v>
      </c>
      <c r="E692" s="664" t="n">
        <v>10.7295103682474</v>
      </c>
      <c r="F692" s="332" t="n">
        <v>4455</v>
      </c>
    </row>
    <row r="693" s="658" customFormat="true" ht="12.75" hidden="false" customHeight="true" outlineLevel="0" collapsed="false">
      <c r="A693" s="183" t="s">
        <v>410</v>
      </c>
      <c r="B693" s="663" t="n">
        <v>41521</v>
      </c>
      <c r="C693" s="663" t="n">
        <v>4455</v>
      </c>
      <c r="D693" s="663" t="n">
        <v>2831</v>
      </c>
      <c r="E693" s="664" t="n">
        <v>6.81823655499627</v>
      </c>
      <c r="F693" s="332" t="n">
        <v>2831</v>
      </c>
    </row>
    <row r="694" s="658" customFormat="true" ht="12.75" hidden="false" customHeight="true" outlineLevel="0" collapsed="false">
      <c r="A694" s="241" t="s">
        <v>411</v>
      </c>
      <c r="B694" s="663" t="n">
        <v>41521</v>
      </c>
      <c r="C694" s="663" t="n">
        <v>4455</v>
      </c>
      <c r="D694" s="663" t="n">
        <v>2831</v>
      </c>
      <c r="E694" s="664" t="n">
        <v>6.81823655499627</v>
      </c>
      <c r="F694" s="332" t="n">
        <v>2831</v>
      </c>
    </row>
    <row r="695" s="658" customFormat="true" ht="12.75" hidden="false" customHeight="true" outlineLevel="0" collapsed="false">
      <c r="A695" s="254" t="s">
        <v>412</v>
      </c>
      <c r="B695" s="663" t="n">
        <v>41521</v>
      </c>
      <c r="C695" s="663" t="n">
        <v>4455</v>
      </c>
      <c r="D695" s="663" t="n">
        <v>2831</v>
      </c>
      <c r="E695" s="664" t="n">
        <v>6.81823655499627</v>
      </c>
      <c r="F695" s="332" t="n">
        <v>2831</v>
      </c>
    </row>
    <row r="696" s="658" customFormat="true" ht="12.75" hidden="false" customHeight="true" outlineLevel="0" collapsed="false">
      <c r="A696" s="256" t="s">
        <v>413</v>
      </c>
      <c r="B696" s="663" t="n">
        <v>40461</v>
      </c>
      <c r="C696" s="663" t="n">
        <v>4455</v>
      </c>
      <c r="D696" s="663" t="n">
        <v>2831</v>
      </c>
      <c r="E696" s="664" t="n">
        <v>6.9968611749586</v>
      </c>
      <c r="F696" s="332" t="n">
        <v>2831</v>
      </c>
    </row>
    <row r="697" s="658" customFormat="true" ht="12.75" hidden="false" customHeight="true" outlineLevel="0" collapsed="false">
      <c r="A697" s="259" t="s">
        <v>414</v>
      </c>
      <c r="B697" s="663" t="n">
        <v>32605</v>
      </c>
      <c r="C697" s="663" t="n">
        <v>3590</v>
      </c>
      <c r="D697" s="663" t="n">
        <v>1914</v>
      </c>
      <c r="E697" s="664" t="n">
        <v>5.87026529673363</v>
      </c>
      <c r="F697" s="332" t="n">
        <v>1914</v>
      </c>
    </row>
    <row r="698" s="658" customFormat="true" ht="12.75" hidden="false" customHeight="true" outlineLevel="0" collapsed="false">
      <c r="A698" s="256" t="s">
        <v>415</v>
      </c>
      <c r="B698" s="663" t="n">
        <v>1060</v>
      </c>
      <c r="C698" s="663" t="n">
        <v>0</v>
      </c>
      <c r="D698" s="663" t="n">
        <v>0</v>
      </c>
      <c r="E698" s="664" t="n">
        <v>0</v>
      </c>
      <c r="F698" s="332" t="n">
        <v>0</v>
      </c>
    </row>
    <row r="699" s="658" customFormat="true" ht="12.75" hidden="false" customHeight="true" outlineLevel="0" collapsed="false">
      <c r="A699" s="254"/>
      <c r="B699" s="663"/>
      <c r="C699" s="332"/>
      <c r="D699" s="332"/>
      <c r="E699" s="645"/>
      <c r="F699" s="332"/>
    </row>
    <row r="700" s="658" customFormat="true" ht="25.5" hidden="false" customHeight="true" outlineLevel="0" collapsed="false">
      <c r="A700" s="233" t="s">
        <v>483</v>
      </c>
      <c r="B700" s="663"/>
      <c r="C700" s="332"/>
      <c r="D700" s="332"/>
      <c r="E700" s="645"/>
      <c r="F700" s="332"/>
    </row>
    <row r="701" s="658" customFormat="true" ht="25.5" hidden="false" customHeight="true" outlineLevel="0" collapsed="false">
      <c r="A701" s="179" t="s">
        <v>1130</v>
      </c>
      <c r="B701" s="663"/>
      <c r="C701" s="332"/>
      <c r="D701" s="332"/>
      <c r="E701" s="645"/>
      <c r="F701" s="332"/>
    </row>
    <row r="702" s="658" customFormat="true" ht="12.75" hidden="false" customHeight="true" outlineLevel="0" collapsed="false">
      <c r="A702" s="187" t="s">
        <v>1092</v>
      </c>
      <c r="B702" s="663" t="n">
        <v>107810</v>
      </c>
      <c r="C702" s="663" t="n">
        <v>11271</v>
      </c>
      <c r="D702" s="663" t="n">
        <v>11271</v>
      </c>
      <c r="E702" s="664" t="n">
        <v>10.45450329283</v>
      </c>
      <c r="F702" s="332" t="n">
        <v>11271</v>
      </c>
    </row>
    <row r="703" s="658" customFormat="true" ht="12.75" hidden="false" customHeight="true" outlineLevel="0" collapsed="false">
      <c r="A703" s="241" t="s">
        <v>408</v>
      </c>
      <c r="B703" s="663" t="n">
        <v>107810</v>
      </c>
      <c r="C703" s="663" t="n">
        <v>11271</v>
      </c>
      <c r="D703" s="663" t="n">
        <v>11271</v>
      </c>
      <c r="E703" s="664" t="n">
        <v>10.45450329283</v>
      </c>
      <c r="F703" s="332" t="n">
        <v>11271</v>
      </c>
    </row>
    <row r="704" s="658" customFormat="true" ht="25.5" hidden="false" customHeight="true" outlineLevel="0" collapsed="false">
      <c r="A704" s="243" t="s">
        <v>409</v>
      </c>
      <c r="B704" s="663" t="n">
        <v>107810</v>
      </c>
      <c r="C704" s="663" t="n">
        <v>11271</v>
      </c>
      <c r="D704" s="663" t="n">
        <v>11271</v>
      </c>
      <c r="E704" s="664" t="n">
        <v>10.45450329283</v>
      </c>
      <c r="F704" s="332" t="n">
        <v>11271</v>
      </c>
    </row>
    <row r="705" s="658" customFormat="true" ht="12.75" hidden="false" customHeight="true" outlineLevel="0" collapsed="false">
      <c r="A705" s="183" t="s">
        <v>410</v>
      </c>
      <c r="B705" s="663" t="n">
        <v>107810</v>
      </c>
      <c r="C705" s="663" t="n">
        <v>11271</v>
      </c>
      <c r="D705" s="663" t="n">
        <v>4410</v>
      </c>
      <c r="E705" s="664" t="n">
        <v>4.09052963546981</v>
      </c>
      <c r="F705" s="332" t="n">
        <v>4410</v>
      </c>
    </row>
    <row r="706" s="658" customFormat="true" ht="12.75" hidden="false" customHeight="true" outlineLevel="0" collapsed="false">
      <c r="A706" s="241" t="s">
        <v>411</v>
      </c>
      <c r="B706" s="663" t="n">
        <v>107810</v>
      </c>
      <c r="C706" s="663" t="n">
        <v>11271</v>
      </c>
      <c r="D706" s="663" t="n">
        <v>4410</v>
      </c>
      <c r="E706" s="664" t="n">
        <v>4.09052963546981</v>
      </c>
      <c r="F706" s="332" t="n">
        <v>4410</v>
      </c>
    </row>
    <row r="707" s="658" customFormat="true" ht="12.75" hidden="false" customHeight="true" outlineLevel="0" collapsed="false">
      <c r="A707" s="254" t="s">
        <v>412</v>
      </c>
      <c r="B707" s="663" t="n">
        <v>107810</v>
      </c>
      <c r="C707" s="663" t="n">
        <v>11271</v>
      </c>
      <c r="D707" s="663" t="n">
        <v>4410</v>
      </c>
      <c r="E707" s="664" t="n">
        <v>4.09052963546981</v>
      </c>
      <c r="F707" s="332" t="n">
        <v>4410</v>
      </c>
    </row>
    <row r="708" s="658" customFormat="true" ht="12.75" hidden="false" customHeight="true" outlineLevel="0" collapsed="false">
      <c r="A708" s="256" t="s">
        <v>413</v>
      </c>
      <c r="B708" s="663" t="n">
        <v>105316</v>
      </c>
      <c r="C708" s="663" t="n">
        <v>8777</v>
      </c>
      <c r="D708" s="663" t="n">
        <v>4410</v>
      </c>
      <c r="E708" s="664" t="n">
        <v>4.18739792624103</v>
      </c>
      <c r="F708" s="332" t="n">
        <v>4410</v>
      </c>
    </row>
    <row r="709" s="658" customFormat="true" ht="12.75" hidden="false" customHeight="true" outlineLevel="0" collapsed="false">
      <c r="A709" s="259" t="s">
        <v>414</v>
      </c>
      <c r="B709" s="663" t="n">
        <v>84870</v>
      </c>
      <c r="C709" s="663" t="n">
        <v>7073</v>
      </c>
      <c r="D709" s="663" t="n">
        <v>4410</v>
      </c>
      <c r="E709" s="664" t="n">
        <v>5.19618239660657</v>
      </c>
      <c r="F709" s="332" t="n">
        <v>4410</v>
      </c>
    </row>
    <row r="710" s="658" customFormat="true" ht="12.75" hidden="false" customHeight="true" outlineLevel="0" collapsed="false">
      <c r="A710" s="256" t="s">
        <v>415</v>
      </c>
      <c r="B710" s="663" t="n">
        <v>2494</v>
      </c>
      <c r="C710" s="663" t="n">
        <v>2494</v>
      </c>
      <c r="D710" s="663" t="n">
        <v>0</v>
      </c>
      <c r="E710" s="664" t="n">
        <v>0</v>
      </c>
      <c r="F710" s="332" t="n">
        <v>0</v>
      </c>
    </row>
    <row r="711" s="658" customFormat="true" ht="12.75" hidden="false" customHeight="true" outlineLevel="0" collapsed="false">
      <c r="A711" s="241"/>
      <c r="B711" s="663"/>
      <c r="C711" s="332"/>
      <c r="D711" s="332"/>
      <c r="E711" s="645"/>
      <c r="F711" s="332"/>
    </row>
    <row r="712" s="658" customFormat="true" ht="25.5" hidden="false" customHeight="true" outlineLevel="0" collapsed="false">
      <c r="A712" s="233" t="s">
        <v>1136</v>
      </c>
      <c r="B712" s="663"/>
      <c r="C712" s="332"/>
      <c r="D712" s="332"/>
      <c r="E712" s="645"/>
      <c r="F712" s="332"/>
    </row>
    <row r="713" s="658" customFormat="true" ht="25.5" hidden="false" customHeight="true" outlineLevel="0" collapsed="false">
      <c r="A713" s="179" t="s">
        <v>1130</v>
      </c>
      <c r="B713" s="663"/>
      <c r="C713" s="332"/>
      <c r="D713" s="332"/>
      <c r="E713" s="645"/>
      <c r="F713" s="332"/>
    </row>
    <row r="714" s="658" customFormat="true" ht="12.75" hidden="false" customHeight="true" outlineLevel="0" collapsed="false">
      <c r="A714" s="187" t="s">
        <v>1092</v>
      </c>
      <c r="B714" s="663" t="n">
        <v>1442112</v>
      </c>
      <c r="C714" s="663" t="n">
        <v>174380</v>
      </c>
      <c r="D714" s="663" t="n">
        <v>174380</v>
      </c>
      <c r="E714" s="664" t="n">
        <v>12.0919873075046</v>
      </c>
      <c r="F714" s="332" t="n">
        <v>174380</v>
      </c>
    </row>
    <row r="715" s="658" customFormat="true" ht="12.75" hidden="false" customHeight="true" outlineLevel="0" collapsed="false">
      <c r="A715" s="241" t="s">
        <v>408</v>
      </c>
      <c r="B715" s="663" t="n">
        <v>1442112</v>
      </c>
      <c r="C715" s="663" t="n">
        <v>174380</v>
      </c>
      <c r="D715" s="663" t="n">
        <v>174380</v>
      </c>
      <c r="E715" s="664" t="n">
        <v>12.0919873075046</v>
      </c>
      <c r="F715" s="332" t="n">
        <v>174380</v>
      </c>
    </row>
    <row r="716" s="658" customFormat="true" ht="25.5" hidden="false" customHeight="true" outlineLevel="0" collapsed="false">
      <c r="A716" s="243" t="s">
        <v>409</v>
      </c>
      <c r="B716" s="663" t="n">
        <v>1442112</v>
      </c>
      <c r="C716" s="663" t="n">
        <v>174380</v>
      </c>
      <c r="D716" s="663" t="n">
        <v>174380</v>
      </c>
      <c r="E716" s="664" t="n">
        <v>12.0919873075046</v>
      </c>
      <c r="F716" s="332" t="n">
        <v>174380</v>
      </c>
    </row>
    <row r="717" s="658" customFormat="true" ht="12.75" hidden="false" customHeight="true" outlineLevel="0" collapsed="false">
      <c r="A717" s="183" t="s">
        <v>410</v>
      </c>
      <c r="B717" s="663" t="n">
        <v>1442112</v>
      </c>
      <c r="C717" s="663" t="n">
        <v>174380</v>
      </c>
      <c r="D717" s="663" t="n">
        <v>63295</v>
      </c>
      <c r="E717" s="664" t="n">
        <v>4.38904883947987</v>
      </c>
      <c r="F717" s="332" t="n">
        <v>63295</v>
      </c>
    </row>
    <row r="718" s="658" customFormat="true" ht="12.75" hidden="false" customHeight="true" outlineLevel="0" collapsed="false">
      <c r="A718" s="241" t="s">
        <v>411</v>
      </c>
      <c r="B718" s="663" t="n">
        <v>172678</v>
      </c>
      <c r="C718" s="663" t="n">
        <v>20169</v>
      </c>
      <c r="D718" s="663" t="n">
        <v>13330</v>
      </c>
      <c r="E718" s="664" t="n">
        <v>7.71957053011964</v>
      </c>
      <c r="F718" s="332" t="n">
        <v>13330</v>
      </c>
    </row>
    <row r="719" s="658" customFormat="true" ht="12.75" hidden="false" customHeight="true" outlineLevel="0" collapsed="false">
      <c r="A719" s="254" t="s">
        <v>412</v>
      </c>
      <c r="B719" s="663" t="n">
        <v>172678</v>
      </c>
      <c r="C719" s="663" t="n">
        <v>20169</v>
      </c>
      <c r="D719" s="663" t="n">
        <v>13330</v>
      </c>
      <c r="E719" s="664" t="n">
        <v>7.71957053011964</v>
      </c>
      <c r="F719" s="332" t="n">
        <v>13330</v>
      </c>
    </row>
    <row r="720" s="658" customFormat="true" ht="12.75" hidden="false" customHeight="true" outlineLevel="0" collapsed="false">
      <c r="A720" s="256" t="s">
        <v>413</v>
      </c>
      <c r="B720" s="663" t="n">
        <v>98751</v>
      </c>
      <c r="C720" s="663" t="n">
        <v>7269</v>
      </c>
      <c r="D720" s="663" t="n">
        <v>5720</v>
      </c>
      <c r="E720" s="664" t="n">
        <v>5.79234640661867</v>
      </c>
      <c r="F720" s="332" t="n">
        <v>5720</v>
      </c>
    </row>
    <row r="721" s="658" customFormat="true" ht="12.75" hidden="false" customHeight="true" outlineLevel="0" collapsed="false">
      <c r="A721" s="259" t="s">
        <v>414</v>
      </c>
      <c r="B721" s="663" t="n">
        <v>77145</v>
      </c>
      <c r="C721" s="663" t="n">
        <v>5858</v>
      </c>
      <c r="D721" s="663" t="n">
        <v>4197</v>
      </c>
      <c r="E721" s="664" t="n">
        <v>5.44040443321019</v>
      </c>
      <c r="F721" s="332" t="n">
        <v>4197</v>
      </c>
    </row>
    <row r="722" s="658" customFormat="true" ht="12.75" hidden="false" customHeight="true" outlineLevel="0" collapsed="false">
      <c r="A722" s="256" t="s">
        <v>415</v>
      </c>
      <c r="B722" s="663" t="n">
        <v>73927</v>
      </c>
      <c r="C722" s="663" t="n">
        <v>12900</v>
      </c>
      <c r="D722" s="663" t="n">
        <v>7610</v>
      </c>
      <c r="E722" s="664" t="n">
        <v>10.2939386151203</v>
      </c>
      <c r="F722" s="332" t="n">
        <v>7610</v>
      </c>
    </row>
    <row r="723" s="658" customFormat="true" ht="12.75" hidden="false" customHeight="true" outlineLevel="0" collapsed="false">
      <c r="A723" s="241" t="s">
        <v>365</v>
      </c>
      <c r="B723" s="663" t="n">
        <v>1269434</v>
      </c>
      <c r="C723" s="663" t="n">
        <v>154211</v>
      </c>
      <c r="D723" s="663" t="n">
        <v>49965</v>
      </c>
      <c r="E723" s="664" t="n">
        <v>3.93600612556462</v>
      </c>
      <c r="F723" s="332" t="n">
        <v>49965</v>
      </c>
    </row>
    <row r="724" s="658" customFormat="true" ht="12.75" hidden="false" customHeight="true" outlineLevel="0" collapsed="false">
      <c r="A724" s="254" t="s">
        <v>418</v>
      </c>
      <c r="B724" s="663" t="n">
        <v>1269434</v>
      </c>
      <c r="C724" s="663" t="n">
        <v>154211</v>
      </c>
      <c r="D724" s="663" t="n">
        <v>49965</v>
      </c>
      <c r="E724" s="664" t="n">
        <v>3.93600612556462</v>
      </c>
      <c r="F724" s="332" t="n">
        <v>49965</v>
      </c>
    </row>
    <row r="725" s="658" customFormat="true" ht="12.75" hidden="false" customHeight="true" outlineLevel="0" collapsed="false">
      <c r="A725" s="254"/>
      <c r="B725" s="663"/>
      <c r="C725" s="332"/>
      <c r="D725" s="332"/>
      <c r="E725" s="645"/>
      <c r="F725" s="332"/>
    </row>
    <row r="726" s="658" customFormat="true" ht="12.75" hidden="false" customHeight="true" outlineLevel="0" collapsed="false">
      <c r="A726" s="233" t="s">
        <v>657</v>
      </c>
      <c r="B726" s="663"/>
      <c r="C726" s="332"/>
      <c r="D726" s="332"/>
      <c r="E726" s="645"/>
      <c r="F726" s="332"/>
    </row>
    <row r="727" s="658" customFormat="true" ht="25.5" hidden="false" customHeight="true" outlineLevel="0" collapsed="false">
      <c r="A727" s="179" t="s">
        <v>1130</v>
      </c>
      <c r="B727" s="663"/>
      <c r="C727" s="332"/>
      <c r="D727" s="332"/>
      <c r="E727" s="645"/>
      <c r="F727" s="332"/>
    </row>
    <row r="728" s="658" customFormat="true" ht="12.75" hidden="false" customHeight="true" outlineLevel="0" collapsed="false">
      <c r="A728" s="187" t="s">
        <v>1092</v>
      </c>
      <c r="B728" s="663" t="n">
        <v>4181706</v>
      </c>
      <c r="C728" s="663" t="n">
        <v>655816</v>
      </c>
      <c r="D728" s="663" t="n">
        <v>655816</v>
      </c>
      <c r="E728" s="664" t="n">
        <v>15.6829772346502</v>
      </c>
      <c r="F728" s="332" t="n">
        <v>655816</v>
      </c>
    </row>
    <row r="729" s="658" customFormat="true" ht="12.75" hidden="false" customHeight="true" outlineLevel="0" collapsed="false">
      <c r="A729" s="241" t="s">
        <v>408</v>
      </c>
      <c r="B729" s="663" t="n">
        <v>4181706</v>
      </c>
      <c r="C729" s="663" t="n">
        <v>655816</v>
      </c>
      <c r="D729" s="663" t="n">
        <v>655816</v>
      </c>
      <c r="E729" s="664" t="n">
        <v>15.6829772346502</v>
      </c>
      <c r="F729" s="332" t="n">
        <v>655816</v>
      </c>
    </row>
    <row r="730" s="658" customFormat="true" ht="25.5" hidden="false" customHeight="true" outlineLevel="0" collapsed="false">
      <c r="A730" s="243" t="s">
        <v>409</v>
      </c>
      <c r="B730" s="663" t="n">
        <v>4181706</v>
      </c>
      <c r="C730" s="663" t="n">
        <v>655816</v>
      </c>
      <c r="D730" s="663" t="n">
        <v>655816</v>
      </c>
      <c r="E730" s="664" t="n">
        <v>15.6829772346502</v>
      </c>
      <c r="F730" s="332" t="n">
        <v>655816</v>
      </c>
    </row>
    <row r="731" s="658" customFormat="true" ht="12.75" hidden="false" customHeight="true" outlineLevel="0" collapsed="false">
      <c r="A731" s="183" t="s">
        <v>410</v>
      </c>
      <c r="B731" s="663" t="n">
        <v>4181706</v>
      </c>
      <c r="C731" s="663" t="n">
        <v>655816</v>
      </c>
      <c r="D731" s="663" t="n">
        <v>553376</v>
      </c>
      <c r="E731" s="664" t="n">
        <v>13.233259344392</v>
      </c>
      <c r="F731" s="332" t="n">
        <v>553376</v>
      </c>
    </row>
    <row r="732" s="658" customFormat="true" ht="12.75" hidden="false" customHeight="true" outlineLevel="0" collapsed="false">
      <c r="A732" s="241" t="s">
        <v>411</v>
      </c>
      <c r="B732" s="663" t="n">
        <v>3912020</v>
      </c>
      <c r="C732" s="663" t="n">
        <v>570087</v>
      </c>
      <c r="D732" s="663" t="n">
        <v>553376</v>
      </c>
      <c r="E732" s="664" t="n">
        <v>14.1455309533182</v>
      </c>
      <c r="F732" s="332" t="n">
        <v>553376</v>
      </c>
    </row>
    <row r="733" s="658" customFormat="true" ht="12.75" hidden="false" customHeight="true" outlineLevel="0" collapsed="false">
      <c r="A733" s="254" t="s">
        <v>412</v>
      </c>
      <c r="B733" s="663" t="n">
        <v>174020</v>
      </c>
      <c r="C733" s="663" t="n">
        <v>20087</v>
      </c>
      <c r="D733" s="663" t="n">
        <v>3786</v>
      </c>
      <c r="E733" s="664" t="n">
        <v>2.17561199862085</v>
      </c>
      <c r="F733" s="332" t="n">
        <v>3786</v>
      </c>
    </row>
    <row r="734" s="658" customFormat="true" ht="12.75" hidden="false" customHeight="true" outlineLevel="0" collapsed="false">
      <c r="A734" s="256" t="s">
        <v>413</v>
      </c>
      <c r="B734" s="663" t="n">
        <v>118332</v>
      </c>
      <c r="C734" s="663" t="n">
        <v>13908</v>
      </c>
      <c r="D734" s="663" t="n">
        <v>3786</v>
      </c>
      <c r="E734" s="664" t="n">
        <v>3.19947267011459</v>
      </c>
      <c r="F734" s="332" t="n">
        <v>3786</v>
      </c>
    </row>
    <row r="735" s="658" customFormat="true" ht="12.75" hidden="false" customHeight="true" outlineLevel="0" collapsed="false">
      <c r="A735" s="259" t="s">
        <v>414</v>
      </c>
      <c r="B735" s="663" t="n">
        <v>95359</v>
      </c>
      <c r="C735" s="663" t="n">
        <v>11208</v>
      </c>
      <c r="D735" s="663" t="n">
        <v>3786</v>
      </c>
      <c r="E735" s="664" t="n">
        <v>3.97025975524072</v>
      </c>
      <c r="F735" s="332" t="n">
        <v>3786</v>
      </c>
    </row>
    <row r="736" s="658" customFormat="true" ht="12.75" hidden="false" customHeight="true" outlineLevel="0" collapsed="false">
      <c r="A736" s="256" t="s">
        <v>415</v>
      </c>
      <c r="B736" s="663" t="n">
        <v>55688</v>
      </c>
      <c r="C736" s="663" t="n">
        <v>6179</v>
      </c>
      <c r="D736" s="663" t="n">
        <v>0</v>
      </c>
      <c r="E736" s="664" t="n">
        <v>0</v>
      </c>
      <c r="F736" s="332" t="n">
        <v>0</v>
      </c>
    </row>
    <row r="737" s="658" customFormat="true" ht="12.75" hidden="false" customHeight="true" outlineLevel="0" collapsed="false">
      <c r="A737" s="254" t="s">
        <v>416</v>
      </c>
      <c r="B737" s="663" t="n">
        <v>3738000</v>
      </c>
      <c r="C737" s="663" t="n">
        <v>550000</v>
      </c>
      <c r="D737" s="663" t="n">
        <v>549590</v>
      </c>
      <c r="E737" s="664" t="n">
        <v>14.7027822364901</v>
      </c>
      <c r="F737" s="332" t="n">
        <v>549590</v>
      </c>
    </row>
    <row r="738" s="672" customFormat="true" ht="12.75" hidden="false" customHeight="true" outlineLevel="0" collapsed="false">
      <c r="A738" s="256" t="s">
        <v>428</v>
      </c>
      <c r="B738" s="332" t="n">
        <v>3738000</v>
      </c>
      <c r="C738" s="332" t="n">
        <v>550000</v>
      </c>
      <c r="D738" s="332" t="n">
        <v>549590</v>
      </c>
      <c r="E738" s="645" t="n">
        <v>14.7027822364901</v>
      </c>
      <c r="F738" s="332" t="n">
        <v>549590</v>
      </c>
    </row>
    <row r="739" s="672" customFormat="true" ht="12.75" hidden="false" customHeight="true" outlineLevel="0" collapsed="false">
      <c r="A739" s="241" t="s">
        <v>365</v>
      </c>
      <c r="B739" s="332" t="n">
        <v>269686</v>
      </c>
      <c r="C739" s="332" t="n">
        <v>85729</v>
      </c>
      <c r="D739" s="332" t="n">
        <v>0</v>
      </c>
      <c r="E739" s="645" t="n">
        <v>0</v>
      </c>
      <c r="F739" s="332" t="n">
        <v>0</v>
      </c>
    </row>
    <row r="740" s="672" customFormat="true" ht="12.75" hidden="false" customHeight="true" outlineLevel="0" collapsed="false">
      <c r="A740" s="254" t="s">
        <v>418</v>
      </c>
      <c r="B740" s="332" t="n">
        <v>269686</v>
      </c>
      <c r="C740" s="332" t="n">
        <v>85729</v>
      </c>
      <c r="D740" s="332" t="n">
        <v>0</v>
      </c>
      <c r="E740" s="645" t="n">
        <v>0</v>
      </c>
      <c r="F740" s="332" t="n">
        <v>0</v>
      </c>
    </row>
    <row r="741" s="672" customFormat="true" ht="12.75" hidden="false" customHeight="true" outlineLevel="0" collapsed="false">
      <c r="A741" s="254"/>
      <c r="B741" s="332"/>
      <c r="C741" s="332"/>
      <c r="D741" s="332"/>
      <c r="E741" s="645"/>
      <c r="F741" s="645"/>
    </row>
    <row r="742" s="672" customFormat="true" ht="12.75" hidden="false" customHeight="true" outlineLevel="0" collapsed="false">
      <c r="A742" s="179" t="s">
        <v>1137</v>
      </c>
      <c r="B742" s="670"/>
      <c r="C742" s="670"/>
      <c r="D742" s="670"/>
      <c r="E742" s="671"/>
      <c r="F742" s="670"/>
    </row>
    <row r="743" s="672" customFormat="true" ht="12.75" hidden="false" customHeight="true" outlineLevel="0" collapsed="false">
      <c r="A743" s="187" t="s">
        <v>1092</v>
      </c>
      <c r="B743" s="663" t="n">
        <v>27912811</v>
      </c>
      <c r="C743" s="663" t="n">
        <v>6398255</v>
      </c>
      <c r="D743" s="663" t="n">
        <v>6406401</v>
      </c>
      <c r="E743" s="664" t="n">
        <v>22.9514719961383</v>
      </c>
      <c r="F743" s="670" t="n">
        <v>6406401</v>
      </c>
    </row>
    <row r="744" s="672" customFormat="true" ht="12.75" hidden="false" customHeight="true" outlineLevel="0" collapsed="false">
      <c r="A744" s="241" t="s">
        <v>420</v>
      </c>
      <c r="B744" s="663" t="n">
        <v>0</v>
      </c>
      <c r="C744" s="663" t="n">
        <v>0</v>
      </c>
      <c r="D744" s="663" t="n">
        <v>8146</v>
      </c>
      <c r="E744" s="664" t="s">
        <v>17</v>
      </c>
      <c r="F744" s="670" t="n">
        <v>8146</v>
      </c>
    </row>
    <row r="745" s="672" customFormat="true" ht="12.75" hidden="false" customHeight="true" outlineLevel="0" collapsed="false">
      <c r="A745" s="241" t="s">
        <v>408</v>
      </c>
      <c r="B745" s="663" t="n">
        <v>27912811</v>
      </c>
      <c r="C745" s="663" t="n">
        <v>6398255</v>
      </c>
      <c r="D745" s="663" t="n">
        <v>6398255</v>
      </c>
      <c r="E745" s="664" t="n">
        <v>22.9222882639803</v>
      </c>
      <c r="F745" s="670" t="n">
        <v>6398255</v>
      </c>
    </row>
    <row r="746" s="672" customFormat="true" ht="25.5" hidden="false" customHeight="true" outlineLevel="0" collapsed="false">
      <c r="A746" s="243" t="s">
        <v>409</v>
      </c>
      <c r="B746" s="663" t="n">
        <v>27912811</v>
      </c>
      <c r="C746" s="663" t="n">
        <v>6398255</v>
      </c>
      <c r="D746" s="663" t="n">
        <v>6398255</v>
      </c>
      <c r="E746" s="664" t="n">
        <v>22.9222882639803</v>
      </c>
      <c r="F746" s="670" t="n">
        <v>6398255</v>
      </c>
    </row>
    <row r="747" s="672" customFormat="true" ht="12.75" hidden="false" customHeight="true" outlineLevel="0" collapsed="false">
      <c r="A747" s="183" t="s">
        <v>410</v>
      </c>
      <c r="B747" s="663" t="n">
        <v>27912811</v>
      </c>
      <c r="C747" s="663" t="n">
        <v>6398255</v>
      </c>
      <c r="D747" s="663" t="n">
        <v>1523942</v>
      </c>
      <c r="E747" s="664" t="n">
        <v>5.4596507675275</v>
      </c>
      <c r="F747" s="670" t="n">
        <v>1523942</v>
      </c>
    </row>
    <row r="748" s="672" customFormat="true" ht="12.75" hidden="false" customHeight="true" outlineLevel="0" collapsed="false">
      <c r="A748" s="241" t="s">
        <v>411</v>
      </c>
      <c r="B748" s="663" t="n">
        <v>25829025</v>
      </c>
      <c r="C748" s="663" t="n">
        <v>6141188</v>
      </c>
      <c r="D748" s="663" t="n">
        <v>1471091</v>
      </c>
      <c r="E748" s="664" t="n">
        <v>5.69549566814853</v>
      </c>
      <c r="F748" s="670" t="n">
        <v>1471091</v>
      </c>
    </row>
    <row r="749" s="672" customFormat="true" ht="12.75" hidden="false" customHeight="true" outlineLevel="0" collapsed="false">
      <c r="A749" s="254" t="s">
        <v>412</v>
      </c>
      <c r="B749" s="663" t="n">
        <v>15459467</v>
      </c>
      <c r="C749" s="663" t="n">
        <v>2384832</v>
      </c>
      <c r="D749" s="663" t="n">
        <v>719737</v>
      </c>
      <c r="E749" s="664" t="n">
        <v>4.65563916272146</v>
      </c>
      <c r="F749" s="670" t="n">
        <v>719737</v>
      </c>
    </row>
    <row r="750" s="672" customFormat="true" ht="12.75" hidden="false" customHeight="true" outlineLevel="0" collapsed="false">
      <c r="A750" s="256" t="s">
        <v>413</v>
      </c>
      <c r="B750" s="663" t="n">
        <v>7678671</v>
      </c>
      <c r="C750" s="663" t="n">
        <v>932444</v>
      </c>
      <c r="D750" s="663" t="n">
        <v>170437</v>
      </c>
      <c r="E750" s="664" t="n">
        <v>2.21961586842306</v>
      </c>
      <c r="F750" s="670" t="n">
        <v>170437</v>
      </c>
    </row>
    <row r="751" s="672" customFormat="true" ht="12.75" hidden="false" customHeight="true" outlineLevel="0" collapsed="false">
      <c r="A751" s="259" t="s">
        <v>414</v>
      </c>
      <c r="B751" s="663" t="n">
        <v>6204972</v>
      </c>
      <c r="C751" s="663" t="n">
        <v>759856</v>
      </c>
      <c r="D751" s="663" t="n">
        <v>140295</v>
      </c>
      <c r="E751" s="664" t="n">
        <v>2.26100939698036</v>
      </c>
      <c r="F751" s="670" t="n">
        <v>140295</v>
      </c>
    </row>
    <row r="752" s="672" customFormat="true" ht="12.75" hidden="false" customHeight="true" outlineLevel="0" collapsed="false">
      <c r="A752" s="256" t="s">
        <v>415</v>
      </c>
      <c r="B752" s="663" t="n">
        <v>7780796</v>
      </c>
      <c r="C752" s="663" t="n">
        <v>1452388</v>
      </c>
      <c r="D752" s="663" t="n">
        <v>549300</v>
      </c>
      <c r="E752" s="664" t="n">
        <v>7.0596890086824</v>
      </c>
      <c r="F752" s="670" t="n">
        <v>549300</v>
      </c>
    </row>
    <row r="753" s="672" customFormat="true" ht="12.75" hidden="false" customHeight="true" outlineLevel="0" collapsed="false">
      <c r="A753" s="254" t="s">
        <v>446</v>
      </c>
      <c r="B753" s="663" t="n">
        <v>7362</v>
      </c>
      <c r="C753" s="663" t="n">
        <v>0</v>
      </c>
      <c r="D753" s="663" t="n">
        <v>0</v>
      </c>
      <c r="E753" s="664" t="n">
        <v>0</v>
      </c>
      <c r="F753" s="670" t="n">
        <v>0</v>
      </c>
    </row>
    <row r="754" s="672" customFormat="true" ht="12.75" hidden="false" customHeight="true" outlineLevel="0" collapsed="false">
      <c r="A754" s="254" t="s">
        <v>416</v>
      </c>
      <c r="B754" s="663" t="n">
        <v>8872485</v>
      </c>
      <c r="C754" s="663" t="n">
        <v>3425750</v>
      </c>
      <c r="D754" s="663" t="n">
        <v>656463</v>
      </c>
      <c r="E754" s="664" t="n">
        <v>7.39886288903278</v>
      </c>
      <c r="F754" s="670" t="n">
        <v>656463</v>
      </c>
    </row>
    <row r="755" s="672" customFormat="true" ht="12.75" hidden="false" customHeight="true" outlineLevel="0" collapsed="false">
      <c r="A755" s="256" t="s">
        <v>428</v>
      </c>
      <c r="B755" s="663" t="n">
        <v>7774205</v>
      </c>
      <c r="C755" s="663" t="n">
        <v>3129887</v>
      </c>
      <c r="D755" s="663" t="n">
        <v>384871</v>
      </c>
      <c r="E755" s="664" t="n">
        <v>4.9506155291763</v>
      </c>
      <c r="F755" s="670" t="n">
        <v>384871</v>
      </c>
    </row>
    <row r="756" s="672" customFormat="true" ht="12.75" hidden="false" customHeight="true" outlineLevel="0" collapsed="false">
      <c r="A756" s="256" t="s">
        <v>417</v>
      </c>
      <c r="B756" s="663" t="n">
        <v>1098280</v>
      </c>
      <c r="C756" s="663" t="n">
        <v>295863</v>
      </c>
      <c r="D756" s="663" t="n">
        <v>271592</v>
      </c>
      <c r="E756" s="664" t="n">
        <v>24.7288487453109</v>
      </c>
      <c r="F756" s="670" t="n">
        <v>271592</v>
      </c>
    </row>
    <row r="757" s="672" customFormat="true" ht="12.75" hidden="false" customHeight="true" outlineLevel="0" collapsed="false">
      <c r="A757" s="254" t="s">
        <v>360</v>
      </c>
      <c r="B757" s="663" t="n">
        <v>1489711</v>
      </c>
      <c r="C757" s="663" t="n">
        <v>330606</v>
      </c>
      <c r="D757" s="663" t="n">
        <v>94891</v>
      </c>
      <c r="E757" s="664" t="n">
        <v>6.36975896667206</v>
      </c>
      <c r="F757" s="670" t="n">
        <v>94891</v>
      </c>
    </row>
    <row r="758" s="672" customFormat="true" ht="12.75" hidden="false" customHeight="true" outlineLevel="0" collapsed="false">
      <c r="A758" s="256" t="s">
        <v>439</v>
      </c>
      <c r="B758" s="663" t="n">
        <v>62720</v>
      </c>
      <c r="C758" s="663" t="n">
        <v>0</v>
      </c>
      <c r="D758" s="663" t="n">
        <v>3210</v>
      </c>
      <c r="E758" s="664" t="n">
        <v>5.11798469387755</v>
      </c>
      <c r="F758" s="670" t="n">
        <v>3210</v>
      </c>
    </row>
    <row r="759" s="672" customFormat="true" ht="12.75" hidden="false" customHeight="true" outlineLevel="0" collapsed="false">
      <c r="A759" s="256" t="s">
        <v>452</v>
      </c>
      <c r="B759" s="663" t="n">
        <v>1426991</v>
      </c>
      <c r="C759" s="663" t="n">
        <v>330606</v>
      </c>
      <c r="D759" s="663" t="n">
        <v>91681</v>
      </c>
      <c r="E759" s="664" t="n">
        <v>6.42477773160447</v>
      </c>
      <c r="F759" s="670" t="n">
        <v>91681</v>
      </c>
    </row>
    <row r="760" s="672" customFormat="true" ht="12.75" hidden="false" customHeight="true" outlineLevel="0" collapsed="false">
      <c r="A760" s="241" t="s">
        <v>365</v>
      </c>
      <c r="B760" s="663" t="n">
        <v>2083786</v>
      </c>
      <c r="C760" s="663" t="n">
        <v>257067</v>
      </c>
      <c r="D760" s="663" t="n">
        <v>52851</v>
      </c>
      <c r="E760" s="664" t="n">
        <v>2.53629691340666</v>
      </c>
      <c r="F760" s="670" t="n">
        <v>52851</v>
      </c>
    </row>
    <row r="761" s="672" customFormat="true" ht="12.75" hidden="false" customHeight="true" outlineLevel="0" collapsed="false">
      <c r="A761" s="254" t="s">
        <v>418</v>
      </c>
      <c r="B761" s="663" t="n">
        <v>2083786</v>
      </c>
      <c r="C761" s="663" t="n">
        <v>257067</v>
      </c>
      <c r="D761" s="663" t="n">
        <v>52851</v>
      </c>
      <c r="E761" s="664" t="n">
        <v>2.53629691340666</v>
      </c>
      <c r="F761" s="670" t="n">
        <v>52851</v>
      </c>
    </row>
    <row r="762" s="653" customFormat="true" ht="12.75" hidden="false" customHeight="true" outlineLevel="0" collapsed="false">
      <c r="A762" s="254"/>
      <c r="B762" s="663"/>
      <c r="C762" s="670"/>
      <c r="D762" s="670"/>
      <c r="E762" s="671"/>
      <c r="F762" s="670"/>
    </row>
    <row r="763" s="658" customFormat="true" ht="12.75" hidden="false" customHeight="true" outlineLevel="0" collapsed="false">
      <c r="A763" s="233" t="s">
        <v>1097</v>
      </c>
      <c r="B763" s="663"/>
      <c r="C763" s="332"/>
      <c r="D763" s="332"/>
      <c r="E763" s="645"/>
      <c r="F763" s="670"/>
    </row>
    <row r="764" s="653" customFormat="true" ht="12.75" hidden="false" customHeight="true" outlineLevel="0" collapsed="false">
      <c r="A764" s="259"/>
      <c r="B764" s="332"/>
      <c r="C764" s="332"/>
      <c r="D764" s="332"/>
      <c r="E764" s="645"/>
      <c r="F764" s="670"/>
    </row>
    <row r="765" s="653" customFormat="true" ht="12.75" hidden="false" customHeight="true" outlineLevel="0" collapsed="false">
      <c r="A765" s="179" t="s">
        <v>1137</v>
      </c>
      <c r="B765" s="332"/>
      <c r="C765" s="332"/>
      <c r="D765" s="332"/>
      <c r="E765" s="645"/>
      <c r="F765" s="670"/>
    </row>
    <row r="766" s="653" customFormat="true" ht="12.75" hidden="false" customHeight="true" outlineLevel="0" collapsed="false">
      <c r="A766" s="187" t="s">
        <v>1092</v>
      </c>
      <c r="B766" s="332" t="n">
        <v>4297974</v>
      </c>
      <c r="C766" s="332" t="n">
        <v>2091287</v>
      </c>
      <c r="D766" s="332" t="n">
        <v>2096626</v>
      </c>
      <c r="E766" s="645" t="n">
        <v>48.7817283212974</v>
      </c>
      <c r="F766" s="670" t="n">
        <v>2096626</v>
      </c>
    </row>
    <row r="767" s="672" customFormat="true" ht="12.75" hidden="false" customHeight="true" outlineLevel="0" collapsed="false">
      <c r="A767" s="241" t="s">
        <v>420</v>
      </c>
      <c r="B767" s="663" t="n">
        <v>0</v>
      </c>
      <c r="C767" s="663" t="n">
        <v>0</v>
      </c>
      <c r="D767" s="663" t="n">
        <v>5339</v>
      </c>
      <c r="E767" s="664" t="s">
        <v>17</v>
      </c>
      <c r="F767" s="670" t="n">
        <v>5339</v>
      </c>
    </row>
    <row r="768" s="653" customFormat="true" ht="12.75" hidden="false" customHeight="true" outlineLevel="0" collapsed="false">
      <c r="A768" s="241" t="s">
        <v>408</v>
      </c>
      <c r="B768" s="332" t="n">
        <v>4297974</v>
      </c>
      <c r="C768" s="332" t="n">
        <v>2091287</v>
      </c>
      <c r="D768" s="332" t="n">
        <v>2091287</v>
      </c>
      <c r="E768" s="645" t="n">
        <v>48.6575070021364</v>
      </c>
      <c r="F768" s="670" t="n">
        <v>2091287</v>
      </c>
    </row>
    <row r="769" s="653" customFormat="true" ht="25.5" hidden="false" customHeight="true" outlineLevel="0" collapsed="false">
      <c r="A769" s="243" t="s">
        <v>409</v>
      </c>
      <c r="B769" s="332" t="n">
        <v>4297974</v>
      </c>
      <c r="C769" s="332" t="n">
        <v>2091287</v>
      </c>
      <c r="D769" s="332" t="n">
        <v>2091287</v>
      </c>
      <c r="E769" s="645" t="n">
        <v>48.6575070021364</v>
      </c>
      <c r="F769" s="670" t="n">
        <v>2091287</v>
      </c>
    </row>
    <row r="770" s="653" customFormat="true" ht="12.75" hidden="false" customHeight="true" outlineLevel="0" collapsed="false">
      <c r="A770" s="183" t="s">
        <v>410</v>
      </c>
      <c r="B770" s="332" t="n">
        <v>4297974</v>
      </c>
      <c r="C770" s="332" t="n">
        <v>2091287</v>
      </c>
      <c r="D770" s="332" t="n">
        <v>32147</v>
      </c>
      <c r="E770" s="645" t="n">
        <v>0.747957060698832</v>
      </c>
      <c r="F770" s="670" t="n">
        <v>32147</v>
      </c>
    </row>
    <row r="771" s="653" customFormat="true" ht="12.75" hidden="false" customHeight="true" outlineLevel="0" collapsed="false">
      <c r="A771" s="241" t="s">
        <v>411</v>
      </c>
      <c r="B771" s="332" t="n">
        <v>4297974</v>
      </c>
      <c r="C771" s="332" t="n">
        <v>2091287</v>
      </c>
      <c r="D771" s="332" t="n">
        <v>32147</v>
      </c>
      <c r="E771" s="645" t="n">
        <v>0.747957060698832</v>
      </c>
      <c r="F771" s="670" t="n">
        <v>32147</v>
      </c>
    </row>
    <row r="772" s="653" customFormat="true" ht="12.75" hidden="false" customHeight="true" outlineLevel="0" collapsed="false">
      <c r="A772" s="254" t="s">
        <v>412</v>
      </c>
      <c r="B772" s="332" t="n">
        <v>1267745</v>
      </c>
      <c r="C772" s="332" t="n">
        <v>16707</v>
      </c>
      <c r="D772" s="332" t="n">
        <v>154</v>
      </c>
      <c r="E772" s="645" t="n">
        <v>0.0121475533328863</v>
      </c>
      <c r="F772" s="670" t="n">
        <v>154</v>
      </c>
    </row>
    <row r="773" s="653" customFormat="true" ht="12.75" hidden="false" customHeight="true" outlineLevel="0" collapsed="false">
      <c r="A773" s="256" t="s">
        <v>413</v>
      </c>
      <c r="B773" s="332" t="n">
        <v>20475</v>
      </c>
      <c r="C773" s="332" t="n">
        <v>1707</v>
      </c>
      <c r="D773" s="332" t="n">
        <v>150</v>
      </c>
      <c r="E773" s="645" t="n">
        <v>0.732600732600733</v>
      </c>
      <c r="F773" s="670" t="n">
        <v>150</v>
      </c>
    </row>
    <row r="774" s="653" customFormat="true" ht="12.75" hidden="false" customHeight="true" outlineLevel="0" collapsed="false">
      <c r="A774" s="259" t="s">
        <v>414</v>
      </c>
      <c r="B774" s="332" t="n">
        <v>16500</v>
      </c>
      <c r="C774" s="332" t="n">
        <v>1375</v>
      </c>
      <c r="D774" s="332" t="n">
        <v>150</v>
      </c>
      <c r="E774" s="645" t="n">
        <v>0.909090909090909</v>
      </c>
      <c r="F774" s="670" t="n">
        <v>150</v>
      </c>
    </row>
    <row r="775" s="653" customFormat="true" ht="12.75" hidden="false" customHeight="true" outlineLevel="0" collapsed="false">
      <c r="A775" s="256" t="s">
        <v>415</v>
      </c>
      <c r="B775" s="332" t="n">
        <v>1247270</v>
      </c>
      <c r="C775" s="332" t="n">
        <v>15000</v>
      </c>
      <c r="D775" s="332" t="n">
        <v>4</v>
      </c>
      <c r="E775" s="645" t="n">
        <v>0.000320700409694773</v>
      </c>
      <c r="F775" s="670" t="n">
        <v>4</v>
      </c>
    </row>
    <row r="776" s="653" customFormat="true" ht="12.75" hidden="false" customHeight="true" outlineLevel="0" collapsed="false">
      <c r="A776" s="254" t="s">
        <v>416</v>
      </c>
      <c r="B776" s="332" t="n">
        <v>3030229</v>
      </c>
      <c r="C776" s="332" t="n">
        <v>2074580</v>
      </c>
      <c r="D776" s="332" t="n">
        <v>31993</v>
      </c>
      <c r="E776" s="645" t="n">
        <v>1.05579479306679</v>
      </c>
      <c r="F776" s="670" t="n">
        <v>31993</v>
      </c>
    </row>
    <row r="777" s="653" customFormat="true" ht="12.75" hidden="false" customHeight="true" outlineLevel="0" collapsed="false">
      <c r="A777" s="256" t="s">
        <v>428</v>
      </c>
      <c r="B777" s="332" t="n">
        <v>3030229</v>
      </c>
      <c r="C777" s="332" t="n">
        <v>2074580</v>
      </c>
      <c r="D777" s="332" t="n">
        <v>31993</v>
      </c>
      <c r="E777" s="645" t="n">
        <v>1.05579479306679</v>
      </c>
      <c r="F777" s="670" t="n">
        <v>31993</v>
      </c>
    </row>
    <row r="778" s="653" customFormat="true" ht="12.75" hidden="false" customHeight="true" outlineLevel="0" collapsed="false">
      <c r="A778" s="259"/>
      <c r="B778" s="332"/>
      <c r="C778" s="332"/>
      <c r="D778" s="332"/>
      <c r="E778" s="645"/>
      <c r="F778" s="670"/>
    </row>
    <row r="779" s="653" customFormat="true" ht="12.75" hidden="false" customHeight="true" outlineLevel="0" collapsed="false">
      <c r="A779" s="233" t="s">
        <v>1115</v>
      </c>
      <c r="B779" s="332"/>
      <c r="C779" s="332"/>
      <c r="D779" s="332"/>
      <c r="E779" s="645"/>
      <c r="F779" s="670"/>
    </row>
    <row r="780" s="653" customFormat="true" ht="12.75" hidden="false" customHeight="true" outlineLevel="0" collapsed="false">
      <c r="A780" s="179" t="s">
        <v>1137</v>
      </c>
      <c r="B780" s="332"/>
      <c r="C780" s="332"/>
      <c r="D780" s="332"/>
      <c r="E780" s="645"/>
      <c r="F780" s="670"/>
    </row>
    <row r="781" s="653" customFormat="true" ht="12.75" hidden="false" customHeight="true" outlineLevel="0" collapsed="false">
      <c r="A781" s="187" t="s">
        <v>1092</v>
      </c>
      <c r="B781" s="332" t="n">
        <v>9808</v>
      </c>
      <c r="C781" s="332" t="n">
        <v>1732</v>
      </c>
      <c r="D781" s="332" t="n">
        <v>1732</v>
      </c>
      <c r="E781" s="645" t="n">
        <v>17.6590538336052</v>
      </c>
      <c r="F781" s="670" t="n">
        <v>1732</v>
      </c>
    </row>
    <row r="782" s="653" customFormat="true" ht="12.75" hidden="false" customHeight="true" outlineLevel="0" collapsed="false">
      <c r="A782" s="241" t="s">
        <v>408</v>
      </c>
      <c r="B782" s="332" t="n">
        <v>9808</v>
      </c>
      <c r="C782" s="332" t="n">
        <v>1732</v>
      </c>
      <c r="D782" s="332" t="n">
        <v>1732</v>
      </c>
      <c r="E782" s="645" t="n">
        <v>17.6590538336052</v>
      </c>
      <c r="F782" s="670" t="n">
        <v>1732</v>
      </c>
    </row>
    <row r="783" s="653" customFormat="true" ht="25.5" hidden="false" customHeight="true" outlineLevel="0" collapsed="false">
      <c r="A783" s="243" t="s">
        <v>409</v>
      </c>
      <c r="B783" s="332" t="n">
        <v>9808</v>
      </c>
      <c r="C783" s="332" t="n">
        <v>1732</v>
      </c>
      <c r="D783" s="332" t="n">
        <v>1732</v>
      </c>
      <c r="E783" s="645" t="n">
        <v>17.6590538336052</v>
      </c>
      <c r="F783" s="670" t="n">
        <v>1732</v>
      </c>
    </row>
    <row r="784" s="653" customFormat="true" ht="12.75" hidden="false" customHeight="true" outlineLevel="0" collapsed="false">
      <c r="A784" s="183" t="s">
        <v>410</v>
      </c>
      <c r="B784" s="332" t="n">
        <v>9808</v>
      </c>
      <c r="C784" s="332" t="n">
        <v>1732</v>
      </c>
      <c r="D784" s="332" t="n">
        <v>22</v>
      </c>
      <c r="E784" s="645" t="n">
        <v>0.224306688417618</v>
      </c>
      <c r="F784" s="670" t="n">
        <v>22</v>
      </c>
    </row>
    <row r="785" s="653" customFormat="true" ht="12.75" hidden="false" customHeight="true" outlineLevel="0" collapsed="false">
      <c r="A785" s="241" t="s">
        <v>411</v>
      </c>
      <c r="B785" s="332" t="n">
        <v>9808</v>
      </c>
      <c r="C785" s="332" t="n">
        <v>1732</v>
      </c>
      <c r="D785" s="332" t="n">
        <v>22</v>
      </c>
      <c r="E785" s="645" t="n">
        <v>0.224306688417618</v>
      </c>
      <c r="F785" s="670" t="n">
        <v>22</v>
      </c>
    </row>
    <row r="786" s="653" customFormat="true" ht="12.75" hidden="false" customHeight="true" outlineLevel="0" collapsed="false">
      <c r="A786" s="254" t="s">
        <v>412</v>
      </c>
      <c r="B786" s="332" t="n">
        <v>9808</v>
      </c>
      <c r="C786" s="332" t="n">
        <v>1732</v>
      </c>
      <c r="D786" s="332" t="n">
        <v>22</v>
      </c>
      <c r="E786" s="645" t="n">
        <v>0.224306688417618</v>
      </c>
      <c r="F786" s="670" t="n">
        <v>22</v>
      </c>
    </row>
    <row r="787" s="653" customFormat="true" ht="12.75" hidden="false" customHeight="true" outlineLevel="0" collapsed="false">
      <c r="A787" s="256" t="s">
        <v>413</v>
      </c>
      <c r="B787" s="332" t="n">
        <v>4724</v>
      </c>
      <c r="C787" s="332" t="n">
        <v>991</v>
      </c>
      <c r="D787" s="332" t="n">
        <v>22</v>
      </c>
      <c r="E787" s="645" t="n">
        <v>0.465707027942422</v>
      </c>
      <c r="F787" s="670" t="n">
        <v>22</v>
      </c>
    </row>
    <row r="788" s="653" customFormat="true" ht="12.75" hidden="false" customHeight="true" outlineLevel="0" collapsed="false">
      <c r="A788" s="259" t="s">
        <v>414</v>
      </c>
      <c r="B788" s="332" t="n">
        <v>3807</v>
      </c>
      <c r="C788" s="332" t="n">
        <v>799</v>
      </c>
      <c r="D788" s="332" t="n">
        <v>0</v>
      </c>
      <c r="E788" s="645" t="n">
        <v>0</v>
      </c>
      <c r="F788" s="670" t="n">
        <v>0</v>
      </c>
    </row>
    <row r="789" s="653" customFormat="true" ht="12.75" hidden="false" customHeight="true" outlineLevel="0" collapsed="false">
      <c r="A789" s="256" t="s">
        <v>415</v>
      </c>
      <c r="B789" s="332" t="n">
        <v>5084</v>
      </c>
      <c r="C789" s="332" t="n">
        <v>741</v>
      </c>
      <c r="D789" s="332" t="n">
        <v>0</v>
      </c>
      <c r="E789" s="645" t="n">
        <v>0</v>
      </c>
      <c r="F789" s="670" t="n">
        <v>0</v>
      </c>
    </row>
    <row r="790" s="653" customFormat="true" ht="12.75" hidden="false" customHeight="true" outlineLevel="0" collapsed="false">
      <c r="A790" s="259"/>
      <c r="B790" s="332"/>
      <c r="C790" s="332"/>
      <c r="D790" s="332"/>
      <c r="E790" s="645"/>
      <c r="F790" s="670"/>
    </row>
    <row r="791" s="653" customFormat="true" ht="12.75" hidden="false" customHeight="true" outlineLevel="0" collapsed="false">
      <c r="A791" s="233" t="s">
        <v>645</v>
      </c>
      <c r="B791" s="332"/>
      <c r="C791" s="332"/>
      <c r="D791" s="332"/>
      <c r="E791" s="645"/>
      <c r="F791" s="670"/>
    </row>
    <row r="792" s="653" customFormat="true" ht="12.75" hidden="false" customHeight="true" outlineLevel="0" collapsed="false">
      <c r="A792" s="179" t="s">
        <v>1137</v>
      </c>
      <c r="B792" s="332"/>
      <c r="C792" s="332"/>
      <c r="D792" s="332"/>
      <c r="E792" s="645"/>
      <c r="F792" s="670"/>
    </row>
    <row r="793" s="653" customFormat="true" ht="12.75" hidden="false" customHeight="true" outlineLevel="0" collapsed="false">
      <c r="A793" s="187" t="s">
        <v>1092</v>
      </c>
      <c r="B793" s="332" t="n">
        <v>25045031</v>
      </c>
      <c r="C793" s="332" t="n">
        <v>3202491</v>
      </c>
      <c r="D793" s="332" t="n">
        <v>3202705</v>
      </c>
      <c r="E793" s="645" t="n">
        <v>12.7877861281146</v>
      </c>
      <c r="F793" s="670" t="n">
        <v>3202705</v>
      </c>
    </row>
    <row r="794" s="653" customFormat="true" ht="12.75" hidden="false" customHeight="true" outlineLevel="0" collapsed="false">
      <c r="A794" s="241" t="s">
        <v>420</v>
      </c>
      <c r="B794" s="332" t="n">
        <v>0</v>
      </c>
      <c r="C794" s="332" t="n">
        <v>0</v>
      </c>
      <c r="D794" s="332" t="n">
        <v>214</v>
      </c>
      <c r="E794" s="645" t="s">
        <v>17</v>
      </c>
      <c r="F794" s="670" t="n">
        <v>214</v>
      </c>
    </row>
    <row r="795" s="653" customFormat="true" ht="12.75" hidden="false" customHeight="true" outlineLevel="0" collapsed="false">
      <c r="A795" s="241" t="s">
        <v>408</v>
      </c>
      <c r="B795" s="332" t="n">
        <v>25045031</v>
      </c>
      <c r="C795" s="332" t="n">
        <v>3202491</v>
      </c>
      <c r="D795" s="332" t="n">
        <v>3202491</v>
      </c>
      <c r="E795" s="645" t="n">
        <v>12.7869316672038</v>
      </c>
      <c r="F795" s="670" t="n">
        <v>3202491</v>
      </c>
    </row>
    <row r="796" s="653" customFormat="true" ht="25.5" hidden="false" customHeight="true" outlineLevel="0" collapsed="false">
      <c r="A796" s="243" t="s">
        <v>409</v>
      </c>
      <c r="B796" s="332" t="n">
        <v>12706964</v>
      </c>
      <c r="C796" s="332" t="n">
        <v>1988999</v>
      </c>
      <c r="D796" s="332" t="n">
        <v>1988999</v>
      </c>
      <c r="E796" s="645" t="n">
        <v>15.6528262769927</v>
      </c>
      <c r="F796" s="670" t="n">
        <v>1988999</v>
      </c>
    </row>
    <row r="797" s="675" customFormat="true" ht="25.5" hidden="false" customHeight="true" outlineLevel="0" collapsed="false">
      <c r="A797" s="262" t="s">
        <v>445</v>
      </c>
      <c r="B797" s="673" t="n">
        <v>12338067</v>
      </c>
      <c r="C797" s="673" t="n">
        <v>1213492</v>
      </c>
      <c r="D797" s="673" t="n">
        <v>1213492</v>
      </c>
      <c r="E797" s="674" t="n">
        <v>9.83534941089232</v>
      </c>
      <c r="F797" s="670" t="n">
        <v>1213492</v>
      </c>
    </row>
    <row r="798" s="675" customFormat="true" ht="12.75" hidden="false" customHeight="true" outlineLevel="0" collapsed="false">
      <c r="A798" s="183" t="s">
        <v>410</v>
      </c>
      <c r="B798" s="673" t="n">
        <v>25045031</v>
      </c>
      <c r="C798" s="673" t="n">
        <v>3202491</v>
      </c>
      <c r="D798" s="673" t="n">
        <v>462640</v>
      </c>
      <c r="E798" s="674" t="n">
        <v>1.8472326905884</v>
      </c>
      <c r="F798" s="670" t="n">
        <v>462640</v>
      </c>
    </row>
    <row r="799" s="675" customFormat="true" ht="12.75" hidden="false" customHeight="true" outlineLevel="0" collapsed="false">
      <c r="A799" s="241" t="s">
        <v>411</v>
      </c>
      <c r="B799" s="673" t="n">
        <v>21247888</v>
      </c>
      <c r="C799" s="673" t="n">
        <v>2826480</v>
      </c>
      <c r="D799" s="673" t="n">
        <v>460678</v>
      </c>
      <c r="E799" s="674" t="n">
        <v>2.1681119554094</v>
      </c>
      <c r="F799" s="670" t="n">
        <v>460678</v>
      </c>
    </row>
    <row r="800" s="675" customFormat="true" ht="12.75" hidden="false" customHeight="true" outlineLevel="0" collapsed="false">
      <c r="A800" s="254" t="s">
        <v>412</v>
      </c>
      <c r="B800" s="673" t="n">
        <v>9385488</v>
      </c>
      <c r="C800" s="673" t="n">
        <v>1308329</v>
      </c>
      <c r="D800" s="673" t="n">
        <v>215098</v>
      </c>
      <c r="E800" s="674" t="n">
        <v>2.2918147676498</v>
      </c>
      <c r="F800" s="670" t="n">
        <v>215098</v>
      </c>
    </row>
    <row r="801" s="675" customFormat="true" ht="12.75" hidden="false" customHeight="true" outlineLevel="0" collapsed="false">
      <c r="A801" s="256" t="s">
        <v>413</v>
      </c>
      <c r="B801" s="673" t="n">
        <v>6085387</v>
      </c>
      <c r="C801" s="673" t="n">
        <v>722860</v>
      </c>
      <c r="D801" s="673" t="n">
        <v>130733</v>
      </c>
      <c r="E801" s="674" t="n">
        <v>2.14831037040044</v>
      </c>
      <c r="F801" s="670" t="n">
        <v>130733</v>
      </c>
    </row>
    <row r="802" s="675" customFormat="true" ht="12.75" hidden="false" customHeight="true" outlineLevel="0" collapsed="false">
      <c r="A802" s="259" t="s">
        <v>414</v>
      </c>
      <c r="B802" s="673" t="n">
        <v>4912363</v>
      </c>
      <c r="C802" s="673" t="n">
        <v>590287</v>
      </c>
      <c r="D802" s="673" t="n">
        <v>106284</v>
      </c>
      <c r="E802" s="674" t="n">
        <v>2.1636023233625</v>
      </c>
      <c r="F802" s="670" t="n">
        <v>106284</v>
      </c>
    </row>
    <row r="803" s="675" customFormat="true" ht="12.75" hidden="false" customHeight="true" outlineLevel="0" collapsed="false">
      <c r="A803" s="256" t="s">
        <v>415</v>
      </c>
      <c r="B803" s="673" t="n">
        <v>3300101</v>
      </c>
      <c r="C803" s="673" t="n">
        <v>585469</v>
      </c>
      <c r="D803" s="673" t="n">
        <v>84365</v>
      </c>
      <c r="E803" s="674" t="n">
        <v>2.55643690905218</v>
      </c>
      <c r="F803" s="670" t="n">
        <v>84365</v>
      </c>
    </row>
    <row r="804" s="675" customFormat="true" ht="12.75" hidden="false" customHeight="true" outlineLevel="0" collapsed="false">
      <c r="A804" s="254" t="s">
        <v>446</v>
      </c>
      <c r="B804" s="673" t="n">
        <v>7362</v>
      </c>
      <c r="C804" s="673" t="n">
        <v>0</v>
      </c>
      <c r="D804" s="673" t="n">
        <v>0</v>
      </c>
      <c r="E804" s="674" t="n">
        <v>0</v>
      </c>
      <c r="F804" s="670" t="n">
        <v>0</v>
      </c>
    </row>
    <row r="805" s="675" customFormat="true" ht="12.75" hidden="false" customHeight="true" outlineLevel="0" collapsed="false">
      <c r="A805" s="254" t="s">
        <v>416</v>
      </c>
      <c r="B805" s="673" t="n">
        <v>1244874</v>
      </c>
      <c r="C805" s="673" t="n">
        <v>387314</v>
      </c>
      <c r="D805" s="673" t="n">
        <v>241804</v>
      </c>
      <c r="E805" s="674" t="n">
        <v>19.4239738318898</v>
      </c>
      <c r="F805" s="670" t="n">
        <v>241804</v>
      </c>
    </row>
    <row r="806" s="675" customFormat="true" ht="12.75" hidden="false" customHeight="true" outlineLevel="0" collapsed="false">
      <c r="A806" s="256" t="s">
        <v>428</v>
      </c>
      <c r="B806" s="673" t="n">
        <v>241644</v>
      </c>
      <c r="C806" s="673" t="n">
        <v>122701</v>
      </c>
      <c r="D806" s="673" t="n">
        <v>1462</v>
      </c>
      <c r="E806" s="674" t="n">
        <v>0.60502226415719</v>
      </c>
      <c r="F806" s="670" t="n">
        <v>1462</v>
      </c>
    </row>
    <row r="807" s="675" customFormat="true" ht="12.75" hidden="false" customHeight="true" outlineLevel="0" collapsed="false">
      <c r="A807" s="256" t="s">
        <v>417</v>
      </c>
      <c r="B807" s="673" t="n">
        <v>1003230</v>
      </c>
      <c r="C807" s="673" t="n">
        <v>264613</v>
      </c>
      <c r="D807" s="673" t="n">
        <v>240342</v>
      </c>
      <c r="E807" s="674" t="n">
        <v>23.9568194731019</v>
      </c>
      <c r="F807" s="670" t="n">
        <v>240342</v>
      </c>
    </row>
    <row r="808" s="675" customFormat="true" ht="12.75" hidden="false" customHeight="true" outlineLevel="0" collapsed="false">
      <c r="A808" s="254" t="s">
        <v>360</v>
      </c>
      <c r="B808" s="673" t="n">
        <v>10610164</v>
      </c>
      <c r="C808" s="673" t="n">
        <v>1130837</v>
      </c>
      <c r="D808" s="673" t="n">
        <v>3776</v>
      </c>
      <c r="E808" s="674" t="n">
        <v>0.0355885168221716</v>
      </c>
      <c r="F808" s="670" t="n">
        <v>3776</v>
      </c>
    </row>
    <row r="809" s="675" customFormat="true" ht="12.75" hidden="false" customHeight="true" outlineLevel="0" collapsed="false">
      <c r="A809" s="256" t="s">
        <v>452</v>
      </c>
      <c r="B809" s="673" t="n">
        <v>499576</v>
      </c>
      <c r="C809" s="673" t="n">
        <v>136425</v>
      </c>
      <c r="D809" s="673" t="n">
        <v>3776</v>
      </c>
      <c r="E809" s="674" t="n">
        <v>0.755840953128253</v>
      </c>
      <c r="F809" s="670" t="n">
        <v>3776</v>
      </c>
    </row>
    <row r="810" s="675" customFormat="true" ht="12.75" hidden="false" customHeight="true" outlineLevel="0" collapsed="false">
      <c r="A810" s="254" t="s">
        <v>440</v>
      </c>
      <c r="B810" s="673" t="n">
        <v>10110588</v>
      </c>
      <c r="C810" s="673" t="n">
        <v>994412</v>
      </c>
      <c r="D810" s="673" t="n">
        <v>0</v>
      </c>
      <c r="E810" s="674" t="n">
        <v>0</v>
      </c>
      <c r="F810" s="670" t="n">
        <v>0</v>
      </c>
    </row>
    <row r="811" s="675" customFormat="true" ht="25.5" hidden="false" customHeight="true" outlineLevel="0" collapsed="false">
      <c r="A811" s="266" t="s">
        <v>1138</v>
      </c>
      <c r="B811" s="673" t="n">
        <v>10110588</v>
      </c>
      <c r="C811" s="673" t="n">
        <v>994412</v>
      </c>
      <c r="D811" s="673" t="n">
        <v>0</v>
      </c>
      <c r="E811" s="674" t="n">
        <v>0</v>
      </c>
      <c r="F811" s="670" t="n">
        <v>0</v>
      </c>
    </row>
    <row r="812" s="675" customFormat="true" ht="12.75" hidden="false" customHeight="true" outlineLevel="0" collapsed="false">
      <c r="A812" s="241" t="s">
        <v>365</v>
      </c>
      <c r="B812" s="673" t="n">
        <v>3797143</v>
      </c>
      <c r="C812" s="673" t="n">
        <v>376011</v>
      </c>
      <c r="D812" s="673" t="n">
        <v>1962</v>
      </c>
      <c r="E812" s="674" t="n">
        <v>0.0516704269499463</v>
      </c>
      <c r="F812" s="670" t="n">
        <v>1962</v>
      </c>
    </row>
    <row r="813" s="675" customFormat="true" ht="12.75" hidden="false" customHeight="true" outlineLevel="0" collapsed="false">
      <c r="A813" s="254" t="s">
        <v>418</v>
      </c>
      <c r="B813" s="673" t="n">
        <v>1569664</v>
      </c>
      <c r="C813" s="673" t="n">
        <v>156931</v>
      </c>
      <c r="D813" s="673" t="n">
        <v>1962</v>
      </c>
      <c r="E813" s="674" t="n">
        <v>0.124994903367855</v>
      </c>
      <c r="F813" s="670" t="n">
        <v>1962</v>
      </c>
    </row>
    <row r="814" s="675" customFormat="true" ht="12.75" hidden="false" customHeight="true" outlineLevel="0" collapsed="false">
      <c r="A814" s="241" t="s">
        <v>1093</v>
      </c>
      <c r="B814" s="673" t="n">
        <v>2227479</v>
      </c>
      <c r="C814" s="673" t="n">
        <v>219080</v>
      </c>
      <c r="D814" s="673" t="n">
        <v>0</v>
      </c>
      <c r="E814" s="674" t="n">
        <v>0</v>
      </c>
      <c r="F814" s="670" t="n">
        <v>0</v>
      </c>
    </row>
    <row r="815" s="675" customFormat="true" ht="25.5" hidden="false" customHeight="true" outlineLevel="0" collapsed="false">
      <c r="A815" s="266" t="s">
        <v>1139</v>
      </c>
      <c r="B815" s="673" t="n">
        <v>2227479</v>
      </c>
      <c r="C815" s="673" t="n">
        <v>219080</v>
      </c>
      <c r="D815" s="673" t="n">
        <v>0</v>
      </c>
      <c r="E815" s="674" t="n">
        <v>0</v>
      </c>
      <c r="F815" s="670" t="n">
        <v>0</v>
      </c>
    </row>
    <row r="816" s="675" customFormat="true" ht="12.75" hidden="false" customHeight="true" outlineLevel="0" collapsed="false">
      <c r="A816" s="262"/>
      <c r="B816" s="673"/>
      <c r="C816" s="673"/>
      <c r="D816" s="673"/>
      <c r="E816" s="674"/>
      <c r="F816" s="670"/>
    </row>
    <row r="817" s="675" customFormat="true" ht="12.75" hidden="false" customHeight="true" outlineLevel="0" collapsed="false">
      <c r="A817" s="233" t="s">
        <v>649</v>
      </c>
      <c r="B817" s="673"/>
      <c r="C817" s="673"/>
      <c r="D817" s="673"/>
      <c r="E817" s="674"/>
      <c r="F817" s="670"/>
    </row>
    <row r="818" s="675" customFormat="true" ht="12.75" hidden="false" customHeight="true" outlineLevel="0" collapsed="false">
      <c r="A818" s="179" t="s">
        <v>1137</v>
      </c>
      <c r="B818" s="673"/>
      <c r="C818" s="673"/>
      <c r="D818" s="673"/>
      <c r="E818" s="674"/>
      <c r="F818" s="670"/>
    </row>
    <row r="819" s="675" customFormat="true" ht="12.75" hidden="false" customHeight="true" outlineLevel="0" collapsed="false">
      <c r="A819" s="187" t="s">
        <v>1092</v>
      </c>
      <c r="B819" s="673" t="n">
        <v>1296750</v>
      </c>
      <c r="C819" s="673" t="n">
        <v>93415</v>
      </c>
      <c r="D819" s="673" t="n">
        <v>93415</v>
      </c>
      <c r="E819" s="674" t="n">
        <v>7.20377867746289</v>
      </c>
      <c r="F819" s="670" t="n">
        <v>93415</v>
      </c>
    </row>
    <row r="820" s="675" customFormat="true" ht="12.75" hidden="false" customHeight="true" outlineLevel="0" collapsed="false">
      <c r="A820" s="241" t="s">
        <v>408</v>
      </c>
      <c r="B820" s="673" t="n">
        <v>1296750</v>
      </c>
      <c r="C820" s="673" t="n">
        <v>93415</v>
      </c>
      <c r="D820" s="673" t="n">
        <v>93415</v>
      </c>
      <c r="E820" s="674" t="n">
        <v>7.20377867746289</v>
      </c>
      <c r="F820" s="670" t="n">
        <v>93415</v>
      </c>
    </row>
    <row r="821" s="675" customFormat="true" ht="25.5" hidden="false" customHeight="true" outlineLevel="0" collapsed="false">
      <c r="A821" s="243" t="s">
        <v>409</v>
      </c>
      <c r="B821" s="673" t="n">
        <v>1296750</v>
      </c>
      <c r="C821" s="673" t="n">
        <v>93415</v>
      </c>
      <c r="D821" s="673" t="n">
        <v>93415</v>
      </c>
      <c r="E821" s="674" t="n">
        <v>7.20377867746289</v>
      </c>
      <c r="F821" s="670" t="n">
        <v>93415</v>
      </c>
    </row>
    <row r="822" s="675" customFormat="true" ht="12.75" hidden="false" customHeight="true" outlineLevel="0" collapsed="false">
      <c r="A822" s="183" t="s">
        <v>410</v>
      </c>
      <c r="B822" s="673" t="n">
        <v>1296750</v>
      </c>
      <c r="C822" s="673" t="n">
        <v>93415</v>
      </c>
      <c r="D822" s="673" t="n">
        <v>39392</v>
      </c>
      <c r="E822" s="674" t="n">
        <v>3.03774821669559</v>
      </c>
      <c r="F822" s="670" t="n">
        <v>39392</v>
      </c>
    </row>
    <row r="823" s="675" customFormat="true" ht="12.75" hidden="false" customHeight="true" outlineLevel="0" collapsed="false">
      <c r="A823" s="241" t="s">
        <v>411</v>
      </c>
      <c r="B823" s="673" t="n">
        <v>1062486</v>
      </c>
      <c r="C823" s="673" t="n">
        <v>93415</v>
      </c>
      <c r="D823" s="673" t="n">
        <v>38702</v>
      </c>
      <c r="E823" s="674" t="n">
        <v>3.64258917293969</v>
      </c>
      <c r="F823" s="670" t="n">
        <v>38702</v>
      </c>
    </row>
    <row r="824" s="675" customFormat="true" ht="12.75" hidden="false" customHeight="true" outlineLevel="0" collapsed="false">
      <c r="A824" s="254" t="s">
        <v>412</v>
      </c>
      <c r="B824" s="673" t="n">
        <v>941341</v>
      </c>
      <c r="C824" s="673" t="n">
        <v>73115</v>
      </c>
      <c r="D824" s="673" t="n">
        <v>18853</v>
      </c>
      <c r="E824" s="674" t="n">
        <v>2.00278113882217</v>
      </c>
      <c r="F824" s="670" t="n">
        <v>18853</v>
      </c>
    </row>
    <row r="825" s="675" customFormat="true" ht="12.75" hidden="false" customHeight="true" outlineLevel="0" collapsed="false">
      <c r="A825" s="256" t="s">
        <v>413</v>
      </c>
      <c r="B825" s="673" t="n">
        <v>590447</v>
      </c>
      <c r="C825" s="673" t="n">
        <v>43874</v>
      </c>
      <c r="D825" s="673" t="n">
        <v>5842</v>
      </c>
      <c r="E825" s="674" t="n">
        <v>0.989419880192464</v>
      </c>
      <c r="F825" s="670" t="n">
        <v>5842</v>
      </c>
    </row>
    <row r="826" s="675" customFormat="true" ht="12.75" hidden="false" customHeight="true" outlineLevel="0" collapsed="false">
      <c r="A826" s="259" t="s">
        <v>414</v>
      </c>
      <c r="B826" s="673" t="n">
        <v>484475</v>
      </c>
      <c r="C826" s="673" t="n">
        <v>36000</v>
      </c>
      <c r="D826" s="673" t="n">
        <v>4919</v>
      </c>
      <c r="E826" s="674" t="n">
        <v>1.01532586820785</v>
      </c>
      <c r="F826" s="670" t="n">
        <v>4919</v>
      </c>
    </row>
    <row r="827" s="675" customFormat="true" ht="12.75" hidden="false" customHeight="true" outlineLevel="0" collapsed="false">
      <c r="A827" s="256" t="s">
        <v>415</v>
      </c>
      <c r="B827" s="673" t="n">
        <v>350894</v>
      </c>
      <c r="C827" s="673" t="n">
        <v>29241</v>
      </c>
      <c r="D827" s="673" t="n">
        <v>13011</v>
      </c>
      <c r="E827" s="674" t="n">
        <v>3.70795738884107</v>
      </c>
      <c r="F827" s="670" t="n">
        <v>13011</v>
      </c>
    </row>
    <row r="828" s="675" customFormat="true" ht="12.75" hidden="false" customHeight="true" outlineLevel="0" collapsed="false">
      <c r="A828" s="254" t="s">
        <v>416</v>
      </c>
      <c r="B828" s="673" t="n">
        <v>121145</v>
      </c>
      <c r="C828" s="673" t="n">
        <v>20300</v>
      </c>
      <c r="D828" s="673" t="n">
        <v>19849</v>
      </c>
      <c r="E828" s="674" t="n">
        <v>16.3844979157208</v>
      </c>
      <c r="F828" s="670" t="n">
        <v>19849</v>
      </c>
    </row>
    <row r="829" s="675" customFormat="true" ht="12.75" hidden="false" customHeight="true" outlineLevel="0" collapsed="false">
      <c r="A829" s="256" t="s">
        <v>428</v>
      </c>
      <c r="B829" s="673" t="n">
        <v>121145</v>
      </c>
      <c r="C829" s="673" t="n">
        <v>20300</v>
      </c>
      <c r="D829" s="673" t="n">
        <v>19849</v>
      </c>
      <c r="E829" s="674" t="n">
        <v>16.3844979157208</v>
      </c>
      <c r="F829" s="670" t="n">
        <v>19849</v>
      </c>
    </row>
    <row r="830" s="675" customFormat="true" ht="12.75" hidden="false" customHeight="true" outlineLevel="0" collapsed="false">
      <c r="A830" s="241" t="s">
        <v>365</v>
      </c>
      <c r="B830" s="673" t="n">
        <v>234264</v>
      </c>
      <c r="C830" s="673" t="n">
        <v>0</v>
      </c>
      <c r="D830" s="673" t="n">
        <v>690</v>
      </c>
      <c r="E830" s="674" t="n">
        <v>0.294539493904313</v>
      </c>
      <c r="F830" s="670" t="n">
        <v>690</v>
      </c>
    </row>
    <row r="831" s="675" customFormat="true" ht="12.75" hidden="false" customHeight="true" outlineLevel="0" collapsed="false">
      <c r="A831" s="254" t="s">
        <v>418</v>
      </c>
      <c r="B831" s="673" t="n">
        <v>234264</v>
      </c>
      <c r="C831" s="673" t="n">
        <v>0</v>
      </c>
      <c r="D831" s="673" t="n">
        <v>690</v>
      </c>
      <c r="E831" s="674" t="n">
        <v>0.294539493904313</v>
      </c>
      <c r="F831" s="670" t="n">
        <v>690</v>
      </c>
    </row>
    <row r="832" s="675" customFormat="true" ht="12.75" hidden="false" customHeight="true" outlineLevel="0" collapsed="false">
      <c r="A832" s="262"/>
      <c r="B832" s="673"/>
      <c r="C832" s="673"/>
      <c r="D832" s="673"/>
      <c r="E832" s="674"/>
      <c r="F832" s="670"/>
    </row>
    <row r="833" s="675" customFormat="true" ht="12.75" hidden="false" customHeight="true" outlineLevel="0" collapsed="false">
      <c r="A833" s="233" t="s">
        <v>650</v>
      </c>
      <c r="B833" s="673"/>
      <c r="C833" s="673"/>
      <c r="D833" s="673"/>
      <c r="E833" s="674"/>
      <c r="F833" s="670"/>
    </row>
    <row r="834" s="675" customFormat="true" ht="12.75" hidden="false" customHeight="true" outlineLevel="0" collapsed="false">
      <c r="A834" s="179" t="s">
        <v>1137</v>
      </c>
      <c r="B834" s="673"/>
      <c r="C834" s="673"/>
      <c r="D834" s="673"/>
      <c r="E834" s="674"/>
      <c r="F834" s="670"/>
    </row>
    <row r="835" s="675" customFormat="true" ht="12.75" hidden="false" customHeight="true" outlineLevel="0" collapsed="false">
      <c r="A835" s="187" t="s">
        <v>1092</v>
      </c>
      <c r="B835" s="673" t="n">
        <v>18332050</v>
      </c>
      <c r="C835" s="673" t="n">
        <v>3808810</v>
      </c>
      <c r="D835" s="673" t="n">
        <v>3811403</v>
      </c>
      <c r="E835" s="674" t="n">
        <v>20.7909262739301</v>
      </c>
      <c r="F835" s="670" t="n">
        <v>3811403</v>
      </c>
    </row>
    <row r="836" s="675" customFormat="true" ht="12.75" hidden="false" customHeight="true" outlineLevel="0" collapsed="false">
      <c r="A836" s="241" t="s">
        <v>420</v>
      </c>
      <c r="B836" s="673" t="n">
        <v>0</v>
      </c>
      <c r="C836" s="673" t="n">
        <v>0</v>
      </c>
      <c r="D836" s="673" t="n">
        <v>2593</v>
      </c>
      <c r="E836" s="674" t="s">
        <v>17</v>
      </c>
      <c r="F836" s="670" t="n">
        <v>2593</v>
      </c>
    </row>
    <row r="837" s="675" customFormat="true" ht="12.75" hidden="false" customHeight="true" outlineLevel="0" collapsed="false">
      <c r="A837" s="241" t="s">
        <v>408</v>
      </c>
      <c r="B837" s="673" t="n">
        <v>18332050</v>
      </c>
      <c r="C837" s="673" t="n">
        <v>3808810</v>
      </c>
      <c r="D837" s="673" t="n">
        <v>3808810</v>
      </c>
      <c r="E837" s="674" t="n">
        <v>20.7767816474426</v>
      </c>
      <c r="F837" s="670" t="n">
        <v>3808810</v>
      </c>
    </row>
    <row r="838" s="675" customFormat="true" ht="25.5" hidden="false" customHeight="true" outlineLevel="0" collapsed="false">
      <c r="A838" s="243" t="s">
        <v>409</v>
      </c>
      <c r="B838" s="673" t="n">
        <v>5645521</v>
      </c>
      <c r="C838" s="673" t="n">
        <v>1602630</v>
      </c>
      <c r="D838" s="673" t="n">
        <v>1602630</v>
      </c>
      <c r="E838" s="674" t="n">
        <v>28.3876368540654</v>
      </c>
      <c r="F838" s="670" t="n">
        <v>1602630</v>
      </c>
    </row>
    <row r="839" s="675" customFormat="true" ht="25.5" hidden="false" customHeight="true" outlineLevel="0" collapsed="false">
      <c r="A839" s="262" t="s">
        <v>445</v>
      </c>
      <c r="B839" s="673" t="n">
        <v>12686529</v>
      </c>
      <c r="C839" s="673" t="n">
        <v>2206180</v>
      </c>
      <c r="D839" s="673" t="n">
        <v>2206180</v>
      </c>
      <c r="E839" s="674" t="n">
        <v>17.3899417248012</v>
      </c>
      <c r="F839" s="670" t="n">
        <v>2206180</v>
      </c>
    </row>
    <row r="840" s="675" customFormat="true" ht="12.75" hidden="false" customHeight="true" outlineLevel="0" collapsed="false">
      <c r="A840" s="183" t="s">
        <v>410</v>
      </c>
      <c r="B840" s="673" t="n">
        <v>18332050</v>
      </c>
      <c r="C840" s="673" t="n">
        <v>3808810</v>
      </c>
      <c r="D840" s="673" t="n">
        <v>1344251</v>
      </c>
      <c r="E840" s="674" t="n">
        <v>7.33279147722159</v>
      </c>
      <c r="F840" s="670" t="n">
        <v>1344251</v>
      </c>
    </row>
    <row r="841" s="675" customFormat="true" ht="12.75" hidden="false" customHeight="true" outlineLevel="0" collapsed="false">
      <c r="A841" s="241" t="s">
        <v>411</v>
      </c>
      <c r="B841" s="673" t="n">
        <v>18154368</v>
      </c>
      <c r="C841" s="673" t="n">
        <v>3711750</v>
      </c>
      <c r="D841" s="673" t="n">
        <v>1294052</v>
      </c>
      <c r="E841" s="674" t="n">
        <v>7.12804764120679</v>
      </c>
      <c r="F841" s="670" t="n">
        <v>1294052</v>
      </c>
    </row>
    <row r="842" s="675" customFormat="true" ht="12.75" hidden="false" customHeight="true" outlineLevel="0" collapsed="false">
      <c r="A842" s="254" t="s">
        <v>412</v>
      </c>
      <c r="B842" s="673" t="n">
        <v>2869980</v>
      </c>
      <c r="C842" s="673" t="n">
        <v>890160</v>
      </c>
      <c r="D842" s="673" t="n">
        <v>469239</v>
      </c>
      <c r="E842" s="674" t="n">
        <v>16.3499048773859</v>
      </c>
      <c r="F842" s="670" t="n">
        <v>469239</v>
      </c>
    </row>
    <row r="843" s="675" customFormat="true" ht="12.75" hidden="false" customHeight="true" outlineLevel="0" collapsed="false">
      <c r="A843" s="256" t="s">
        <v>413</v>
      </c>
      <c r="B843" s="673" t="n">
        <v>766279</v>
      </c>
      <c r="C843" s="673" t="n">
        <v>136308</v>
      </c>
      <c r="D843" s="673" t="n">
        <v>25615</v>
      </c>
      <c r="E843" s="674" t="n">
        <v>3.3427772390996</v>
      </c>
      <c r="F843" s="670" t="n">
        <v>25615</v>
      </c>
    </row>
    <row r="844" s="675" customFormat="true" ht="12.75" hidden="false" customHeight="true" outlineLevel="0" collapsed="false">
      <c r="A844" s="259" t="s">
        <v>414</v>
      </c>
      <c r="B844" s="673" t="n">
        <v>617518</v>
      </c>
      <c r="C844" s="673" t="n">
        <v>109847</v>
      </c>
      <c r="D844" s="673" t="n">
        <v>21320</v>
      </c>
      <c r="E844" s="674" t="n">
        <v>3.45253093836941</v>
      </c>
      <c r="F844" s="670" t="n">
        <v>21320</v>
      </c>
    </row>
    <row r="845" s="675" customFormat="true" ht="12.75" hidden="false" customHeight="true" outlineLevel="0" collapsed="false">
      <c r="A845" s="256" t="s">
        <v>415</v>
      </c>
      <c r="B845" s="673" t="n">
        <v>2103701</v>
      </c>
      <c r="C845" s="673" t="n">
        <v>753852</v>
      </c>
      <c r="D845" s="673" t="n">
        <v>443624</v>
      </c>
      <c r="E845" s="674" t="n">
        <v>21.0877876656426</v>
      </c>
      <c r="F845" s="670" t="n">
        <v>443624</v>
      </c>
    </row>
    <row r="846" s="675" customFormat="true" ht="12.75" hidden="false" customHeight="true" outlineLevel="0" collapsed="false">
      <c r="A846" s="254" t="s">
        <v>416</v>
      </c>
      <c r="B846" s="673" t="n">
        <v>1607724</v>
      </c>
      <c r="C846" s="673" t="n">
        <v>421229</v>
      </c>
      <c r="D846" s="673" t="n">
        <v>234879</v>
      </c>
      <c r="E846" s="674" t="n">
        <v>14.6094105704711</v>
      </c>
      <c r="F846" s="670" t="n">
        <v>234879</v>
      </c>
    </row>
    <row r="847" s="675" customFormat="true" ht="12.75" hidden="false" customHeight="true" outlineLevel="0" collapsed="false">
      <c r="A847" s="256" t="s">
        <v>428</v>
      </c>
      <c r="B847" s="673" t="n">
        <v>1607724</v>
      </c>
      <c r="C847" s="673" t="n">
        <v>421229</v>
      </c>
      <c r="D847" s="673" t="n">
        <v>234879</v>
      </c>
      <c r="E847" s="674" t="n">
        <v>14.6094105704711</v>
      </c>
      <c r="F847" s="670" t="n">
        <v>234879</v>
      </c>
    </row>
    <row r="848" s="675" customFormat="true" ht="12.75" hidden="false" customHeight="true" outlineLevel="0" collapsed="false">
      <c r="A848" s="254" t="s">
        <v>360</v>
      </c>
      <c r="B848" s="673" t="n">
        <v>13676664</v>
      </c>
      <c r="C848" s="673" t="n">
        <v>2400361</v>
      </c>
      <c r="D848" s="673" t="n">
        <v>589934</v>
      </c>
      <c r="E848" s="674" t="n">
        <v>4.31343491366023</v>
      </c>
      <c r="F848" s="670" t="n">
        <v>589934</v>
      </c>
    </row>
    <row r="849" s="675" customFormat="true" ht="12.75" hidden="false" customHeight="true" outlineLevel="0" collapsed="false">
      <c r="A849" s="254" t="s">
        <v>1140</v>
      </c>
      <c r="B849" s="673" t="n">
        <v>62720</v>
      </c>
      <c r="C849" s="673" t="n">
        <v>0</v>
      </c>
      <c r="D849" s="673" t="n">
        <v>3210</v>
      </c>
      <c r="E849" s="674" t="n">
        <v>5.11798469387755</v>
      </c>
      <c r="F849" s="670" t="n">
        <v>3210</v>
      </c>
    </row>
    <row r="850" s="675" customFormat="true" ht="12.75" hidden="false" customHeight="true" outlineLevel="0" collapsed="false">
      <c r="A850" s="256" t="s">
        <v>452</v>
      </c>
      <c r="B850" s="673" t="n">
        <v>927415</v>
      </c>
      <c r="C850" s="673" t="n">
        <v>194181</v>
      </c>
      <c r="D850" s="673" t="n">
        <v>87905</v>
      </c>
      <c r="E850" s="674" t="n">
        <v>9.47849668163659</v>
      </c>
      <c r="F850" s="670" t="n">
        <v>87905</v>
      </c>
    </row>
    <row r="851" s="675" customFormat="true" ht="12.75" hidden="false" customHeight="true" outlineLevel="0" collapsed="false">
      <c r="A851" s="254" t="s">
        <v>440</v>
      </c>
      <c r="B851" s="673" t="n">
        <v>12686529</v>
      </c>
      <c r="C851" s="673" t="n">
        <v>2206180</v>
      </c>
      <c r="D851" s="673" t="n">
        <v>498819</v>
      </c>
      <c r="E851" s="674" t="n">
        <v>3.93187923978261</v>
      </c>
      <c r="F851" s="670" t="n">
        <v>498819</v>
      </c>
    </row>
    <row r="852" s="675" customFormat="true" ht="25.5" hidden="false" customHeight="true" outlineLevel="0" collapsed="false">
      <c r="A852" s="266" t="s">
        <v>1138</v>
      </c>
      <c r="B852" s="673" t="n">
        <v>12686529</v>
      </c>
      <c r="C852" s="673" t="n">
        <v>2206180</v>
      </c>
      <c r="D852" s="673" t="n">
        <v>498819</v>
      </c>
      <c r="E852" s="674" t="n">
        <v>3.93187923978261</v>
      </c>
      <c r="F852" s="670" t="n">
        <v>498819</v>
      </c>
    </row>
    <row r="853" s="675" customFormat="true" ht="12.75" hidden="false" customHeight="true" outlineLevel="0" collapsed="false">
      <c r="A853" s="241" t="s">
        <v>365</v>
      </c>
      <c r="B853" s="673" t="n">
        <v>177682</v>
      </c>
      <c r="C853" s="673" t="n">
        <v>97060</v>
      </c>
      <c r="D853" s="673" t="n">
        <v>50199</v>
      </c>
      <c r="E853" s="674" t="n">
        <v>28.2521583503112</v>
      </c>
      <c r="F853" s="670" t="n">
        <v>50199</v>
      </c>
    </row>
    <row r="854" s="675" customFormat="true" ht="12.75" hidden="false" customHeight="true" outlineLevel="0" collapsed="false">
      <c r="A854" s="254" t="s">
        <v>418</v>
      </c>
      <c r="B854" s="673" t="n">
        <v>177682</v>
      </c>
      <c r="C854" s="673" t="n">
        <v>97060</v>
      </c>
      <c r="D854" s="673" t="n">
        <v>50199</v>
      </c>
      <c r="E854" s="674" t="n">
        <v>28.2521583503112</v>
      </c>
      <c r="F854" s="670" t="n">
        <v>50199</v>
      </c>
    </row>
    <row r="855" s="675" customFormat="true" ht="12.75" hidden="false" customHeight="true" outlineLevel="0" collapsed="false">
      <c r="A855" s="262"/>
      <c r="B855" s="673"/>
      <c r="C855" s="673"/>
      <c r="D855" s="673"/>
      <c r="E855" s="674"/>
      <c r="F855" s="670"/>
    </row>
    <row r="856" s="675" customFormat="true" ht="12.75" hidden="false" customHeight="true" outlineLevel="0" collapsed="false">
      <c r="A856" s="233" t="s">
        <v>651</v>
      </c>
      <c r="B856" s="673"/>
      <c r="C856" s="673"/>
      <c r="D856" s="673"/>
      <c r="E856" s="674"/>
      <c r="F856" s="670"/>
    </row>
    <row r="857" s="675" customFormat="true" ht="12.75" hidden="false" customHeight="true" outlineLevel="0" collapsed="false">
      <c r="A857" s="179" t="s">
        <v>1137</v>
      </c>
      <c r="B857" s="673"/>
      <c r="C857" s="673"/>
      <c r="D857" s="673"/>
      <c r="E857" s="674"/>
      <c r="F857" s="670"/>
    </row>
    <row r="858" s="675" customFormat="true" ht="12.75" hidden="false" customHeight="true" outlineLevel="0" collapsed="false">
      <c r="A858" s="187" t="s">
        <v>1092</v>
      </c>
      <c r="B858" s="673" t="n">
        <v>894458</v>
      </c>
      <c r="C858" s="673" t="n">
        <v>68288</v>
      </c>
      <c r="D858" s="673" t="n">
        <v>68288</v>
      </c>
      <c r="E858" s="674" t="n">
        <v>7.63456752580893</v>
      </c>
      <c r="F858" s="670" t="n">
        <v>68288</v>
      </c>
    </row>
    <row r="859" s="675" customFormat="true" ht="12.75" hidden="false" customHeight="true" outlineLevel="0" collapsed="false">
      <c r="A859" s="241" t="s">
        <v>408</v>
      </c>
      <c r="B859" s="673" t="n">
        <v>894458</v>
      </c>
      <c r="C859" s="673" t="n">
        <v>68288</v>
      </c>
      <c r="D859" s="673" t="n">
        <v>68288</v>
      </c>
      <c r="E859" s="674" t="n">
        <v>7.63456752580893</v>
      </c>
      <c r="F859" s="670" t="n">
        <v>68288</v>
      </c>
    </row>
    <row r="860" s="675" customFormat="true" ht="25.5" hidden="false" customHeight="true" outlineLevel="0" collapsed="false">
      <c r="A860" s="243" t="s">
        <v>409</v>
      </c>
      <c r="B860" s="673" t="n">
        <v>894458</v>
      </c>
      <c r="C860" s="673" t="n">
        <v>68288</v>
      </c>
      <c r="D860" s="673" t="n">
        <v>68288</v>
      </c>
      <c r="E860" s="674" t="n">
        <v>7.63456752580893</v>
      </c>
      <c r="F860" s="670" t="n">
        <v>68288</v>
      </c>
    </row>
    <row r="861" s="675" customFormat="true" ht="12.75" hidden="false" customHeight="true" outlineLevel="0" collapsed="false">
      <c r="A861" s="183" t="s">
        <v>410</v>
      </c>
      <c r="B861" s="673" t="n">
        <v>894458</v>
      </c>
      <c r="C861" s="673" t="n">
        <v>68288</v>
      </c>
      <c r="D861" s="673" t="n">
        <v>6732</v>
      </c>
      <c r="E861" s="674" t="n">
        <v>0.752634556345854</v>
      </c>
      <c r="F861" s="670" t="n">
        <v>6732</v>
      </c>
    </row>
    <row r="862" s="675" customFormat="true" ht="12.75" hidden="false" customHeight="true" outlineLevel="0" collapsed="false">
      <c r="A862" s="241" t="s">
        <v>411</v>
      </c>
      <c r="B862" s="673" t="n">
        <v>798058</v>
      </c>
      <c r="C862" s="673" t="n">
        <v>68288</v>
      </c>
      <c r="D862" s="673" t="n">
        <v>6732</v>
      </c>
      <c r="E862" s="674" t="n">
        <v>0.843547712071053</v>
      </c>
      <c r="F862" s="670" t="n">
        <v>6732</v>
      </c>
    </row>
    <row r="863" s="653" customFormat="true" ht="12.75" hidden="false" customHeight="true" outlineLevel="0" collapsed="false">
      <c r="A863" s="254" t="s">
        <v>412</v>
      </c>
      <c r="B863" s="332" t="n">
        <v>798058</v>
      </c>
      <c r="C863" s="332" t="n">
        <v>68288</v>
      </c>
      <c r="D863" s="332" t="n">
        <v>6732</v>
      </c>
      <c r="E863" s="645" t="n">
        <v>0.843547712071053</v>
      </c>
      <c r="F863" s="670" t="n">
        <v>6732</v>
      </c>
    </row>
    <row r="864" s="653" customFormat="true" ht="12.75" hidden="false" customHeight="true" outlineLevel="0" collapsed="false">
      <c r="A864" s="256" t="s">
        <v>413</v>
      </c>
      <c r="B864" s="332" t="n">
        <v>130491</v>
      </c>
      <c r="C864" s="332" t="n">
        <v>11391</v>
      </c>
      <c r="D864" s="332" t="n">
        <v>4578</v>
      </c>
      <c r="E864" s="645" t="n">
        <v>3.50828792790307</v>
      </c>
      <c r="F864" s="670" t="n">
        <v>4578</v>
      </c>
    </row>
    <row r="865" s="653" customFormat="true" ht="12.75" hidden="false" customHeight="true" outlineLevel="0" collapsed="false">
      <c r="A865" s="259" t="s">
        <v>414</v>
      </c>
      <c r="B865" s="332" t="n">
        <v>105158</v>
      </c>
      <c r="C865" s="332" t="n">
        <v>9179</v>
      </c>
      <c r="D865" s="332" t="n">
        <v>4366</v>
      </c>
      <c r="E865" s="645" t="n">
        <v>4.15184769584815</v>
      </c>
      <c r="F865" s="670" t="n">
        <v>4366</v>
      </c>
    </row>
    <row r="866" s="653" customFormat="true" ht="12.75" hidden="false" customHeight="true" outlineLevel="0" collapsed="false">
      <c r="A866" s="256" t="s">
        <v>415</v>
      </c>
      <c r="B866" s="332" t="n">
        <v>667567</v>
      </c>
      <c r="C866" s="332" t="n">
        <v>56897</v>
      </c>
      <c r="D866" s="332" t="n">
        <v>2154</v>
      </c>
      <c r="E866" s="645" t="n">
        <v>0.322664241941258</v>
      </c>
      <c r="F866" s="670" t="n">
        <v>2154</v>
      </c>
    </row>
    <row r="867" s="653" customFormat="true" ht="12.75" hidden="false" customHeight="true" outlineLevel="0" collapsed="false">
      <c r="A867" s="241" t="s">
        <v>365</v>
      </c>
      <c r="B867" s="332" t="n">
        <v>96400</v>
      </c>
      <c r="C867" s="332" t="n">
        <v>0</v>
      </c>
      <c r="D867" s="332" t="n">
        <v>0</v>
      </c>
      <c r="E867" s="645" t="n">
        <v>0</v>
      </c>
      <c r="F867" s="670" t="n">
        <v>0</v>
      </c>
    </row>
    <row r="868" s="653" customFormat="true" ht="12.75" hidden="false" customHeight="true" outlineLevel="0" collapsed="false">
      <c r="A868" s="254" t="s">
        <v>418</v>
      </c>
      <c r="B868" s="332" t="n">
        <v>96400</v>
      </c>
      <c r="C868" s="332" t="n">
        <v>0</v>
      </c>
      <c r="D868" s="332" t="n">
        <v>0</v>
      </c>
      <c r="E868" s="645" t="n">
        <v>0</v>
      </c>
      <c r="F868" s="670" t="n">
        <v>0</v>
      </c>
    </row>
    <row r="869" s="653" customFormat="true" ht="12.75" hidden="false" customHeight="true" outlineLevel="0" collapsed="false">
      <c r="A869" s="259"/>
      <c r="B869" s="332"/>
      <c r="C869" s="332"/>
      <c r="D869" s="332"/>
      <c r="E869" s="645"/>
      <c r="F869" s="670"/>
    </row>
    <row r="870" s="653" customFormat="true" ht="12.75" hidden="false" customHeight="true" outlineLevel="0" collapsed="false">
      <c r="A870" s="233" t="s">
        <v>654</v>
      </c>
      <c r="B870" s="332"/>
      <c r="C870" s="332"/>
      <c r="D870" s="332"/>
      <c r="E870" s="645"/>
      <c r="F870" s="670"/>
    </row>
    <row r="871" s="653" customFormat="true" ht="12.75" hidden="false" customHeight="true" outlineLevel="0" collapsed="false">
      <c r="A871" s="179" t="s">
        <v>1137</v>
      </c>
      <c r="B871" s="332"/>
      <c r="C871" s="332"/>
      <c r="D871" s="332"/>
      <c r="E871" s="645"/>
      <c r="F871" s="670"/>
    </row>
    <row r="872" s="653" customFormat="true" ht="12.75" hidden="false" customHeight="true" outlineLevel="0" collapsed="false">
      <c r="A872" s="187" t="s">
        <v>1092</v>
      </c>
      <c r="B872" s="673" t="n">
        <v>25659</v>
      </c>
      <c r="C872" s="673" t="n">
        <v>7518</v>
      </c>
      <c r="D872" s="673" t="n">
        <v>7518</v>
      </c>
      <c r="E872" s="674" t="n">
        <v>29.2996609376827</v>
      </c>
      <c r="F872" s="670" t="n">
        <v>7518</v>
      </c>
    </row>
    <row r="873" s="653" customFormat="true" ht="12.75" hidden="false" customHeight="true" outlineLevel="0" collapsed="false">
      <c r="A873" s="241" t="s">
        <v>408</v>
      </c>
      <c r="B873" s="673" t="n">
        <v>25659</v>
      </c>
      <c r="C873" s="673" t="n">
        <v>7518</v>
      </c>
      <c r="D873" s="673" t="n">
        <v>7518</v>
      </c>
      <c r="E873" s="674" t="n">
        <v>29.2996609376827</v>
      </c>
      <c r="F873" s="670" t="n">
        <v>7518</v>
      </c>
    </row>
    <row r="874" s="653" customFormat="true" ht="25.5" hidden="false" customHeight="true" outlineLevel="0" collapsed="false">
      <c r="A874" s="243" t="s">
        <v>409</v>
      </c>
      <c r="B874" s="673" t="n">
        <v>25659</v>
      </c>
      <c r="C874" s="673" t="n">
        <v>7518</v>
      </c>
      <c r="D874" s="673" t="n">
        <v>7518</v>
      </c>
      <c r="E874" s="674" t="n">
        <v>29.2996609376827</v>
      </c>
      <c r="F874" s="670" t="n">
        <v>7518</v>
      </c>
    </row>
    <row r="875" s="653" customFormat="true" ht="12.75" hidden="false" customHeight="true" outlineLevel="0" collapsed="false">
      <c r="A875" s="183" t="s">
        <v>410</v>
      </c>
      <c r="B875" s="673" t="n">
        <v>25659</v>
      </c>
      <c r="C875" s="673" t="n">
        <v>7518</v>
      </c>
      <c r="D875" s="673" t="n">
        <v>782</v>
      </c>
      <c r="E875" s="674" t="n">
        <v>3.04766358782493</v>
      </c>
      <c r="F875" s="670" t="n">
        <v>782</v>
      </c>
    </row>
    <row r="876" s="653" customFormat="true" ht="12.75" hidden="false" customHeight="true" outlineLevel="0" collapsed="false">
      <c r="A876" s="241" t="s">
        <v>411</v>
      </c>
      <c r="B876" s="673" t="n">
        <v>22883</v>
      </c>
      <c r="C876" s="673" t="n">
        <v>4742</v>
      </c>
      <c r="D876" s="673" t="n">
        <v>782</v>
      </c>
      <c r="E876" s="674" t="n">
        <v>3.41738408425469</v>
      </c>
      <c r="F876" s="670" t="n">
        <v>782</v>
      </c>
    </row>
    <row r="877" s="653" customFormat="true" ht="12.75" hidden="false" customHeight="true" outlineLevel="0" collapsed="false">
      <c r="A877" s="254" t="s">
        <v>412</v>
      </c>
      <c r="B877" s="332" t="n">
        <v>22883</v>
      </c>
      <c r="C877" s="332" t="n">
        <v>4742</v>
      </c>
      <c r="D877" s="332" t="n">
        <v>782</v>
      </c>
      <c r="E877" s="645" t="n">
        <v>3.41738408425469</v>
      </c>
      <c r="F877" s="670" t="n">
        <v>782</v>
      </c>
    </row>
    <row r="878" s="653" customFormat="true" ht="12.75" hidden="false" customHeight="true" outlineLevel="0" collapsed="false">
      <c r="A878" s="256" t="s">
        <v>413</v>
      </c>
      <c r="B878" s="332" t="n">
        <v>13608</v>
      </c>
      <c r="C878" s="332" t="n">
        <v>3336</v>
      </c>
      <c r="D878" s="332" t="n">
        <v>174</v>
      </c>
      <c r="E878" s="645" t="n">
        <v>1.27865961199295</v>
      </c>
      <c r="F878" s="670" t="n">
        <v>174</v>
      </c>
    </row>
    <row r="879" s="653" customFormat="true" ht="12.75" hidden="false" customHeight="true" outlineLevel="0" collapsed="false">
      <c r="A879" s="259" t="s">
        <v>414</v>
      </c>
      <c r="B879" s="332" t="n">
        <v>10966</v>
      </c>
      <c r="C879" s="332" t="n">
        <v>2723</v>
      </c>
      <c r="D879" s="332" t="n">
        <v>140</v>
      </c>
      <c r="E879" s="645" t="n">
        <v>1.27667335400328</v>
      </c>
      <c r="F879" s="670" t="n">
        <v>140</v>
      </c>
    </row>
    <row r="880" s="653" customFormat="true" ht="12.75" hidden="false" customHeight="true" outlineLevel="0" collapsed="false">
      <c r="A880" s="256" t="s">
        <v>415</v>
      </c>
      <c r="B880" s="332" t="n">
        <v>9275</v>
      </c>
      <c r="C880" s="332" t="n">
        <v>1406</v>
      </c>
      <c r="D880" s="332" t="n">
        <v>608</v>
      </c>
      <c r="E880" s="645" t="n">
        <v>6.55525606469003</v>
      </c>
      <c r="F880" s="670" t="n">
        <v>608</v>
      </c>
    </row>
    <row r="881" s="653" customFormat="true" ht="12.75" hidden="false" customHeight="true" outlineLevel="0" collapsed="false">
      <c r="A881" s="241" t="s">
        <v>365</v>
      </c>
      <c r="B881" s="332" t="n">
        <v>2776</v>
      </c>
      <c r="C881" s="332" t="n">
        <v>2776</v>
      </c>
      <c r="D881" s="332" t="n">
        <v>0</v>
      </c>
      <c r="E881" s="645" t="n">
        <v>0</v>
      </c>
      <c r="F881" s="670" t="n">
        <v>0</v>
      </c>
    </row>
    <row r="882" s="653" customFormat="true" ht="12.75" hidden="false" customHeight="true" outlineLevel="0" collapsed="false">
      <c r="A882" s="254" t="s">
        <v>418</v>
      </c>
      <c r="B882" s="332" t="n">
        <v>2776</v>
      </c>
      <c r="C882" s="332" t="n">
        <v>2776</v>
      </c>
      <c r="D882" s="332" t="n">
        <v>0</v>
      </c>
      <c r="E882" s="645" t="n">
        <v>0</v>
      </c>
      <c r="F882" s="670" t="n">
        <v>0</v>
      </c>
    </row>
    <row r="883" s="653" customFormat="true" ht="12.75" hidden="false" customHeight="true" outlineLevel="0" collapsed="false">
      <c r="A883" s="259"/>
      <c r="B883" s="332"/>
      <c r="C883" s="332"/>
      <c r="D883" s="332"/>
      <c r="E883" s="645"/>
      <c r="F883" s="670"/>
    </row>
    <row r="884" s="653" customFormat="true" ht="12.75" hidden="false" customHeight="true" outlineLevel="0" collapsed="false">
      <c r="A884" s="233" t="s">
        <v>1141</v>
      </c>
      <c r="B884" s="332"/>
      <c r="C884" s="332"/>
      <c r="D884" s="332"/>
      <c r="E884" s="645"/>
      <c r="F884" s="670"/>
    </row>
    <row r="885" s="653" customFormat="true" ht="12.75" hidden="false" customHeight="true" outlineLevel="0" collapsed="false">
      <c r="A885" s="179" t="s">
        <v>1137</v>
      </c>
      <c r="B885" s="332"/>
      <c r="C885" s="332"/>
      <c r="D885" s="332"/>
      <c r="E885" s="645"/>
      <c r="F885" s="670"/>
    </row>
    <row r="886" s="653" customFormat="true" ht="12.75" hidden="false" customHeight="true" outlineLevel="0" collapsed="false">
      <c r="A886" s="187" t="s">
        <v>1092</v>
      </c>
      <c r="B886" s="673" t="n">
        <v>230702</v>
      </c>
      <c r="C886" s="673" t="n">
        <v>40227</v>
      </c>
      <c r="D886" s="673" t="n">
        <v>40227</v>
      </c>
      <c r="E886" s="674" t="n">
        <v>17.4367799152153</v>
      </c>
      <c r="F886" s="670" t="n">
        <v>40227</v>
      </c>
    </row>
    <row r="887" s="653" customFormat="true" ht="12.75" hidden="false" customHeight="true" outlineLevel="0" collapsed="false">
      <c r="A887" s="241" t="s">
        <v>408</v>
      </c>
      <c r="B887" s="673" t="n">
        <v>230702</v>
      </c>
      <c r="C887" s="673" t="n">
        <v>40227</v>
      </c>
      <c r="D887" s="673" t="n">
        <v>40227</v>
      </c>
      <c r="E887" s="674" t="n">
        <v>17.4367799152153</v>
      </c>
      <c r="F887" s="670" t="n">
        <v>40227</v>
      </c>
    </row>
    <row r="888" s="653" customFormat="true" ht="25.5" hidden="false" customHeight="true" outlineLevel="0" collapsed="false">
      <c r="A888" s="243" t="s">
        <v>409</v>
      </c>
      <c r="B888" s="673" t="n">
        <v>230702</v>
      </c>
      <c r="C888" s="673" t="n">
        <v>40227</v>
      </c>
      <c r="D888" s="673" t="n">
        <v>40227</v>
      </c>
      <c r="E888" s="674" t="n">
        <v>17.4367799152153</v>
      </c>
      <c r="F888" s="670" t="n">
        <v>40227</v>
      </c>
    </row>
    <row r="889" s="653" customFormat="true" ht="12.75" hidden="false" customHeight="true" outlineLevel="0" collapsed="false">
      <c r="A889" s="183" t="s">
        <v>410</v>
      </c>
      <c r="B889" s="332" t="n">
        <v>230702</v>
      </c>
      <c r="C889" s="332" t="n">
        <v>40227</v>
      </c>
      <c r="D889" s="332" t="n">
        <v>37321</v>
      </c>
      <c r="E889" s="645" t="n">
        <v>16.1771462752815</v>
      </c>
      <c r="F889" s="670" t="n">
        <v>37321</v>
      </c>
    </row>
    <row r="890" s="653" customFormat="true" ht="12.75" hidden="false" customHeight="true" outlineLevel="0" collapsed="false">
      <c r="A890" s="241" t="s">
        <v>411</v>
      </c>
      <c r="B890" s="332" t="n">
        <v>227702</v>
      </c>
      <c r="C890" s="332" t="n">
        <v>39927</v>
      </c>
      <c r="D890" s="332" t="n">
        <v>37321</v>
      </c>
      <c r="E890" s="645" t="n">
        <v>16.3902820352917</v>
      </c>
      <c r="F890" s="670" t="n">
        <v>37321</v>
      </c>
    </row>
    <row r="891" s="653" customFormat="true" ht="12.75" hidden="false" customHeight="true" outlineLevel="0" collapsed="false">
      <c r="A891" s="254" t="s">
        <v>412</v>
      </c>
      <c r="B891" s="332" t="n">
        <v>132652</v>
      </c>
      <c r="C891" s="332" t="n">
        <v>8677</v>
      </c>
      <c r="D891" s="332" t="n">
        <v>6071</v>
      </c>
      <c r="E891" s="645" t="n">
        <v>4.57663661309291</v>
      </c>
      <c r="F891" s="670" t="n">
        <v>6071</v>
      </c>
    </row>
    <row r="892" s="653" customFormat="true" ht="12.75" hidden="false" customHeight="true" outlineLevel="0" collapsed="false">
      <c r="A892" s="256" t="s">
        <v>413</v>
      </c>
      <c r="B892" s="332" t="n">
        <v>41255</v>
      </c>
      <c r="C892" s="332" t="n">
        <v>1065</v>
      </c>
      <c r="D892" s="332" t="n">
        <v>1065</v>
      </c>
      <c r="E892" s="645" t="n">
        <v>2.58150527208823</v>
      </c>
      <c r="F892" s="670" t="n">
        <v>1065</v>
      </c>
    </row>
    <row r="893" s="653" customFormat="true" ht="12.75" hidden="false" customHeight="true" outlineLevel="0" collapsed="false">
      <c r="A893" s="259" t="s">
        <v>414</v>
      </c>
      <c r="B893" s="332" t="n">
        <v>33246</v>
      </c>
      <c r="C893" s="332" t="n">
        <v>858</v>
      </c>
      <c r="D893" s="332" t="n">
        <v>858</v>
      </c>
      <c r="E893" s="645" t="n">
        <v>2.5807615953799</v>
      </c>
      <c r="F893" s="670" t="n">
        <v>858</v>
      </c>
    </row>
    <row r="894" s="653" customFormat="true" ht="12.75" hidden="false" customHeight="true" outlineLevel="0" collapsed="false">
      <c r="A894" s="256" t="s">
        <v>415</v>
      </c>
      <c r="B894" s="332" t="n">
        <v>91397</v>
      </c>
      <c r="C894" s="332" t="n">
        <v>7612</v>
      </c>
      <c r="D894" s="332" t="n">
        <v>5006</v>
      </c>
      <c r="E894" s="645" t="n">
        <v>5.4772038469534</v>
      </c>
      <c r="F894" s="670" t="n">
        <v>5006</v>
      </c>
    </row>
    <row r="895" s="653" customFormat="true" ht="12.75" hidden="false" customHeight="true" outlineLevel="0" collapsed="false">
      <c r="A895" s="254" t="s">
        <v>416</v>
      </c>
      <c r="B895" s="332" t="n">
        <v>95050</v>
      </c>
      <c r="C895" s="332" t="n">
        <v>31250</v>
      </c>
      <c r="D895" s="332" t="n">
        <v>31250</v>
      </c>
      <c r="E895" s="645" t="n">
        <v>32.8774329300368</v>
      </c>
      <c r="F895" s="670" t="n">
        <v>31250</v>
      </c>
    </row>
    <row r="896" s="653" customFormat="true" ht="12.75" hidden="false" customHeight="true" outlineLevel="0" collapsed="false">
      <c r="A896" s="256" t="s">
        <v>417</v>
      </c>
      <c r="B896" s="332" t="n">
        <v>95050</v>
      </c>
      <c r="C896" s="332" t="n">
        <v>31250</v>
      </c>
      <c r="D896" s="332" t="n">
        <v>31250</v>
      </c>
      <c r="E896" s="645" t="n">
        <v>32.8774329300368</v>
      </c>
      <c r="F896" s="670" t="n">
        <v>31250</v>
      </c>
    </row>
    <row r="897" s="653" customFormat="true" ht="12.75" hidden="false" customHeight="true" outlineLevel="0" collapsed="false">
      <c r="A897" s="241" t="s">
        <v>365</v>
      </c>
      <c r="B897" s="332" t="n">
        <v>3000</v>
      </c>
      <c r="C897" s="332" t="n">
        <v>300</v>
      </c>
      <c r="D897" s="332" t="n">
        <v>0</v>
      </c>
      <c r="E897" s="645" t="n">
        <v>0</v>
      </c>
      <c r="F897" s="670" t="n">
        <v>0</v>
      </c>
    </row>
    <row r="898" s="653" customFormat="true" ht="12.75" hidden="false" customHeight="true" outlineLevel="0" collapsed="false">
      <c r="A898" s="254" t="s">
        <v>418</v>
      </c>
      <c r="B898" s="332" t="n">
        <v>3000</v>
      </c>
      <c r="C898" s="332" t="n">
        <v>300</v>
      </c>
      <c r="D898" s="332" t="n">
        <v>0</v>
      </c>
      <c r="E898" s="645" t="n">
        <v>0</v>
      </c>
      <c r="F898" s="670" t="n">
        <v>0</v>
      </c>
    </row>
    <row r="899" s="653" customFormat="true" ht="12.75" hidden="false" customHeight="true" outlineLevel="0" collapsed="false">
      <c r="A899" s="256"/>
      <c r="B899" s="332"/>
      <c r="C899" s="332"/>
      <c r="D899" s="332"/>
      <c r="E899" s="645"/>
      <c r="F899" s="670"/>
    </row>
    <row r="900" s="653" customFormat="true" ht="25.5" hidden="false" customHeight="true" outlineLevel="0" collapsed="false">
      <c r="A900" s="233" t="s">
        <v>1142</v>
      </c>
      <c r="B900" s="332"/>
      <c r="C900" s="332"/>
      <c r="D900" s="332"/>
      <c r="E900" s="645"/>
      <c r="F900" s="670"/>
    </row>
    <row r="901" s="653" customFormat="true" ht="12.75" hidden="false" customHeight="true" outlineLevel="0" collapsed="false">
      <c r="A901" s="179" t="s">
        <v>1137</v>
      </c>
      <c r="B901" s="332"/>
      <c r="C901" s="332"/>
      <c r="D901" s="332"/>
      <c r="E901" s="645"/>
      <c r="F901" s="670"/>
    </row>
    <row r="902" s="653" customFormat="true" ht="12.75" hidden="false" customHeight="true" outlineLevel="0" collapsed="false">
      <c r="A902" s="187" t="s">
        <v>1092</v>
      </c>
      <c r="B902" s="673" t="n">
        <v>2791347</v>
      </c>
      <c r="C902" s="673" t="n">
        <v>490531</v>
      </c>
      <c r="D902" s="673" t="n">
        <v>490531</v>
      </c>
      <c r="E902" s="674" t="n">
        <v>17.5732719722772</v>
      </c>
      <c r="F902" s="670" t="n">
        <v>490531</v>
      </c>
    </row>
    <row r="903" s="653" customFormat="true" ht="12.75" hidden="false" customHeight="true" outlineLevel="0" collapsed="false">
      <c r="A903" s="241" t="s">
        <v>408</v>
      </c>
      <c r="B903" s="673" t="n">
        <v>2791347</v>
      </c>
      <c r="C903" s="673" t="n">
        <v>490531</v>
      </c>
      <c r="D903" s="673" t="n">
        <v>490531</v>
      </c>
      <c r="E903" s="674" t="n">
        <v>17.5732719722772</v>
      </c>
      <c r="F903" s="670" t="n">
        <v>490531</v>
      </c>
    </row>
    <row r="904" s="653" customFormat="true" ht="25.5" hidden="false" customHeight="true" outlineLevel="0" collapsed="false">
      <c r="A904" s="243" t="s">
        <v>409</v>
      </c>
      <c r="B904" s="673" t="n">
        <v>2791347</v>
      </c>
      <c r="C904" s="673" t="n">
        <v>490531</v>
      </c>
      <c r="D904" s="673" t="n">
        <v>490531</v>
      </c>
      <c r="E904" s="674" t="n">
        <v>17.5732719722772</v>
      </c>
      <c r="F904" s="670" t="n">
        <v>490531</v>
      </c>
    </row>
    <row r="905" s="653" customFormat="true" ht="12.75" hidden="false" customHeight="true" outlineLevel="0" collapsed="false">
      <c r="A905" s="183" t="s">
        <v>410</v>
      </c>
      <c r="B905" s="332" t="n">
        <v>2791347</v>
      </c>
      <c r="C905" s="332" t="n">
        <v>490531</v>
      </c>
      <c r="D905" s="332" t="n">
        <v>94170</v>
      </c>
      <c r="E905" s="645" t="n">
        <v>3.37364003830409</v>
      </c>
      <c r="F905" s="670" t="n">
        <v>94170</v>
      </c>
    </row>
    <row r="906" s="653" customFormat="true" ht="12.75" hidden="false" customHeight="true" outlineLevel="0" collapsed="false">
      <c r="A906" s="241" t="s">
        <v>411</v>
      </c>
      <c r="B906" s="332" t="n">
        <v>2791347</v>
      </c>
      <c r="C906" s="332" t="n">
        <v>490531</v>
      </c>
      <c r="D906" s="332" t="n">
        <v>94170</v>
      </c>
      <c r="E906" s="645" t="n">
        <v>3.37364003830409</v>
      </c>
      <c r="F906" s="670" t="n">
        <v>94170</v>
      </c>
    </row>
    <row r="907" s="653" customFormat="true" ht="12.75" hidden="false" customHeight="true" outlineLevel="0" collapsed="false">
      <c r="A907" s="254" t="s">
        <v>412</v>
      </c>
      <c r="B907" s="332" t="n">
        <v>31512</v>
      </c>
      <c r="C907" s="332" t="n">
        <v>13082</v>
      </c>
      <c r="D907" s="332" t="n">
        <v>2786</v>
      </c>
      <c r="E907" s="645" t="n">
        <v>8.84107641533384</v>
      </c>
      <c r="F907" s="670" t="n">
        <v>2786</v>
      </c>
    </row>
    <row r="908" s="653" customFormat="true" ht="12.75" hidden="false" customHeight="true" outlineLevel="0" collapsed="false">
      <c r="A908" s="256" t="s">
        <v>413</v>
      </c>
      <c r="B908" s="332" t="n">
        <v>26005</v>
      </c>
      <c r="C908" s="332" t="n">
        <v>10912</v>
      </c>
      <c r="D908" s="332" t="n">
        <v>2258</v>
      </c>
      <c r="E908" s="645" t="n">
        <v>8.68294558738704</v>
      </c>
      <c r="F908" s="670" t="n">
        <v>2258</v>
      </c>
    </row>
    <row r="909" s="653" customFormat="true" ht="12.75" hidden="false" customHeight="true" outlineLevel="0" collapsed="false">
      <c r="A909" s="259" t="s">
        <v>414</v>
      </c>
      <c r="B909" s="332" t="n">
        <v>20939</v>
      </c>
      <c r="C909" s="332" t="n">
        <v>8788</v>
      </c>
      <c r="D909" s="332" t="n">
        <v>2258</v>
      </c>
      <c r="E909" s="645" t="n">
        <v>10.7837050479966</v>
      </c>
      <c r="F909" s="670" t="n">
        <v>2258</v>
      </c>
    </row>
    <row r="910" s="653" customFormat="true" ht="12.75" hidden="false" customHeight="true" outlineLevel="0" collapsed="false">
      <c r="A910" s="256" t="s">
        <v>415</v>
      </c>
      <c r="B910" s="332" t="n">
        <v>5507</v>
      </c>
      <c r="C910" s="332" t="n">
        <v>2170</v>
      </c>
      <c r="D910" s="332" t="n">
        <v>528</v>
      </c>
      <c r="E910" s="645" t="n">
        <v>9.58779734882876</v>
      </c>
      <c r="F910" s="670" t="n">
        <v>528</v>
      </c>
    </row>
    <row r="911" s="653" customFormat="true" ht="12.75" hidden="false" customHeight="true" outlineLevel="0" collapsed="false">
      <c r="A911" s="254" t="s">
        <v>416</v>
      </c>
      <c r="B911" s="332" t="n">
        <v>2759835</v>
      </c>
      <c r="C911" s="332" t="n">
        <v>477449</v>
      </c>
      <c r="D911" s="332" t="n">
        <v>91384</v>
      </c>
      <c r="E911" s="645" t="n">
        <v>3.31121244567157</v>
      </c>
      <c r="F911" s="670" t="n">
        <v>91384</v>
      </c>
    </row>
    <row r="912" s="653" customFormat="true" ht="12.75" hidden="false" customHeight="true" outlineLevel="0" collapsed="false">
      <c r="A912" s="256" t="s">
        <v>428</v>
      </c>
      <c r="B912" s="332" t="n">
        <v>2759835</v>
      </c>
      <c r="C912" s="332" t="n">
        <v>477449</v>
      </c>
      <c r="D912" s="332" t="n">
        <v>91384</v>
      </c>
      <c r="E912" s="645" t="n">
        <v>3.31121244567157</v>
      </c>
      <c r="F912" s="670" t="n">
        <v>91384</v>
      </c>
    </row>
    <row r="913" s="653" customFormat="true" ht="12.75" hidden="false" customHeight="true" outlineLevel="0" collapsed="false">
      <c r="A913" s="256"/>
      <c r="B913" s="332"/>
      <c r="C913" s="332"/>
      <c r="D913" s="332"/>
      <c r="E913" s="645"/>
      <c r="F913" s="670"/>
    </row>
    <row r="914" s="653" customFormat="true" ht="31.5" hidden="false" customHeight="true" outlineLevel="0" collapsed="false">
      <c r="A914" s="233" t="s">
        <v>1143</v>
      </c>
      <c r="B914" s="332"/>
      <c r="C914" s="332"/>
      <c r="D914" s="332"/>
      <c r="E914" s="645"/>
      <c r="F914" s="670"/>
    </row>
    <row r="915" s="653" customFormat="true" ht="12.75" hidden="false" customHeight="true" outlineLevel="0" collapsed="false">
      <c r="A915" s="179" t="s">
        <v>1137</v>
      </c>
      <c r="B915" s="332"/>
      <c r="C915" s="332"/>
      <c r="D915" s="332"/>
      <c r="E915" s="645"/>
      <c r="F915" s="670"/>
    </row>
    <row r="916" s="653" customFormat="true" ht="12.75" hidden="false" customHeight="true" outlineLevel="0" collapsed="false">
      <c r="A916" s="187" t="s">
        <v>1092</v>
      </c>
      <c r="B916" s="332" t="n">
        <v>13628</v>
      </c>
      <c r="C916" s="332" t="n">
        <v>13628</v>
      </c>
      <c r="D916" s="332" t="n">
        <v>13628</v>
      </c>
      <c r="E916" s="645" t="n">
        <v>100</v>
      </c>
      <c r="F916" s="670" t="n">
        <v>13628</v>
      </c>
    </row>
    <row r="917" s="653" customFormat="true" ht="12.75" hidden="false" customHeight="true" outlineLevel="0" collapsed="false">
      <c r="A917" s="241" t="s">
        <v>408</v>
      </c>
      <c r="B917" s="332" t="n">
        <v>13628</v>
      </c>
      <c r="C917" s="332" t="n">
        <v>13628</v>
      </c>
      <c r="D917" s="332" t="n">
        <v>13628</v>
      </c>
      <c r="E917" s="645" t="n">
        <v>100</v>
      </c>
      <c r="F917" s="670" t="n">
        <v>13628</v>
      </c>
    </row>
    <row r="918" s="653" customFormat="true" ht="25.5" hidden="false" customHeight="true" outlineLevel="0" collapsed="false">
      <c r="A918" s="243" t="s">
        <v>409</v>
      </c>
      <c r="B918" s="332" t="n">
        <v>13628</v>
      </c>
      <c r="C918" s="332" t="n">
        <v>13628</v>
      </c>
      <c r="D918" s="332" t="n">
        <v>13628</v>
      </c>
      <c r="E918" s="645" t="n">
        <v>100</v>
      </c>
      <c r="F918" s="670" t="n">
        <v>13628</v>
      </c>
    </row>
    <row r="919" s="653" customFormat="true" ht="12.75" hidden="false" customHeight="true" outlineLevel="0" collapsed="false">
      <c r="A919" s="183" t="s">
        <v>410</v>
      </c>
      <c r="B919" s="332" t="n">
        <v>13628</v>
      </c>
      <c r="C919" s="332" t="n">
        <v>13628</v>
      </c>
      <c r="D919" s="332" t="n">
        <v>5304</v>
      </c>
      <c r="E919" s="645" t="n">
        <v>38.9198708541239</v>
      </c>
      <c r="F919" s="670" t="n">
        <v>5304</v>
      </c>
    </row>
    <row r="920" s="653" customFormat="true" ht="12.75" hidden="false" customHeight="true" outlineLevel="0" collapsed="false">
      <c r="A920" s="241" t="s">
        <v>411</v>
      </c>
      <c r="B920" s="332" t="n">
        <v>13628</v>
      </c>
      <c r="C920" s="332" t="n">
        <v>13628</v>
      </c>
      <c r="D920" s="332" t="n">
        <v>5304</v>
      </c>
      <c r="E920" s="645" t="n">
        <v>38.9198708541239</v>
      </c>
      <c r="F920" s="670" t="n">
        <v>5304</v>
      </c>
    </row>
    <row r="921" s="653" customFormat="true" ht="12.75" hidden="false" customHeight="true" outlineLevel="0" collapsed="false">
      <c r="A921" s="254" t="s">
        <v>416</v>
      </c>
      <c r="B921" s="332" t="n">
        <v>13628</v>
      </c>
      <c r="C921" s="332" t="n">
        <v>13628</v>
      </c>
      <c r="D921" s="332" t="n">
        <v>5304</v>
      </c>
      <c r="E921" s="645" t="n">
        <v>38.9198708541239</v>
      </c>
      <c r="F921" s="670" t="n">
        <v>5304</v>
      </c>
    </row>
    <row r="922" s="653" customFormat="true" ht="12.75" hidden="false" customHeight="true" outlineLevel="0" collapsed="false">
      <c r="A922" s="256" t="s">
        <v>428</v>
      </c>
      <c r="B922" s="332" t="n">
        <v>13628</v>
      </c>
      <c r="C922" s="332" t="n">
        <v>13628</v>
      </c>
      <c r="D922" s="332" t="n">
        <v>5304</v>
      </c>
      <c r="E922" s="645" t="n">
        <v>38.9198708541239</v>
      </c>
      <c r="F922" s="670" t="n">
        <v>5304</v>
      </c>
    </row>
    <row r="923" s="653" customFormat="true" ht="12.75" hidden="false" customHeight="true" outlineLevel="0" collapsed="false">
      <c r="A923" s="256"/>
      <c r="B923" s="332"/>
      <c r="C923" s="332"/>
      <c r="D923" s="332"/>
      <c r="E923" s="645"/>
      <c r="F923" s="645"/>
    </row>
    <row r="924" s="676" customFormat="true" ht="25.5" hidden="false" customHeight="true" outlineLevel="0" collapsed="false">
      <c r="A924" s="179" t="s">
        <v>1144</v>
      </c>
      <c r="B924" s="670"/>
      <c r="C924" s="670"/>
      <c r="D924" s="670"/>
      <c r="E924" s="671"/>
      <c r="F924" s="671"/>
    </row>
    <row r="925" s="676" customFormat="true" ht="12.75" hidden="false" customHeight="true" outlineLevel="0" collapsed="false">
      <c r="A925" s="187" t="s">
        <v>1092</v>
      </c>
      <c r="B925" s="663" t="n">
        <v>14463448</v>
      </c>
      <c r="C925" s="663" t="n">
        <v>1374584</v>
      </c>
      <c r="D925" s="663" t="n">
        <v>1374584</v>
      </c>
      <c r="E925" s="664" t="n">
        <v>9.50384721540811</v>
      </c>
      <c r="F925" s="671" t="n">
        <v>1374584</v>
      </c>
    </row>
    <row r="926" s="676" customFormat="true" ht="12.75" hidden="false" customHeight="true" outlineLevel="0" collapsed="false">
      <c r="A926" s="241" t="s">
        <v>408</v>
      </c>
      <c r="B926" s="663" t="n">
        <v>14463448</v>
      </c>
      <c r="C926" s="663" t="n">
        <v>1374584</v>
      </c>
      <c r="D926" s="663" t="n">
        <v>1374584</v>
      </c>
      <c r="E926" s="664" t="n">
        <v>9.50384721540811</v>
      </c>
      <c r="F926" s="671" t="n">
        <v>1374584</v>
      </c>
    </row>
    <row r="927" s="676" customFormat="true" ht="25.5" hidden="false" customHeight="true" outlineLevel="0" collapsed="false">
      <c r="A927" s="243" t="s">
        <v>409</v>
      </c>
      <c r="B927" s="663" t="n">
        <v>14463448</v>
      </c>
      <c r="C927" s="663" t="n">
        <v>1374584</v>
      </c>
      <c r="D927" s="663" t="n">
        <v>1374584</v>
      </c>
      <c r="E927" s="664" t="n">
        <v>9.50384721540811</v>
      </c>
      <c r="F927" s="671" t="n">
        <v>1374584</v>
      </c>
    </row>
    <row r="928" s="676" customFormat="true" ht="12.75" hidden="false" customHeight="true" outlineLevel="0" collapsed="false">
      <c r="A928" s="183" t="s">
        <v>410</v>
      </c>
      <c r="B928" s="663" t="n">
        <v>14463448</v>
      </c>
      <c r="C928" s="663" t="n">
        <v>1374584</v>
      </c>
      <c r="D928" s="663" t="n">
        <v>260346</v>
      </c>
      <c r="E928" s="664" t="n">
        <v>1.80002721342795</v>
      </c>
      <c r="F928" s="671" t="n">
        <v>260346</v>
      </c>
    </row>
    <row r="929" s="676" customFormat="true" ht="12.75" hidden="false" customHeight="true" outlineLevel="0" collapsed="false">
      <c r="A929" s="241" t="s">
        <v>411</v>
      </c>
      <c r="B929" s="663" t="n">
        <v>13719850</v>
      </c>
      <c r="C929" s="663" t="n">
        <v>1335062</v>
      </c>
      <c r="D929" s="663" t="n">
        <v>235824</v>
      </c>
      <c r="E929" s="664" t="n">
        <v>1.71885261136237</v>
      </c>
      <c r="F929" s="671" t="n">
        <v>235824</v>
      </c>
    </row>
    <row r="930" s="676" customFormat="true" ht="12.75" hidden="false" customHeight="true" outlineLevel="0" collapsed="false">
      <c r="A930" s="254" t="s">
        <v>412</v>
      </c>
      <c r="B930" s="663" t="n">
        <v>1073488</v>
      </c>
      <c r="C930" s="663" t="n">
        <v>235100</v>
      </c>
      <c r="D930" s="663" t="n">
        <v>82572</v>
      </c>
      <c r="E930" s="664" t="n">
        <v>7.69193507519413</v>
      </c>
      <c r="F930" s="671" t="n">
        <v>82572</v>
      </c>
    </row>
    <row r="931" s="676" customFormat="true" ht="12.75" hidden="false" customHeight="true" outlineLevel="0" collapsed="false">
      <c r="A931" s="256" t="s">
        <v>413</v>
      </c>
      <c r="B931" s="663" t="n">
        <v>148667</v>
      </c>
      <c r="C931" s="663" t="n">
        <v>12390</v>
      </c>
      <c r="D931" s="663" t="n">
        <v>0</v>
      </c>
      <c r="E931" s="664" t="n">
        <v>0</v>
      </c>
      <c r="F931" s="671" t="n">
        <v>0</v>
      </c>
    </row>
    <row r="932" s="676" customFormat="true" ht="12.75" hidden="false" customHeight="true" outlineLevel="0" collapsed="false">
      <c r="A932" s="259" t="s">
        <v>414</v>
      </c>
      <c r="B932" s="663" t="n">
        <v>111692</v>
      </c>
      <c r="C932" s="663" t="n">
        <v>9308</v>
      </c>
      <c r="D932" s="663" t="n">
        <v>0</v>
      </c>
      <c r="E932" s="664" t="n">
        <v>0</v>
      </c>
      <c r="F932" s="671" t="n">
        <v>0</v>
      </c>
    </row>
    <row r="933" s="676" customFormat="true" ht="12.75" hidden="false" customHeight="true" outlineLevel="0" collapsed="false">
      <c r="A933" s="256" t="s">
        <v>415</v>
      </c>
      <c r="B933" s="663" t="n">
        <v>924821</v>
      </c>
      <c r="C933" s="663" t="n">
        <v>222710</v>
      </c>
      <c r="D933" s="663" t="n">
        <v>82572</v>
      </c>
      <c r="E933" s="664" t="n">
        <v>8.92843047465401</v>
      </c>
      <c r="F933" s="671" t="n">
        <v>82572</v>
      </c>
    </row>
    <row r="934" s="676" customFormat="true" ht="12.75" hidden="false" customHeight="true" outlineLevel="0" collapsed="false">
      <c r="A934" s="254" t="s">
        <v>416</v>
      </c>
      <c r="B934" s="663" t="n">
        <v>12646362</v>
      </c>
      <c r="C934" s="663" t="n">
        <v>1099962</v>
      </c>
      <c r="D934" s="663" t="n">
        <v>153252</v>
      </c>
      <c r="E934" s="664" t="n">
        <v>1.21182676883676</v>
      </c>
      <c r="F934" s="671" t="n">
        <v>153252</v>
      </c>
    </row>
    <row r="935" s="676" customFormat="true" ht="12.75" hidden="false" customHeight="true" outlineLevel="0" collapsed="false">
      <c r="A935" s="256" t="s">
        <v>428</v>
      </c>
      <c r="B935" s="663" t="n">
        <v>12646362</v>
      </c>
      <c r="C935" s="663" t="n">
        <v>1099962</v>
      </c>
      <c r="D935" s="663" t="n">
        <v>153252</v>
      </c>
      <c r="E935" s="664" t="n">
        <v>1.21182676883676</v>
      </c>
      <c r="F935" s="671" t="n">
        <v>153252</v>
      </c>
    </row>
    <row r="936" s="653" customFormat="true" ht="12.75" hidden="false" customHeight="true" outlineLevel="0" collapsed="false">
      <c r="A936" s="241" t="s">
        <v>365</v>
      </c>
      <c r="B936" s="332" t="n">
        <v>743598</v>
      </c>
      <c r="C936" s="332" t="n">
        <v>39522</v>
      </c>
      <c r="D936" s="332" t="n">
        <v>24522</v>
      </c>
      <c r="E936" s="645" t="n">
        <v>3.29774959050455</v>
      </c>
      <c r="F936" s="671" t="n">
        <v>24522</v>
      </c>
    </row>
    <row r="937" s="653" customFormat="true" ht="12.75" hidden="false" customHeight="true" outlineLevel="0" collapsed="false">
      <c r="A937" s="254" t="s">
        <v>418</v>
      </c>
      <c r="B937" s="332" t="n">
        <v>743598</v>
      </c>
      <c r="C937" s="332" t="n">
        <v>39522</v>
      </c>
      <c r="D937" s="332" t="n">
        <v>24522</v>
      </c>
      <c r="E937" s="645" t="n">
        <v>3.29774959050455</v>
      </c>
      <c r="F937" s="671" t="n">
        <v>24522</v>
      </c>
    </row>
    <row r="938" s="653" customFormat="true" ht="12.75" hidden="false" customHeight="true" outlineLevel="0" collapsed="false">
      <c r="A938" s="254"/>
      <c r="B938" s="663"/>
      <c r="C938" s="663"/>
      <c r="D938" s="663"/>
      <c r="E938" s="664"/>
      <c r="F938" s="671"/>
    </row>
    <row r="939" s="658" customFormat="true" ht="12.75" hidden="false" customHeight="true" outlineLevel="0" collapsed="false">
      <c r="A939" s="233" t="s">
        <v>1145</v>
      </c>
      <c r="B939" s="663"/>
      <c r="C939" s="663"/>
      <c r="D939" s="663"/>
      <c r="E939" s="664"/>
      <c r="F939" s="671"/>
    </row>
    <row r="940" s="665" customFormat="true" ht="25.5" hidden="false" customHeight="true" outlineLevel="0" collapsed="false">
      <c r="A940" s="179" t="s">
        <v>1144</v>
      </c>
      <c r="B940" s="663"/>
      <c r="C940" s="663"/>
      <c r="D940" s="663"/>
      <c r="E940" s="664"/>
      <c r="F940" s="671"/>
    </row>
    <row r="941" s="665" customFormat="true" ht="12.75" hidden="false" customHeight="true" outlineLevel="0" collapsed="false">
      <c r="A941" s="187" t="s">
        <v>1092</v>
      </c>
      <c r="B941" s="663" t="n">
        <v>17033619</v>
      </c>
      <c r="C941" s="663" t="n">
        <v>1641560</v>
      </c>
      <c r="D941" s="663" t="n">
        <v>1641560</v>
      </c>
      <c r="E941" s="664" t="n">
        <v>9.63717692640654</v>
      </c>
      <c r="F941" s="671" t="n">
        <v>1641560</v>
      </c>
    </row>
    <row r="942" s="665" customFormat="true" ht="12.75" hidden="false" customHeight="true" outlineLevel="0" collapsed="false">
      <c r="A942" s="241" t="s">
        <v>408</v>
      </c>
      <c r="B942" s="663" t="n">
        <v>17033619</v>
      </c>
      <c r="C942" s="663" t="n">
        <v>1641560</v>
      </c>
      <c r="D942" s="663" t="n">
        <v>1641560</v>
      </c>
      <c r="E942" s="664" t="n">
        <v>9.63717692640654</v>
      </c>
      <c r="F942" s="671" t="n">
        <v>1641560</v>
      </c>
    </row>
    <row r="943" s="665" customFormat="true" ht="25.5" hidden="false" customHeight="true" outlineLevel="0" collapsed="false">
      <c r="A943" s="243" t="s">
        <v>409</v>
      </c>
      <c r="B943" s="663" t="n">
        <v>14463448</v>
      </c>
      <c r="C943" s="663" t="n">
        <v>1374584</v>
      </c>
      <c r="D943" s="663" t="n">
        <v>1374584</v>
      </c>
      <c r="E943" s="664" t="n">
        <v>9.50384721540811</v>
      </c>
      <c r="F943" s="671" t="n">
        <v>1374584</v>
      </c>
    </row>
    <row r="944" s="675" customFormat="true" ht="25.5" hidden="false" customHeight="true" outlineLevel="0" collapsed="false">
      <c r="A944" s="262" t="s">
        <v>445</v>
      </c>
      <c r="B944" s="673" t="n">
        <v>2570171</v>
      </c>
      <c r="C944" s="673" t="n">
        <v>266976</v>
      </c>
      <c r="D944" s="673" t="n">
        <v>266976</v>
      </c>
      <c r="E944" s="674" t="n">
        <v>10.387480054829</v>
      </c>
      <c r="F944" s="671" t="n">
        <v>266976</v>
      </c>
    </row>
    <row r="945" s="665" customFormat="true" ht="12.75" hidden="false" customHeight="true" outlineLevel="0" collapsed="false">
      <c r="A945" s="183" t="s">
        <v>410</v>
      </c>
      <c r="B945" s="663" t="n">
        <v>17033619</v>
      </c>
      <c r="C945" s="663" t="n">
        <v>1641560</v>
      </c>
      <c r="D945" s="663" t="n">
        <v>260346</v>
      </c>
      <c r="E945" s="664" t="n">
        <v>1.52842446458383</v>
      </c>
      <c r="F945" s="671" t="n">
        <v>260346</v>
      </c>
    </row>
    <row r="946" s="665" customFormat="true" ht="12.75" hidden="false" customHeight="true" outlineLevel="0" collapsed="false">
      <c r="A946" s="241" t="s">
        <v>411</v>
      </c>
      <c r="B946" s="663" t="n">
        <v>14852070</v>
      </c>
      <c r="C946" s="663" t="n">
        <v>1414492</v>
      </c>
      <c r="D946" s="663" t="n">
        <v>235824</v>
      </c>
      <c r="E946" s="664" t="n">
        <v>1.58781907168496</v>
      </c>
      <c r="F946" s="671" t="n">
        <v>235824</v>
      </c>
    </row>
    <row r="947" s="665" customFormat="true" ht="12.75" hidden="false" customHeight="true" outlineLevel="0" collapsed="false">
      <c r="A947" s="254" t="s">
        <v>412</v>
      </c>
      <c r="B947" s="663" t="n">
        <v>1073488</v>
      </c>
      <c r="C947" s="663" t="n">
        <v>235100</v>
      </c>
      <c r="D947" s="663" t="n">
        <v>82572</v>
      </c>
      <c r="E947" s="664" t="n">
        <v>7.69193507519413</v>
      </c>
      <c r="F947" s="671" t="n">
        <v>82572</v>
      </c>
    </row>
    <row r="948" s="665" customFormat="true" ht="12.75" hidden="false" customHeight="true" outlineLevel="0" collapsed="false">
      <c r="A948" s="256" t="s">
        <v>413</v>
      </c>
      <c r="B948" s="663" t="n">
        <v>148667</v>
      </c>
      <c r="C948" s="663" t="n">
        <v>12390</v>
      </c>
      <c r="D948" s="663" t="n">
        <v>0</v>
      </c>
      <c r="E948" s="664" t="n">
        <v>0</v>
      </c>
      <c r="F948" s="671" t="n">
        <v>0</v>
      </c>
    </row>
    <row r="949" s="665" customFormat="true" ht="12.75" hidden="false" customHeight="true" outlineLevel="0" collapsed="false">
      <c r="A949" s="259" t="s">
        <v>414</v>
      </c>
      <c r="B949" s="663" t="n">
        <v>111692</v>
      </c>
      <c r="C949" s="663" t="n">
        <v>9308</v>
      </c>
      <c r="D949" s="663" t="n">
        <v>0</v>
      </c>
      <c r="E949" s="664" t="n">
        <v>0</v>
      </c>
      <c r="F949" s="671" t="n">
        <v>0</v>
      </c>
    </row>
    <row r="950" s="665" customFormat="true" ht="12.75" hidden="false" customHeight="true" outlineLevel="0" collapsed="false">
      <c r="A950" s="256" t="s">
        <v>415</v>
      </c>
      <c r="B950" s="663" t="n">
        <v>924821</v>
      </c>
      <c r="C950" s="663" t="n">
        <v>222710</v>
      </c>
      <c r="D950" s="663" t="n">
        <v>82572</v>
      </c>
      <c r="E950" s="664" t="n">
        <v>8.92843047465401</v>
      </c>
      <c r="F950" s="671" t="n">
        <v>82572</v>
      </c>
    </row>
    <row r="951" s="665" customFormat="true" ht="12.75" hidden="false" customHeight="true" outlineLevel="0" collapsed="false">
      <c r="A951" s="254" t="s">
        <v>416</v>
      </c>
      <c r="B951" s="663" t="n">
        <v>12646362</v>
      </c>
      <c r="C951" s="663" t="n">
        <v>1099962</v>
      </c>
      <c r="D951" s="663" t="n">
        <v>153252</v>
      </c>
      <c r="E951" s="664" t="n">
        <v>1.21182676883676</v>
      </c>
      <c r="F951" s="671" t="n">
        <v>153252</v>
      </c>
    </row>
    <row r="952" s="665" customFormat="true" ht="12.75" hidden="false" customHeight="true" outlineLevel="0" collapsed="false">
      <c r="A952" s="256" t="s">
        <v>428</v>
      </c>
      <c r="B952" s="663" t="n">
        <v>12646362</v>
      </c>
      <c r="C952" s="663" t="n">
        <v>1099962</v>
      </c>
      <c r="D952" s="663" t="n">
        <v>153252</v>
      </c>
      <c r="E952" s="664" t="n">
        <v>1.21182676883676</v>
      </c>
      <c r="F952" s="671" t="n">
        <v>153252</v>
      </c>
    </row>
    <row r="953" s="675" customFormat="true" ht="12.75" hidden="false" customHeight="true" outlineLevel="0" collapsed="false">
      <c r="A953" s="254" t="s">
        <v>360</v>
      </c>
      <c r="B953" s="673" t="n">
        <v>1132220</v>
      </c>
      <c r="C953" s="673" t="n">
        <v>79430</v>
      </c>
      <c r="D953" s="673" t="n">
        <v>0</v>
      </c>
      <c r="E953" s="674" t="n">
        <v>0</v>
      </c>
      <c r="F953" s="671" t="n">
        <v>0</v>
      </c>
    </row>
    <row r="954" s="675" customFormat="true" ht="12.75" hidden="false" customHeight="true" outlineLevel="0" collapsed="false">
      <c r="A954" s="254" t="s">
        <v>440</v>
      </c>
      <c r="B954" s="673" t="n">
        <v>1132220</v>
      </c>
      <c r="C954" s="673" t="n">
        <v>79430</v>
      </c>
      <c r="D954" s="673" t="n">
        <v>0</v>
      </c>
      <c r="E954" s="674" t="n">
        <v>0</v>
      </c>
      <c r="F954" s="671" t="n">
        <v>0</v>
      </c>
    </row>
    <row r="955" s="675" customFormat="true" ht="25.5" hidden="false" customHeight="true" outlineLevel="0" collapsed="false">
      <c r="A955" s="266" t="s">
        <v>1146</v>
      </c>
      <c r="B955" s="673" t="n">
        <v>1132220</v>
      </c>
      <c r="C955" s="673" t="n">
        <v>79430</v>
      </c>
      <c r="D955" s="673" t="n">
        <v>0</v>
      </c>
      <c r="E955" s="674" t="n">
        <v>0</v>
      </c>
      <c r="F955" s="671" t="n">
        <v>0</v>
      </c>
    </row>
    <row r="956" s="653" customFormat="true" ht="12.75" hidden="false" customHeight="true" outlineLevel="0" collapsed="false">
      <c r="A956" s="241" t="s">
        <v>365</v>
      </c>
      <c r="B956" s="332" t="n">
        <v>2181549</v>
      </c>
      <c r="C956" s="332" t="n">
        <v>227068</v>
      </c>
      <c r="D956" s="332" t="n">
        <v>24522</v>
      </c>
      <c r="E956" s="645" t="n">
        <v>1.12406368135669</v>
      </c>
      <c r="F956" s="671" t="n">
        <v>24522</v>
      </c>
    </row>
    <row r="957" s="653" customFormat="true" ht="12.75" hidden="false" customHeight="true" outlineLevel="0" collapsed="false">
      <c r="A957" s="254" t="s">
        <v>418</v>
      </c>
      <c r="B957" s="332" t="n">
        <v>743598</v>
      </c>
      <c r="C957" s="332" t="n">
        <v>39522</v>
      </c>
      <c r="D957" s="332" t="n">
        <v>24522</v>
      </c>
      <c r="E957" s="645" t="n">
        <v>3.29774959050455</v>
      </c>
      <c r="F957" s="671" t="n">
        <v>24522</v>
      </c>
    </row>
    <row r="958" s="675" customFormat="true" ht="12.75" hidden="false" customHeight="true" outlineLevel="0" collapsed="false">
      <c r="A958" s="241" t="s">
        <v>1093</v>
      </c>
      <c r="B958" s="673" t="n">
        <v>1437951</v>
      </c>
      <c r="C958" s="673" t="n">
        <v>187546</v>
      </c>
      <c r="D958" s="673" t="n">
        <v>0</v>
      </c>
      <c r="E958" s="674" t="n">
        <v>0</v>
      </c>
      <c r="F958" s="671" t="n">
        <v>0</v>
      </c>
    </row>
    <row r="959" s="675" customFormat="true" ht="25.5" hidden="false" customHeight="true" outlineLevel="0" collapsed="false">
      <c r="A959" s="266" t="s">
        <v>1147</v>
      </c>
      <c r="B959" s="673" t="n">
        <v>1437951</v>
      </c>
      <c r="C959" s="673" t="n">
        <v>187546</v>
      </c>
      <c r="D959" s="673" t="n">
        <v>0</v>
      </c>
      <c r="E959" s="674" t="n">
        <v>0</v>
      </c>
      <c r="F959" s="671" t="n">
        <v>0</v>
      </c>
    </row>
    <row r="960" s="675" customFormat="true" ht="12.75" hidden="false" customHeight="true" outlineLevel="0" collapsed="false">
      <c r="A960" s="266"/>
      <c r="B960" s="673"/>
      <c r="C960" s="673"/>
      <c r="D960" s="673"/>
      <c r="E960" s="674"/>
      <c r="F960" s="674"/>
    </row>
    <row r="961" s="676" customFormat="true" ht="25.5" hidden="false" customHeight="true" outlineLevel="0" collapsed="false">
      <c r="A961" s="179" t="s">
        <v>1148</v>
      </c>
      <c r="B961" s="670"/>
      <c r="C961" s="670"/>
      <c r="D961" s="670"/>
      <c r="E961" s="671"/>
      <c r="F961" s="671"/>
    </row>
    <row r="962" s="676" customFormat="true" ht="12.75" hidden="false" customHeight="true" outlineLevel="0" collapsed="false">
      <c r="A962" s="187" t="s">
        <v>1092</v>
      </c>
      <c r="B962" s="663" t="n">
        <v>5729797</v>
      </c>
      <c r="C962" s="663" t="n">
        <v>2137197</v>
      </c>
      <c r="D962" s="663" t="n">
        <v>2137197</v>
      </c>
      <c r="E962" s="664" t="n">
        <v>37.2996984011825</v>
      </c>
      <c r="F962" s="671" t="n">
        <v>2137197</v>
      </c>
    </row>
    <row r="963" s="676" customFormat="true" ht="12.75" hidden="false" customHeight="true" outlineLevel="0" collapsed="false">
      <c r="A963" s="241" t="s">
        <v>408</v>
      </c>
      <c r="B963" s="663" t="n">
        <v>5729797</v>
      </c>
      <c r="C963" s="663" t="n">
        <v>2137197</v>
      </c>
      <c r="D963" s="663" t="n">
        <v>2137197</v>
      </c>
      <c r="E963" s="664" t="n">
        <v>37.2996984011825</v>
      </c>
      <c r="F963" s="671" t="n">
        <v>2137197</v>
      </c>
    </row>
    <row r="964" s="676" customFormat="true" ht="25.5" hidden="false" customHeight="true" outlineLevel="0" collapsed="false">
      <c r="A964" s="243" t="s">
        <v>409</v>
      </c>
      <c r="B964" s="663" t="n">
        <v>5729797</v>
      </c>
      <c r="C964" s="663" t="n">
        <v>2137197</v>
      </c>
      <c r="D964" s="663" t="n">
        <v>2137197</v>
      </c>
      <c r="E964" s="664" t="n">
        <v>37.2996984011825</v>
      </c>
      <c r="F964" s="671" t="n">
        <v>2137197</v>
      </c>
    </row>
    <row r="965" s="676" customFormat="true" ht="12.75" hidden="false" customHeight="true" outlineLevel="0" collapsed="false">
      <c r="A965" s="183" t="s">
        <v>410</v>
      </c>
      <c r="B965" s="663" t="n">
        <v>5729797</v>
      </c>
      <c r="C965" s="663" t="n">
        <v>2137197</v>
      </c>
      <c r="D965" s="663" t="n">
        <v>1545524</v>
      </c>
      <c r="E965" s="664" t="n">
        <v>26.9734512409427</v>
      </c>
      <c r="F965" s="671" t="n">
        <v>1545524</v>
      </c>
    </row>
    <row r="966" s="676" customFormat="true" ht="12.75" hidden="false" customHeight="true" outlineLevel="0" collapsed="false">
      <c r="A966" s="241" t="s">
        <v>411</v>
      </c>
      <c r="B966" s="663" t="n">
        <v>5729797</v>
      </c>
      <c r="C966" s="663" t="n">
        <v>2137197</v>
      </c>
      <c r="D966" s="663" t="n">
        <v>1545524</v>
      </c>
      <c r="E966" s="664" t="n">
        <v>26.9734512409427</v>
      </c>
      <c r="F966" s="671" t="n">
        <v>1545524</v>
      </c>
    </row>
    <row r="967" s="676" customFormat="true" ht="12.75" hidden="false" customHeight="true" outlineLevel="0" collapsed="false">
      <c r="A967" s="254" t="s">
        <v>416</v>
      </c>
      <c r="B967" s="663" t="n">
        <v>5729797</v>
      </c>
      <c r="C967" s="663" t="n">
        <v>2137197</v>
      </c>
      <c r="D967" s="663" t="n">
        <v>1545524</v>
      </c>
      <c r="E967" s="664" t="n">
        <v>26.9734512409427</v>
      </c>
      <c r="F967" s="671" t="n">
        <v>1545524</v>
      </c>
    </row>
    <row r="968" s="676" customFormat="true" ht="12.75" hidden="false" customHeight="true" outlineLevel="0" collapsed="false">
      <c r="A968" s="256" t="s">
        <v>428</v>
      </c>
      <c r="B968" s="663" t="n">
        <v>5729797</v>
      </c>
      <c r="C968" s="663" t="n">
        <v>2137197</v>
      </c>
      <c r="D968" s="663" t="n">
        <v>1545524</v>
      </c>
      <c r="E968" s="664" t="n">
        <v>26.9734512409427</v>
      </c>
      <c r="F968" s="671" t="n">
        <v>1545524</v>
      </c>
    </row>
    <row r="969" s="653" customFormat="true" ht="12.75" hidden="false" customHeight="true" outlineLevel="0" collapsed="false">
      <c r="A969" s="254"/>
      <c r="B969" s="663"/>
      <c r="C969" s="663"/>
      <c r="D969" s="663"/>
      <c r="E969" s="664"/>
      <c r="F969" s="664"/>
    </row>
    <row r="970" s="658" customFormat="true" ht="12.75" hidden="false" customHeight="true" outlineLevel="0" collapsed="false">
      <c r="A970" s="233" t="s">
        <v>1145</v>
      </c>
      <c r="B970" s="663"/>
      <c r="C970" s="663"/>
      <c r="D970" s="663"/>
      <c r="E970" s="664"/>
      <c r="F970" s="664"/>
    </row>
    <row r="971" s="665" customFormat="true" ht="25.5" hidden="false" customHeight="true" outlineLevel="0" collapsed="false">
      <c r="A971" s="179" t="s">
        <v>1148</v>
      </c>
      <c r="B971" s="663"/>
      <c r="C971" s="663"/>
      <c r="D971" s="663"/>
      <c r="E971" s="664"/>
      <c r="F971" s="664"/>
    </row>
    <row r="972" s="665" customFormat="true" ht="12.75" hidden="false" customHeight="true" outlineLevel="0" collapsed="false">
      <c r="A972" s="187" t="s">
        <v>1092</v>
      </c>
      <c r="B972" s="663" t="n">
        <v>5729797</v>
      </c>
      <c r="C972" s="663" t="n">
        <v>2137197</v>
      </c>
      <c r="D972" s="663" t="n">
        <v>2137197</v>
      </c>
      <c r="E972" s="664" t="n">
        <v>37.2996984011825</v>
      </c>
      <c r="F972" s="664" t="n">
        <v>2137197</v>
      </c>
    </row>
    <row r="973" s="665" customFormat="true" ht="12.75" hidden="false" customHeight="true" outlineLevel="0" collapsed="false">
      <c r="A973" s="241" t="s">
        <v>408</v>
      </c>
      <c r="B973" s="663" t="n">
        <v>5729797</v>
      </c>
      <c r="C973" s="663" t="n">
        <v>2137197</v>
      </c>
      <c r="D973" s="663" t="n">
        <v>2137197</v>
      </c>
      <c r="E973" s="664" t="n">
        <v>37.2996984011825</v>
      </c>
      <c r="F973" s="664" t="n">
        <v>2137197</v>
      </c>
    </row>
    <row r="974" s="665" customFormat="true" ht="25.5" hidden="false" customHeight="true" outlineLevel="0" collapsed="false">
      <c r="A974" s="243" t="s">
        <v>409</v>
      </c>
      <c r="B974" s="663" t="n">
        <v>5729797</v>
      </c>
      <c r="C974" s="663" t="n">
        <v>2137197</v>
      </c>
      <c r="D974" s="663" t="n">
        <v>2137197</v>
      </c>
      <c r="E974" s="664" t="n">
        <v>37.2996984011825</v>
      </c>
      <c r="F974" s="664" t="n">
        <v>2137197</v>
      </c>
    </row>
    <row r="975" s="665" customFormat="true" ht="12.75" hidden="false" customHeight="true" outlineLevel="0" collapsed="false">
      <c r="A975" s="183" t="s">
        <v>410</v>
      </c>
      <c r="B975" s="663" t="n">
        <v>5729797</v>
      </c>
      <c r="C975" s="663" t="n">
        <v>2137197</v>
      </c>
      <c r="D975" s="663" t="n">
        <v>1545524</v>
      </c>
      <c r="E975" s="664" t="n">
        <v>26.9734512409427</v>
      </c>
      <c r="F975" s="664" t="n">
        <v>1545524</v>
      </c>
    </row>
    <row r="976" s="665" customFormat="true" ht="12.75" hidden="false" customHeight="true" outlineLevel="0" collapsed="false">
      <c r="A976" s="241" t="s">
        <v>411</v>
      </c>
      <c r="B976" s="663" t="n">
        <v>5729797</v>
      </c>
      <c r="C976" s="663" t="n">
        <v>2137197</v>
      </c>
      <c r="D976" s="663" t="n">
        <v>1545524</v>
      </c>
      <c r="E976" s="664" t="n">
        <v>26.9734512409427</v>
      </c>
      <c r="F976" s="664" t="n">
        <v>1545524</v>
      </c>
    </row>
    <row r="977" s="665" customFormat="true" ht="12.75" hidden="false" customHeight="true" outlineLevel="0" collapsed="false">
      <c r="A977" s="254" t="s">
        <v>416</v>
      </c>
      <c r="B977" s="663" t="n">
        <v>5729797</v>
      </c>
      <c r="C977" s="663" t="n">
        <v>2137197</v>
      </c>
      <c r="D977" s="663" t="n">
        <v>1545524</v>
      </c>
      <c r="E977" s="664" t="n">
        <v>26.9734512409427</v>
      </c>
      <c r="F977" s="664" t="n">
        <v>1545524</v>
      </c>
    </row>
    <row r="978" s="665" customFormat="true" ht="12.75" hidden="false" customHeight="true" outlineLevel="0" collapsed="false">
      <c r="A978" s="256" t="s">
        <v>428</v>
      </c>
      <c r="B978" s="663" t="n">
        <v>5729797</v>
      </c>
      <c r="C978" s="663" t="n">
        <v>2137197</v>
      </c>
      <c r="D978" s="663" t="n">
        <v>1545524</v>
      </c>
      <c r="E978" s="664" t="n">
        <v>26.9734512409427</v>
      </c>
      <c r="F978" s="664" t="n">
        <v>1545524</v>
      </c>
    </row>
    <row r="979" s="653" customFormat="true" ht="12.75" hidden="false" customHeight="true" outlineLevel="0" collapsed="false">
      <c r="A979" s="259"/>
      <c r="B979" s="332"/>
      <c r="C979" s="332"/>
      <c r="D979" s="332"/>
      <c r="E979" s="645"/>
      <c r="F979" s="645"/>
    </row>
    <row r="980" s="676" customFormat="true" ht="51" hidden="false" customHeight="true" outlineLevel="0" collapsed="false">
      <c r="A980" s="179" t="s">
        <v>1149</v>
      </c>
      <c r="B980" s="670"/>
      <c r="C980" s="670"/>
      <c r="D980" s="670"/>
      <c r="E980" s="671"/>
      <c r="F980" s="671"/>
    </row>
    <row r="981" s="676" customFormat="true" ht="12.75" hidden="false" customHeight="true" outlineLevel="0" collapsed="false">
      <c r="A981" s="187" t="s">
        <v>1092</v>
      </c>
      <c r="B981" s="663" t="n">
        <v>133990955</v>
      </c>
      <c r="C981" s="663" t="n">
        <v>21794064</v>
      </c>
      <c r="D981" s="663" t="n">
        <v>21800701</v>
      </c>
      <c r="E981" s="664" t="n">
        <v>16.2702780945177</v>
      </c>
      <c r="F981" s="671" t="n">
        <v>21800701</v>
      </c>
    </row>
    <row r="982" s="676" customFormat="true" ht="12.75" hidden="false" customHeight="true" outlineLevel="0" collapsed="false">
      <c r="A982" s="241" t="s">
        <v>420</v>
      </c>
      <c r="B982" s="663" t="n">
        <v>0</v>
      </c>
      <c r="C982" s="663" t="n">
        <v>0</v>
      </c>
      <c r="D982" s="663" t="n">
        <v>6637</v>
      </c>
      <c r="E982" s="664" t="s">
        <v>17</v>
      </c>
      <c r="F982" s="671" t="n">
        <v>6637</v>
      </c>
    </row>
    <row r="983" s="676" customFormat="true" ht="12.75" hidden="false" customHeight="true" outlineLevel="0" collapsed="false">
      <c r="A983" s="241" t="s">
        <v>408</v>
      </c>
      <c r="B983" s="663" t="n">
        <v>133990955</v>
      </c>
      <c r="C983" s="663" t="n">
        <v>21794064</v>
      </c>
      <c r="D983" s="663" t="n">
        <v>21794064</v>
      </c>
      <c r="E983" s="664" t="n">
        <v>16.265324775094</v>
      </c>
      <c r="F983" s="671" t="n">
        <v>21794064</v>
      </c>
    </row>
    <row r="984" s="676" customFormat="true" ht="25.5" hidden="false" customHeight="true" outlineLevel="0" collapsed="false">
      <c r="A984" s="243" t="s">
        <v>409</v>
      </c>
      <c r="B984" s="663" t="n">
        <v>133990955</v>
      </c>
      <c r="C984" s="663" t="n">
        <v>21794064</v>
      </c>
      <c r="D984" s="663" t="n">
        <v>21794064</v>
      </c>
      <c r="E984" s="664" t="n">
        <v>16.265324775094</v>
      </c>
      <c r="F984" s="671" t="n">
        <v>21794064</v>
      </c>
    </row>
    <row r="985" s="676" customFormat="true" ht="12.75" hidden="false" customHeight="true" outlineLevel="0" collapsed="false">
      <c r="A985" s="183" t="s">
        <v>410</v>
      </c>
      <c r="B985" s="663" t="n">
        <v>133990955</v>
      </c>
      <c r="C985" s="663" t="n">
        <v>21794064</v>
      </c>
      <c r="D985" s="663" t="n">
        <v>21767266</v>
      </c>
      <c r="E985" s="664" t="n">
        <v>16.2453249176409</v>
      </c>
      <c r="F985" s="671" t="n">
        <v>21767266</v>
      </c>
    </row>
    <row r="986" s="676" customFormat="true" ht="12.75" hidden="false" customHeight="true" outlineLevel="0" collapsed="false">
      <c r="A986" s="241" t="s">
        <v>411</v>
      </c>
      <c r="B986" s="663" t="n">
        <v>175680</v>
      </c>
      <c r="C986" s="663" t="n">
        <v>22073</v>
      </c>
      <c r="D986" s="663" t="n">
        <v>1607</v>
      </c>
      <c r="E986" s="664" t="n">
        <v>0.914731329690346</v>
      </c>
      <c r="F986" s="671" t="n">
        <v>1607</v>
      </c>
    </row>
    <row r="987" s="676" customFormat="true" ht="12.75" hidden="false" customHeight="true" outlineLevel="0" collapsed="false">
      <c r="A987" s="254" t="s">
        <v>412</v>
      </c>
      <c r="B987" s="663" t="n">
        <v>175680</v>
      </c>
      <c r="C987" s="663" t="n">
        <v>22073</v>
      </c>
      <c r="D987" s="663" t="n">
        <v>1607</v>
      </c>
      <c r="E987" s="664" t="n">
        <v>0.914731329690346</v>
      </c>
      <c r="F987" s="671" t="n">
        <v>1607</v>
      </c>
    </row>
    <row r="988" s="676" customFormat="true" ht="12.75" hidden="false" customHeight="true" outlineLevel="0" collapsed="false">
      <c r="A988" s="256" t="s">
        <v>413</v>
      </c>
      <c r="B988" s="663" t="n">
        <v>36880</v>
      </c>
      <c r="C988" s="663" t="n">
        <v>3073</v>
      </c>
      <c r="D988" s="663" t="n">
        <v>363</v>
      </c>
      <c r="E988" s="664" t="n">
        <v>0.984273318872017</v>
      </c>
      <c r="F988" s="671" t="n">
        <v>363</v>
      </c>
    </row>
    <row r="989" s="676" customFormat="true" ht="12.75" hidden="false" customHeight="true" outlineLevel="0" collapsed="false">
      <c r="A989" s="259" t="s">
        <v>414</v>
      </c>
      <c r="B989" s="663" t="n">
        <v>29680</v>
      </c>
      <c r="C989" s="663" t="n">
        <v>2473</v>
      </c>
      <c r="D989" s="663" t="n">
        <v>363</v>
      </c>
      <c r="E989" s="664" t="n">
        <v>1.22304582210243</v>
      </c>
      <c r="F989" s="671" t="n">
        <v>363</v>
      </c>
    </row>
    <row r="990" s="676" customFormat="true" ht="12.75" hidden="false" customHeight="true" outlineLevel="0" collapsed="false">
      <c r="A990" s="256" t="s">
        <v>415</v>
      </c>
      <c r="B990" s="663" t="n">
        <v>138800</v>
      </c>
      <c r="C990" s="663" t="n">
        <v>19000</v>
      </c>
      <c r="D990" s="663" t="n">
        <v>1244</v>
      </c>
      <c r="E990" s="664" t="n">
        <v>0.896253602305476</v>
      </c>
      <c r="F990" s="671" t="n">
        <v>1244</v>
      </c>
    </row>
    <row r="991" s="676" customFormat="true" ht="12.75" hidden="false" customHeight="true" outlineLevel="0" collapsed="false">
      <c r="A991" s="254" t="s">
        <v>416</v>
      </c>
      <c r="B991" s="663" t="n">
        <v>133815275</v>
      </c>
      <c r="C991" s="663" t="n">
        <v>21771991</v>
      </c>
      <c r="D991" s="663" t="n">
        <v>21765659</v>
      </c>
      <c r="E991" s="664" t="n">
        <v>16.2654517580299</v>
      </c>
      <c r="F991" s="671" t="n">
        <v>21765659</v>
      </c>
    </row>
    <row r="992" s="676" customFormat="true" ht="12.75" hidden="false" customHeight="true" outlineLevel="0" collapsed="false">
      <c r="A992" s="256" t="s">
        <v>428</v>
      </c>
      <c r="B992" s="663" t="n">
        <v>133815275</v>
      </c>
      <c r="C992" s="663" t="n">
        <v>21771991</v>
      </c>
      <c r="D992" s="663" t="n">
        <v>21765659</v>
      </c>
      <c r="E992" s="664" t="n">
        <v>16.2654517580299</v>
      </c>
      <c r="F992" s="671" t="n">
        <v>21765659</v>
      </c>
    </row>
    <row r="993" s="653" customFormat="true" ht="12.75" hidden="false" customHeight="true" outlineLevel="0" collapsed="false">
      <c r="A993" s="254"/>
      <c r="B993" s="663"/>
      <c r="C993" s="663"/>
      <c r="D993" s="663"/>
      <c r="E993" s="664"/>
      <c r="F993" s="671"/>
    </row>
    <row r="994" s="658" customFormat="true" ht="12.75" hidden="false" customHeight="true" outlineLevel="0" collapsed="false">
      <c r="A994" s="233" t="s">
        <v>1145</v>
      </c>
      <c r="B994" s="663"/>
      <c r="C994" s="663"/>
      <c r="D994" s="663"/>
      <c r="E994" s="664"/>
      <c r="F994" s="671"/>
    </row>
    <row r="995" s="665" customFormat="true" ht="51" hidden="false" customHeight="true" outlineLevel="0" collapsed="false">
      <c r="A995" s="179" t="s">
        <v>1149</v>
      </c>
      <c r="B995" s="663"/>
      <c r="C995" s="663"/>
      <c r="D995" s="663"/>
      <c r="E995" s="664"/>
      <c r="F995" s="671"/>
    </row>
    <row r="996" s="665" customFormat="true" ht="12.75" hidden="false" customHeight="true" outlineLevel="0" collapsed="false">
      <c r="A996" s="187" t="s">
        <v>1092</v>
      </c>
      <c r="B996" s="663" t="n">
        <v>133990955</v>
      </c>
      <c r="C996" s="663" t="n">
        <v>21794064</v>
      </c>
      <c r="D996" s="663" t="n">
        <v>21800701</v>
      </c>
      <c r="E996" s="664" t="n">
        <v>16.2702780945177</v>
      </c>
      <c r="F996" s="671" t="n">
        <v>21800701</v>
      </c>
    </row>
    <row r="997" s="676" customFormat="true" ht="12.75" hidden="false" customHeight="true" outlineLevel="0" collapsed="false">
      <c r="A997" s="241" t="s">
        <v>420</v>
      </c>
      <c r="B997" s="663" t="n">
        <v>0</v>
      </c>
      <c r="C997" s="663" t="n">
        <v>0</v>
      </c>
      <c r="D997" s="663" t="n">
        <v>6637</v>
      </c>
      <c r="E997" s="664" t="s">
        <v>17</v>
      </c>
      <c r="F997" s="671" t="n">
        <v>6637</v>
      </c>
    </row>
    <row r="998" s="665" customFormat="true" ht="12.75" hidden="false" customHeight="true" outlineLevel="0" collapsed="false">
      <c r="A998" s="241" t="s">
        <v>408</v>
      </c>
      <c r="B998" s="663" t="n">
        <v>133990955</v>
      </c>
      <c r="C998" s="663" t="n">
        <v>21794064</v>
      </c>
      <c r="D998" s="663" t="n">
        <v>21794064</v>
      </c>
      <c r="E998" s="664" t="n">
        <v>16.265324775094</v>
      </c>
      <c r="F998" s="671" t="n">
        <v>21794064</v>
      </c>
    </row>
    <row r="999" s="665" customFormat="true" ht="25.5" hidden="false" customHeight="true" outlineLevel="0" collapsed="false">
      <c r="A999" s="243" t="s">
        <v>409</v>
      </c>
      <c r="B999" s="663" t="n">
        <v>133990955</v>
      </c>
      <c r="C999" s="663" t="n">
        <v>21794064</v>
      </c>
      <c r="D999" s="663" t="n">
        <v>21794064</v>
      </c>
      <c r="E999" s="664" t="n">
        <v>16.265324775094</v>
      </c>
      <c r="F999" s="671" t="n">
        <v>21794064</v>
      </c>
    </row>
    <row r="1000" s="665" customFormat="true" ht="12.75" hidden="false" customHeight="true" outlineLevel="0" collapsed="false">
      <c r="A1000" s="183" t="s">
        <v>410</v>
      </c>
      <c r="B1000" s="663" t="n">
        <v>133990955</v>
      </c>
      <c r="C1000" s="663" t="n">
        <v>21794064</v>
      </c>
      <c r="D1000" s="663" t="n">
        <v>21767266</v>
      </c>
      <c r="E1000" s="664" t="n">
        <v>16.2453249176409</v>
      </c>
      <c r="F1000" s="671" t="n">
        <v>21767266</v>
      </c>
    </row>
    <row r="1001" s="665" customFormat="true" ht="12.75" hidden="false" customHeight="true" outlineLevel="0" collapsed="false">
      <c r="A1001" s="241" t="s">
        <v>411</v>
      </c>
      <c r="B1001" s="663" t="n">
        <v>133990955</v>
      </c>
      <c r="C1001" s="663" t="n">
        <v>21794064</v>
      </c>
      <c r="D1001" s="663" t="n">
        <v>21767266</v>
      </c>
      <c r="E1001" s="664" t="n">
        <v>16.2453249176409</v>
      </c>
      <c r="F1001" s="671" t="n">
        <v>21767266</v>
      </c>
    </row>
    <row r="1002" s="665" customFormat="true" ht="12.75" hidden="false" customHeight="true" outlineLevel="0" collapsed="false">
      <c r="A1002" s="254" t="s">
        <v>412</v>
      </c>
      <c r="B1002" s="663" t="n">
        <v>175680</v>
      </c>
      <c r="C1002" s="663" t="n">
        <v>22073</v>
      </c>
      <c r="D1002" s="663" t="n">
        <v>1607</v>
      </c>
      <c r="E1002" s="664" t="n">
        <v>0.914731329690346</v>
      </c>
      <c r="F1002" s="671" t="n">
        <v>1607</v>
      </c>
    </row>
    <row r="1003" s="665" customFormat="true" ht="12.75" hidden="false" customHeight="true" outlineLevel="0" collapsed="false">
      <c r="A1003" s="256" t="s">
        <v>413</v>
      </c>
      <c r="B1003" s="663" t="n">
        <v>36880</v>
      </c>
      <c r="C1003" s="663" t="n">
        <v>3073</v>
      </c>
      <c r="D1003" s="663" t="n">
        <v>363</v>
      </c>
      <c r="E1003" s="664" t="n">
        <v>0.984273318872017</v>
      </c>
      <c r="F1003" s="671" t="n">
        <v>363</v>
      </c>
    </row>
    <row r="1004" s="665" customFormat="true" ht="12.75" hidden="false" customHeight="true" outlineLevel="0" collapsed="false">
      <c r="A1004" s="259" t="s">
        <v>414</v>
      </c>
      <c r="B1004" s="663" t="n">
        <v>29680</v>
      </c>
      <c r="C1004" s="663" t="n">
        <v>2473</v>
      </c>
      <c r="D1004" s="663" t="n">
        <v>363</v>
      </c>
      <c r="E1004" s="664" t="n">
        <v>1.22304582210243</v>
      </c>
      <c r="F1004" s="671" t="n">
        <v>363</v>
      </c>
    </row>
    <row r="1005" s="665" customFormat="true" ht="12.75" hidden="false" customHeight="true" outlineLevel="0" collapsed="false">
      <c r="A1005" s="256" t="s">
        <v>415</v>
      </c>
      <c r="B1005" s="663" t="n">
        <v>138800</v>
      </c>
      <c r="C1005" s="663" t="n">
        <v>19000</v>
      </c>
      <c r="D1005" s="663" t="n">
        <v>1244</v>
      </c>
      <c r="E1005" s="664" t="n">
        <v>0.896253602305476</v>
      </c>
      <c r="F1005" s="671" t="n">
        <v>1244</v>
      </c>
    </row>
    <row r="1006" s="665" customFormat="true" ht="12.75" hidden="false" customHeight="true" outlineLevel="0" collapsed="false">
      <c r="A1006" s="254" t="s">
        <v>416</v>
      </c>
      <c r="B1006" s="663" t="n">
        <v>133815275</v>
      </c>
      <c r="C1006" s="663" t="n">
        <v>21771991</v>
      </c>
      <c r="D1006" s="663" t="n">
        <v>21765659</v>
      </c>
      <c r="E1006" s="664" t="n">
        <v>16.2654517580299</v>
      </c>
      <c r="F1006" s="671" t="n">
        <v>21765659</v>
      </c>
    </row>
    <row r="1007" s="665" customFormat="true" ht="12.75" hidden="false" customHeight="true" outlineLevel="0" collapsed="false">
      <c r="A1007" s="256" t="s">
        <v>428</v>
      </c>
      <c r="B1007" s="663" t="n">
        <v>133815275</v>
      </c>
      <c r="C1007" s="663" t="n">
        <v>21771991</v>
      </c>
      <c r="D1007" s="663" t="n">
        <v>21765659</v>
      </c>
      <c r="E1007" s="664" t="n">
        <v>16.2654517580299</v>
      </c>
      <c r="F1007" s="671" t="n">
        <v>21765659</v>
      </c>
    </row>
    <row r="1008" s="665" customFormat="true" ht="12.75" hidden="false" customHeight="true" outlineLevel="0" collapsed="false">
      <c r="A1008" s="179"/>
      <c r="B1008" s="663"/>
      <c r="C1008" s="670"/>
      <c r="D1008" s="670"/>
      <c r="E1008" s="671"/>
      <c r="F1008" s="671"/>
    </row>
    <row r="1009" s="653" customFormat="true" ht="13.5" hidden="false" customHeight="true" outlineLevel="0" collapsed="false">
      <c r="A1009" s="223" t="s">
        <v>1150</v>
      </c>
      <c r="B1009" s="332"/>
      <c r="C1009" s="332"/>
      <c r="D1009" s="332"/>
      <c r="E1009" s="645"/>
      <c r="F1009" s="645"/>
    </row>
    <row r="1010" s="653" customFormat="true" ht="13.5" hidden="false" customHeight="true" outlineLevel="0" collapsed="false">
      <c r="A1010" s="187" t="s">
        <v>1092</v>
      </c>
      <c r="B1010" s="663" t="n">
        <v>5072721</v>
      </c>
      <c r="C1010" s="663" t="n">
        <v>467541</v>
      </c>
      <c r="D1010" s="663" t="n">
        <v>452402</v>
      </c>
      <c r="E1010" s="664" t="n">
        <v>8.91833002445827</v>
      </c>
      <c r="F1010" s="645" t="n">
        <v>452402</v>
      </c>
    </row>
    <row r="1011" s="653" customFormat="true" ht="13.5" hidden="false" customHeight="true" outlineLevel="0" collapsed="false">
      <c r="A1011" s="241" t="s">
        <v>420</v>
      </c>
      <c r="B1011" s="663" t="n">
        <v>0</v>
      </c>
      <c r="C1011" s="647" t="n">
        <v>0</v>
      </c>
      <c r="D1011" s="647" t="n">
        <v>1619</v>
      </c>
      <c r="E1011" s="648" t="s">
        <v>17</v>
      </c>
      <c r="F1011" s="645" t="n">
        <v>1619</v>
      </c>
    </row>
    <row r="1012" s="653" customFormat="true" ht="13.5" hidden="false" customHeight="true" outlineLevel="0" collapsed="false">
      <c r="A1012" s="241" t="s">
        <v>424</v>
      </c>
      <c r="B1012" s="663" t="n">
        <v>30422</v>
      </c>
      <c r="C1012" s="647" t="n">
        <v>20489</v>
      </c>
      <c r="D1012" s="647" t="n">
        <v>3731</v>
      </c>
      <c r="E1012" s="648" t="n">
        <v>12.2641509433962</v>
      </c>
      <c r="F1012" s="645" t="n">
        <v>3731</v>
      </c>
    </row>
    <row r="1013" s="653" customFormat="true" ht="13.5" hidden="false" customHeight="true" outlineLevel="0" collapsed="false">
      <c r="A1013" s="241" t="s">
        <v>408</v>
      </c>
      <c r="B1013" s="663" t="n">
        <v>5042299</v>
      </c>
      <c r="C1013" s="663" t="n">
        <v>447052</v>
      </c>
      <c r="D1013" s="663" t="n">
        <v>447052</v>
      </c>
      <c r="E1013" s="664" t="n">
        <v>8.86603511612461</v>
      </c>
      <c r="F1013" s="645" t="n">
        <v>447052</v>
      </c>
    </row>
    <row r="1014" s="653" customFormat="true" ht="25.5" hidden="false" customHeight="true" outlineLevel="0" collapsed="false">
      <c r="A1014" s="243" t="s">
        <v>409</v>
      </c>
      <c r="B1014" s="663" t="n">
        <v>5042299</v>
      </c>
      <c r="C1014" s="663" t="n">
        <v>447052</v>
      </c>
      <c r="D1014" s="663" t="n">
        <v>447052</v>
      </c>
      <c r="E1014" s="664" t="n">
        <v>8.86603511612461</v>
      </c>
      <c r="F1014" s="645" t="n">
        <v>447052</v>
      </c>
    </row>
    <row r="1015" s="653" customFormat="true" ht="13.5" hidden="false" customHeight="true" outlineLevel="0" collapsed="false">
      <c r="A1015" s="183" t="s">
        <v>410</v>
      </c>
      <c r="B1015" s="663" t="n">
        <v>5510671</v>
      </c>
      <c r="C1015" s="663" t="n">
        <v>455395</v>
      </c>
      <c r="D1015" s="663" t="n">
        <v>67453</v>
      </c>
      <c r="E1015" s="664" t="n">
        <v>1.2240433152333</v>
      </c>
      <c r="F1015" s="645" t="n">
        <v>67453</v>
      </c>
    </row>
    <row r="1016" s="653" customFormat="true" ht="13.5" hidden="false" customHeight="true" outlineLevel="0" collapsed="false">
      <c r="A1016" s="241" t="s">
        <v>411</v>
      </c>
      <c r="B1016" s="663" t="n">
        <v>5404537</v>
      </c>
      <c r="C1016" s="663" t="n">
        <v>455102</v>
      </c>
      <c r="D1016" s="663" t="n">
        <v>67453</v>
      </c>
      <c r="E1016" s="664" t="n">
        <v>1.24808101045473</v>
      </c>
      <c r="F1016" s="645" t="n">
        <v>67453</v>
      </c>
    </row>
    <row r="1017" s="653" customFormat="true" ht="13.5" hidden="false" customHeight="true" outlineLevel="0" collapsed="false">
      <c r="A1017" s="254" t="s">
        <v>412</v>
      </c>
      <c r="B1017" s="663" t="n">
        <v>3188092</v>
      </c>
      <c r="C1017" s="663" t="n">
        <v>215889</v>
      </c>
      <c r="D1017" s="663" t="n">
        <v>49994</v>
      </c>
      <c r="E1017" s="664" t="n">
        <v>1.56814797063573</v>
      </c>
      <c r="F1017" s="645" t="n">
        <v>49994</v>
      </c>
    </row>
    <row r="1018" s="653" customFormat="true" ht="13.5" hidden="false" customHeight="true" outlineLevel="0" collapsed="false">
      <c r="A1018" s="256" t="s">
        <v>413</v>
      </c>
      <c r="B1018" s="663" t="n">
        <v>1399133</v>
      </c>
      <c r="C1018" s="663" t="n">
        <v>117257</v>
      </c>
      <c r="D1018" s="663" t="n">
        <v>32571</v>
      </c>
      <c r="E1018" s="664" t="n">
        <v>2.32794166101436</v>
      </c>
      <c r="F1018" s="645" t="n">
        <v>32571</v>
      </c>
    </row>
    <row r="1019" s="653" customFormat="true" ht="13.5" hidden="false" customHeight="true" outlineLevel="0" collapsed="false">
      <c r="A1019" s="259" t="s">
        <v>414</v>
      </c>
      <c r="B1019" s="663" t="n">
        <v>1126994</v>
      </c>
      <c r="C1019" s="663" t="n">
        <v>94051</v>
      </c>
      <c r="D1019" s="663" t="n">
        <v>26153</v>
      </c>
      <c r="E1019" s="664" t="n">
        <v>2.32059798011347</v>
      </c>
      <c r="F1019" s="645" t="n">
        <v>26153</v>
      </c>
    </row>
    <row r="1020" s="653" customFormat="true" ht="13.5" hidden="false" customHeight="true" outlineLevel="0" collapsed="false">
      <c r="A1020" s="256" t="s">
        <v>415</v>
      </c>
      <c r="B1020" s="663" t="n">
        <v>1788959</v>
      </c>
      <c r="C1020" s="663" t="n">
        <v>98632</v>
      </c>
      <c r="D1020" s="663" t="n">
        <v>17423</v>
      </c>
      <c r="E1020" s="664" t="n">
        <v>0.973918351398774</v>
      </c>
      <c r="F1020" s="645" t="n">
        <v>17423</v>
      </c>
    </row>
    <row r="1021" s="653" customFormat="true" ht="13.5" hidden="false" customHeight="true" outlineLevel="0" collapsed="false">
      <c r="A1021" s="254" t="s">
        <v>416</v>
      </c>
      <c r="B1021" s="663" t="n">
        <v>1555642</v>
      </c>
      <c r="C1021" s="663" t="n">
        <v>227957</v>
      </c>
      <c r="D1021" s="663" t="n">
        <v>17459</v>
      </c>
      <c r="E1021" s="664" t="n">
        <v>1.12230191779343</v>
      </c>
      <c r="F1021" s="645" t="n">
        <v>17459</v>
      </c>
    </row>
    <row r="1022" s="653" customFormat="true" ht="13.5" hidden="false" customHeight="true" outlineLevel="0" collapsed="false">
      <c r="A1022" s="256" t="s">
        <v>428</v>
      </c>
      <c r="B1022" s="663" t="n">
        <v>1555642</v>
      </c>
      <c r="C1022" s="663" t="n">
        <v>227957</v>
      </c>
      <c r="D1022" s="663" t="n">
        <v>17459</v>
      </c>
      <c r="E1022" s="664" t="n">
        <v>1.12230191779343</v>
      </c>
      <c r="F1022" s="645" t="n">
        <v>17459</v>
      </c>
    </row>
    <row r="1023" s="653" customFormat="true" ht="25.5" hidden="false" customHeight="true" outlineLevel="0" collapsed="false">
      <c r="A1023" s="243" t="s">
        <v>421</v>
      </c>
      <c r="B1023" s="663" t="n">
        <v>590583</v>
      </c>
      <c r="C1023" s="663" t="n">
        <v>0</v>
      </c>
      <c r="D1023" s="663" t="n">
        <v>0</v>
      </c>
      <c r="E1023" s="664" t="n">
        <v>0</v>
      </c>
      <c r="F1023" s="645" t="n">
        <v>0</v>
      </c>
    </row>
    <row r="1024" s="653" customFormat="true" ht="13.5" hidden="false" customHeight="true" outlineLevel="0" collapsed="false">
      <c r="A1024" s="263" t="s">
        <v>422</v>
      </c>
      <c r="B1024" s="663" t="n">
        <v>590583</v>
      </c>
      <c r="C1024" s="663" t="n">
        <v>0</v>
      </c>
      <c r="D1024" s="663" t="n">
        <v>0</v>
      </c>
      <c r="E1024" s="664" t="n">
        <v>0</v>
      </c>
      <c r="F1024" s="645" t="n">
        <v>0</v>
      </c>
    </row>
    <row r="1025" s="653" customFormat="true" ht="13.5" hidden="false" customHeight="true" outlineLevel="0" collapsed="false">
      <c r="A1025" s="254" t="s">
        <v>360</v>
      </c>
      <c r="B1025" s="663" t="n">
        <v>70220</v>
      </c>
      <c r="C1025" s="663" t="n">
        <v>11256</v>
      </c>
      <c r="D1025" s="663" t="n">
        <v>0</v>
      </c>
      <c r="E1025" s="664" t="n">
        <v>0</v>
      </c>
      <c r="F1025" s="645" t="n">
        <v>0</v>
      </c>
    </row>
    <row r="1026" s="653" customFormat="true" ht="13.5" hidden="false" customHeight="true" outlineLevel="0" collapsed="false">
      <c r="A1026" s="256" t="s">
        <v>452</v>
      </c>
      <c r="B1026" s="663" t="n">
        <v>70220</v>
      </c>
      <c r="C1026" s="663" t="n">
        <v>11256</v>
      </c>
      <c r="D1026" s="663" t="n">
        <v>0</v>
      </c>
      <c r="E1026" s="664" t="n">
        <v>0</v>
      </c>
      <c r="F1026" s="645" t="n">
        <v>0</v>
      </c>
    </row>
    <row r="1027" s="653" customFormat="true" ht="13.5" hidden="false" customHeight="true" outlineLevel="0" collapsed="false">
      <c r="A1027" s="241" t="s">
        <v>365</v>
      </c>
      <c r="B1027" s="663" t="n">
        <v>106134</v>
      </c>
      <c r="C1027" s="663" t="n">
        <v>293</v>
      </c>
      <c r="D1027" s="663" t="n">
        <v>0</v>
      </c>
      <c r="E1027" s="664" t="n">
        <v>0</v>
      </c>
      <c r="F1027" s="645" t="n">
        <v>0</v>
      </c>
    </row>
    <row r="1028" s="653" customFormat="true" ht="13.5" hidden="false" customHeight="true" outlineLevel="0" collapsed="false">
      <c r="A1028" s="254" t="s">
        <v>418</v>
      </c>
      <c r="B1028" s="663" t="n">
        <v>106134</v>
      </c>
      <c r="C1028" s="663" t="n">
        <v>293</v>
      </c>
      <c r="D1028" s="663" t="n">
        <v>0</v>
      </c>
      <c r="E1028" s="664" t="n">
        <v>0</v>
      </c>
      <c r="F1028" s="645" t="n">
        <v>0</v>
      </c>
    </row>
    <row r="1029" s="653" customFormat="true" ht="13.5" hidden="false" customHeight="true" outlineLevel="0" collapsed="false">
      <c r="A1029" s="241" t="s">
        <v>21</v>
      </c>
      <c r="B1029" s="663" t="n">
        <v>-437950</v>
      </c>
      <c r="C1029" s="663" t="n">
        <v>12146</v>
      </c>
      <c r="D1029" s="663" t="n">
        <v>384949</v>
      </c>
      <c r="E1029" s="664" t="s">
        <v>17</v>
      </c>
      <c r="F1029" s="645" t="n">
        <v>384949</v>
      </c>
    </row>
    <row r="1030" s="653" customFormat="true" ht="13.5" hidden="false" customHeight="true" outlineLevel="0" collapsed="false">
      <c r="A1030" s="241" t="s">
        <v>22</v>
      </c>
      <c r="B1030" s="663" t="n">
        <v>437950</v>
      </c>
      <c r="C1030" s="663" t="n">
        <v>5808</v>
      </c>
      <c r="D1030" s="663" t="s">
        <v>17</v>
      </c>
      <c r="E1030" s="664" t="s">
        <v>17</v>
      </c>
      <c r="F1030" s="645" t="s">
        <v>17</v>
      </c>
    </row>
    <row r="1031" s="653" customFormat="true" ht="12.75" hidden="false" customHeight="true" outlineLevel="0" collapsed="false">
      <c r="A1031" s="254" t="s">
        <v>442</v>
      </c>
      <c r="B1031" s="663" t="n">
        <v>437950</v>
      </c>
      <c r="C1031" s="663" t="n">
        <v>5808</v>
      </c>
      <c r="D1031" s="663" t="s">
        <v>17</v>
      </c>
      <c r="E1031" s="664" t="s">
        <v>17</v>
      </c>
      <c r="F1031" s="645" t="s">
        <v>17</v>
      </c>
    </row>
    <row r="1032" s="653" customFormat="true" ht="25.5" hidden="false" customHeight="true" outlineLevel="0" collapsed="false">
      <c r="A1032" s="263" t="s">
        <v>1094</v>
      </c>
      <c r="B1032" s="663" t="n">
        <v>437950</v>
      </c>
      <c r="C1032" s="663" t="n">
        <v>5808</v>
      </c>
      <c r="D1032" s="663" t="s">
        <v>17</v>
      </c>
      <c r="E1032" s="664" t="s">
        <v>17</v>
      </c>
      <c r="F1032" s="645" t="s">
        <v>17</v>
      </c>
    </row>
    <row r="1033" s="653" customFormat="true" ht="12.75" hidden="false" customHeight="true" outlineLevel="0" collapsed="false">
      <c r="A1033" s="254"/>
      <c r="B1033" s="663"/>
      <c r="C1033" s="670"/>
      <c r="D1033" s="670"/>
      <c r="E1033" s="671"/>
      <c r="F1033" s="645"/>
    </row>
    <row r="1034" s="658" customFormat="true" ht="12.75" hidden="false" customHeight="true" outlineLevel="0" collapsed="false">
      <c r="A1034" s="233" t="s">
        <v>1097</v>
      </c>
      <c r="B1034" s="663"/>
      <c r="C1034" s="332"/>
      <c r="D1034" s="332"/>
      <c r="E1034" s="645"/>
      <c r="F1034" s="645"/>
    </row>
    <row r="1035" s="653" customFormat="true" ht="13.5" hidden="false" customHeight="true" outlineLevel="0" collapsed="false">
      <c r="A1035" s="223" t="s">
        <v>1150</v>
      </c>
      <c r="B1035" s="332"/>
      <c r="C1035" s="332"/>
      <c r="D1035" s="332"/>
      <c r="E1035" s="645"/>
      <c r="F1035" s="645"/>
    </row>
    <row r="1036" s="653" customFormat="true" ht="13.5" hidden="false" customHeight="true" outlineLevel="0" collapsed="false">
      <c r="A1036" s="187" t="s">
        <v>1092</v>
      </c>
      <c r="B1036" s="332" t="n">
        <v>1659114</v>
      </c>
      <c r="C1036" s="332" t="n">
        <v>63920</v>
      </c>
      <c r="D1036" s="332" t="n">
        <v>61385</v>
      </c>
      <c r="E1036" s="645" t="n">
        <v>3.69986631418938</v>
      </c>
      <c r="F1036" s="645" t="n">
        <v>61385</v>
      </c>
    </row>
    <row r="1037" s="653" customFormat="true" ht="13.5" hidden="false" customHeight="true" outlineLevel="0" collapsed="false">
      <c r="A1037" s="241" t="s">
        <v>424</v>
      </c>
      <c r="B1037" s="332" t="n">
        <v>220072</v>
      </c>
      <c r="C1037" s="332" t="n">
        <v>2535</v>
      </c>
      <c r="D1037" s="332" t="n">
        <v>0</v>
      </c>
      <c r="E1037" s="645" t="n">
        <v>0</v>
      </c>
      <c r="F1037" s="645" t="n">
        <v>0</v>
      </c>
    </row>
    <row r="1038" s="653" customFormat="true" ht="13.5" hidden="false" customHeight="true" outlineLevel="0" collapsed="false">
      <c r="A1038" s="241" t="s">
        <v>492</v>
      </c>
      <c r="B1038" s="332" t="n">
        <v>189650</v>
      </c>
      <c r="C1038" s="332" t="n">
        <v>0</v>
      </c>
      <c r="D1038" s="332" t="n">
        <v>0</v>
      </c>
      <c r="E1038" s="645" t="n">
        <v>0</v>
      </c>
      <c r="F1038" s="645" t="n">
        <v>0</v>
      </c>
    </row>
    <row r="1039" s="653" customFormat="true" ht="13.5" hidden="false" customHeight="true" outlineLevel="0" collapsed="false">
      <c r="A1039" s="241" t="s">
        <v>408</v>
      </c>
      <c r="B1039" s="332" t="n">
        <v>1439042</v>
      </c>
      <c r="C1039" s="332" t="n">
        <v>61385</v>
      </c>
      <c r="D1039" s="332" t="n">
        <v>61385</v>
      </c>
      <c r="E1039" s="645" t="n">
        <v>4.26568508771808</v>
      </c>
      <c r="F1039" s="645" t="n">
        <v>61385</v>
      </c>
    </row>
    <row r="1040" s="653" customFormat="true" ht="27.75" hidden="false" customHeight="true" outlineLevel="0" collapsed="false">
      <c r="A1040" s="243" t="s">
        <v>409</v>
      </c>
      <c r="B1040" s="332" t="n">
        <v>1439042</v>
      </c>
      <c r="C1040" s="332" t="n">
        <v>61385</v>
      </c>
      <c r="D1040" s="332" t="n">
        <v>61385</v>
      </c>
      <c r="E1040" s="645" t="n">
        <v>4.26568508771808</v>
      </c>
      <c r="F1040" s="645" t="n">
        <v>61385</v>
      </c>
    </row>
    <row r="1041" s="653" customFormat="true" ht="13.5" hidden="false" customHeight="true" outlineLevel="0" collapsed="false">
      <c r="A1041" s="183" t="s">
        <v>410</v>
      </c>
      <c r="B1041" s="332" t="n">
        <v>2097064</v>
      </c>
      <c r="C1041" s="332" t="n">
        <v>69728</v>
      </c>
      <c r="D1041" s="332" t="n">
        <v>18286</v>
      </c>
      <c r="E1041" s="645" t="n">
        <v>0.871981017269859</v>
      </c>
      <c r="F1041" s="645" t="n">
        <v>18286</v>
      </c>
    </row>
    <row r="1042" s="653" customFormat="true" ht="13.5" hidden="false" customHeight="true" outlineLevel="0" collapsed="false">
      <c r="A1042" s="241" t="s">
        <v>411</v>
      </c>
      <c r="B1042" s="332" t="n">
        <v>2094444</v>
      </c>
      <c r="C1042" s="332" t="n">
        <v>69728</v>
      </c>
      <c r="D1042" s="332" t="n">
        <v>18286</v>
      </c>
      <c r="E1042" s="645" t="n">
        <v>0.873071803304362</v>
      </c>
      <c r="F1042" s="645" t="n">
        <v>18286</v>
      </c>
    </row>
    <row r="1043" s="653" customFormat="true" ht="13.5" hidden="false" customHeight="true" outlineLevel="0" collapsed="false">
      <c r="A1043" s="254" t="s">
        <v>412</v>
      </c>
      <c r="B1043" s="332" t="n">
        <v>1904794</v>
      </c>
      <c r="C1043" s="332" t="n">
        <v>69728</v>
      </c>
      <c r="D1043" s="332" t="n">
        <v>18286</v>
      </c>
      <c r="E1043" s="645" t="n">
        <v>0.959998824019815</v>
      </c>
      <c r="F1043" s="645" t="n">
        <v>18286</v>
      </c>
    </row>
    <row r="1044" s="653" customFormat="true" ht="13.5" hidden="false" customHeight="true" outlineLevel="0" collapsed="false">
      <c r="A1044" s="256" t="s">
        <v>413</v>
      </c>
      <c r="B1044" s="332" t="n">
        <v>707985</v>
      </c>
      <c r="C1044" s="332" t="n">
        <v>36195</v>
      </c>
      <c r="D1044" s="332" t="n">
        <v>9562</v>
      </c>
      <c r="E1044" s="645" t="n">
        <v>1.3505935860223</v>
      </c>
      <c r="F1044" s="645" t="n">
        <v>9562</v>
      </c>
    </row>
    <row r="1045" s="653" customFormat="true" ht="13.5" hidden="false" customHeight="true" outlineLevel="0" collapsed="false">
      <c r="A1045" s="259" t="s">
        <v>414</v>
      </c>
      <c r="B1045" s="332" t="n">
        <v>575447</v>
      </c>
      <c r="C1045" s="332" t="n">
        <v>29148</v>
      </c>
      <c r="D1045" s="332" t="n">
        <v>7443</v>
      </c>
      <c r="E1045" s="645" t="n">
        <v>1.29342928193213</v>
      </c>
      <c r="F1045" s="645" t="n">
        <v>7443</v>
      </c>
    </row>
    <row r="1046" s="653" customFormat="true" ht="13.5" hidden="false" customHeight="true" outlineLevel="0" collapsed="false">
      <c r="A1046" s="256" t="s">
        <v>415</v>
      </c>
      <c r="B1046" s="332" t="n">
        <v>1196809</v>
      </c>
      <c r="C1046" s="332" t="n">
        <v>33533</v>
      </c>
      <c r="D1046" s="332" t="n">
        <v>8724</v>
      </c>
      <c r="E1046" s="645" t="n">
        <v>0.728938368611867</v>
      </c>
      <c r="F1046" s="645" t="n">
        <v>8724</v>
      </c>
    </row>
    <row r="1047" s="653" customFormat="true" ht="13.5" hidden="false" customHeight="true" outlineLevel="0" collapsed="false">
      <c r="A1047" s="254" t="s">
        <v>360</v>
      </c>
      <c r="B1047" s="332" t="n">
        <v>189650</v>
      </c>
      <c r="C1047" s="332" t="n">
        <v>0</v>
      </c>
      <c r="D1047" s="332" t="n">
        <v>0</v>
      </c>
      <c r="E1047" s="645" t="n">
        <v>0</v>
      </c>
      <c r="F1047" s="645" t="n">
        <v>0</v>
      </c>
    </row>
    <row r="1048" s="653" customFormat="true" ht="13.5" hidden="false" customHeight="true" outlineLevel="0" collapsed="false">
      <c r="A1048" s="254" t="s">
        <v>440</v>
      </c>
      <c r="B1048" s="332" t="n">
        <v>189650</v>
      </c>
      <c r="C1048" s="332" t="n">
        <v>0</v>
      </c>
      <c r="D1048" s="332" t="n">
        <v>0</v>
      </c>
      <c r="E1048" s="645" t="n">
        <v>0</v>
      </c>
      <c r="F1048" s="645" t="n">
        <v>0</v>
      </c>
    </row>
    <row r="1049" s="653" customFormat="true" ht="28.5" hidden="false" customHeight="true" outlineLevel="0" collapsed="false">
      <c r="A1049" s="266" t="s">
        <v>1146</v>
      </c>
      <c r="B1049" s="332" t="n">
        <v>189650</v>
      </c>
      <c r="C1049" s="332" t="n">
        <v>0</v>
      </c>
      <c r="D1049" s="332" t="n">
        <v>0</v>
      </c>
      <c r="E1049" s="645" t="n">
        <v>0</v>
      </c>
      <c r="F1049" s="645" t="n">
        <v>0</v>
      </c>
    </row>
    <row r="1050" s="653" customFormat="true" ht="13.5" hidden="false" customHeight="true" outlineLevel="0" collapsed="false">
      <c r="A1050" s="241" t="s">
        <v>365</v>
      </c>
      <c r="B1050" s="332" t="n">
        <v>2620</v>
      </c>
      <c r="C1050" s="332" t="n">
        <v>0</v>
      </c>
      <c r="D1050" s="332" t="n">
        <v>0</v>
      </c>
      <c r="E1050" s="645" t="n">
        <v>0</v>
      </c>
      <c r="F1050" s="645" t="n">
        <v>0</v>
      </c>
    </row>
    <row r="1051" s="653" customFormat="true" ht="13.5" hidden="false" customHeight="true" outlineLevel="0" collapsed="false">
      <c r="A1051" s="254" t="s">
        <v>418</v>
      </c>
      <c r="B1051" s="332" t="n">
        <v>2620</v>
      </c>
      <c r="C1051" s="332" t="n">
        <v>0</v>
      </c>
      <c r="D1051" s="332" t="n">
        <v>0</v>
      </c>
      <c r="E1051" s="645" t="n">
        <v>0</v>
      </c>
      <c r="F1051" s="645" t="n">
        <v>0</v>
      </c>
    </row>
    <row r="1052" s="653" customFormat="true" ht="13.5" hidden="false" customHeight="true" outlineLevel="0" collapsed="false">
      <c r="A1052" s="241" t="s">
        <v>21</v>
      </c>
      <c r="B1052" s="332" t="n">
        <v>-437950</v>
      </c>
      <c r="C1052" s="332" t="n">
        <v>-5808</v>
      </c>
      <c r="D1052" s="332" t="n">
        <v>43099</v>
      </c>
      <c r="E1052" s="645" t="s">
        <v>17</v>
      </c>
      <c r="F1052" s="645" t="n">
        <v>43099</v>
      </c>
    </row>
    <row r="1053" s="653" customFormat="true" ht="13.5" hidden="false" customHeight="true" outlineLevel="0" collapsed="false">
      <c r="A1053" s="241" t="s">
        <v>22</v>
      </c>
      <c r="B1053" s="332" t="n">
        <v>437950</v>
      </c>
      <c r="C1053" s="332" t="n">
        <v>5808</v>
      </c>
      <c r="D1053" s="332" t="s">
        <v>17</v>
      </c>
      <c r="E1053" s="645" t="s">
        <v>17</v>
      </c>
      <c r="F1053" s="645" t="s">
        <v>17</v>
      </c>
    </row>
    <row r="1054" s="653" customFormat="true" ht="13.5" hidden="false" customHeight="true" outlineLevel="0" collapsed="false">
      <c r="A1054" s="254" t="s">
        <v>442</v>
      </c>
      <c r="B1054" s="332" t="n">
        <v>437950</v>
      </c>
      <c r="C1054" s="332" t="n">
        <v>5808</v>
      </c>
      <c r="D1054" s="332" t="s">
        <v>17</v>
      </c>
      <c r="E1054" s="645" t="s">
        <v>17</v>
      </c>
      <c r="F1054" s="645" t="s">
        <v>17</v>
      </c>
    </row>
    <row r="1055" s="653" customFormat="true" ht="25.5" hidden="false" customHeight="true" outlineLevel="0" collapsed="false">
      <c r="A1055" s="263" t="s">
        <v>1094</v>
      </c>
      <c r="B1055" s="332" t="n">
        <v>437950</v>
      </c>
      <c r="C1055" s="332" t="n">
        <v>5808</v>
      </c>
      <c r="D1055" s="332" t="s">
        <v>17</v>
      </c>
      <c r="E1055" s="645" t="s">
        <v>17</v>
      </c>
      <c r="F1055" s="645" t="s">
        <v>17</v>
      </c>
    </row>
    <row r="1056" s="653" customFormat="true" ht="13.5" hidden="false" customHeight="true" outlineLevel="0" collapsed="false">
      <c r="A1056" s="223"/>
      <c r="B1056" s="332"/>
      <c r="C1056" s="332"/>
      <c r="D1056" s="332"/>
      <c r="E1056" s="645"/>
      <c r="F1056" s="645"/>
    </row>
    <row r="1057" s="653" customFormat="true" ht="13.5" hidden="false" customHeight="true" outlineLevel="0" collapsed="false">
      <c r="A1057" s="233" t="s">
        <v>1115</v>
      </c>
      <c r="B1057" s="332"/>
      <c r="C1057" s="332"/>
      <c r="D1057" s="332"/>
      <c r="E1057" s="645"/>
      <c r="F1057" s="645"/>
    </row>
    <row r="1058" s="653" customFormat="true" ht="13.5" hidden="false" customHeight="true" outlineLevel="0" collapsed="false">
      <c r="A1058" s="223" t="s">
        <v>1150</v>
      </c>
      <c r="B1058" s="332"/>
      <c r="C1058" s="332"/>
      <c r="D1058" s="332"/>
      <c r="E1058" s="645"/>
      <c r="F1058" s="645"/>
    </row>
    <row r="1059" s="653" customFormat="true" ht="13.5" hidden="false" customHeight="true" outlineLevel="0" collapsed="false">
      <c r="A1059" s="187" t="s">
        <v>1092</v>
      </c>
      <c r="B1059" s="332" t="n">
        <v>31371</v>
      </c>
      <c r="C1059" s="332" t="n">
        <v>12451</v>
      </c>
      <c r="D1059" s="332" t="n">
        <v>1768</v>
      </c>
      <c r="E1059" s="645" t="n">
        <v>5.63577826655191</v>
      </c>
      <c r="F1059" s="645" t="n">
        <v>1768</v>
      </c>
    </row>
    <row r="1060" s="653" customFormat="true" ht="13.5" hidden="false" customHeight="true" outlineLevel="0" collapsed="false">
      <c r="A1060" s="241" t="s">
        <v>424</v>
      </c>
      <c r="B1060" s="332" t="n">
        <v>10683</v>
      </c>
      <c r="C1060" s="332" t="n">
        <v>10683</v>
      </c>
      <c r="D1060" s="332" t="n">
        <v>0</v>
      </c>
      <c r="E1060" s="645" t="n">
        <v>0</v>
      </c>
      <c r="F1060" s="645" t="n">
        <v>0</v>
      </c>
    </row>
    <row r="1061" s="653" customFormat="true" ht="13.5" hidden="false" customHeight="true" outlineLevel="0" collapsed="false">
      <c r="A1061" s="241" t="s">
        <v>492</v>
      </c>
      <c r="B1061" s="332" t="n">
        <v>10683</v>
      </c>
      <c r="C1061" s="332" t="n">
        <v>10683</v>
      </c>
      <c r="D1061" s="332" t="n">
        <v>0</v>
      </c>
      <c r="E1061" s="645" t="n">
        <v>0</v>
      </c>
      <c r="F1061" s="645" t="n">
        <v>0</v>
      </c>
    </row>
    <row r="1062" s="653" customFormat="true" ht="13.5" hidden="false" customHeight="true" outlineLevel="0" collapsed="false">
      <c r="A1062" s="241" t="s">
        <v>408</v>
      </c>
      <c r="B1062" s="332" t="n">
        <v>20688</v>
      </c>
      <c r="C1062" s="332" t="n">
        <v>1768</v>
      </c>
      <c r="D1062" s="332" t="n">
        <v>1768</v>
      </c>
      <c r="E1062" s="645" t="n">
        <v>8.54601701469451</v>
      </c>
      <c r="F1062" s="645" t="n">
        <v>1768</v>
      </c>
    </row>
    <row r="1063" s="653" customFormat="true" ht="24.75" hidden="false" customHeight="true" outlineLevel="0" collapsed="false">
      <c r="A1063" s="243" t="s">
        <v>409</v>
      </c>
      <c r="B1063" s="332" t="n">
        <v>20688</v>
      </c>
      <c r="C1063" s="332" t="n">
        <v>1768</v>
      </c>
      <c r="D1063" s="332" t="n">
        <v>1768</v>
      </c>
      <c r="E1063" s="645" t="n">
        <v>8.54601701469451</v>
      </c>
      <c r="F1063" s="645" t="n">
        <v>1768</v>
      </c>
    </row>
    <row r="1064" s="653" customFormat="true" ht="13.5" hidden="false" customHeight="true" outlineLevel="0" collapsed="false">
      <c r="A1064" s="183" t="s">
        <v>410</v>
      </c>
      <c r="B1064" s="332" t="n">
        <v>31371</v>
      </c>
      <c r="C1064" s="332" t="n">
        <v>12451</v>
      </c>
      <c r="D1064" s="332" t="n">
        <v>0</v>
      </c>
      <c r="E1064" s="645" t="n">
        <v>0</v>
      </c>
      <c r="F1064" s="645" t="n">
        <v>0</v>
      </c>
    </row>
    <row r="1065" s="653" customFormat="true" ht="13.5" hidden="false" customHeight="true" outlineLevel="0" collapsed="false">
      <c r="A1065" s="241" t="s">
        <v>411</v>
      </c>
      <c r="B1065" s="332" t="n">
        <v>31371</v>
      </c>
      <c r="C1065" s="332" t="n">
        <v>12451</v>
      </c>
      <c r="D1065" s="332" t="n">
        <v>0</v>
      </c>
      <c r="E1065" s="645" t="n">
        <v>0</v>
      </c>
      <c r="F1065" s="645" t="n">
        <v>0</v>
      </c>
    </row>
    <row r="1066" s="653" customFormat="true" ht="13.5" hidden="false" customHeight="true" outlineLevel="0" collapsed="false">
      <c r="A1066" s="254" t="s">
        <v>412</v>
      </c>
      <c r="B1066" s="332" t="n">
        <v>20688</v>
      </c>
      <c r="C1066" s="332" t="n">
        <v>1768</v>
      </c>
      <c r="D1066" s="332" t="n">
        <v>0</v>
      </c>
      <c r="E1066" s="645" t="n">
        <v>0</v>
      </c>
      <c r="F1066" s="645" t="n">
        <v>0</v>
      </c>
    </row>
    <row r="1067" s="653" customFormat="true" ht="13.5" hidden="false" customHeight="true" outlineLevel="0" collapsed="false">
      <c r="A1067" s="256" t="s">
        <v>413</v>
      </c>
      <c r="B1067" s="332" t="n">
        <v>12063</v>
      </c>
      <c r="C1067" s="332" t="n">
        <v>1040</v>
      </c>
      <c r="D1067" s="332" t="n">
        <v>0</v>
      </c>
      <c r="E1067" s="645" t="n">
        <v>0</v>
      </c>
      <c r="F1067" s="645" t="n">
        <v>0</v>
      </c>
    </row>
    <row r="1068" s="653" customFormat="true" ht="13.5" hidden="false" customHeight="true" outlineLevel="0" collapsed="false">
      <c r="A1068" s="259" t="s">
        <v>414</v>
      </c>
      <c r="B1068" s="332" t="n">
        <v>9721</v>
      </c>
      <c r="C1068" s="332" t="n">
        <v>838</v>
      </c>
      <c r="D1068" s="332" t="n">
        <v>0</v>
      </c>
      <c r="E1068" s="645" t="n">
        <v>0</v>
      </c>
      <c r="F1068" s="645" t="n">
        <v>0</v>
      </c>
    </row>
    <row r="1069" s="653" customFormat="true" ht="13.5" hidden="false" customHeight="true" outlineLevel="0" collapsed="false">
      <c r="A1069" s="256" t="s">
        <v>415</v>
      </c>
      <c r="B1069" s="332" t="n">
        <v>8625</v>
      </c>
      <c r="C1069" s="332" t="n">
        <v>728</v>
      </c>
      <c r="D1069" s="332" t="n">
        <v>0</v>
      </c>
      <c r="E1069" s="645" t="n">
        <v>0</v>
      </c>
      <c r="F1069" s="645" t="n">
        <v>0</v>
      </c>
    </row>
    <row r="1070" s="653" customFormat="true" ht="13.5" hidden="false" customHeight="true" outlineLevel="0" collapsed="false">
      <c r="A1070" s="254" t="s">
        <v>360</v>
      </c>
      <c r="B1070" s="332" t="n">
        <v>10683</v>
      </c>
      <c r="C1070" s="332" t="n">
        <v>10683</v>
      </c>
      <c r="D1070" s="332" t="n">
        <v>0</v>
      </c>
      <c r="E1070" s="645" t="n">
        <v>0</v>
      </c>
      <c r="F1070" s="645" t="n">
        <v>0</v>
      </c>
    </row>
    <row r="1071" s="653" customFormat="true" ht="13.5" hidden="false" customHeight="true" outlineLevel="0" collapsed="false">
      <c r="A1071" s="254" t="s">
        <v>440</v>
      </c>
      <c r="B1071" s="332" t="n">
        <v>10683</v>
      </c>
      <c r="C1071" s="332" t="n">
        <v>10683</v>
      </c>
      <c r="D1071" s="332" t="n">
        <v>0</v>
      </c>
      <c r="E1071" s="645" t="n">
        <v>0</v>
      </c>
      <c r="F1071" s="645" t="n">
        <v>0</v>
      </c>
    </row>
    <row r="1072" s="653" customFormat="true" ht="27.75" hidden="false" customHeight="true" outlineLevel="0" collapsed="false">
      <c r="A1072" s="266" t="s">
        <v>1138</v>
      </c>
      <c r="B1072" s="332" t="n">
        <v>10683</v>
      </c>
      <c r="C1072" s="332" t="n">
        <v>10683</v>
      </c>
      <c r="D1072" s="332" t="n">
        <v>0</v>
      </c>
      <c r="E1072" s="645" t="n">
        <v>0</v>
      </c>
      <c r="F1072" s="645" t="n">
        <v>0</v>
      </c>
    </row>
    <row r="1073" s="653" customFormat="true" ht="13.5" hidden="false" customHeight="true" outlineLevel="0" collapsed="false">
      <c r="A1073" s="223"/>
      <c r="B1073" s="332"/>
      <c r="C1073" s="332"/>
      <c r="D1073" s="332"/>
      <c r="E1073" s="645"/>
      <c r="F1073" s="645"/>
    </row>
    <row r="1074" s="653" customFormat="true" ht="13.5" hidden="false" customHeight="true" outlineLevel="0" collapsed="false">
      <c r="A1074" s="233" t="s">
        <v>645</v>
      </c>
      <c r="B1074" s="332"/>
      <c r="C1074" s="332"/>
      <c r="D1074" s="332"/>
      <c r="E1074" s="645"/>
      <c r="F1074" s="645"/>
    </row>
    <row r="1075" s="653" customFormat="true" ht="13.5" hidden="false" customHeight="true" outlineLevel="0" collapsed="false">
      <c r="A1075" s="223" t="s">
        <v>1150</v>
      </c>
      <c r="B1075" s="332"/>
      <c r="C1075" s="332"/>
      <c r="D1075" s="332"/>
      <c r="E1075" s="645"/>
      <c r="F1075" s="645"/>
    </row>
    <row r="1076" s="653" customFormat="true" ht="13.5" hidden="false" customHeight="true" outlineLevel="0" collapsed="false">
      <c r="A1076" s="187" t="s">
        <v>1092</v>
      </c>
      <c r="B1076" s="332" t="n">
        <v>69956</v>
      </c>
      <c r="C1076" s="332" t="n">
        <v>39859</v>
      </c>
      <c r="D1076" s="332" t="n">
        <v>39859</v>
      </c>
      <c r="E1076" s="645" t="n">
        <v>56.9772428383555</v>
      </c>
      <c r="F1076" s="645" t="n">
        <v>39859</v>
      </c>
    </row>
    <row r="1077" s="653" customFormat="true" ht="13.5" hidden="false" customHeight="true" outlineLevel="0" collapsed="false">
      <c r="A1077" s="241" t="s">
        <v>424</v>
      </c>
      <c r="B1077" s="332" t="n">
        <v>2700</v>
      </c>
      <c r="C1077" s="332" t="n">
        <v>0</v>
      </c>
      <c r="D1077" s="332" t="n">
        <v>0</v>
      </c>
      <c r="E1077" s="645" t="n">
        <v>0</v>
      </c>
      <c r="F1077" s="645" t="n">
        <v>0</v>
      </c>
    </row>
    <row r="1078" s="653" customFormat="true" ht="13.5" hidden="false" customHeight="true" outlineLevel="0" collapsed="false">
      <c r="A1078" s="241" t="s">
        <v>492</v>
      </c>
      <c r="B1078" s="332" t="n">
        <v>2700</v>
      </c>
      <c r="C1078" s="332" t="n">
        <v>0</v>
      </c>
      <c r="D1078" s="332" t="n">
        <v>0</v>
      </c>
      <c r="E1078" s="645" t="n">
        <v>0</v>
      </c>
      <c r="F1078" s="645" t="n">
        <v>0</v>
      </c>
    </row>
    <row r="1079" s="653" customFormat="true" ht="13.5" hidden="false" customHeight="true" outlineLevel="0" collapsed="false">
      <c r="A1079" s="241" t="s">
        <v>408</v>
      </c>
      <c r="B1079" s="332" t="n">
        <v>67256</v>
      </c>
      <c r="C1079" s="332" t="n">
        <v>39859</v>
      </c>
      <c r="D1079" s="332" t="n">
        <v>39859</v>
      </c>
      <c r="E1079" s="645" t="n">
        <v>59.2646009277983</v>
      </c>
      <c r="F1079" s="645" t="n">
        <v>39859</v>
      </c>
    </row>
    <row r="1080" s="653" customFormat="true" ht="25.5" hidden="false" customHeight="true" outlineLevel="0" collapsed="false">
      <c r="A1080" s="243" t="s">
        <v>409</v>
      </c>
      <c r="B1080" s="332" t="n">
        <v>67256</v>
      </c>
      <c r="C1080" s="332" t="n">
        <v>39859</v>
      </c>
      <c r="D1080" s="332" t="n">
        <v>39859</v>
      </c>
      <c r="E1080" s="645" t="n">
        <v>59.2646009277983</v>
      </c>
      <c r="F1080" s="645" t="n">
        <v>39859</v>
      </c>
    </row>
    <row r="1081" s="653" customFormat="true" ht="13.5" hidden="false" customHeight="true" outlineLevel="0" collapsed="false">
      <c r="A1081" s="183" t="s">
        <v>410</v>
      </c>
      <c r="B1081" s="332" t="n">
        <v>69956</v>
      </c>
      <c r="C1081" s="332" t="n">
        <v>39859</v>
      </c>
      <c r="D1081" s="332" t="n">
        <v>1097</v>
      </c>
      <c r="E1081" s="645" t="n">
        <v>1.56812853793813</v>
      </c>
      <c r="F1081" s="645" t="n">
        <v>1097</v>
      </c>
    </row>
    <row r="1082" s="653" customFormat="true" ht="13.5" hidden="false" customHeight="true" outlineLevel="0" collapsed="false">
      <c r="A1082" s="241" t="s">
        <v>411</v>
      </c>
      <c r="B1082" s="332" t="n">
        <v>69956</v>
      </c>
      <c r="C1082" s="332" t="n">
        <v>39859</v>
      </c>
      <c r="D1082" s="332" t="n">
        <v>1097</v>
      </c>
      <c r="E1082" s="645" t="n">
        <v>1.56812853793813</v>
      </c>
      <c r="F1082" s="645" t="n">
        <v>1097</v>
      </c>
    </row>
    <row r="1083" s="653" customFormat="true" ht="13.5" hidden="false" customHeight="true" outlineLevel="0" collapsed="false">
      <c r="A1083" s="254" t="s">
        <v>412</v>
      </c>
      <c r="B1083" s="332" t="n">
        <v>67256</v>
      </c>
      <c r="C1083" s="332" t="n">
        <v>39859</v>
      </c>
      <c r="D1083" s="332" t="n">
        <v>1097</v>
      </c>
      <c r="E1083" s="645" t="n">
        <v>1.63108124182229</v>
      </c>
      <c r="F1083" s="645" t="n">
        <v>1097</v>
      </c>
    </row>
    <row r="1084" s="653" customFormat="true" ht="13.5" hidden="false" customHeight="true" outlineLevel="0" collapsed="false">
      <c r="A1084" s="256" t="s">
        <v>413</v>
      </c>
      <c r="B1084" s="332" t="n">
        <v>37583</v>
      </c>
      <c r="C1084" s="332" t="n">
        <v>18291</v>
      </c>
      <c r="D1084" s="332" t="n">
        <v>665</v>
      </c>
      <c r="E1084" s="645" t="n">
        <v>1.76941702365431</v>
      </c>
      <c r="F1084" s="645" t="n">
        <v>665</v>
      </c>
    </row>
    <row r="1085" s="653" customFormat="true" ht="13.5" hidden="false" customHeight="true" outlineLevel="0" collapsed="false">
      <c r="A1085" s="259" t="s">
        <v>414</v>
      </c>
      <c r="B1085" s="332" t="n">
        <v>30287</v>
      </c>
      <c r="C1085" s="332" t="n">
        <v>14709</v>
      </c>
      <c r="D1085" s="332" t="n">
        <v>535</v>
      </c>
      <c r="E1085" s="645" t="n">
        <v>1.76643444382078</v>
      </c>
      <c r="F1085" s="645" t="n">
        <v>535</v>
      </c>
    </row>
    <row r="1086" s="653" customFormat="true" ht="13.5" hidden="false" customHeight="true" outlineLevel="0" collapsed="false">
      <c r="A1086" s="256" t="s">
        <v>415</v>
      </c>
      <c r="B1086" s="332" t="n">
        <v>29673</v>
      </c>
      <c r="C1086" s="332" t="n">
        <v>21568</v>
      </c>
      <c r="D1086" s="332" t="n">
        <v>432</v>
      </c>
      <c r="E1086" s="645" t="n">
        <v>1.45586897179254</v>
      </c>
      <c r="F1086" s="645" t="n">
        <v>432</v>
      </c>
    </row>
    <row r="1087" s="653" customFormat="true" ht="13.5" hidden="false" customHeight="true" outlineLevel="0" collapsed="false">
      <c r="A1087" s="254" t="s">
        <v>360</v>
      </c>
      <c r="B1087" s="332" t="n">
        <v>2700</v>
      </c>
      <c r="C1087" s="332" t="n">
        <v>0</v>
      </c>
      <c r="D1087" s="332" t="n">
        <v>0</v>
      </c>
      <c r="E1087" s="645" t="n">
        <v>0</v>
      </c>
      <c r="F1087" s="645" t="n">
        <v>0</v>
      </c>
    </row>
    <row r="1088" s="653" customFormat="true" ht="13.5" hidden="false" customHeight="true" outlineLevel="0" collapsed="false">
      <c r="A1088" s="254" t="s">
        <v>440</v>
      </c>
      <c r="B1088" s="332" t="n">
        <v>2700</v>
      </c>
      <c r="C1088" s="332" t="n">
        <v>0</v>
      </c>
      <c r="D1088" s="332" t="n">
        <v>0</v>
      </c>
      <c r="E1088" s="645" t="n">
        <v>0</v>
      </c>
      <c r="F1088" s="645" t="n">
        <v>0</v>
      </c>
    </row>
    <row r="1089" s="653" customFormat="true" ht="26.25" hidden="false" customHeight="true" outlineLevel="0" collapsed="false">
      <c r="A1089" s="266" t="s">
        <v>1151</v>
      </c>
      <c r="B1089" s="332" t="n">
        <v>2700</v>
      </c>
      <c r="C1089" s="332" t="n">
        <v>0</v>
      </c>
      <c r="D1089" s="332" t="n">
        <v>0</v>
      </c>
      <c r="E1089" s="645" t="n">
        <v>0</v>
      </c>
      <c r="F1089" s="645" t="n">
        <v>0</v>
      </c>
    </row>
    <row r="1090" s="653" customFormat="true" ht="15.75" hidden="false" customHeight="true" outlineLevel="0" collapsed="false">
      <c r="A1090" s="223"/>
      <c r="B1090" s="332"/>
      <c r="C1090" s="332"/>
      <c r="D1090" s="332"/>
      <c r="E1090" s="645"/>
      <c r="F1090" s="645"/>
    </row>
    <row r="1091" s="653" customFormat="true" ht="13.5" hidden="false" customHeight="true" outlineLevel="0" collapsed="false">
      <c r="A1091" s="233" t="s">
        <v>650</v>
      </c>
      <c r="B1091" s="332"/>
      <c r="C1091" s="332"/>
      <c r="D1091" s="332"/>
      <c r="E1091" s="645"/>
      <c r="F1091" s="645"/>
    </row>
    <row r="1092" s="653" customFormat="true" ht="13.5" hidden="false" customHeight="true" outlineLevel="0" collapsed="false">
      <c r="A1092" s="223" t="s">
        <v>1150</v>
      </c>
      <c r="B1092" s="332"/>
      <c r="C1092" s="332"/>
      <c r="D1092" s="332"/>
      <c r="E1092" s="645"/>
      <c r="F1092" s="645"/>
    </row>
    <row r="1093" s="653" customFormat="true" ht="13.5" hidden="false" customHeight="true" outlineLevel="0" collapsed="false">
      <c r="A1093" s="187" t="s">
        <v>1092</v>
      </c>
      <c r="B1093" s="332" t="n">
        <v>4303324</v>
      </c>
      <c r="C1093" s="332" t="n">
        <v>631236</v>
      </c>
      <c r="D1093" s="332" t="n">
        <v>632855</v>
      </c>
      <c r="E1093" s="645" t="n">
        <v>14.7061899127279</v>
      </c>
      <c r="F1093" s="645" t="n">
        <v>632855</v>
      </c>
    </row>
    <row r="1094" s="653" customFormat="true" ht="13.5" hidden="false" customHeight="true" outlineLevel="0" collapsed="false">
      <c r="A1094" s="241" t="s">
        <v>420</v>
      </c>
      <c r="B1094" s="332" t="n">
        <v>0</v>
      </c>
      <c r="C1094" s="332" t="n">
        <v>0</v>
      </c>
      <c r="D1094" s="332" t="n">
        <v>1619</v>
      </c>
      <c r="E1094" s="645" t="s">
        <v>17</v>
      </c>
      <c r="F1094" s="645" t="n">
        <v>1619</v>
      </c>
    </row>
    <row r="1095" s="653" customFormat="true" ht="13.5" hidden="false" customHeight="true" outlineLevel="0" collapsed="false">
      <c r="A1095" s="241" t="s">
        <v>408</v>
      </c>
      <c r="B1095" s="332" t="n">
        <v>4303324</v>
      </c>
      <c r="C1095" s="332" t="n">
        <v>631236</v>
      </c>
      <c r="D1095" s="332" t="n">
        <v>631236</v>
      </c>
      <c r="E1095" s="645" t="n">
        <v>14.66856783268</v>
      </c>
      <c r="F1095" s="645" t="n">
        <v>631236</v>
      </c>
    </row>
    <row r="1096" s="653" customFormat="true" ht="25.5" hidden="false" customHeight="true" outlineLevel="0" collapsed="false">
      <c r="A1096" s="243" t="s">
        <v>409</v>
      </c>
      <c r="B1096" s="332" t="n">
        <v>2100162</v>
      </c>
      <c r="C1096" s="332" t="n">
        <v>292346</v>
      </c>
      <c r="D1096" s="332" t="n">
        <v>292346</v>
      </c>
      <c r="E1096" s="645" t="n">
        <v>13.9201642539956</v>
      </c>
      <c r="F1096" s="645" t="n">
        <v>292346</v>
      </c>
    </row>
    <row r="1097" s="653" customFormat="true" ht="23.25" hidden="false" customHeight="true" outlineLevel="0" collapsed="false">
      <c r="A1097" s="262" t="s">
        <v>445</v>
      </c>
      <c r="B1097" s="332" t="n">
        <v>2203162</v>
      </c>
      <c r="C1097" s="332" t="n">
        <v>338890</v>
      </c>
      <c r="D1097" s="332" t="n">
        <v>338890</v>
      </c>
      <c r="E1097" s="645" t="n">
        <v>15.3819828047143</v>
      </c>
      <c r="F1097" s="645" t="n">
        <v>338890</v>
      </c>
    </row>
    <row r="1098" s="653" customFormat="true" ht="13.5" hidden="false" customHeight="true" outlineLevel="0" collapsed="false">
      <c r="A1098" s="183" t="s">
        <v>410</v>
      </c>
      <c r="B1098" s="332" t="n">
        <v>4303324</v>
      </c>
      <c r="C1098" s="332" t="n">
        <v>631236</v>
      </c>
      <c r="D1098" s="332" t="n">
        <v>193399</v>
      </c>
      <c r="E1098" s="645" t="n">
        <v>4.49417705940803</v>
      </c>
      <c r="F1098" s="645" t="n">
        <v>193399</v>
      </c>
    </row>
    <row r="1099" s="653" customFormat="true" ht="13.5" hidden="false" customHeight="true" outlineLevel="0" collapsed="false">
      <c r="A1099" s="241" t="s">
        <v>411</v>
      </c>
      <c r="B1099" s="332" t="n">
        <v>4303324</v>
      </c>
      <c r="C1099" s="332" t="n">
        <v>631236</v>
      </c>
      <c r="D1099" s="332" t="n">
        <v>193399</v>
      </c>
      <c r="E1099" s="645" t="n">
        <v>4.49417705940803</v>
      </c>
      <c r="F1099" s="645" t="n">
        <v>193399</v>
      </c>
    </row>
    <row r="1100" s="653" customFormat="true" ht="13.5" hidden="false" customHeight="true" outlineLevel="0" collapsed="false">
      <c r="A1100" s="254" t="s">
        <v>412</v>
      </c>
      <c r="B1100" s="332" t="n">
        <v>962048</v>
      </c>
      <c r="C1100" s="332" t="n">
        <v>94239</v>
      </c>
      <c r="D1100" s="332" t="n">
        <v>29957</v>
      </c>
      <c r="E1100" s="645" t="n">
        <v>3.1138778938265</v>
      </c>
      <c r="F1100" s="645" t="n">
        <v>29957</v>
      </c>
    </row>
    <row r="1101" s="653" customFormat="true" ht="13.5" hidden="false" customHeight="true" outlineLevel="0" collapsed="false">
      <c r="A1101" s="256" t="s">
        <v>413</v>
      </c>
      <c r="B1101" s="332" t="n">
        <v>575076</v>
      </c>
      <c r="C1101" s="332" t="n">
        <v>58122</v>
      </c>
      <c r="D1101" s="332" t="n">
        <v>21701</v>
      </c>
      <c r="E1101" s="645" t="n">
        <v>3.7735881866049</v>
      </c>
      <c r="F1101" s="645" t="n">
        <v>21701</v>
      </c>
    </row>
    <row r="1102" s="653" customFormat="true" ht="13.5" hidden="false" customHeight="true" outlineLevel="0" collapsed="false">
      <c r="A1102" s="259" t="s">
        <v>414</v>
      </c>
      <c r="B1102" s="332" t="n">
        <v>458399</v>
      </c>
      <c r="C1102" s="332" t="n">
        <v>46449</v>
      </c>
      <c r="D1102" s="332" t="n">
        <v>17666</v>
      </c>
      <c r="E1102" s="645" t="n">
        <v>3.85384784870822</v>
      </c>
      <c r="F1102" s="645" t="n">
        <v>17666</v>
      </c>
    </row>
    <row r="1103" s="653" customFormat="true" ht="13.5" hidden="false" customHeight="true" outlineLevel="0" collapsed="false">
      <c r="A1103" s="256" t="s">
        <v>415</v>
      </c>
      <c r="B1103" s="332" t="n">
        <v>386972</v>
      </c>
      <c r="C1103" s="332" t="n">
        <v>36117</v>
      </c>
      <c r="D1103" s="332" t="n">
        <v>8256</v>
      </c>
      <c r="E1103" s="645" t="n">
        <v>2.1334876942001</v>
      </c>
      <c r="F1103" s="645" t="n">
        <v>8256</v>
      </c>
    </row>
    <row r="1104" s="653" customFormat="true" ht="13.5" hidden="false" customHeight="true" outlineLevel="0" collapsed="false">
      <c r="A1104" s="254" t="s">
        <v>416</v>
      </c>
      <c r="B1104" s="332" t="n">
        <v>1067894</v>
      </c>
      <c r="C1104" s="332" t="n">
        <v>186851</v>
      </c>
      <c r="D1104" s="332" t="n">
        <v>17422</v>
      </c>
      <c r="E1104" s="645" t="n">
        <v>1.63143532972374</v>
      </c>
      <c r="F1104" s="645" t="n">
        <v>17422</v>
      </c>
    </row>
    <row r="1105" s="653" customFormat="true" ht="13.5" hidden="false" customHeight="true" outlineLevel="0" collapsed="false">
      <c r="A1105" s="256" t="s">
        <v>428</v>
      </c>
      <c r="B1105" s="332" t="n">
        <v>1067894</v>
      </c>
      <c r="C1105" s="332" t="n">
        <v>186851</v>
      </c>
      <c r="D1105" s="332" t="n">
        <v>17422</v>
      </c>
      <c r="E1105" s="645" t="n">
        <v>1.63143532972374</v>
      </c>
      <c r="F1105" s="645" t="n">
        <v>17422</v>
      </c>
    </row>
    <row r="1106" s="653" customFormat="true" ht="13.5" hidden="false" customHeight="true" outlineLevel="0" collapsed="false">
      <c r="A1106" s="254" t="s">
        <v>360</v>
      </c>
      <c r="B1106" s="332" t="n">
        <v>2273382</v>
      </c>
      <c r="C1106" s="332" t="n">
        <v>350146</v>
      </c>
      <c r="D1106" s="332" t="n">
        <v>146020</v>
      </c>
      <c r="E1106" s="645" t="n">
        <v>6.42302965361739</v>
      </c>
      <c r="F1106" s="645" t="n">
        <v>146020</v>
      </c>
    </row>
    <row r="1107" s="653" customFormat="true" ht="13.5" hidden="false" customHeight="true" outlineLevel="0" collapsed="false">
      <c r="A1107" s="256" t="s">
        <v>452</v>
      </c>
      <c r="B1107" s="332" t="n">
        <v>70220</v>
      </c>
      <c r="C1107" s="332" t="n">
        <v>11256</v>
      </c>
      <c r="D1107" s="332" t="n">
        <v>0</v>
      </c>
      <c r="E1107" s="645" t="n">
        <v>0</v>
      </c>
      <c r="F1107" s="645" t="n">
        <v>0</v>
      </c>
    </row>
    <row r="1108" s="653" customFormat="true" ht="13.5" hidden="false" customHeight="true" outlineLevel="0" collapsed="false">
      <c r="A1108" s="254" t="s">
        <v>440</v>
      </c>
      <c r="B1108" s="332" t="n">
        <v>2203162</v>
      </c>
      <c r="C1108" s="332" t="n">
        <v>338890</v>
      </c>
      <c r="D1108" s="332" t="n">
        <v>146020</v>
      </c>
      <c r="E1108" s="645" t="n">
        <v>6.62774684748557</v>
      </c>
      <c r="F1108" s="645" t="n">
        <v>146020</v>
      </c>
    </row>
    <row r="1109" s="653" customFormat="true" ht="29.25" hidden="false" customHeight="true" outlineLevel="0" collapsed="false">
      <c r="A1109" s="266" t="s">
        <v>1151</v>
      </c>
      <c r="B1109" s="332" t="n">
        <v>2203162</v>
      </c>
      <c r="C1109" s="332" t="n">
        <v>338890</v>
      </c>
      <c r="D1109" s="332" t="n">
        <v>146020</v>
      </c>
      <c r="E1109" s="645" t="n">
        <v>6.62774684748557</v>
      </c>
      <c r="F1109" s="645" t="n">
        <v>146020</v>
      </c>
    </row>
    <row r="1110" s="653" customFormat="true" ht="13.5" hidden="false" customHeight="true" outlineLevel="0" collapsed="false">
      <c r="A1110" s="256"/>
      <c r="B1110" s="332"/>
      <c r="C1110" s="332"/>
      <c r="D1110" s="332"/>
      <c r="E1110" s="645"/>
      <c r="F1110" s="645"/>
    </row>
    <row r="1111" s="653" customFormat="true" ht="13.5" hidden="false" customHeight="true" outlineLevel="0" collapsed="false">
      <c r="A1111" s="233" t="s">
        <v>1135</v>
      </c>
      <c r="B1111" s="332"/>
      <c r="C1111" s="332"/>
      <c r="D1111" s="332"/>
      <c r="E1111" s="645"/>
      <c r="F1111" s="645"/>
    </row>
    <row r="1112" s="653" customFormat="true" ht="13.5" hidden="false" customHeight="true" outlineLevel="0" collapsed="false">
      <c r="A1112" s="223" t="s">
        <v>1150</v>
      </c>
      <c r="B1112" s="332"/>
      <c r="C1112" s="332"/>
      <c r="D1112" s="332"/>
      <c r="E1112" s="645"/>
      <c r="F1112" s="645"/>
    </row>
    <row r="1113" s="653" customFormat="true" ht="13.5" hidden="false" customHeight="true" outlineLevel="0" collapsed="false">
      <c r="A1113" s="187" t="s">
        <v>1092</v>
      </c>
      <c r="B1113" s="332" t="n">
        <v>216135</v>
      </c>
      <c r="C1113" s="332" t="n">
        <v>12189</v>
      </c>
      <c r="D1113" s="332" t="n">
        <v>5178</v>
      </c>
      <c r="E1113" s="645" t="n">
        <v>2.39572489416337</v>
      </c>
      <c r="F1113" s="645" t="n">
        <v>5178</v>
      </c>
    </row>
    <row r="1114" s="653" customFormat="true" ht="13.5" hidden="false" customHeight="true" outlineLevel="0" collapsed="false">
      <c r="A1114" s="241" t="s">
        <v>424</v>
      </c>
      <c r="B1114" s="332" t="n">
        <v>54807</v>
      </c>
      <c r="C1114" s="332" t="n">
        <v>7011</v>
      </c>
      <c r="D1114" s="332" t="n">
        <v>0</v>
      </c>
      <c r="E1114" s="645" t="n">
        <v>0</v>
      </c>
      <c r="F1114" s="645" t="n">
        <v>0</v>
      </c>
    </row>
    <row r="1115" s="653" customFormat="true" ht="13.5" hidden="false" customHeight="true" outlineLevel="0" collapsed="false">
      <c r="A1115" s="241" t="s">
        <v>492</v>
      </c>
      <c r="B1115" s="332" t="n">
        <v>54807</v>
      </c>
      <c r="C1115" s="332" t="n">
        <v>7011</v>
      </c>
      <c r="D1115" s="332" t="n">
        <v>0</v>
      </c>
      <c r="E1115" s="645" t="n">
        <v>0</v>
      </c>
      <c r="F1115" s="645" t="n">
        <v>0</v>
      </c>
    </row>
    <row r="1116" s="653" customFormat="true" ht="13.5" hidden="false" customHeight="true" outlineLevel="0" collapsed="false">
      <c r="A1116" s="241" t="s">
        <v>408</v>
      </c>
      <c r="B1116" s="332" t="n">
        <v>161328</v>
      </c>
      <c r="C1116" s="332" t="n">
        <v>5178</v>
      </c>
      <c r="D1116" s="332" t="n">
        <v>5178</v>
      </c>
      <c r="E1116" s="645" t="n">
        <v>3.20961023504909</v>
      </c>
      <c r="F1116" s="645" t="n">
        <v>5178</v>
      </c>
    </row>
    <row r="1117" s="653" customFormat="true" ht="26.25" hidden="false" customHeight="true" outlineLevel="0" collapsed="false">
      <c r="A1117" s="243" t="s">
        <v>409</v>
      </c>
      <c r="B1117" s="332" t="n">
        <v>161328</v>
      </c>
      <c r="C1117" s="332" t="n">
        <v>5178</v>
      </c>
      <c r="D1117" s="332" t="n">
        <v>5178</v>
      </c>
      <c r="E1117" s="645" t="n">
        <v>3.20961023504909</v>
      </c>
      <c r="F1117" s="645" t="n">
        <v>5178</v>
      </c>
    </row>
    <row r="1118" s="653" customFormat="true" ht="13.5" hidden="false" customHeight="true" outlineLevel="0" collapsed="false">
      <c r="A1118" s="183" t="s">
        <v>410</v>
      </c>
      <c r="B1118" s="332" t="n">
        <v>216135</v>
      </c>
      <c r="C1118" s="332" t="n">
        <v>12189</v>
      </c>
      <c r="D1118" s="332" t="n">
        <v>11</v>
      </c>
      <c r="E1118" s="645" t="n">
        <v>0.00508941171027367</v>
      </c>
      <c r="F1118" s="645" t="n">
        <v>11</v>
      </c>
    </row>
    <row r="1119" s="653" customFormat="true" ht="13.5" hidden="false" customHeight="true" outlineLevel="0" collapsed="false">
      <c r="A1119" s="241" t="s">
        <v>411</v>
      </c>
      <c r="B1119" s="332" t="n">
        <v>216135</v>
      </c>
      <c r="C1119" s="332" t="n">
        <v>12189</v>
      </c>
      <c r="D1119" s="332" t="n">
        <v>11</v>
      </c>
      <c r="E1119" s="645" t="n">
        <v>0.00508941171027367</v>
      </c>
      <c r="F1119" s="645" t="n">
        <v>11</v>
      </c>
    </row>
    <row r="1120" s="653" customFormat="true" ht="13.5" hidden="false" customHeight="true" outlineLevel="0" collapsed="false">
      <c r="A1120" s="254" t="s">
        <v>412</v>
      </c>
      <c r="B1120" s="332" t="n">
        <v>161328</v>
      </c>
      <c r="C1120" s="332" t="n">
        <v>5178</v>
      </c>
      <c r="D1120" s="332" t="n">
        <v>11</v>
      </c>
      <c r="E1120" s="645" t="n">
        <v>0.00681840722007339</v>
      </c>
      <c r="F1120" s="645" t="n">
        <v>11</v>
      </c>
    </row>
    <row r="1121" s="653" customFormat="true" ht="13.5" hidden="false" customHeight="true" outlineLevel="0" collapsed="false">
      <c r="A1121" s="256" t="s">
        <v>413</v>
      </c>
      <c r="B1121" s="332" t="n">
        <v>34661</v>
      </c>
      <c r="C1121" s="332" t="n">
        <v>1178</v>
      </c>
      <c r="D1121" s="332" t="n">
        <v>0</v>
      </c>
      <c r="E1121" s="645" t="n">
        <v>0</v>
      </c>
      <c r="F1121" s="645" t="n">
        <v>0</v>
      </c>
    </row>
    <row r="1122" s="653" customFormat="true" ht="13.5" hidden="false" customHeight="true" outlineLevel="0" collapsed="false">
      <c r="A1122" s="259" t="s">
        <v>414</v>
      </c>
      <c r="B1122" s="332" t="n">
        <v>27932</v>
      </c>
      <c r="C1122" s="332" t="n">
        <v>949</v>
      </c>
      <c r="D1122" s="332" t="n">
        <v>0</v>
      </c>
      <c r="E1122" s="645" t="n">
        <v>0</v>
      </c>
      <c r="F1122" s="645" t="n">
        <v>0</v>
      </c>
    </row>
    <row r="1123" s="653" customFormat="true" ht="13.5" hidden="false" customHeight="true" outlineLevel="0" collapsed="false">
      <c r="A1123" s="256" t="s">
        <v>415</v>
      </c>
      <c r="B1123" s="332" t="n">
        <v>126667</v>
      </c>
      <c r="C1123" s="332" t="n">
        <v>4000</v>
      </c>
      <c r="D1123" s="332" t="n">
        <v>11</v>
      </c>
      <c r="E1123" s="645" t="n">
        <v>0.00868418767319033</v>
      </c>
      <c r="F1123" s="645" t="n">
        <v>11</v>
      </c>
    </row>
    <row r="1124" s="653" customFormat="true" ht="13.5" hidden="false" customHeight="true" outlineLevel="0" collapsed="false">
      <c r="A1124" s="254" t="s">
        <v>360</v>
      </c>
      <c r="B1124" s="332" t="n">
        <v>54807</v>
      </c>
      <c r="C1124" s="332" t="n">
        <v>7011</v>
      </c>
      <c r="D1124" s="332" t="n">
        <v>0</v>
      </c>
      <c r="E1124" s="645" t="n">
        <v>0</v>
      </c>
      <c r="F1124" s="645" t="n">
        <v>0</v>
      </c>
    </row>
    <row r="1125" s="653" customFormat="true" ht="13.5" hidden="false" customHeight="true" outlineLevel="0" collapsed="false">
      <c r="A1125" s="254" t="s">
        <v>1152</v>
      </c>
      <c r="B1125" s="332" t="n">
        <v>54807</v>
      </c>
      <c r="C1125" s="332" t="n">
        <v>7011</v>
      </c>
      <c r="D1125" s="332" t="n">
        <v>0</v>
      </c>
      <c r="E1125" s="645" t="n">
        <v>0</v>
      </c>
      <c r="F1125" s="645" t="n">
        <v>0</v>
      </c>
    </row>
    <row r="1126" s="653" customFormat="true" ht="30.75" hidden="false" customHeight="true" outlineLevel="0" collapsed="false">
      <c r="A1126" s="266" t="s">
        <v>1151</v>
      </c>
      <c r="B1126" s="332" t="n">
        <v>54807</v>
      </c>
      <c r="C1126" s="332" t="n">
        <v>7011</v>
      </c>
      <c r="D1126" s="332" t="n">
        <v>0</v>
      </c>
      <c r="E1126" s="645" t="n">
        <v>0</v>
      </c>
      <c r="F1126" s="645" t="n">
        <v>0</v>
      </c>
    </row>
    <row r="1127" s="653" customFormat="true" ht="13.5" hidden="false" customHeight="true" outlineLevel="0" collapsed="false">
      <c r="A1127" s="256"/>
      <c r="B1127" s="332"/>
      <c r="C1127" s="332"/>
      <c r="D1127" s="332"/>
      <c r="E1127" s="645"/>
      <c r="F1127" s="645"/>
    </row>
    <row r="1128" s="653" customFormat="true" ht="13.5" hidden="false" customHeight="true" outlineLevel="0" collapsed="false">
      <c r="A1128" s="233" t="s">
        <v>1141</v>
      </c>
      <c r="B1128" s="332"/>
      <c r="C1128" s="332"/>
      <c r="D1128" s="332"/>
      <c r="E1128" s="645"/>
      <c r="F1128" s="645"/>
    </row>
    <row r="1129" s="653" customFormat="true" ht="13.5" hidden="false" customHeight="true" outlineLevel="0" collapsed="false">
      <c r="A1129" s="223" t="s">
        <v>1150</v>
      </c>
      <c r="B1129" s="332"/>
      <c r="C1129" s="332"/>
      <c r="D1129" s="332"/>
      <c r="E1129" s="645"/>
      <c r="F1129" s="645"/>
    </row>
    <row r="1130" s="653" customFormat="true" ht="13.5" hidden="false" customHeight="true" outlineLevel="0" collapsed="false">
      <c r="A1130" s="187" t="s">
        <v>1092</v>
      </c>
      <c r="B1130" s="332" t="n">
        <v>2846</v>
      </c>
      <c r="C1130" s="332" t="n">
        <v>260</v>
      </c>
      <c r="D1130" s="332" t="n">
        <v>0</v>
      </c>
      <c r="E1130" s="645" t="n">
        <v>0</v>
      </c>
      <c r="F1130" s="645" t="n">
        <v>0</v>
      </c>
    </row>
    <row r="1131" s="653" customFormat="true" ht="13.5" hidden="false" customHeight="true" outlineLevel="0" collapsed="false">
      <c r="A1131" s="241" t="s">
        <v>424</v>
      </c>
      <c r="B1131" s="332" t="n">
        <v>2846</v>
      </c>
      <c r="C1131" s="332" t="n">
        <v>260</v>
      </c>
      <c r="D1131" s="332" t="n">
        <v>0</v>
      </c>
      <c r="E1131" s="645" t="n">
        <v>0</v>
      </c>
      <c r="F1131" s="645" t="n">
        <v>0</v>
      </c>
    </row>
    <row r="1132" s="653" customFormat="true" ht="13.5" hidden="false" customHeight="true" outlineLevel="0" collapsed="false">
      <c r="A1132" s="241" t="s">
        <v>492</v>
      </c>
      <c r="B1132" s="332" t="n">
        <v>2846</v>
      </c>
      <c r="C1132" s="332" t="n">
        <v>260</v>
      </c>
      <c r="D1132" s="332" t="n">
        <v>0</v>
      </c>
      <c r="E1132" s="645" t="n">
        <v>0</v>
      </c>
      <c r="F1132" s="645" t="n">
        <v>0</v>
      </c>
    </row>
    <row r="1133" s="653" customFormat="true" ht="13.5" hidden="false" customHeight="true" outlineLevel="0" collapsed="false">
      <c r="A1133" s="183" t="s">
        <v>410</v>
      </c>
      <c r="B1133" s="332" t="n">
        <v>2846</v>
      </c>
      <c r="C1133" s="332" t="n">
        <v>260</v>
      </c>
      <c r="D1133" s="332" t="n">
        <v>0</v>
      </c>
      <c r="E1133" s="645" t="n">
        <v>0</v>
      </c>
      <c r="F1133" s="645" t="n">
        <v>0</v>
      </c>
    </row>
    <row r="1134" s="653" customFormat="true" ht="13.5" hidden="false" customHeight="true" outlineLevel="0" collapsed="false">
      <c r="A1134" s="241" t="s">
        <v>411</v>
      </c>
      <c r="B1134" s="332" t="n">
        <v>2846</v>
      </c>
      <c r="C1134" s="332" t="n">
        <v>260</v>
      </c>
      <c r="D1134" s="332" t="n">
        <v>0</v>
      </c>
      <c r="E1134" s="645" t="n">
        <v>0</v>
      </c>
      <c r="F1134" s="645" t="n">
        <v>0</v>
      </c>
    </row>
    <row r="1135" s="653" customFormat="true" ht="13.5" hidden="false" customHeight="true" outlineLevel="0" collapsed="false">
      <c r="A1135" s="254" t="s">
        <v>360</v>
      </c>
      <c r="B1135" s="332" t="n">
        <v>2846</v>
      </c>
      <c r="C1135" s="332" t="n">
        <v>260</v>
      </c>
      <c r="D1135" s="332" t="n">
        <v>0</v>
      </c>
      <c r="E1135" s="645" t="n">
        <v>0</v>
      </c>
      <c r="F1135" s="645" t="n">
        <v>0</v>
      </c>
    </row>
    <row r="1136" s="653" customFormat="true" ht="13.5" hidden="false" customHeight="true" outlineLevel="0" collapsed="false">
      <c r="A1136" s="254" t="s">
        <v>440</v>
      </c>
      <c r="B1136" s="332" t="n">
        <v>2846</v>
      </c>
      <c r="C1136" s="332" t="n">
        <v>260</v>
      </c>
      <c r="D1136" s="332" t="n">
        <v>0</v>
      </c>
      <c r="E1136" s="645" t="n">
        <v>0</v>
      </c>
      <c r="F1136" s="645" t="n">
        <v>0</v>
      </c>
    </row>
    <row r="1137" s="653" customFormat="true" ht="24.75" hidden="false" customHeight="true" outlineLevel="0" collapsed="false">
      <c r="A1137" s="266" t="s">
        <v>1151</v>
      </c>
      <c r="B1137" s="332" t="n">
        <v>2846</v>
      </c>
      <c r="C1137" s="332" t="n">
        <v>260</v>
      </c>
      <c r="D1137" s="332" t="n">
        <v>0</v>
      </c>
      <c r="E1137" s="645" t="n">
        <v>0</v>
      </c>
      <c r="F1137" s="645" t="n">
        <v>0</v>
      </c>
    </row>
    <row r="1138" s="653" customFormat="true" ht="13.5" hidden="false" customHeight="true" outlineLevel="0" collapsed="false">
      <c r="A1138" s="256"/>
      <c r="B1138" s="332"/>
      <c r="C1138" s="332"/>
      <c r="D1138" s="332"/>
      <c r="E1138" s="645"/>
      <c r="F1138" s="645"/>
    </row>
    <row r="1139" s="653" customFormat="true" ht="13.5" hidden="false" customHeight="true" outlineLevel="0" collapsed="false">
      <c r="A1139" s="233" t="s">
        <v>1153</v>
      </c>
      <c r="B1139" s="332"/>
      <c r="C1139" s="332"/>
      <c r="D1139" s="332"/>
      <c r="E1139" s="645"/>
      <c r="F1139" s="645"/>
    </row>
    <row r="1140" s="653" customFormat="true" ht="13.5" hidden="false" customHeight="true" outlineLevel="0" collapsed="false">
      <c r="A1140" s="223" t="s">
        <v>1150</v>
      </c>
      <c r="B1140" s="332"/>
      <c r="C1140" s="332"/>
      <c r="D1140" s="332"/>
      <c r="E1140" s="645"/>
      <c r="F1140" s="645"/>
    </row>
    <row r="1141" s="653" customFormat="true" ht="13.5" hidden="false" customHeight="true" outlineLevel="0" collapsed="false">
      <c r="A1141" s="187" t="s">
        <v>1092</v>
      </c>
      <c r="B1141" s="332" t="n">
        <v>1304571</v>
      </c>
      <c r="C1141" s="332" t="n">
        <v>46516</v>
      </c>
      <c r="D1141" s="332" t="n">
        <v>50247</v>
      </c>
      <c r="E1141" s="645" t="n">
        <v>3.85161098935972</v>
      </c>
      <c r="F1141" s="645" t="n">
        <v>50247</v>
      </c>
    </row>
    <row r="1142" s="653" customFormat="true" ht="13.5" hidden="false" customHeight="true" outlineLevel="0" collapsed="false">
      <c r="A1142" s="241" t="s">
        <v>424</v>
      </c>
      <c r="B1142" s="332" t="n">
        <v>50748</v>
      </c>
      <c r="C1142" s="332" t="n">
        <v>0</v>
      </c>
      <c r="D1142" s="332" t="n">
        <v>3731</v>
      </c>
      <c r="E1142" s="645" t="n">
        <v>7.35201387246788</v>
      </c>
      <c r="F1142" s="645" t="n">
        <v>3731</v>
      </c>
    </row>
    <row r="1143" s="653" customFormat="true" ht="13.5" hidden="false" customHeight="true" outlineLevel="0" collapsed="false">
      <c r="A1143" s="241" t="s">
        <v>492</v>
      </c>
      <c r="B1143" s="332" t="n">
        <v>50748</v>
      </c>
      <c r="C1143" s="332" t="n">
        <v>0</v>
      </c>
      <c r="D1143" s="332" t="n">
        <v>0</v>
      </c>
      <c r="E1143" s="645" t="n">
        <v>0</v>
      </c>
      <c r="F1143" s="645" t="n">
        <v>0</v>
      </c>
    </row>
    <row r="1144" s="653" customFormat="true" ht="13.5" hidden="false" customHeight="true" outlineLevel="0" collapsed="false">
      <c r="A1144" s="241" t="s">
        <v>408</v>
      </c>
      <c r="B1144" s="332" t="n">
        <v>1253823</v>
      </c>
      <c r="C1144" s="332" t="n">
        <v>46516</v>
      </c>
      <c r="D1144" s="332" t="n">
        <v>46516</v>
      </c>
      <c r="E1144" s="645" t="n">
        <v>3.70993353926352</v>
      </c>
      <c r="F1144" s="645" t="n">
        <v>46516</v>
      </c>
    </row>
    <row r="1145" s="653" customFormat="true" ht="27" hidden="false" customHeight="true" outlineLevel="0" collapsed="false">
      <c r="A1145" s="243" t="s">
        <v>409</v>
      </c>
      <c r="B1145" s="332" t="n">
        <v>1253823</v>
      </c>
      <c r="C1145" s="332" t="n">
        <v>46516</v>
      </c>
      <c r="D1145" s="332" t="n">
        <v>46516</v>
      </c>
      <c r="E1145" s="645" t="n">
        <v>3.70993353926352</v>
      </c>
      <c r="F1145" s="645" t="n">
        <v>46516</v>
      </c>
    </row>
    <row r="1146" s="653" customFormat="true" ht="13.5" hidden="false" customHeight="true" outlineLevel="0" collapsed="false">
      <c r="A1146" s="183" t="s">
        <v>410</v>
      </c>
      <c r="B1146" s="332" t="n">
        <v>1304571</v>
      </c>
      <c r="C1146" s="332" t="n">
        <v>46516</v>
      </c>
      <c r="D1146" s="332" t="n">
        <v>680</v>
      </c>
      <c r="E1146" s="645" t="n">
        <v>0.0521244148459532</v>
      </c>
      <c r="F1146" s="645" t="n">
        <v>680</v>
      </c>
    </row>
    <row r="1147" s="653" customFormat="true" ht="13.5" hidden="false" customHeight="true" outlineLevel="0" collapsed="false">
      <c r="A1147" s="241" t="s">
        <v>411</v>
      </c>
      <c r="B1147" s="332" t="n">
        <v>1201057</v>
      </c>
      <c r="C1147" s="332" t="n">
        <v>46223</v>
      </c>
      <c r="D1147" s="332" t="n">
        <v>680</v>
      </c>
      <c r="E1147" s="645" t="n">
        <v>0.0566167967049024</v>
      </c>
      <c r="F1147" s="645" t="n">
        <v>680</v>
      </c>
    </row>
    <row r="1148" s="653" customFormat="true" ht="13.5" hidden="false" customHeight="true" outlineLevel="0" collapsed="false">
      <c r="A1148" s="254" t="s">
        <v>412</v>
      </c>
      <c r="B1148" s="332" t="n">
        <v>71978</v>
      </c>
      <c r="C1148" s="332" t="n">
        <v>5117</v>
      </c>
      <c r="D1148" s="332" t="n">
        <v>643</v>
      </c>
      <c r="E1148" s="645" t="n">
        <v>0.893328517046875</v>
      </c>
      <c r="F1148" s="645" t="n">
        <v>643</v>
      </c>
    </row>
    <row r="1149" s="653" customFormat="true" ht="13.5" hidden="false" customHeight="true" outlineLevel="0" collapsed="false">
      <c r="A1149" s="256" t="s">
        <v>413</v>
      </c>
      <c r="B1149" s="332" t="n">
        <v>31765</v>
      </c>
      <c r="C1149" s="332" t="n">
        <v>2431</v>
      </c>
      <c r="D1149" s="332" t="n">
        <v>643</v>
      </c>
      <c r="E1149" s="645" t="n">
        <v>2.02424051629152</v>
      </c>
      <c r="F1149" s="645" t="n">
        <v>643</v>
      </c>
    </row>
    <row r="1150" s="653" customFormat="true" ht="13.5" hidden="false" customHeight="true" outlineLevel="0" collapsed="false">
      <c r="A1150" s="259" t="s">
        <v>414</v>
      </c>
      <c r="B1150" s="332" t="n">
        <v>25208</v>
      </c>
      <c r="C1150" s="332" t="n">
        <v>1958</v>
      </c>
      <c r="D1150" s="332" t="n">
        <v>509</v>
      </c>
      <c r="E1150" s="645" t="n">
        <v>2.01920025388766</v>
      </c>
      <c r="F1150" s="645" t="n">
        <v>509</v>
      </c>
    </row>
    <row r="1151" s="653" customFormat="true" ht="13.5" hidden="false" customHeight="true" outlineLevel="0" collapsed="false">
      <c r="A1151" s="256" t="s">
        <v>415</v>
      </c>
      <c r="B1151" s="332" t="n">
        <v>40213</v>
      </c>
      <c r="C1151" s="332" t="n">
        <v>2686</v>
      </c>
      <c r="D1151" s="332" t="n">
        <v>0</v>
      </c>
      <c r="E1151" s="645" t="n">
        <v>0</v>
      </c>
      <c r="F1151" s="645" t="n">
        <v>0</v>
      </c>
    </row>
    <row r="1152" s="653" customFormat="true" ht="13.5" hidden="false" customHeight="true" outlineLevel="0" collapsed="false">
      <c r="A1152" s="254" t="s">
        <v>416</v>
      </c>
      <c r="B1152" s="332" t="n">
        <v>487748</v>
      </c>
      <c r="C1152" s="332" t="n">
        <v>41106</v>
      </c>
      <c r="D1152" s="332" t="n">
        <v>37</v>
      </c>
      <c r="E1152" s="645" t="n">
        <v>0.00758588451413435</v>
      </c>
      <c r="F1152" s="645" t="n">
        <v>37</v>
      </c>
    </row>
    <row r="1153" s="653" customFormat="true" ht="13.5" hidden="false" customHeight="true" outlineLevel="0" collapsed="false">
      <c r="A1153" s="256" t="s">
        <v>428</v>
      </c>
      <c r="B1153" s="332" t="n">
        <v>487748</v>
      </c>
      <c r="C1153" s="332" t="n">
        <v>41106</v>
      </c>
      <c r="D1153" s="332" t="n">
        <v>37</v>
      </c>
      <c r="E1153" s="645" t="n">
        <v>0.00758588451413435</v>
      </c>
      <c r="F1153" s="645" t="n">
        <v>37</v>
      </c>
    </row>
    <row r="1154" s="653" customFormat="true" ht="27" hidden="false" customHeight="true" outlineLevel="0" collapsed="false">
      <c r="A1154" s="243" t="s">
        <v>421</v>
      </c>
      <c r="B1154" s="332" t="n">
        <v>590583</v>
      </c>
      <c r="C1154" s="332" t="n">
        <v>0</v>
      </c>
      <c r="D1154" s="332" t="n">
        <v>0</v>
      </c>
      <c r="E1154" s="645" t="n">
        <v>0</v>
      </c>
      <c r="F1154" s="645" t="n">
        <v>0</v>
      </c>
    </row>
    <row r="1155" s="653" customFormat="true" ht="13.5" hidden="false" customHeight="true" outlineLevel="0" collapsed="false">
      <c r="A1155" s="263" t="s">
        <v>422</v>
      </c>
      <c r="B1155" s="332" t="n">
        <v>590583</v>
      </c>
      <c r="C1155" s="332" t="n">
        <v>0</v>
      </c>
      <c r="D1155" s="332" t="n">
        <v>0</v>
      </c>
      <c r="E1155" s="645" t="n">
        <v>0</v>
      </c>
      <c r="F1155" s="645" t="n">
        <v>0</v>
      </c>
    </row>
    <row r="1156" s="653" customFormat="true" ht="13.5" hidden="false" customHeight="true" outlineLevel="0" collapsed="false">
      <c r="A1156" s="254" t="s">
        <v>360</v>
      </c>
      <c r="B1156" s="332" t="n">
        <v>50748</v>
      </c>
      <c r="C1156" s="332" t="n">
        <v>0</v>
      </c>
      <c r="D1156" s="332" t="n">
        <v>0</v>
      </c>
      <c r="E1156" s="645" t="n">
        <v>0</v>
      </c>
      <c r="F1156" s="645" t="n">
        <v>0</v>
      </c>
    </row>
    <row r="1157" s="653" customFormat="true" ht="13.5" hidden="false" customHeight="true" outlineLevel="0" collapsed="false">
      <c r="A1157" s="254" t="s">
        <v>440</v>
      </c>
      <c r="B1157" s="332" t="n">
        <v>50748</v>
      </c>
      <c r="C1157" s="332" t="n">
        <v>0</v>
      </c>
      <c r="D1157" s="332" t="n">
        <v>0</v>
      </c>
      <c r="E1157" s="645" t="n">
        <v>0</v>
      </c>
      <c r="F1157" s="645" t="n">
        <v>0</v>
      </c>
    </row>
    <row r="1158" s="653" customFormat="true" ht="27" hidden="false" customHeight="true" outlineLevel="0" collapsed="false">
      <c r="A1158" s="266" t="s">
        <v>1151</v>
      </c>
      <c r="B1158" s="332" t="n">
        <v>50748</v>
      </c>
      <c r="C1158" s="332" t="n">
        <v>0</v>
      </c>
      <c r="D1158" s="332" t="n">
        <v>0</v>
      </c>
      <c r="E1158" s="645" t="n">
        <v>0</v>
      </c>
      <c r="F1158" s="645" t="n">
        <v>0</v>
      </c>
    </row>
    <row r="1159" s="653" customFormat="true" ht="13.5" hidden="false" customHeight="true" outlineLevel="0" collapsed="false">
      <c r="A1159" s="241" t="s">
        <v>365</v>
      </c>
      <c r="B1159" s="332" t="n">
        <v>103514</v>
      </c>
      <c r="C1159" s="332" t="n">
        <v>293</v>
      </c>
      <c r="D1159" s="332" t="n">
        <v>0</v>
      </c>
      <c r="E1159" s="645" t="n">
        <v>0</v>
      </c>
      <c r="F1159" s="645" t="n">
        <v>0</v>
      </c>
    </row>
    <row r="1160" s="653" customFormat="true" ht="13.5" hidden="false" customHeight="true" outlineLevel="0" collapsed="false">
      <c r="A1160" s="254" t="s">
        <v>418</v>
      </c>
      <c r="B1160" s="332" t="n">
        <v>103514</v>
      </c>
      <c r="C1160" s="332" t="n">
        <v>293</v>
      </c>
      <c r="D1160" s="332" t="n">
        <v>0</v>
      </c>
      <c r="E1160" s="645" t="n">
        <v>0</v>
      </c>
      <c r="F1160" s="645" t="n">
        <v>0</v>
      </c>
    </row>
    <row r="1161" s="653" customFormat="true" ht="13.5" hidden="false" customHeight="true" outlineLevel="0" collapsed="false">
      <c r="A1161" s="223"/>
      <c r="B1161" s="332"/>
      <c r="C1161" s="332"/>
      <c r="D1161" s="332"/>
      <c r="E1161" s="645"/>
      <c r="F1161" s="645"/>
    </row>
    <row r="1162" s="653" customFormat="true" ht="12.75" hidden="false" customHeight="true" outlineLevel="0" collapsed="false">
      <c r="A1162" s="182" t="s">
        <v>1154</v>
      </c>
      <c r="B1162" s="670"/>
      <c r="C1162" s="670"/>
      <c r="D1162" s="670"/>
      <c r="E1162" s="671"/>
      <c r="F1162" s="671"/>
    </row>
    <row r="1163" s="653" customFormat="true" ht="12.75" hidden="false" customHeight="true" outlineLevel="0" collapsed="false">
      <c r="A1163" s="187" t="s">
        <v>1092</v>
      </c>
      <c r="B1163" s="663" t="n">
        <v>45120581</v>
      </c>
      <c r="C1163" s="663" t="n">
        <v>2599338</v>
      </c>
      <c r="D1163" s="663" t="n">
        <v>365126</v>
      </c>
      <c r="E1163" s="664" t="n">
        <v>0.809222735850853</v>
      </c>
      <c r="F1163" s="645" t="n">
        <v>365126</v>
      </c>
    </row>
    <row r="1164" s="653" customFormat="true" ht="12.75" hidden="false" customHeight="true" outlineLevel="0" collapsed="false">
      <c r="A1164" s="241" t="s">
        <v>420</v>
      </c>
      <c r="B1164" s="663" t="n">
        <v>13448522</v>
      </c>
      <c r="C1164" s="663" t="n">
        <v>6496</v>
      </c>
      <c r="D1164" s="663" t="n">
        <v>1000</v>
      </c>
      <c r="E1164" s="664" t="n">
        <v>0.00743576134239882</v>
      </c>
      <c r="F1164" s="645" t="n">
        <v>1000</v>
      </c>
    </row>
    <row r="1165" s="653" customFormat="true" ht="12.75" hidden="false" customHeight="true" outlineLevel="0" collapsed="false">
      <c r="A1165" s="241" t="s">
        <v>424</v>
      </c>
      <c r="B1165" s="663" t="n">
        <v>18308233</v>
      </c>
      <c r="C1165" s="663" t="n">
        <v>2326611</v>
      </c>
      <c r="D1165" s="663" t="n">
        <v>97895</v>
      </c>
      <c r="E1165" s="664" t="n">
        <v>0.534704796470528</v>
      </c>
      <c r="F1165" s="645" t="n">
        <v>97895</v>
      </c>
    </row>
    <row r="1166" s="653" customFormat="true" ht="12.75" hidden="false" customHeight="true" outlineLevel="0" collapsed="false">
      <c r="A1166" s="241" t="s">
        <v>408</v>
      </c>
      <c r="B1166" s="663" t="n">
        <v>13363826</v>
      </c>
      <c r="C1166" s="663" t="n">
        <v>266231</v>
      </c>
      <c r="D1166" s="663" t="n">
        <v>266231</v>
      </c>
      <c r="E1166" s="664" t="n">
        <v>1.99217649197169</v>
      </c>
      <c r="F1166" s="645" t="n">
        <v>266231</v>
      </c>
    </row>
    <row r="1167" s="653" customFormat="true" ht="25.5" hidden="false" customHeight="true" outlineLevel="0" collapsed="false">
      <c r="A1167" s="243" t="s">
        <v>409</v>
      </c>
      <c r="B1167" s="663" t="n">
        <v>13363826</v>
      </c>
      <c r="C1167" s="663" t="n">
        <v>266231</v>
      </c>
      <c r="D1167" s="663" t="n">
        <v>266231</v>
      </c>
      <c r="E1167" s="664" t="n">
        <v>1.99217649197169</v>
      </c>
      <c r="F1167" s="645" t="n">
        <v>266231</v>
      </c>
    </row>
    <row r="1168" s="653" customFormat="true" ht="12.75" hidden="false" customHeight="true" outlineLevel="0" collapsed="false">
      <c r="A1168" s="183" t="s">
        <v>410</v>
      </c>
      <c r="B1168" s="663" t="n">
        <v>45130014</v>
      </c>
      <c r="C1168" s="663" t="n">
        <v>2599338</v>
      </c>
      <c r="D1168" s="663" t="n">
        <v>291670</v>
      </c>
      <c r="E1168" s="664" t="n">
        <v>0.646288299400927</v>
      </c>
      <c r="F1168" s="645" t="n">
        <v>291670</v>
      </c>
    </row>
    <row r="1169" s="653" customFormat="true" ht="12.75" hidden="false" customHeight="true" outlineLevel="0" collapsed="false">
      <c r="A1169" s="241" t="s">
        <v>411</v>
      </c>
      <c r="B1169" s="663" t="n">
        <v>44957787</v>
      </c>
      <c r="C1169" s="663" t="n">
        <v>2589741</v>
      </c>
      <c r="D1169" s="663" t="n">
        <v>291372</v>
      </c>
      <c r="E1169" s="664" t="n">
        <v>0.648101295555317</v>
      </c>
      <c r="F1169" s="645" t="n">
        <v>291372</v>
      </c>
    </row>
    <row r="1170" s="653" customFormat="true" ht="12.75" hidden="false" customHeight="true" outlineLevel="0" collapsed="false">
      <c r="A1170" s="254" t="s">
        <v>412</v>
      </c>
      <c r="B1170" s="663" t="n">
        <v>27411180</v>
      </c>
      <c r="C1170" s="663" t="n">
        <v>562656</v>
      </c>
      <c r="D1170" s="663" t="n">
        <v>62260</v>
      </c>
      <c r="E1170" s="664" t="n">
        <v>0.22713360023173</v>
      </c>
      <c r="F1170" s="645" t="n">
        <v>62260</v>
      </c>
    </row>
    <row r="1171" s="653" customFormat="true" ht="12.75" hidden="false" customHeight="true" outlineLevel="0" collapsed="false">
      <c r="A1171" s="256" t="s">
        <v>413</v>
      </c>
      <c r="B1171" s="663" t="n">
        <v>1400299</v>
      </c>
      <c r="C1171" s="663" t="n">
        <v>107646</v>
      </c>
      <c r="D1171" s="663" t="n">
        <v>28609</v>
      </c>
      <c r="E1171" s="664" t="n">
        <v>2.04306365997548</v>
      </c>
      <c r="F1171" s="645" t="n">
        <v>28609</v>
      </c>
    </row>
    <row r="1172" s="653" customFormat="true" ht="12.75" hidden="false" customHeight="true" outlineLevel="0" collapsed="false">
      <c r="A1172" s="259" t="s">
        <v>414</v>
      </c>
      <c r="B1172" s="663" t="n">
        <v>1124570</v>
      </c>
      <c r="C1172" s="663" t="n">
        <v>87364</v>
      </c>
      <c r="D1172" s="663" t="n">
        <v>23828</v>
      </c>
      <c r="E1172" s="664" t="n">
        <v>2.1188543176503</v>
      </c>
      <c r="F1172" s="645" t="n">
        <v>23828</v>
      </c>
    </row>
    <row r="1173" s="653" customFormat="true" ht="12.75" hidden="false" customHeight="true" outlineLevel="0" collapsed="false">
      <c r="A1173" s="256" t="s">
        <v>415</v>
      </c>
      <c r="B1173" s="663" t="n">
        <v>26010881</v>
      </c>
      <c r="C1173" s="663" t="n">
        <v>455010</v>
      </c>
      <c r="D1173" s="663" t="n">
        <v>33651</v>
      </c>
      <c r="E1173" s="664" t="n">
        <v>0.129372780568255</v>
      </c>
      <c r="F1173" s="645" t="n">
        <v>33651</v>
      </c>
    </row>
    <row r="1174" s="653" customFormat="true" ht="12.75" hidden="false" customHeight="true" outlineLevel="0" collapsed="false">
      <c r="A1174" s="254" t="s">
        <v>416</v>
      </c>
      <c r="B1174" s="663" t="n">
        <v>17286107</v>
      </c>
      <c r="C1174" s="663" t="n">
        <v>1968850</v>
      </c>
      <c r="D1174" s="663" t="n">
        <v>225793</v>
      </c>
      <c r="E1174" s="664" t="n">
        <v>1.30621082005335</v>
      </c>
      <c r="F1174" s="645" t="n">
        <v>225793</v>
      </c>
    </row>
    <row r="1175" s="653" customFormat="true" ht="12.75" hidden="false" customHeight="true" outlineLevel="0" collapsed="false">
      <c r="A1175" s="256" t="s">
        <v>428</v>
      </c>
      <c r="B1175" s="663" t="n">
        <v>17286107</v>
      </c>
      <c r="C1175" s="663" t="n">
        <v>1968850</v>
      </c>
      <c r="D1175" s="663" t="n">
        <v>225793</v>
      </c>
      <c r="E1175" s="664" t="n">
        <v>1.30621082005335</v>
      </c>
      <c r="F1175" s="645" t="n">
        <v>225793</v>
      </c>
    </row>
    <row r="1176" s="653" customFormat="true" ht="25.5" hidden="false" customHeight="true" outlineLevel="0" collapsed="false">
      <c r="A1176" s="243" t="s">
        <v>421</v>
      </c>
      <c r="B1176" s="663" t="n">
        <v>10500</v>
      </c>
      <c r="C1176" s="663" t="n">
        <v>0</v>
      </c>
      <c r="D1176" s="663" t="n">
        <v>0</v>
      </c>
      <c r="E1176" s="664" t="n">
        <v>0</v>
      </c>
      <c r="F1176" s="645" t="n">
        <v>0</v>
      </c>
    </row>
    <row r="1177" s="653" customFormat="true" ht="12.75" hidden="false" customHeight="true" outlineLevel="0" collapsed="false">
      <c r="A1177" s="263" t="s">
        <v>422</v>
      </c>
      <c r="B1177" s="663" t="n">
        <v>10500</v>
      </c>
      <c r="C1177" s="663" t="n">
        <v>0</v>
      </c>
      <c r="D1177" s="663" t="n">
        <v>0</v>
      </c>
      <c r="E1177" s="664" t="n">
        <v>0</v>
      </c>
      <c r="F1177" s="645" t="n">
        <v>0</v>
      </c>
    </row>
    <row r="1178" s="653" customFormat="true" ht="12.75" hidden="false" customHeight="true" outlineLevel="0" collapsed="false">
      <c r="A1178" s="254" t="s">
        <v>360</v>
      </c>
      <c r="B1178" s="663" t="n">
        <v>250000</v>
      </c>
      <c r="C1178" s="663" t="n">
        <v>58235</v>
      </c>
      <c r="D1178" s="663" t="n">
        <v>3319</v>
      </c>
      <c r="E1178" s="664" t="n">
        <v>1.3276</v>
      </c>
      <c r="F1178" s="645" t="n">
        <v>3319</v>
      </c>
    </row>
    <row r="1179" s="653" customFormat="true" ht="12.75" hidden="false" customHeight="true" outlineLevel="0" collapsed="false">
      <c r="A1179" s="256" t="s">
        <v>452</v>
      </c>
      <c r="B1179" s="663" t="n">
        <v>250000</v>
      </c>
      <c r="C1179" s="663" t="n">
        <v>58235</v>
      </c>
      <c r="D1179" s="663" t="n">
        <v>3319</v>
      </c>
      <c r="E1179" s="664" t="n">
        <v>1.3276</v>
      </c>
      <c r="F1179" s="645" t="n">
        <v>3319</v>
      </c>
    </row>
    <row r="1180" s="653" customFormat="true" ht="12.75" hidden="false" customHeight="true" outlineLevel="0" collapsed="false">
      <c r="A1180" s="241" t="s">
        <v>365</v>
      </c>
      <c r="B1180" s="663" t="n">
        <v>172227</v>
      </c>
      <c r="C1180" s="663" t="n">
        <v>9597</v>
      </c>
      <c r="D1180" s="663" t="n">
        <v>298</v>
      </c>
      <c r="E1180" s="664" t="n">
        <v>0.173027457947941</v>
      </c>
      <c r="F1180" s="645" t="n">
        <v>298</v>
      </c>
    </row>
    <row r="1181" s="653" customFormat="true" ht="12.75" hidden="false" customHeight="true" outlineLevel="0" collapsed="false">
      <c r="A1181" s="254" t="s">
        <v>418</v>
      </c>
      <c r="B1181" s="663" t="n">
        <v>172227</v>
      </c>
      <c r="C1181" s="663" t="n">
        <v>9597</v>
      </c>
      <c r="D1181" s="663" t="n">
        <v>298</v>
      </c>
      <c r="E1181" s="664" t="n">
        <v>0.173027457947941</v>
      </c>
      <c r="F1181" s="645" t="n">
        <v>298</v>
      </c>
    </row>
    <row r="1182" s="665" customFormat="true" ht="12.75" hidden="false" customHeight="true" outlineLevel="0" collapsed="false">
      <c r="A1182" s="241" t="s">
        <v>21</v>
      </c>
      <c r="B1182" s="663" t="n">
        <v>-9433</v>
      </c>
      <c r="C1182" s="663" t="n">
        <v>0</v>
      </c>
      <c r="D1182" s="663" t="n">
        <v>73456</v>
      </c>
      <c r="E1182" s="664" t="s">
        <v>17</v>
      </c>
      <c r="F1182" s="645" t="n">
        <v>73456</v>
      </c>
    </row>
    <row r="1183" s="665" customFormat="true" ht="12.75" hidden="false" customHeight="true" outlineLevel="0" collapsed="false">
      <c r="A1183" s="241" t="s">
        <v>22</v>
      </c>
      <c r="B1183" s="663" t="n">
        <v>9433</v>
      </c>
      <c r="C1183" s="663" t="n">
        <v>0</v>
      </c>
      <c r="D1183" s="645" t="s">
        <v>17</v>
      </c>
      <c r="E1183" s="664" t="s">
        <v>17</v>
      </c>
      <c r="F1183" s="645" t="s">
        <v>17</v>
      </c>
    </row>
    <row r="1184" s="665" customFormat="true" ht="12.75" hidden="false" customHeight="true" outlineLevel="0" collapsed="false">
      <c r="A1184" s="254" t="s">
        <v>442</v>
      </c>
      <c r="B1184" s="663" t="n">
        <v>9433</v>
      </c>
      <c r="C1184" s="663" t="n">
        <v>0</v>
      </c>
      <c r="D1184" s="645" t="s">
        <v>17</v>
      </c>
      <c r="E1184" s="664" t="s">
        <v>17</v>
      </c>
      <c r="F1184" s="645" t="s">
        <v>17</v>
      </c>
    </row>
    <row r="1185" s="665" customFormat="true" ht="25.5" hidden="false" customHeight="true" outlineLevel="0" collapsed="false">
      <c r="A1185" s="263" t="s">
        <v>1094</v>
      </c>
      <c r="B1185" s="663" t="n">
        <v>9433</v>
      </c>
      <c r="C1185" s="663" t="n">
        <v>0</v>
      </c>
      <c r="D1185" s="645" t="s">
        <v>17</v>
      </c>
      <c r="E1185" s="645" t="s">
        <v>17</v>
      </c>
      <c r="F1185" s="645" t="s">
        <v>17</v>
      </c>
    </row>
    <row r="1186" s="310" customFormat="true" ht="12.75" hidden="false" customHeight="true" outlineLevel="0" collapsed="false">
      <c r="A1186" s="182"/>
      <c r="B1186" s="332"/>
      <c r="C1186" s="332"/>
      <c r="D1186" s="332"/>
      <c r="E1186" s="645"/>
      <c r="F1186" s="645"/>
    </row>
    <row r="1187" s="310" customFormat="true" ht="12.75" hidden="false" customHeight="true" outlineLevel="0" collapsed="false">
      <c r="A1187" s="233" t="s">
        <v>1115</v>
      </c>
      <c r="B1187" s="332"/>
      <c r="C1187" s="332"/>
      <c r="D1187" s="332"/>
      <c r="E1187" s="645"/>
      <c r="F1187" s="645"/>
    </row>
    <row r="1188" s="310" customFormat="true" ht="12.75" hidden="false" customHeight="true" outlineLevel="0" collapsed="false">
      <c r="A1188" s="182" t="s">
        <v>1154</v>
      </c>
      <c r="B1188" s="332"/>
      <c r="C1188" s="332"/>
      <c r="D1188" s="332"/>
      <c r="E1188" s="645"/>
      <c r="F1188" s="645"/>
    </row>
    <row r="1189" s="310" customFormat="true" ht="12.75" hidden="false" customHeight="true" outlineLevel="0" collapsed="false">
      <c r="A1189" s="187" t="s">
        <v>1092</v>
      </c>
      <c r="B1189" s="332" t="n">
        <v>395342</v>
      </c>
      <c r="C1189" s="332" t="n">
        <v>97451</v>
      </c>
      <c r="D1189" s="332" t="n">
        <v>1728</v>
      </c>
      <c r="E1189" s="645" t="n">
        <v>0.437089912025537</v>
      </c>
      <c r="F1189" s="645" t="n">
        <v>1728</v>
      </c>
    </row>
    <row r="1190" s="310" customFormat="true" ht="12.75" hidden="false" customHeight="true" outlineLevel="0" collapsed="false">
      <c r="A1190" s="241" t="s">
        <v>424</v>
      </c>
      <c r="B1190" s="332" t="n">
        <v>352342</v>
      </c>
      <c r="C1190" s="332" t="n">
        <v>95723</v>
      </c>
      <c r="D1190" s="332" t="n">
        <v>0</v>
      </c>
      <c r="E1190" s="645" t="n">
        <v>0</v>
      </c>
      <c r="F1190" s="645" t="n">
        <v>0</v>
      </c>
    </row>
    <row r="1191" s="310" customFormat="true" ht="12.75" hidden="false" customHeight="true" outlineLevel="0" collapsed="false">
      <c r="A1191" s="241" t="s">
        <v>408</v>
      </c>
      <c r="B1191" s="332" t="n">
        <v>43000</v>
      </c>
      <c r="C1191" s="332" t="n">
        <v>1728</v>
      </c>
      <c r="D1191" s="332" t="n">
        <v>1728</v>
      </c>
      <c r="E1191" s="645" t="n">
        <v>4.01860465116279</v>
      </c>
      <c r="F1191" s="645" t="n">
        <v>1728</v>
      </c>
    </row>
    <row r="1192" s="310" customFormat="true" ht="25.5" hidden="false" customHeight="true" outlineLevel="0" collapsed="false">
      <c r="A1192" s="243" t="s">
        <v>409</v>
      </c>
      <c r="B1192" s="332" t="n">
        <v>43000</v>
      </c>
      <c r="C1192" s="332" t="n">
        <v>1728</v>
      </c>
      <c r="D1192" s="332" t="n">
        <v>1728</v>
      </c>
      <c r="E1192" s="645" t="n">
        <v>4.01860465116279</v>
      </c>
      <c r="F1192" s="645" t="n">
        <v>1728</v>
      </c>
    </row>
    <row r="1193" s="310" customFormat="true" ht="12.75" hidden="false" customHeight="true" outlineLevel="0" collapsed="false">
      <c r="A1193" s="183" t="s">
        <v>410</v>
      </c>
      <c r="B1193" s="332" t="n">
        <v>395342</v>
      </c>
      <c r="C1193" s="332" t="n">
        <v>97451</v>
      </c>
      <c r="D1193" s="332" t="n">
        <v>1449</v>
      </c>
      <c r="E1193" s="645" t="n">
        <v>0.366518103313081</v>
      </c>
      <c r="F1193" s="645" t="n">
        <v>1449</v>
      </c>
    </row>
    <row r="1194" s="310" customFormat="true" ht="12.75" hidden="false" customHeight="true" outlineLevel="0" collapsed="false">
      <c r="A1194" s="241" t="s">
        <v>411</v>
      </c>
      <c r="B1194" s="332" t="n">
        <v>395342</v>
      </c>
      <c r="C1194" s="332" t="n">
        <v>97451</v>
      </c>
      <c r="D1194" s="332" t="n">
        <v>1449</v>
      </c>
      <c r="E1194" s="645" t="n">
        <v>0.366518103313081</v>
      </c>
      <c r="F1194" s="645" t="n">
        <v>1449</v>
      </c>
    </row>
    <row r="1195" s="310" customFormat="true" ht="12.75" hidden="false" customHeight="true" outlineLevel="0" collapsed="false">
      <c r="A1195" s="254" t="s">
        <v>412</v>
      </c>
      <c r="B1195" s="332" t="n">
        <v>395342</v>
      </c>
      <c r="C1195" s="332" t="n">
        <v>97451</v>
      </c>
      <c r="D1195" s="332" t="n">
        <v>1449</v>
      </c>
      <c r="E1195" s="645" t="n">
        <v>0.366518103313081</v>
      </c>
      <c r="F1195" s="645" t="n">
        <v>1449</v>
      </c>
    </row>
    <row r="1196" s="310" customFormat="true" ht="12.75" hidden="false" customHeight="true" outlineLevel="0" collapsed="false">
      <c r="A1196" s="256" t="s">
        <v>413</v>
      </c>
      <c r="B1196" s="332" t="n">
        <v>11764</v>
      </c>
      <c r="C1196" s="332" t="n">
        <v>1378</v>
      </c>
      <c r="D1196" s="332" t="n">
        <v>0</v>
      </c>
      <c r="E1196" s="645" t="n">
        <v>0</v>
      </c>
      <c r="F1196" s="645" t="n">
        <v>0</v>
      </c>
    </row>
    <row r="1197" s="310" customFormat="true" ht="12.75" hidden="false" customHeight="true" outlineLevel="0" collapsed="false">
      <c r="A1197" s="259" t="s">
        <v>414</v>
      </c>
      <c r="B1197" s="332" t="n">
        <v>9480</v>
      </c>
      <c r="C1197" s="332" t="n">
        <v>1110</v>
      </c>
      <c r="D1197" s="332" t="n">
        <v>0</v>
      </c>
      <c r="E1197" s="645" t="n">
        <v>0</v>
      </c>
      <c r="F1197" s="645" t="n">
        <v>0</v>
      </c>
    </row>
    <row r="1198" s="310" customFormat="true" ht="12.75" hidden="false" customHeight="true" outlineLevel="0" collapsed="false">
      <c r="A1198" s="256" t="s">
        <v>415</v>
      </c>
      <c r="B1198" s="332" t="n">
        <v>383578</v>
      </c>
      <c r="C1198" s="332" t="n">
        <v>96073</v>
      </c>
      <c r="D1198" s="332" t="n">
        <v>1449</v>
      </c>
      <c r="E1198" s="645" t="n">
        <v>0.377758891281565</v>
      </c>
      <c r="F1198" s="645" t="n">
        <v>1449</v>
      </c>
    </row>
    <row r="1199" s="310" customFormat="true" ht="12.75" hidden="false" customHeight="true" outlineLevel="0" collapsed="false">
      <c r="A1199" s="182"/>
      <c r="B1199" s="332"/>
      <c r="C1199" s="332"/>
      <c r="D1199" s="332"/>
      <c r="E1199" s="645"/>
      <c r="F1199" s="645"/>
    </row>
    <row r="1200" s="310" customFormat="true" ht="12.75" hidden="false" customHeight="true" outlineLevel="0" collapsed="false">
      <c r="A1200" s="233" t="s">
        <v>645</v>
      </c>
      <c r="B1200" s="332"/>
      <c r="C1200" s="332"/>
      <c r="D1200" s="332"/>
      <c r="E1200" s="645"/>
      <c r="F1200" s="645"/>
    </row>
    <row r="1201" s="310" customFormat="true" ht="12.75" hidden="false" customHeight="true" outlineLevel="0" collapsed="false">
      <c r="A1201" s="182" t="s">
        <v>1154</v>
      </c>
      <c r="B1201" s="332"/>
      <c r="C1201" s="332"/>
      <c r="D1201" s="332"/>
      <c r="E1201" s="645"/>
      <c r="F1201" s="645"/>
    </row>
    <row r="1202" s="310" customFormat="true" ht="12.75" hidden="false" customHeight="true" outlineLevel="0" collapsed="false">
      <c r="A1202" s="187" t="s">
        <v>1092</v>
      </c>
      <c r="B1202" s="332" t="n">
        <v>41850705</v>
      </c>
      <c r="C1202" s="332" t="n">
        <v>1885962</v>
      </c>
      <c r="D1202" s="332" t="n">
        <v>283609</v>
      </c>
      <c r="E1202" s="645" t="n">
        <v>0.677668392921935</v>
      </c>
      <c r="F1202" s="645" t="n">
        <v>283609</v>
      </c>
    </row>
    <row r="1203" s="310" customFormat="true" ht="24.75" hidden="false" customHeight="true" outlineLevel="0" collapsed="false">
      <c r="A1203" s="262" t="s">
        <v>420</v>
      </c>
      <c r="B1203" s="332" t="n">
        <v>13436042</v>
      </c>
      <c r="C1203" s="332" t="n">
        <v>0</v>
      </c>
      <c r="D1203" s="332" t="n">
        <v>0</v>
      </c>
      <c r="E1203" s="645" t="n">
        <v>0</v>
      </c>
      <c r="F1203" s="645" t="n">
        <v>0</v>
      </c>
    </row>
    <row r="1204" s="310" customFormat="true" ht="12.75" hidden="false" customHeight="true" outlineLevel="0" collapsed="false">
      <c r="A1204" s="241" t="s">
        <v>424</v>
      </c>
      <c r="B1204" s="332" t="n">
        <v>15586827</v>
      </c>
      <c r="C1204" s="332" t="n">
        <v>1699294</v>
      </c>
      <c r="D1204" s="332" t="n">
        <v>96941</v>
      </c>
      <c r="E1204" s="645" t="n">
        <v>0.621941848716227</v>
      </c>
      <c r="F1204" s="645" t="n">
        <v>96941</v>
      </c>
    </row>
    <row r="1205" s="310" customFormat="true" ht="12.75" hidden="false" customHeight="true" outlineLevel="0" collapsed="false">
      <c r="A1205" s="241" t="s">
        <v>408</v>
      </c>
      <c r="B1205" s="332" t="n">
        <v>12827836</v>
      </c>
      <c r="C1205" s="332" t="n">
        <v>186668</v>
      </c>
      <c r="D1205" s="332" t="n">
        <v>186668</v>
      </c>
      <c r="E1205" s="645" t="n">
        <v>1.45517919000524</v>
      </c>
      <c r="F1205" s="645" t="n">
        <v>186668</v>
      </c>
    </row>
    <row r="1206" s="310" customFormat="true" ht="25.5" hidden="false" customHeight="true" outlineLevel="0" collapsed="false">
      <c r="A1206" s="243" t="s">
        <v>409</v>
      </c>
      <c r="B1206" s="332" t="n">
        <v>12827836</v>
      </c>
      <c r="C1206" s="332" t="n">
        <v>186668</v>
      </c>
      <c r="D1206" s="332" t="n">
        <v>186668</v>
      </c>
      <c r="E1206" s="645" t="n">
        <v>1.45517919000524</v>
      </c>
      <c r="F1206" s="645" t="n">
        <v>186668</v>
      </c>
    </row>
    <row r="1207" s="310" customFormat="true" ht="12.75" hidden="false" customHeight="true" outlineLevel="0" collapsed="false">
      <c r="A1207" s="183" t="s">
        <v>410</v>
      </c>
      <c r="B1207" s="332" t="n">
        <v>41860138</v>
      </c>
      <c r="C1207" s="332" t="n">
        <v>1885962</v>
      </c>
      <c r="D1207" s="332" t="n">
        <v>255827</v>
      </c>
      <c r="E1207" s="645" t="n">
        <v>0.611147053552475</v>
      </c>
      <c r="F1207" s="645" t="n">
        <v>255827</v>
      </c>
    </row>
    <row r="1208" s="310" customFormat="true" ht="12.75" hidden="false" customHeight="true" outlineLevel="0" collapsed="false">
      <c r="A1208" s="241" t="s">
        <v>411</v>
      </c>
      <c r="B1208" s="332" t="n">
        <v>41749238</v>
      </c>
      <c r="C1208" s="332" t="n">
        <v>1882962</v>
      </c>
      <c r="D1208" s="332" t="n">
        <v>255529</v>
      </c>
      <c r="E1208" s="645" t="n">
        <v>0.612056679932697</v>
      </c>
      <c r="F1208" s="645" t="n">
        <v>255529</v>
      </c>
    </row>
    <row r="1209" s="310" customFormat="true" ht="12.75" hidden="false" customHeight="true" outlineLevel="0" collapsed="false">
      <c r="A1209" s="254" t="s">
        <v>412</v>
      </c>
      <c r="B1209" s="332" t="n">
        <v>26323738</v>
      </c>
      <c r="C1209" s="332" t="n">
        <v>358171</v>
      </c>
      <c r="D1209" s="332" t="n">
        <v>39258</v>
      </c>
      <c r="E1209" s="645" t="n">
        <v>0.149135354560967</v>
      </c>
      <c r="F1209" s="645" t="n">
        <v>39258</v>
      </c>
    </row>
    <row r="1210" s="310" customFormat="true" ht="12.75" hidden="false" customHeight="true" outlineLevel="0" collapsed="false">
      <c r="A1210" s="256" t="s">
        <v>413</v>
      </c>
      <c r="B1210" s="332" t="n">
        <v>1095283</v>
      </c>
      <c r="C1210" s="332" t="n">
        <v>66640</v>
      </c>
      <c r="D1210" s="332" t="n">
        <v>21906</v>
      </c>
      <c r="E1210" s="645" t="n">
        <v>2.00003104220553</v>
      </c>
      <c r="F1210" s="645" t="n">
        <v>21906</v>
      </c>
    </row>
    <row r="1211" s="310" customFormat="true" ht="12.75" hidden="false" customHeight="true" outlineLevel="0" collapsed="false">
      <c r="A1211" s="259" t="s">
        <v>414</v>
      </c>
      <c r="B1211" s="332" t="n">
        <v>876360</v>
      </c>
      <c r="C1211" s="332" t="n">
        <v>53100</v>
      </c>
      <c r="D1211" s="332" t="n">
        <v>17826</v>
      </c>
      <c r="E1211" s="645" t="n">
        <v>2.03409557716007</v>
      </c>
      <c r="F1211" s="645" t="n">
        <v>17826</v>
      </c>
    </row>
    <row r="1212" s="310" customFormat="true" ht="12.75" hidden="false" customHeight="true" outlineLevel="0" collapsed="false">
      <c r="A1212" s="256" t="s">
        <v>415</v>
      </c>
      <c r="B1212" s="332" t="n">
        <v>25228455</v>
      </c>
      <c r="C1212" s="332" t="n">
        <v>291531</v>
      </c>
      <c r="D1212" s="332" t="n">
        <v>17352</v>
      </c>
      <c r="E1212" s="645" t="n">
        <v>0.0687794793616969</v>
      </c>
      <c r="F1212" s="645" t="n">
        <v>17352</v>
      </c>
    </row>
    <row r="1213" s="310" customFormat="true" ht="12.75" hidden="false" customHeight="true" outlineLevel="0" collapsed="false">
      <c r="A1213" s="254" t="s">
        <v>416</v>
      </c>
      <c r="B1213" s="332" t="n">
        <v>15415000</v>
      </c>
      <c r="C1213" s="332" t="n">
        <v>1524791</v>
      </c>
      <c r="D1213" s="332" t="n">
        <v>216271</v>
      </c>
      <c r="E1213" s="645" t="n">
        <v>1.40299059357768</v>
      </c>
      <c r="F1213" s="645" t="n">
        <v>216271</v>
      </c>
    </row>
    <row r="1214" s="310" customFormat="true" ht="12.75" hidden="false" customHeight="true" outlineLevel="0" collapsed="false">
      <c r="A1214" s="256" t="s">
        <v>428</v>
      </c>
      <c r="B1214" s="332" t="n">
        <v>15415000</v>
      </c>
      <c r="C1214" s="332" t="n">
        <v>1524791</v>
      </c>
      <c r="D1214" s="332" t="n">
        <v>216271</v>
      </c>
      <c r="E1214" s="645" t="n">
        <v>1.40299059357768</v>
      </c>
      <c r="F1214" s="645" t="n">
        <v>216271</v>
      </c>
    </row>
    <row r="1215" s="310" customFormat="true" ht="25.5" hidden="false" customHeight="true" outlineLevel="0" collapsed="false">
      <c r="A1215" s="243" t="s">
        <v>421</v>
      </c>
      <c r="B1215" s="332" t="n">
        <v>10500</v>
      </c>
      <c r="C1215" s="332" t="n">
        <v>0</v>
      </c>
      <c r="D1215" s="332" t="n">
        <v>0</v>
      </c>
      <c r="E1215" s="645" t="n">
        <v>0</v>
      </c>
      <c r="F1215" s="645" t="n">
        <v>0</v>
      </c>
    </row>
    <row r="1216" s="310" customFormat="true" ht="12.75" hidden="false" customHeight="true" outlineLevel="0" collapsed="false">
      <c r="A1216" s="263" t="s">
        <v>422</v>
      </c>
      <c r="B1216" s="332" t="n">
        <v>10500</v>
      </c>
      <c r="C1216" s="332" t="n">
        <v>0</v>
      </c>
      <c r="D1216" s="332" t="n">
        <v>0</v>
      </c>
      <c r="E1216" s="645" t="n">
        <v>0</v>
      </c>
      <c r="F1216" s="645" t="n">
        <v>0</v>
      </c>
    </row>
    <row r="1217" s="310" customFormat="true" ht="12.75" hidden="false" customHeight="true" outlineLevel="0" collapsed="false">
      <c r="A1217" s="241" t="s">
        <v>365</v>
      </c>
      <c r="B1217" s="332" t="n">
        <v>110900</v>
      </c>
      <c r="C1217" s="332" t="n">
        <v>3000</v>
      </c>
      <c r="D1217" s="332" t="n">
        <v>298</v>
      </c>
      <c r="E1217" s="645" t="n">
        <v>0.268710550045086</v>
      </c>
      <c r="F1217" s="645" t="n">
        <v>298</v>
      </c>
    </row>
    <row r="1218" s="310" customFormat="true" ht="12.75" hidden="false" customHeight="true" outlineLevel="0" collapsed="false">
      <c r="A1218" s="254" t="s">
        <v>418</v>
      </c>
      <c r="B1218" s="332" t="n">
        <v>110900</v>
      </c>
      <c r="C1218" s="332" t="n">
        <v>3000</v>
      </c>
      <c r="D1218" s="332" t="n">
        <v>298</v>
      </c>
      <c r="E1218" s="645" t="n">
        <v>0.268710550045086</v>
      </c>
      <c r="F1218" s="645" t="n">
        <v>298</v>
      </c>
    </row>
    <row r="1219" s="665" customFormat="true" ht="12.75" hidden="false" customHeight="true" outlineLevel="0" collapsed="false">
      <c r="A1219" s="241" t="s">
        <v>21</v>
      </c>
      <c r="B1219" s="663" t="n">
        <v>-9433</v>
      </c>
      <c r="C1219" s="663" t="n">
        <v>0</v>
      </c>
      <c r="D1219" s="663" t="n">
        <v>27782</v>
      </c>
      <c r="E1219" s="664" t="s">
        <v>17</v>
      </c>
      <c r="F1219" s="645" t="n">
        <v>27782</v>
      </c>
    </row>
    <row r="1220" s="665" customFormat="true" ht="12.75" hidden="false" customHeight="true" outlineLevel="0" collapsed="false">
      <c r="A1220" s="241" t="s">
        <v>22</v>
      </c>
      <c r="B1220" s="663" t="n">
        <v>9433</v>
      </c>
      <c r="C1220" s="663" t="n">
        <v>0</v>
      </c>
      <c r="D1220" s="663" t="s">
        <v>17</v>
      </c>
      <c r="E1220" s="664" t="s">
        <v>17</v>
      </c>
      <c r="F1220" s="645" t="s">
        <v>17</v>
      </c>
    </row>
    <row r="1221" s="665" customFormat="true" ht="12.75" hidden="false" customHeight="true" outlineLevel="0" collapsed="false">
      <c r="A1221" s="254" t="s">
        <v>442</v>
      </c>
      <c r="B1221" s="663" t="n">
        <v>9433</v>
      </c>
      <c r="C1221" s="663" t="n">
        <v>0</v>
      </c>
      <c r="D1221" s="663" t="s">
        <v>17</v>
      </c>
      <c r="E1221" s="664" t="s">
        <v>17</v>
      </c>
      <c r="F1221" s="645" t="s">
        <v>17</v>
      </c>
    </row>
    <row r="1222" s="665" customFormat="true" ht="25.5" hidden="false" customHeight="true" outlineLevel="0" collapsed="false">
      <c r="A1222" s="263" t="s">
        <v>1094</v>
      </c>
      <c r="B1222" s="663" t="n">
        <v>9433</v>
      </c>
      <c r="C1222" s="663" t="n">
        <v>0</v>
      </c>
      <c r="D1222" s="663" t="s">
        <v>17</v>
      </c>
      <c r="E1222" s="664" t="s">
        <v>17</v>
      </c>
      <c r="F1222" s="645" t="s">
        <v>17</v>
      </c>
    </row>
    <row r="1223" s="310" customFormat="true" ht="12.75" hidden="false" customHeight="true" outlineLevel="0" collapsed="false">
      <c r="A1223" s="182"/>
      <c r="B1223" s="332"/>
      <c r="C1223" s="332"/>
      <c r="D1223" s="332"/>
      <c r="E1223" s="645"/>
      <c r="F1223" s="645"/>
    </row>
    <row r="1224" s="310" customFormat="true" ht="12.75" hidden="false" customHeight="true" outlineLevel="0" collapsed="false">
      <c r="A1224" s="233" t="s">
        <v>1155</v>
      </c>
      <c r="B1224" s="332"/>
      <c r="C1224" s="332"/>
      <c r="D1224" s="332"/>
      <c r="E1224" s="645"/>
      <c r="F1224" s="645"/>
    </row>
    <row r="1225" s="310" customFormat="true" ht="15" hidden="false" customHeight="true" outlineLevel="0" collapsed="false">
      <c r="A1225" s="182" t="s">
        <v>1154</v>
      </c>
      <c r="B1225" s="332"/>
      <c r="C1225" s="332"/>
      <c r="D1225" s="332"/>
      <c r="E1225" s="645"/>
      <c r="F1225" s="645"/>
    </row>
    <row r="1226" s="310" customFormat="true" ht="15" hidden="false" customHeight="true" outlineLevel="0" collapsed="false">
      <c r="A1226" s="187" t="s">
        <v>1092</v>
      </c>
      <c r="B1226" s="332" t="n">
        <v>17933</v>
      </c>
      <c r="C1226" s="332" t="n">
        <v>3589</v>
      </c>
      <c r="D1226" s="332" t="n">
        <v>1000</v>
      </c>
      <c r="E1226" s="645" t="n">
        <v>5.57631182735739</v>
      </c>
      <c r="F1226" s="645" t="n">
        <v>1000</v>
      </c>
    </row>
    <row r="1227" s="310" customFormat="true" ht="12.75" hidden="false" customHeight="true" outlineLevel="0" collapsed="false">
      <c r="A1227" s="241" t="s">
        <v>420</v>
      </c>
      <c r="B1227" s="332" t="n">
        <v>7480</v>
      </c>
      <c r="C1227" s="332" t="n">
        <v>1496</v>
      </c>
      <c r="D1227" s="332" t="n">
        <v>1000</v>
      </c>
      <c r="E1227" s="645" t="n">
        <v>13.3689839572193</v>
      </c>
      <c r="F1227" s="645" t="n">
        <v>1000</v>
      </c>
    </row>
    <row r="1228" s="310" customFormat="true" ht="12.75" hidden="false" customHeight="true" outlineLevel="0" collapsed="false">
      <c r="A1228" s="241" t="s">
        <v>424</v>
      </c>
      <c r="B1228" s="332" t="n">
        <v>10453</v>
      </c>
      <c r="C1228" s="332" t="n">
        <v>2093</v>
      </c>
      <c r="D1228" s="332" t="n">
        <v>0</v>
      </c>
      <c r="E1228" s="645" t="n">
        <v>0</v>
      </c>
      <c r="F1228" s="645" t="n">
        <v>0</v>
      </c>
    </row>
    <row r="1229" s="310" customFormat="true" ht="12.75" hidden="false" customHeight="true" outlineLevel="0" collapsed="false">
      <c r="A1229" s="183" t="s">
        <v>410</v>
      </c>
      <c r="B1229" s="332" t="n">
        <v>17933</v>
      </c>
      <c r="C1229" s="332" t="n">
        <v>3589</v>
      </c>
      <c r="D1229" s="332" t="n">
        <v>1805</v>
      </c>
      <c r="E1229" s="645" t="n">
        <v>10.0652428483801</v>
      </c>
      <c r="F1229" s="645" t="n">
        <v>1805</v>
      </c>
    </row>
    <row r="1230" s="310" customFormat="true" ht="12.75" hidden="false" customHeight="true" outlineLevel="0" collapsed="false">
      <c r="A1230" s="241" t="s">
        <v>411</v>
      </c>
      <c r="B1230" s="332" t="n">
        <v>17933</v>
      </c>
      <c r="C1230" s="332" t="n">
        <v>3589</v>
      </c>
      <c r="D1230" s="332" t="n">
        <v>1805</v>
      </c>
      <c r="E1230" s="645" t="n">
        <v>10.0652428483801</v>
      </c>
      <c r="F1230" s="645" t="n">
        <v>1805</v>
      </c>
    </row>
    <row r="1231" s="310" customFormat="true" ht="12.75" hidden="false" customHeight="true" outlineLevel="0" collapsed="false">
      <c r="A1231" s="254" t="s">
        <v>412</v>
      </c>
      <c r="B1231" s="332" t="n">
        <v>17933</v>
      </c>
      <c r="C1231" s="332" t="n">
        <v>3589</v>
      </c>
      <c r="D1231" s="332" t="n">
        <v>1805</v>
      </c>
      <c r="E1231" s="645" t="n">
        <v>10.0652428483801</v>
      </c>
      <c r="F1231" s="645" t="n">
        <v>1805</v>
      </c>
    </row>
    <row r="1232" s="310" customFormat="true" ht="12.75" hidden="false" customHeight="true" outlineLevel="0" collapsed="false">
      <c r="A1232" s="256" t="s">
        <v>413</v>
      </c>
      <c r="B1232" s="332" t="n">
        <v>7592</v>
      </c>
      <c r="C1232" s="332" t="n">
        <v>1520</v>
      </c>
      <c r="D1232" s="332" t="n">
        <v>1285</v>
      </c>
      <c r="E1232" s="645" t="n">
        <v>16.9257112750263</v>
      </c>
      <c r="F1232" s="645" t="n">
        <v>1285</v>
      </c>
    </row>
    <row r="1233" s="310" customFormat="true" ht="12.75" hidden="false" customHeight="true" outlineLevel="0" collapsed="false">
      <c r="A1233" s="259" t="s">
        <v>414</v>
      </c>
      <c r="B1233" s="332" t="n">
        <v>6118</v>
      </c>
      <c r="C1233" s="332" t="n">
        <v>1225</v>
      </c>
      <c r="D1233" s="332" t="n">
        <v>990</v>
      </c>
      <c r="E1233" s="645" t="n">
        <v>16.1817587446878</v>
      </c>
      <c r="F1233" s="645" t="n">
        <v>990</v>
      </c>
    </row>
    <row r="1234" s="310" customFormat="true" ht="12.75" hidden="false" customHeight="true" outlineLevel="0" collapsed="false">
      <c r="A1234" s="254" t="s">
        <v>415</v>
      </c>
      <c r="B1234" s="332" t="n">
        <v>10341</v>
      </c>
      <c r="C1234" s="332" t="n">
        <v>2069</v>
      </c>
      <c r="D1234" s="332" t="n">
        <v>520</v>
      </c>
      <c r="E1234" s="645" t="n">
        <v>5.02852722173871</v>
      </c>
      <c r="F1234" s="645" t="n">
        <v>520</v>
      </c>
    </row>
    <row r="1235" s="310" customFormat="true" ht="15" hidden="false" customHeight="true" outlineLevel="0" collapsed="false">
      <c r="A1235" s="182"/>
      <c r="B1235" s="332"/>
      <c r="C1235" s="332"/>
      <c r="D1235" s="332"/>
      <c r="E1235" s="645"/>
      <c r="F1235" s="645"/>
    </row>
    <row r="1236" s="310" customFormat="true" ht="12.75" hidden="false" customHeight="true" outlineLevel="0" collapsed="false">
      <c r="A1236" s="233" t="s">
        <v>1156</v>
      </c>
      <c r="B1236" s="332"/>
      <c r="C1236" s="332"/>
      <c r="D1236" s="332"/>
      <c r="E1236" s="645"/>
      <c r="F1236" s="645"/>
    </row>
    <row r="1237" s="310" customFormat="true" ht="12.75" hidden="false" customHeight="true" outlineLevel="0" collapsed="false">
      <c r="A1237" s="182" t="s">
        <v>1154</v>
      </c>
      <c r="B1237" s="332"/>
      <c r="C1237" s="332"/>
      <c r="D1237" s="332"/>
      <c r="E1237" s="645"/>
      <c r="F1237" s="645"/>
    </row>
    <row r="1238" s="310" customFormat="true" ht="12.75" hidden="false" customHeight="true" outlineLevel="0" collapsed="false">
      <c r="A1238" s="187" t="s">
        <v>1092</v>
      </c>
      <c r="B1238" s="332" t="n">
        <v>150000</v>
      </c>
      <c r="C1238" s="332" t="n">
        <v>36394</v>
      </c>
      <c r="D1238" s="332" t="n">
        <v>36394</v>
      </c>
      <c r="E1238" s="645" t="n">
        <v>24.2626666666667</v>
      </c>
      <c r="F1238" s="645" t="n">
        <v>36394</v>
      </c>
    </row>
    <row r="1239" s="310" customFormat="true" ht="12.75" hidden="false" customHeight="true" outlineLevel="0" collapsed="false">
      <c r="A1239" s="241" t="s">
        <v>408</v>
      </c>
      <c r="B1239" s="332" t="n">
        <v>150000</v>
      </c>
      <c r="C1239" s="332" t="n">
        <v>36394</v>
      </c>
      <c r="D1239" s="332" t="n">
        <v>36394</v>
      </c>
      <c r="E1239" s="645" t="n">
        <v>24.2626666666667</v>
      </c>
      <c r="F1239" s="645" t="n">
        <v>36394</v>
      </c>
    </row>
    <row r="1240" s="310" customFormat="true" ht="25.5" hidden="false" customHeight="true" outlineLevel="0" collapsed="false">
      <c r="A1240" s="243" t="s">
        <v>409</v>
      </c>
      <c r="B1240" s="332" t="n">
        <v>150000</v>
      </c>
      <c r="C1240" s="332" t="n">
        <v>36394</v>
      </c>
      <c r="D1240" s="332" t="n">
        <v>36394</v>
      </c>
      <c r="E1240" s="645" t="n">
        <v>24.2626666666667</v>
      </c>
      <c r="F1240" s="645" t="n">
        <v>36394</v>
      </c>
    </row>
    <row r="1241" s="310" customFormat="true" ht="15" hidden="false" customHeight="true" outlineLevel="0" collapsed="false">
      <c r="A1241" s="183" t="s">
        <v>410</v>
      </c>
      <c r="B1241" s="332" t="n">
        <v>150000</v>
      </c>
      <c r="C1241" s="332" t="n">
        <v>36394</v>
      </c>
      <c r="D1241" s="332" t="n">
        <v>0</v>
      </c>
      <c r="E1241" s="645" t="n">
        <v>0</v>
      </c>
      <c r="F1241" s="645" t="n">
        <v>0</v>
      </c>
    </row>
    <row r="1242" s="310" customFormat="true" ht="15" hidden="false" customHeight="true" outlineLevel="0" collapsed="false">
      <c r="A1242" s="241" t="s">
        <v>411</v>
      </c>
      <c r="B1242" s="332" t="n">
        <v>150000</v>
      </c>
      <c r="C1242" s="332" t="n">
        <v>36394</v>
      </c>
      <c r="D1242" s="332" t="n">
        <v>0</v>
      </c>
      <c r="E1242" s="645" t="n">
        <v>0</v>
      </c>
      <c r="F1242" s="645" t="n">
        <v>0</v>
      </c>
    </row>
    <row r="1243" s="310" customFormat="true" ht="15" hidden="false" customHeight="true" outlineLevel="0" collapsed="false">
      <c r="A1243" s="254" t="s">
        <v>412</v>
      </c>
      <c r="B1243" s="332" t="n">
        <v>28893</v>
      </c>
      <c r="C1243" s="332" t="n">
        <v>0</v>
      </c>
      <c r="D1243" s="332" t="n">
        <v>0</v>
      </c>
      <c r="E1243" s="645" t="n">
        <v>0</v>
      </c>
      <c r="F1243" s="645" t="n">
        <v>0</v>
      </c>
    </row>
    <row r="1244" s="310" customFormat="true" ht="12.75" hidden="false" customHeight="true" outlineLevel="0" collapsed="false">
      <c r="A1244" s="256" t="s">
        <v>413</v>
      </c>
      <c r="B1244" s="332" t="n">
        <v>25893</v>
      </c>
      <c r="C1244" s="332" t="n">
        <v>0</v>
      </c>
      <c r="D1244" s="332" t="n">
        <v>0</v>
      </c>
      <c r="E1244" s="645" t="n">
        <v>0</v>
      </c>
      <c r="F1244" s="645" t="n">
        <v>0</v>
      </c>
    </row>
    <row r="1245" s="310" customFormat="true" ht="12.75" hidden="false" customHeight="true" outlineLevel="0" collapsed="false">
      <c r="A1245" s="259" t="s">
        <v>414</v>
      </c>
      <c r="B1245" s="332" t="n">
        <v>19655</v>
      </c>
      <c r="C1245" s="332" t="n">
        <v>0</v>
      </c>
      <c r="D1245" s="332" t="n">
        <v>0</v>
      </c>
      <c r="E1245" s="645" t="n">
        <v>0</v>
      </c>
      <c r="F1245" s="645" t="n">
        <v>0</v>
      </c>
    </row>
    <row r="1246" s="310" customFormat="true" ht="12.75" hidden="false" customHeight="true" outlineLevel="0" collapsed="false">
      <c r="A1246" s="256" t="s">
        <v>415</v>
      </c>
      <c r="B1246" s="332" t="n">
        <v>3000</v>
      </c>
      <c r="C1246" s="332" t="n">
        <v>0</v>
      </c>
      <c r="D1246" s="332" t="n">
        <v>0</v>
      </c>
      <c r="E1246" s="645" t="n">
        <v>0</v>
      </c>
      <c r="F1246" s="645" t="n">
        <v>0</v>
      </c>
    </row>
    <row r="1247" s="310" customFormat="true" ht="12.75" hidden="false" customHeight="true" outlineLevel="0" collapsed="false">
      <c r="A1247" s="254" t="s">
        <v>416</v>
      </c>
      <c r="B1247" s="332" t="n">
        <v>121107</v>
      </c>
      <c r="C1247" s="332" t="n">
        <v>36394</v>
      </c>
      <c r="D1247" s="332" t="n">
        <v>0</v>
      </c>
      <c r="E1247" s="645" t="n">
        <v>0</v>
      </c>
      <c r="F1247" s="645" t="n">
        <v>0</v>
      </c>
    </row>
    <row r="1248" s="310" customFormat="true" ht="12.75" hidden="false" customHeight="true" outlineLevel="0" collapsed="false">
      <c r="A1248" s="256" t="s">
        <v>428</v>
      </c>
      <c r="B1248" s="332" t="n">
        <v>121107</v>
      </c>
      <c r="C1248" s="332" t="n">
        <v>36394</v>
      </c>
      <c r="D1248" s="332" t="n">
        <v>0</v>
      </c>
      <c r="E1248" s="645" t="n">
        <v>0</v>
      </c>
      <c r="F1248" s="645" t="n">
        <v>0</v>
      </c>
    </row>
    <row r="1249" s="310" customFormat="true" ht="12.75" hidden="false" customHeight="true" outlineLevel="0" collapsed="false">
      <c r="B1249" s="332"/>
      <c r="C1249" s="332"/>
      <c r="D1249" s="332"/>
      <c r="E1249" s="645"/>
      <c r="F1249" s="645"/>
    </row>
    <row r="1250" s="310" customFormat="true" ht="12.75" hidden="false" customHeight="true" outlineLevel="0" collapsed="false">
      <c r="A1250" s="233" t="s">
        <v>1141</v>
      </c>
      <c r="B1250" s="332"/>
      <c r="C1250" s="332"/>
      <c r="D1250" s="332"/>
      <c r="E1250" s="645"/>
      <c r="F1250" s="645"/>
    </row>
    <row r="1251" s="310" customFormat="true" ht="12.75" hidden="false" customHeight="true" outlineLevel="0" collapsed="false">
      <c r="A1251" s="182" t="s">
        <v>1154</v>
      </c>
      <c r="B1251" s="332"/>
      <c r="C1251" s="332"/>
      <c r="D1251" s="332"/>
      <c r="E1251" s="645"/>
      <c r="F1251" s="645"/>
    </row>
    <row r="1252" s="310" customFormat="true" ht="12.75" hidden="false" customHeight="true" outlineLevel="0" collapsed="false">
      <c r="A1252" s="187" t="s">
        <v>1092</v>
      </c>
      <c r="B1252" s="332" t="n">
        <v>164339</v>
      </c>
      <c r="C1252" s="332" t="n">
        <v>23534</v>
      </c>
      <c r="D1252" s="332" t="n">
        <v>7056</v>
      </c>
      <c r="E1252" s="645" t="n">
        <v>4.29356391361758</v>
      </c>
      <c r="F1252" s="645" t="n">
        <v>7056</v>
      </c>
    </row>
    <row r="1253" s="310" customFormat="true" ht="12.75" hidden="false" customHeight="true" outlineLevel="0" collapsed="false">
      <c r="A1253" s="241" t="s">
        <v>424</v>
      </c>
      <c r="B1253" s="332" t="n">
        <v>97742</v>
      </c>
      <c r="C1253" s="332" t="n">
        <v>16478</v>
      </c>
      <c r="D1253" s="332" t="n">
        <v>0</v>
      </c>
      <c r="E1253" s="645" t="n">
        <v>0</v>
      </c>
      <c r="F1253" s="645" t="n">
        <v>0</v>
      </c>
    </row>
    <row r="1254" s="310" customFormat="true" ht="12.75" hidden="false" customHeight="true" outlineLevel="0" collapsed="false">
      <c r="A1254" s="241" t="s">
        <v>408</v>
      </c>
      <c r="B1254" s="332" t="n">
        <v>66597</v>
      </c>
      <c r="C1254" s="332" t="n">
        <v>7056</v>
      </c>
      <c r="D1254" s="332" t="n">
        <v>7056</v>
      </c>
      <c r="E1254" s="645" t="n">
        <v>10.5950718500833</v>
      </c>
      <c r="F1254" s="645" t="n">
        <v>7056</v>
      </c>
    </row>
    <row r="1255" s="310" customFormat="true" ht="25.5" hidden="false" customHeight="true" outlineLevel="0" collapsed="false">
      <c r="A1255" s="243" t="s">
        <v>409</v>
      </c>
      <c r="B1255" s="332" t="n">
        <v>66597</v>
      </c>
      <c r="C1255" s="332" t="n">
        <v>7056</v>
      </c>
      <c r="D1255" s="332" t="n">
        <v>7056</v>
      </c>
      <c r="E1255" s="645" t="n">
        <v>10.5950718500833</v>
      </c>
      <c r="F1255" s="645" t="n">
        <v>7056</v>
      </c>
    </row>
    <row r="1256" s="310" customFormat="true" ht="12.75" hidden="false" customHeight="true" outlineLevel="0" collapsed="false">
      <c r="A1256" s="183" t="s">
        <v>410</v>
      </c>
      <c r="B1256" s="332" t="n">
        <v>164339</v>
      </c>
      <c r="C1256" s="332" t="n">
        <v>23534</v>
      </c>
      <c r="D1256" s="332" t="n">
        <v>1164</v>
      </c>
      <c r="E1256" s="645" t="n">
        <v>0.708292006158003</v>
      </c>
      <c r="F1256" s="645" t="n">
        <v>1164</v>
      </c>
    </row>
    <row r="1257" s="310" customFormat="true" ht="12.75" hidden="false" customHeight="true" outlineLevel="0" collapsed="false">
      <c r="A1257" s="241" t="s">
        <v>411</v>
      </c>
      <c r="B1257" s="332" t="n">
        <v>154407</v>
      </c>
      <c r="C1257" s="332" t="n">
        <v>19137</v>
      </c>
      <c r="D1257" s="332" t="n">
        <v>1164</v>
      </c>
      <c r="E1257" s="645" t="n">
        <v>0.75385183314228</v>
      </c>
      <c r="F1257" s="645" t="n">
        <v>1164</v>
      </c>
    </row>
    <row r="1258" s="310" customFormat="true" ht="12.75" hidden="false" customHeight="true" outlineLevel="0" collapsed="false">
      <c r="A1258" s="254" t="s">
        <v>412</v>
      </c>
      <c r="B1258" s="332" t="n">
        <v>154407</v>
      </c>
      <c r="C1258" s="332" t="n">
        <v>19137</v>
      </c>
      <c r="D1258" s="332" t="n">
        <v>1164</v>
      </c>
      <c r="E1258" s="645" t="n">
        <v>0.75385183314228</v>
      </c>
      <c r="F1258" s="645" t="n">
        <v>1164</v>
      </c>
    </row>
    <row r="1259" s="310" customFormat="true" ht="12.75" hidden="false" customHeight="true" outlineLevel="0" collapsed="false">
      <c r="A1259" s="256" t="s">
        <v>413</v>
      </c>
      <c r="B1259" s="332" t="n">
        <v>51338</v>
      </c>
      <c r="C1259" s="332" t="n">
        <v>7288</v>
      </c>
      <c r="D1259" s="332" t="n">
        <v>225</v>
      </c>
      <c r="E1259" s="645" t="n">
        <v>0.438271845416651</v>
      </c>
      <c r="F1259" s="645" t="n">
        <v>225</v>
      </c>
    </row>
    <row r="1260" s="310" customFormat="true" ht="12.75" hidden="false" customHeight="true" outlineLevel="0" collapsed="false">
      <c r="A1260" s="259" t="s">
        <v>414</v>
      </c>
      <c r="B1260" s="332" t="n">
        <v>44990</v>
      </c>
      <c r="C1260" s="332" t="n">
        <v>6964</v>
      </c>
      <c r="D1260" s="332" t="n">
        <v>225</v>
      </c>
      <c r="E1260" s="645" t="n">
        <v>0.500111135807957</v>
      </c>
      <c r="F1260" s="645" t="n">
        <v>225</v>
      </c>
    </row>
    <row r="1261" s="310" customFormat="true" ht="12.75" hidden="false" customHeight="true" outlineLevel="0" collapsed="false">
      <c r="A1261" s="256" t="s">
        <v>415</v>
      </c>
      <c r="B1261" s="332" t="n">
        <v>103069</v>
      </c>
      <c r="C1261" s="332" t="n">
        <v>11849</v>
      </c>
      <c r="D1261" s="332" t="n">
        <v>939</v>
      </c>
      <c r="E1261" s="645" t="n">
        <v>0.911040176968827</v>
      </c>
      <c r="F1261" s="645" t="n">
        <v>939</v>
      </c>
    </row>
    <row r="1262" s="310" customFormat="true" ht="12.75" hidden="false" customHeight="true" outlineLevel="0" collapsed="false">
      <c r="A1262" s="241" t="s">
        <v>365</v>
      </c>
      <c r="B1262" s="332" t="n">
        <v>9932</v>
      </c>
      <c r="C1262" s="332" t="n">
        <v>4397</v>
      </c>
      <c r="D1262" s="332" t="n">
        <v>0</v>
      </c>
      <c r="E1262" s="645" t="n">
        <v>0</v>
      </c>
      <c r="F1262" s="645" t="n">
        <v>0</v>
      </c>
    </row>
    <row r="1263" s="310" customFormat="true" ht="12.75" hidden="false" customHeight="true" outlineLevel="0" collapsed="false">
      <c r="A1263" s="254" t="s">
        <v>418</v>
      </c>
      <c r="B1263" s="332" t="n">
        <v>9932</v>
      </c>
      <c r="C1263" s="332" t="n">
        <v>4397</v>
      </c>
      <c r="D1263" s="332" t="n">
        <v>0</v>
      </c>
      <c r="E1263" s="645" t="n">
        <v>0</v>
      </c>
      <c r="F1263" s="645" t="n">
        <v>0</v>
      </c>
    </row>
    <row r="1264" s="310" customFormat="true" ht="12.75" hidden="false" customHeight="true" outlineLevel="0" collapsed="false">
      <c r="A1264" s="182"/>
      <c r="B1264" s="332"/>
      <c r="C1264" s="332"/>
      <c r="D1264" s="332"/>
      <c r="E1264" s="645"/>
      <c r="F1264" s="645"/>
    </row>
    <row r="1265" s="310" customFormat="true" ht="12.75" hidden="false" customHeight="true" outlineLevel="0" collapsed="false">
      <c r="A1265" s="233" t="s">
        <v>1157</v>
      </c>
      <c r="B1265" s="332"/>
      <c r="C1265" s="332"/>
      <c r="D1265" s="332"/>
      <c r="E1265" s="645"/>
      <c r="F1265" s="645"/>
    </row>
    <row r="1266" s="310" customFormat="true" ht="12.75" hidden="false" customHeight="true" outlineLevel="0" collapsed="false">
      <c r="A1266" s="182" t="s">
        <v>1154</v>
      </c>
      <c r="B1266" s="332"/>
      <c r="C1266" s="332"/>
      <c r="D1266" s="332"/>
      <c r="E1266" s="645"/>
      <c r="F1266" s="645"/>
    </row>
    <row r="1267" s="310" customFormat="true" ht="12.75" hidden="false" customHeight="true" outlineLevel="0" collapsed="false">
      <c r="A1267" s="187" t="s">
        <v>1092</v>
      </c>
      <c r="B1267" s="332" t="n">
        <v>2401304</v>
      </c>
      <c r="C1267" s="332" t="n">
        <v>536423</v>
      </c>
      <c r="D1267" s="332" t="n">
        <v>19354</v>
      </c>
      <c r="E1267" s="645" t="n">
        <v>0.805978751544994</v>
      </c>
      <c r="F1267" s="645" t="n">
        <v>19354</v>
      </c>
    </row>
    <row r="1268" s="310" customFormat="true" ht="12.75" hidden="false" customHeight="true" outlineLevel="0" collapsed="false">
      <c r="A1268" s="241" t="s">
        <v>420</v>
      </c>
      <c r="B1268" s="332" t="n">
        <v>5000</v>
      </c>
      <c r="C1268" s="332" t="n">
        <v>5000</v>
      </c>
      <c r="D1268" s="332" t="n">
        <v>0</v>
      </c>
      <c r="E1268" s="645" t="n">
        <v>0</v>
      </c>
      <c r="F1268" s="645" t="n">
        <v>0</v>
      </c>
    </row>
    <row r="1269" s="310" customFormat="true" ht="12.75" hidden="false" customHeight="true" outlineLevel="0" collapsed="false">
      <c r="A1269" s="241" t="s">
        <v>424</v>
      </c>
      <c r="B1269" s="332" t="n">
        <v>2237904</v>
      </c>
      <c r="C1269" s="332" t="n">
        <v>513023</v>
      </c>
      <c r="D1269" s="332" t="n">
        <v>954</v>
      </c>
      <c r="E1269" s="645" t="n">
        <v>0.0426291744417991</v>
      </c>
      <c r="F1269" s="645" t="n">
        <v>954</v>
      </c>
    </row>
    <row r="1270" s="310" customFormat="true" ht="12.75" hidden="false" customHeight="true" outlineLevel="0" collapsed="false">
      <c r="A1270" s="241" t="s">
        <v>408</v>
      </c>
      <c r="B1270" s="332" t="n">
        <v>158400</v>
      </c>
      <c r="C1270" s="332" t="n">
        <v>18400</v>
      </c>
      <c r="D1270" s="332" t="n">
        <v>18400</v>
      </c>
      <c r="E1270" s="645" t="n">
        <v>11.6161616161616</v>
      </c>
      <c r="F1270" s="645" t="n">
        <v>18400</v>
      </c>
    </row>
    <row r="1271" s="310" customFormat="true" ht="25.5" hidden="false" customHeight="true" outlineLevel="0" collapsed="false">
      <c r="A1271" s="243" t="s">
        <v>409</v>
      </c>
      <c r="B1271" s="332" t="n">
        <v>158400</v>
      </c>
      <c r="C1271" s="332" t="n">
        <v>18400</v>
      </c>
      <c r="D1271" s="332" t="n">
        <v>18400</v>
      </c>
      <c r="E1271" s="645" t="n">
        <v>11.6161616161616</v>
      </c>
      <c r="F1271" s="645" t="n">
        <v>18400</v>
      </c>
    </row>
    <row r="1272" s="310" customFormat="true" ht="12.75" hidden="false" customHeight="true" outlineLevel="0" collapsed="false">
      <c r="A1272" s="183" t="s">
        <v>410</v>
      </c>
      <c r="B1272" s="332" t="n">
        <v>2401304</v>
      </c>
      <c r="C1272" s="332" t="n">
        <v>536423</v>
      </c>
      <c r="D1272" s="332" t="n">
        <v>21105</v>
      </c>
      <c r="E1272" s="645" t="n">
        <v>0.878897465710298</v>
      </c>
      <c r="F1272" s="645" t="n">
        <v>21105</v>
      </c>
    </row>
    <row r="1273" s="310" customFormat="true" ht="12.75" hidden="false" customHeight="true" outlineLevel="0" collapsed="false">
      <c r="A1273" s="241" t="s">
        <v>411</v>
      </c>
      <c r="B1273" s="332" t="n">
        <v>2399104</v>
      </c>
      <c r="C1273" s="332" t="n">
        <v>534223</v>
      </c>
      <c r="D1273" s="332" t="n">
        <v>21105</v>
      </c>
      <c r="E1273" s="645" t="n">
        <v>0.879703422611108</v>
      </c>
      <c r="F1273" s="645" t="n">
        <v>21105</v>
      </c>
    </row>
    <row r="1274" s="310" customFormat="true" ht="12.75" hidden="false" customHeight="true" outlineLevel="0" collapsed="false">
      <c r="A1274" s="254" t="s">
        <v>412</v>
      </c>
      <c r="B1274" s="332" t="n">
        <v>399104</v>
      </c>
      <c r="C1274" s="332" t="n">
        <v>68323</v>
      </c>
      <c r="D1274" s="332" t="n">
        <v>8264</v>
      </c>
      <c r="E1274" s="645" t="n">
        <v>2.07063822963438</v>
      </c>
      <c r="F1274" s="645" t="n">
        <v>8264</v>
      </c>
    </row>
    <row r="1275" s="310" customFormat="true" ht="12.75" hidden="false" customHeight="true" outlineLevel="0" collapsed="false">
      <c r="A1275" s="256" t="s">
        <v>413</v>
      </c>
      <c r="B1275" s="332" t="n">
        <v>181104</v>
      </c>
      <c r="C1275" s="332" t="n">
        <v>28835</v>
      </c>
      <c r="D1275" s="332" t="n">
        <v>3106</v>
      </c>
      <c r="E1275" s="645" t="n">
        <v>1.71503666401626</v>
      </c>
      <c r="F1275" s="645" t="n">
        <v>3106</v>
      </c>
    </row>
    <row r="1276" s="310" customFormat="true" ht="12.75" hidden="false" customHeight="true" outlineLevel="0" collapsed="false">
      <c r="A1276" s="259" t="s">
        <v>414</v>
      </c>
      <c r="B1276" s="332" t="n">
        <v>145947</v>
      </c>
      <c r="C1276" s="332" t="n">
        <v>23365</v>
      </c>
      <c r="D1276" s="332" t="n">
        <v>3106</v>
      </c>
      <c r="E1276" s="645" t="n">
        <v>2.12816981506985</v>
      </c>
      <c r="F1276" s="645" t="n">
        <v>3106</v>
      </c>
    </row>
    <row r="1277" s="310" customFormat="true" ht="12.75" hidden="false" customHeight="true" outlineLevel="0" collapsed="false">
      <c r="A1277" s="256" t="s">
        <v>415</v>
      </c>
      <c r="B1277" s="332" t="n">
        <v>218000</v>
      </c>
      <c r="C1277" s="332" t="n">
        <v>39488</v>
      </c>
      <c r="D1277" s="332" t="n">
        <v>5158</v>
      </c>
      <c r="E1277" s="645" t="n">
        <v>2.36605504587156</v>
      </c>
      <c r="F1277" s="645" t="n">
        <v>5158</v>
      </c>
    </row>
    <row r="1278" s="310" customFormat="true" ht="12.75" hidden="false" customHeight="true" outlineLevel="0" collapsed="false">
      <c r="A1278" s="254" t="s">
        <v>416</v>
      </c>
      <c r="B1278" s="332" t="n">
        <v>1750000</v>
      </c>
      <c r="C1278" s="332" t="n">
        <v>407665</v>
      </c>
      <c r="D1278" s="332" t="n">
        <v>9522</v>
      </c>
      <c r="E1278" s="645" t="n">
        <v>0.544114285714286</v>
      </c>
      <c r="F1278" s="645" t="n">
        <v>9522</v>
      </c>
    </row>
    <row r="1279" s="310" customFormat="true" ht="12.75" hidden="false" customHeight="true" outlineLevel="0" collapsed="false">
      <c r="A1279" s="256" t="s">
        <v>428</v>
      </c>
      <c r="B1279" s="332" t="n">
        <v>1750000</v>
      </c>
      <c r="C1279" s="332" t="n">
        <v>407665</v>
      </c>
      <c r="D1279" s="332" t="n">
        <v>9522</v>
      </c>
      <c r="E1279" s="645" t="n">
        <v>0.544114285714286</v>
      </c>
      <c r="F1279" s="645" t="n">
        <v>9522</v>
      </c>
    </row>
    <row r="1280" s="310" customFormat="true" ht="12.75" hidden="false" customHeight="true" outlineLevel="0" collapsed="false">
      <c r="A1280" s="254" t="s">
        <v>360</v>
      </c>
      <c r="B1280" s="332" t="n">
        <v>250000</v>
      </c>
      <c r="C1280" s="332" t="n">
        <v>58235</v>
      </c>
      <c r="D1280" s="332" t="n">
        <v>3319</v>
      </c>
      <c r="E1280" s="645" t="n">
        <v>1.3276</v>
      </c>
      <c r="F1280" s="645" t="n">
        <v>3319</v>
      </c>
    </row>
    <row r="1281" s="310" customFormat="true" ht="12.75" hidden="false" customHeight="true" outlineLevel="0" collapsed="false">
      <c r="A1281" s="256" t="s">
        <v>1158</v>
      </c>
      <c r="B1281" s="332" t="n">
        <v>250000</v>
      </c>
      <c r="C1281" s="332" t="n">
        <v>58235</v>
      </c>
      <c r="D1281" s="332" t="n">
        <v>3319</v>
      </c>
      <c r="E1281" s="645" t="n">
        <v>1.3276</v>
      </c>
      <c r="F1281" s="645" t="n">
        <v>3319</v>
      </c>
    </row>
    <row r="1282" s="310" customFormat="true" ht="12.75" hidden="false" customHeight="true" outlineLevel="0" collapsed="false">
      <c r="A1282" s="241" t="s">
        <v>365</v>
      </c>
      <c r="B1282" s="332" t="n">
        <v>2200</v>
      </c>
      <c r="C1282" s="332" t="n">
        <v>2200</v>
      </c>
      <c r="D1282" s="332" t="n">
        <v>0</v>
      </c>
      <c r="E1282" s="645" t="n">
        <v>0</v>
      </c>
      <c r="F1282" s="645" t="n">
        <v>0</v>
      </c>
    </row>
    <row r="1283" s="310" customFormat="true" ht="12.75" hidden="false" customHeight="true" outlineLevel="0" collapsed="false">
      <c r="A1283" s="254" t="s">
        <v>418</v>
      </c>
      <c r="B1283" s="332" t="n">
        <v>2200</v>
      </c>
      <c r="C1283" s="332" t="n">
        <v>2200</v>
      </c>
      <c r="D1283" s="332" t="n">
        <v>0</v>
      </c>
      <c r="E1283" s="645" t="n">
        <v>0</v>
      </c>
      <c r="F1283" s="645" t="n">
        <v>0</v>
      </c>
    </row>
    <row r="1284" s="310" customFormat="true" ht="12.75" hidden="false" customHeight="true" outlineLevel="0" collapsed="false">
      <c r="A1284" s="182"/>
      <c r="B1284" s="332"/>
      <c r="C1284" s="332"/>
      <c r="D1284" s="332"/>
      <c r="E1284" s="645"/>
      <c r="F1284" s="645"/>
    </row>
    <row r="1285" s="310" customFormat="true" ht="25.5" hidden="false" customHeight="true" outlineLevel="0" collapsed="false">
      <c r="A1285" s="233" t="s">
        <v>1159</v>
      </c>
      <c r="B1285" s="332"/>
      <c r="C1285" s="332"/>
      <c r="D1285" s="332"/>
      <c r="E1285" s="645"/>
      <c r="F1285" s="645"/>
    </row>
    <row r="1286" s="310" customFormat="true" ht="12.75" hidden="false" customHeight="true" outlineLevel="0" collapsed="false">
      <c r="A1286" s="182" t="s">
        <v>1154</v>
      </c>
      <c r="B1286" s="332"/>
      <c r="C1286" s="332"/>
      <c r="D1286" s="332"/>
      <c r="E1286" s="645"/>
      <c r="F1286" s="645"/>
    </row>
    <row r="1287" s="310" customFormat="true" ht="12.75" hidden="false" customHeight="true" outlineLevel="0" collapsed="false">
      <c r="A1287" s="187" t="s">
        <v>1092</v>
      </c>
      <c r="B1287" s="332" t="n">
        <v>140958</v>
      </c>
      <c r="C1287" s="332" t="n">
        <v>15985</v>
      </c>
      <c r="D1287" s="332" t="n">
        <v>15985</v>
      </c>
      <c r="E1287" s="645" t="n">
        <v>11.3402573816314</v>
      </c>
      <c r="F1287" s="645" t="n">
        <v>15985</v>
      </c>
    </row>
    <row r="1288" s="310" customFormat="true" ht="12.75" hidden="false" customHeight="true" outlineLevel="0" collapsed="false">
      <c r="A1288" s="241" t="s">
        <v>424</v>
      </c>
      <c r="B1288" s="332" t="n">
        <v>22965</v>
      </c>
      <c r="C1288" s="332" t="n">
        <v>0</v>
      </c>
      <c r="D1288" s="332" t="n">
        <v>0</v>
      </c>
      <c r="E1288" s="645" t="n">
        <v>0</v>
      </c>
      <c r="F1288" s="645" t="n">
        <v>0</v>
      </c>
    </row>
    <row r="1289" s="310" customFormat="true" ht="12.75" hidden="false" customHeight="true" outlineLevel="0" collapsed="false">
      <c r="A1289" s="241" t="s">
        <v>408</v>
      </c>
      <c r="B1289" s="332" t="n">
        <v>117993</v>
      </c>
      <c r="C1289" s="332" t="n">
        <v>15985</v>
      </c>
      <c r="D1289" s="332" t="n">
        <v>15985</v>
      </c>
      <c r="E1289" s="645" t="n">
        <v>13.547413829634</v>
      </c>
      <c r="F1289" s="645" t="n">
        <v>15985</v>
      </c>
    </row>
    <row r="1290" s="310" customFormat="true" ht="25.5" hidden="false" customHeight="true" outlineLevel="0" collapsed="false">
      <c r="A1290" s="243" t="s">
        <v>409</v>
      </c>
      <c r="B1290" s="332" t="n">
        <v>117993</v>
      </c>
      <c r="C1290" s="332" t="n">
        <v>15985</v>
      </c>
      <c r="D1290" s="332" t="n">
        <v>15985</v>
      </c>
      <c r="E1290" s="645" t="n">
        <v>13.547413829634</v>
      </c>
      <c r="F1290" s="645" t="n">
        <v>15985</v>
      </c>
    </row>
    <row r="1291" s="310" customFormat="true" ht="12.75" hidden="false" customHeight="true" outlineLevel="0" collapsed="false">
      <c r="A1291" s="183" t="s">
        <v>410</v>
      </c>
      <c r="B1291" s="332" t="n">
        <v>140958</v>
      </c>
      <c r="C1291" s="332" t="n">
        <v>15985</v>
      </c>
      <c r="D1291" s="332" t="n">
        <v>10320</v>
      </c>
      <c r="E1291" s="645" t="n">
        <v>7.3213297578002</v>
      </c>
      <c r="F1291" s="645" t="n">
        <v>10320</v>
      </c>
    </row>
    <row r="1292" s="310" customFormat="true" ht="12.75" hidden="false" customHeight="true" outlineLevel="0" collapsed="false">
      <c r="A1292" s="241" t="s">
        <v>411</v>
      </c>
      <c r="B1292" s="332" t="n">
        <v>91763</v>
      </c>
      <c r="C1292" s="332" t="n">
        <v>15985</v>
      </c>
      <c r="D1292" s="332" t="n">
        <v>10320</v>
      </c>
      <c r="E1292" s="645" t="n">
        <v>11.2463629131567</v>
      </c>
      <c r="F1292" s="645" t="n">
        <v>10320</v>
      </c>
    </row>
    <row r="1293" s="310" customFormat="true" ht="12.75" hidden="false" customHeight="true" outlineLevel="0" collapsed="false">
      <c r="A1293" s="254" t="s">
        <v>412</v>
      </c>
      <c r="B1293" s="332" t="n">
        <v>91763</v>
      </c>
      <c r="C1293" s="332" t="n">
        <v>15985</v>
      </c>
      <c r="D1293" s="332" t="n">
        <v>10320</v>
      </c>
      <c r="E1293" s="645" t="n">
        <v>11.2463629131567</v>
      </c>
      <c r="F1293" s="645" t="n">
        <v>10320</v>
      </c>
    </row>
    <row r="1294" s="310" customFormat="true" ht="12.75" hidden="false" customHeight="true" outlineLevel="0" collapsed="false">
      <c r="A1294" s="256" t="s">
        <v>413</v>
      </c>
      <c r="B1294" s="332" t="n">
        <v>27325</v>
      </c>
      <c r="C1294" s="332" t="n">
        <v>1985</v>
      </c>
      <c r="D1294" s="332" t="n">
        <v>2087</v>
      </c>
      <c r="E1294" s="645" t="n">
        <v>7.63769441903019</v>
      </c>
      <c r="F1294" s="645" t="n">
        <v>2087</v>
      </c>
    </row>
    <row r="1295" s="310" customFormat="true" ht="12.75" hidden="false" customHeight="true" outlineLevel="0" collapsed="false">
      <c r="A1295" s="259" t="s">
        <v>414</v>
      </c>
      <c r="B1295" s="332" t="n">
        <v>22020</v>
      </c>
      <c r="C1295" s="332" t="n">
        <v>1600</v>
      </c>
      <c r="D1295" s="332" t="n">
        <v>1681</v>
      </c>
      <c r="E1295" s="645" t="n">
        <v>7.63396911898274</v>
      </c>
      <c r="F1295" s="645" t="n">
        <v>1681</v>
      </c>
    </row>
    <row r="1296" s="310" customFormat="true" ht="12.75" hidden="false" customHeight="true" outlineLevel="0" collapsed="false">
      <c r="A1296" s="256" t="s">
        <v>415</v>
      </c>
      <c r="B1296" s="332" t="n">
        <v>64438</v>
      </c>
      <c r="C1296" s="332" t="n">
        <v>14000</v>
      </c>
      <c r="D1296" s="332" t="n">
        <v>8233</v>
      </c>
      <c r="E1296" s="645" t="n">
        <v>12.7766224898352</v>
      </c>
      <c r="F1296" s="645" t="n">
        <v>8233</v>
      </c>
    </row>
    <row r="1297" s="310" customFormat="true" ht="12.75" hidden="false" customHeight="true" outlineLevel="0" collapsed="false">
      <c r="A1297" s="241" t="s">
        <v>365</v>
      </c>
      <c r="B1297" s="332" t="n">
        <v>49195</v>
      </c>
      <c r="C1297" s="332" t="n">
        <v>0</v>
      </c>
      <c r="D1297" s="332" t="n">
        <v>0</v>
      </c>
      <c r="E1297" s="645" t="n">
        <v>0</v>
      </c>
      <c r="F1297" s="645" t="n">
        <v>0</v>
      </c>
    </row>
    <row r="1298" s="310" customFormat="true" ht="12.75" hidden="false" customHeight="true" outlineLevel="0" collapsed="false">
      <c r="A1298" s="254" t="s">
        <v>418</v>
      </c>
      <c r="B1298" s="332" t="n">
        <v>49195</v>
      </c>
      <c r="C1298" s="332" t="n">
        <v>0</v>
      </c>
      <c r="D1298" s="332" t="n">
        <v>0</v>
      </c>
      <c r="E1298" s="645" t="n">
        <v>0</v>
      </c>
      <c r="F1298" s="645" t="n">
        <v>0</v>
      </c>
    </row>
    <row r="1299" s="310" customFormat="true" ht="12.75" hidden="false" customHeight="true" outlineLevel="0" collapsed="false">
      <c r="A1299" s="182"/>
      <c r="B1299" s="332"/>
      <c r="C1299" s="332"/>
      <c r="D1299" s="332"/>
      <c r="E1299" s="645"/>
      <c r="F1299" s="645"/>
    </row>
    <row r="1300" s="665" customFormat="true" ht="40.5" hidden="false" customHeight="true" outlineLevel="0" collapsed="false">
      <c r="A1300" s="677" t="s">
        <v>1160</v>
      </c>
      <c r="B1300" s="332"/>
      <c r="C1300" s="332"/>
      <c r="D1300" s="332"/>
      <c r="E1300" s="645"/>
      <c r="F1300" s="645"/>
    </row>
    <row r="1301" s="665" customFormat="true" ht="12.75" hidden="false" customHeight="true" outlineLevel="0" collapsed="false">
      <c r="A1301" s="187" t="s">
        <v>1092</v>
      </c>
      <c r="B1301" s="663" t="n">
        <v>4265304</v>
      </c>
      <c r="C1301" s="663" t="n">
        <v>123845</v>
      </c>
      <c r="D1301" s="663" t="n">
        <v>123845</v>
      </c>
      <c r="E1301" s="664" t="n">
        <v>2.90354450702693</v>
      </c>
      <c r="F1301" s="645" t="n">
        <v>123845</v>
      </c>
    </row>
    <row r="1302" s="665" customFormat="true" ht="12.75" hidden="false" customHeight="true" outlineLevel="0" collapsed="false">
      <c r="A1302" s="241" t="s">
        <v>424</v>
      </c>
      <c r="B1302" s="663" t="n">
        <v>2450304</v>
      </c>
      <c r="C1302" s="663" t="n">
        <v>0</v>
      </c>
      <c r="D1302" s="663" t="n">
        <v>0</v>
      </c>
      <c r="E1302" s="664" t="n">
        <v>0</v>
      </c>
      <c r="F1302" s="645" t="n">
        <v>0</v>
      </c>
    </row>
    <row r="1303" s="665" customFormat="true" ht="12.75" hidden="false" customHeight="true" outlineLevel="0" collapsed="false">
      <c r="A1303" s="241" t="s">
        <v>408</v>
      </c>
      <c r="B1303" s="663" t="n">
        <v>1815000</v>
      </c>
      <c r="C1303" s="663" t="n">
        <v>123845</v>
      </c>
      <c r="D1303" s="663" t="n">
        <v>123845</v>
      </c>
      <c r="E1303" s="664" t="n">
        <v>6.82341597796143</v>
      </c>
      <c r="F1303" s="645" t="n">
        <v>123845</v>
      </c>
    </row>
    <row r="1304" s="665" customFormat="true" ht="25.5" hidden="false" customHeight="true" outlineLevel="0" collapsed="false">
      <c r="A1304" s="243" t="s">
        <v>409</v>
      </c>
      <c r="B1304" s="663" t="n">
        <v>1815000</v>
      </c>
      <c r="C1304" s="663" t="n">
        <v>123845</v>
      </c>
      <c r="D1304" s="663" t="n">
        <v>123845</v>
      </c>
      <c r="E1304" s="664" t="n">
        <v>6.82341597796143</v>
      </c>
      <c r="F1304" s="645" t="n">
        <v>123845</v>
      </c>
    </row>
    <row r="1305" s="665" customFormat="true" ht="12.75" hidden="false" customHeight="true" outlineLevel="0" collapsed="false">
      <c r="A1305" s="183" t="s">
        <v>410</v>
      </c>
      <c r="B1305" s="663" t="n">
        <v>5014115</v>
      </c>
      <c r="C1305" s="663" t="n">
        <v>123845</v>
      </c>
      <c r="D1305" s="663" t="n">
        <v>5841</v>
      </c>
      <c r="E1305" s="664" t="n">
        <v>0.116491145496264</v>
      </c>
      <c r="F1305" s="645" t="n">
        <v>5841</v>
      </c>
    </row>
    <row r="1306" s="665" customFormat="true" ht="12.75" hidden="false" customHeight="true" outlineLevel="0" collapsed="false">
      <c r="A1306" s="241" t="s">
        <v>411</v>
      </c>
      <c r="B1306" s="663" t="n">
        <v>1820261</v>
      </c>
      <c r="C1306" s="663" t="n">
        <v>0</v>
      </c>
      <c r="D1306" s="663" t="n">
        <v>0</v>
      </c>
      <c r="E1306" s="664" t="n">
        <v>0</v>
      </c>
      <c r="F1306" s="645" t="n">
        <v>0</v>
      </c>
    </row>
    <row r="1307" s="665" customFormat="true" ht="12.75" hidden="false" customHeight="true" outlineLevel="0" collapsed="false">
      <c r="A1307" s="254" t="s">
        <v>412</v>
      </c>
      <c r="B1307" s="663" t="n">
        <v>379126</v>
      </c>
      <c r="C1307" s="663" t="n">
        <v>0</v>
      </c>
      <c r="D1307" s="663" t="n">
        <v>0</v>
      </c>
      <c r="E1307" s="664" t="n">
        <v>0</v>
      </c>
      <c r="F1307" s="645" t="n">
        <v>0</v>
      </c>
    </row>
    <row r="1308" s="665" customFormat="true" ht="12.75" hidden="false" customHeight="true" outlineLevel="0" collapsed="false">
      <c r="A1308" s="256" t="s">
        <v>413</v>
      </c>
      <c r="B1308" s="663" t="n">
        <v>74484</v>
      </c>
      <c r="C1308" s="663" t="n">
        <v>0</v>
      </c>
      <c r="D1308" s="663" t="n">
        <v>0</v>
      </c>
      <c r="E1308" s="664" t="n">
        <v>0</v>
      </c>
      <c r="F1308" s="645" t="n">
        <v>0</v>
      </c>
    </row>
    <row r="1309" s="665" customFormat="true" ht="12.75" hidden="false" customHeight="true" outlineLevel="0" collapsed="false">
      <c r="A1309" s="259" t="s">
        <v>414</v>
      </c>
      <c r="B1309" s="663" t="n">
        <v>60024</v>
      </c>
      <c r="C1309" s="663" t="n">
        <v>0</v>
      </c>
      <c r="D1309" s="663" t="n">
        <v>0</v>
      </c>
      <c r="E1309" s="664" t="n">
        <v>0</v>
      </c>
      <c r="F1309" s="645" t="n">
        <v>0</v>
      </c>
    </row>
    <row r="1310" s="665" customFormat="true" ht="12.75" hidden="false" customHeight="true" outlineLevel="0" collapsed="false">
      <c r="A1310" s="256" t="s">
        <v>415</v>
      </c>
      <c r="B1310" s="663" t="n">
        <v>304642</v>
      </c>
      <c r="C1310" s="663" t="n">
        <v>0</v>
      </c>
      <c r="D1310" s="663" t="n">
        <v>0</v>
      </c>
      <c r="E1310" s="664" t="n">
        <v>0</v>
      </c>
      <c r="F1310" s="645" t="n">
        <v>0</v>
      </c>
    </row>
    <row r="1311" s="665" customFormat="true" ht="12.75" hidden="false" customHeight="true" outlineLevel="0" collapsed="false">
      <c r="A1311" s="254" t="s">
        <v>416</v>
      </c>
      <c r="B1311" s="663" t="n">
        <v>1441135</v>
      </c>
      <c r="C1311" s="663" t="n">
        <v>0</v>
      </c>
      <c r="D1311" s="663" t="n">
        <v>0</v>
      </c>
      <c r="E1311" s="664" t="n">
        <v>0</v>
      </c>
      <c r="F1311" s="645" t="n">
        <v>0</v>
      </c>
    </row>
    <row r="1312" s="665" customFormat="true" ht="12.75" hidden="false" customHeight="true" outlineLevel="0" collapsed="false">
      <c r="A1312" s="256" t="s">
        <v>428</v>
      </c>
      <c r="B1312" s="663" t="n">
        <v>1441135</v>
      </c>
      <c r="C1312" s="663" t="n">
        <v>0</v>
      </c>
      <c r="D1312" s="663" t="n">
        <v>0</v>
      </c>
      <c r="E1312" s="664" t="n">
        <v>0</v>
      </c>
      <c r="F1312" s="645" t="n">
        <v>0</v>
      </c>
    </row>
    <row r="1313" s="665" customFormat="true" ht="12.75" hidden="false" customHeight="true" outlineLevel="0" collapsed="false">
      <c r="A1313" s="241" t="s">
        <v>365</v>
      </c>
      <c r="B1313" s="663" t="n">
        <v>3193854</v>
      </c>
      <c r="C1313" s="663" t="n">
        <v>123845</v>
      </c>
      <c r="D1313" s="663" t="n">
        <v>5841</v>
      </c>
      <c r="E1313" s="664" t="n">
        <v>0.182882498699064</v>
      </c>
      <c r="F1313" s="645" t="n">
        <v>5841</v>
      </c>
    </row>
    <row r="1314" s="665" customFormat="true" ht="12.75" hidden="false" customHeight="true" outlineLevel="0" collapsed="false">
      <c r="A1314" s="254" t="s">
        <v>418</v>
      </c>
      <c r="B1314" s="663" t="n">
        <v>3193854</v>
      </c>
      <c r="C1314" s="663" t="n">
        <v>123845</v>
      </c>
      <c r="D1314" s="663" t="n">
        <v>5841</v>
      </c>
      <c r="E1314" s="664" t="n">
        <v>0.182882498699064</v>
      </c>
      <c r="F1314" s="645" t="n">
        <v>5841</v>
      </c>
    </row>
    <row r="1315" s="665" customFormat="true" ht="12.75" hidden="false" customHeight="true" outlineLevel="0" collapsed="false">
      <c r="A1315" s="241" t="s">
        <v>21</v>
      </c>
      <c r="B1315" s="663" t="n">
        <v>-748811</v>
      </c>
      <c r="C1315" s="663" t="n">
        <v>0</v>
      </c>
      <c r="D1315" s="663" t="n">
        <v>118004</v>
      </c>
      <c r="E1315" s="664" t="s">
        <v>17</v>
      </c>
      <c r="F1315" s="645" t="n">
        <v>118004</v>
      </c>
    </row>
    <row r="1316" s="665" customFormat="true" ht="12.75" hidden="false" customHeight="true" outlineLevel="0" collapsed="false">
      <c r="A1316" s="241" t="s">
        <v>22</v>
      </c>
      <c r="B1316" s="663" t="n">
        <v>748811</v>
      </c>
      <c r="C1316" s="663" t="n">
        <v>0</v>
      </c>
      <c r="D1316" s="663" t="s">
        <v>17</v>
      </c>
      <c r="E1316" s="664" t="s">
        <v>17</v>
      </c>
      <c r="F1316" s="645" t="s">
        <v>17</v>
      </c>
    </row>
    <row r="1317" s="665" customFormat="true" ht="12.75" hidden="false" customHeight="true" outlineLevel="0" collapsed="false">
      <c r="A1317" s="254" t="s">
        <v>442</v>
      </c>
      <c r="B1317" s="663" t="n">
        <v>748811</v>
      </c>
      <c r="C1317" s="663" t="n">
        <v>0</v>
      </c>
      <c r="D1317" s="663" t="s">
        <v>17</v>
      </c>
      <c r="E1317" s="664" t="s">
        <v>17</v>
      </c>
      <c r="F1317" s="645" t="s">
        <v>17</v>
      </c>
    </row>
    <row r="1318" s="665" customFormat="true" ht="25.5" hidden="false" customHeight="true" outlineLevel="0" collapsed="false">
      <c r="A1318" s="263" t="s">
        <v>1094</v>
      </c>
      <c r="B1318" s="663" t="n">
        <v>748811</v>
      </c>
      <c r="C1318" s="663" t="n">
        <v>0</v>
      </c>
      <c r="D1318" s="332" t="s">
        <v>17</v>
      </c>
      <c r="E1318" s="332" t="s">
        <v>17</v>
      </c>
      <c r="F1318" s="645" t="s">
        <v>17</v>
      </c>
    </row>
    <row r="1319" s="665" customFormat="true" ht="12.75" hidden="false" customHeight="true" outlineLevel="0" collapsed="false">
      <c r="A1319" s="143" t="s">
        <v>304</v>
      </c>
      <c r="B1319" s="332"/>
      <c r="C1319" s="332"/>
      <c r="D1319" s="332"/>
      <c r="E1319" s="645"/>
      <c r="F1319" s="645"/>
    </row>
    <row r="1320" s="665" customFormat="true" ht="12.75" hidden="false" customHeight="true" outlineLevel="0" collapsed="false">
      <c r="A1320" s="678" t="s">
        <v>1126</v>
      </c>
      <c r="B1320" s="332"/>
      <c r="C1320" s="332"/>
      <c r="D1320" s="332"/>
      <c r="E1320" s="645"/>
      <c r="F1320" s="645"/>
    </row>
    <row r="1321" s="665" customFormat="true" ht="12.75" hidden="false" customHeight="true" outlineLevel="0" collapsed="false">
      <c r="A1321" s="187" t="s">
        <v>1092</v>
      </c>
      <c r="B1321" s="663" t="n">
        <v>3101304</v>
      </c>
      <c r="C1321" s="663" t="n">
        <v>0</v>
      </c>
      <c r="D1321" s="663" t="n">
        <v>0</v>
      </c>
      <c r="E1321" s="664" t="n">
        <v>0</v>
      </c>
      <c r="F1321" s="645" t="n">
        <v>0</v>
      </c>
    </row>
    <row r="1322" s="665" customFormat="true" ht="12.75" hidden="false" customHeight="true" outlineLevel="0" collapsed="false">
      <c r="A1322" s="241" t="s">
        <v>424</v>
      </c>
      <c r="B1322" s="663" t="n">
        <v>2450304</v>
      </c>
      <c r="C1322" s="663" t="n">
        <v>0</v>
      </c>
      <c r="D1322" s="663" t="n">
        <v>0</v>
      </c>
      <c r="E1322" s="664" t="n">
        <v>0</v>
      </c>
      <c r="F1322" s="645" t="n">
        <v>0</v>
      </c>
    </row>
    <row r="1323" s="665" customFormat="true" ht="12.75" hidden="false" customHeight="true" outlineLevel="0" collapsed="false">
      <c r="A1323" s="241" t="s">
        <v>408</v>
      </c>
      <c r="B1323" s="663" t="n">
        <v>651000</v>
      </c>
      <c r="C1323" s="663" t="n">
        <v>0</v>
      </c>
      <c r="D1323" s="663" t="n">
        <v>0</v>
      </c>
      <c r="E1323" s="664" t="n">
        <v>0</v>
      </c>
      <c r="F1323" s="645" t="n">
        <v>0</v>
      </c>
    </row>
    <row r="1324" s="665" customFormat="true" ht="25.5" hidden="false" customHeight="true" outlineLevel="0" collapsed="false">
      <c r="A1324" s="243" t="s">
        <v>409</v>
      </c>
      <c r="B1324" s="663" t="n">
        <v>651000</v>
      </c>
      <c r="C1324" s="663" t="n">
        <v>0</v>
      </c>
      <c r="D1324" s="663" t="n">
        <v>0</v>
      </c>
      <c r="E1324" s="664" t="n">
        <v>0</v>
      </c>
      <c r="F1324" s="645" t="n">
        <v>0</v>
      </c>
    </row>
    <row r="1325" s="665" customFormat="true" ht="12.75" hidden="false" customHeight="true" outlineLevel="0" collapsed="false">
      <c r="A1325" s="183" t="s">
        <v>410</v>
      </c>
      <c r="B1325" s="663" t="n">
        <v>3850115</v>
      </c>
      <c r="C1325" s="663" t="n">
        <v>0</v>
      </c>
      <c r="D1325" s="663" t="n">
        <v>0</v>
      </c>
      <c r="E1325" s="664" t="n">
        <v>0</v>
      </c>
      <c r="F1325" s="645" t="n">
        <v>0</v>
      </c>
    </row>
    <row r="1326" s="665" customFormat="true" ht="12.75" hidden="false" customHeight="true" outlineLevel="0" collapsed="false">
      <c r="A1326" s="241" t="s">
        <v>411</v>
      </c>
      <c r="B1326" s="663" t="n">
        <v>1820261</v>
      </c>
      <c r="C1326" s="663" t="n">
        <v>0</v>
      </c>
      <c r="D1326" s="663" t="n">
        <v>0</v>
      </c>
      <c r="E1326" s="664" t="n">
        <v>0</v>
      </c>
      <c r="F1326" s="645" t="n">
        <v>0</v>
      </c>
    </row>
    <row r="1327" s="665" customFormat="true" ht="12.75" hidden="false" customHeight="true" outlineLevel="0" collapsed="false">
      <c r="A1327" s="254" t="s">
        <v>412</v>
      </c>
      <c r="B1327" s="663" t="n">
        <v>379126</v>
      </c>
      <c r="C1327" s="663" t="n">
        <v>0</v>
      </c>
      <c r="D1327" s="663" t="n">
        <v>0</v>
      </c>
      <c r="E1327" s="664" t="n">
        <v>0</v>
      </c>
      <c r="F1327" s="645" t="n">
        <v>0</v>
      </c>
    </row>
    <row r="1328" s="665" customFormat="true" ht="12.75" hidden="false" customHeight="true" outlineLevel="0" collapsed="false">
      <c r="A1328" s="256" t="s">
        <v>413</v>
      </c>
      <c r="B1328" s="663" t="n">
        <v>74484</v>
      </c>
      <c r="C1328" s="663" t="n">
        <v>0</v>
      </c>
      <c r="D1328" s="663" t="n">
        <v>0</v>
      </c>
      <c r="E1328" s="664" t="n">
        <v>0</v>
      </c>
      <c r="F1328" s="645" t="n">
        <v>0</v>
      </c>
    </row>
    <row r="1329" s="665" customFormat="true" ht="12.75" hidden="false" customHeight="true" outlineLevel="0" collapsed="false">
      <c r="A1329" s="259" t="s">
        <v>414</v>
      </c>
      <c r="B1329" s="663" t="n">
        <v>60024</v>
      </c>
      <c r="C1329" s="663" t="n">
        <v>0</v>
      </c>
      <c r="D1329" s="663" t="n">
        <v>0</v>
      </c>
      <c r="E1329" s="664" t="n">
        <v>0</v>
      </c>
      <c r="F1329" s="645" t="n">
        <v>0</v>
      </c>
    </row>
    <row r="1330" s="665" customFormat="true" ht="12.75" hidden="false" customHeight="true" outlineLevel="0" collapsed="false">
      <c r="A1330" s="256" t="s">
        <v>415</v>
      </c>
      <c r="B1330" s="663" t="n">
        <v>304642</v>
      </c>
      <c r="C1330" s="663" t="n">
        <v>0</v>
      </c>
      <c r="D1330" s="663" t="n">
        <v>0</v>
      </c>
      <c r="E1330" s="664" t="n">
        <v>0</v>
      </c>
      <c r="F1330" s="645" t="n">
        <v>0</v>
      </c>
    </row>
    <row r="1331" s="665" customFormat="true" ht="12.75" hidden="false" customHeight="true" outlineLevel="0" collapsed="false">
      <c r="A1331" s="254" t="s">
        <v>416</v>
      </c>
      <c r="B1331" s="663" t="n">
        <v>1441135</v>
      </c>
      <c r="C1331" s="663" t="n">
        <v>0</v>
      </c>
      <c r="D1331" s="663" t="n">
        <v>0</v>
      </c>
      <c r="E1331" s="664" t="n">
        <v>0</v>
      </c>
      <c r="F1331" s="645" t="n">
        <v>0</v>
      </c>
    </row>
    <row r="1332" s="665" customFormat="true" ht="12.75" hidden="false" customHeight="true" outlineLevel="0" collapsed="false">
      <c r="A1332" s="256" t="s">
        <v>428</v>
      </c>
      <c r="B1332" s="663" t="n">
        <v>1441135</v>
      </c>
      <c r="C1332" s="663" t="n">
        <v>0</v>
      </c>
      <c r="D1332" s="663" t="n">
        <v>0</v>
      </c>
      <c r="E1332" s="664" t="n">
        <v>0</v>
      </c>
      <c r="F1332" s="645" t="n">
        <v>0</v>
      </c>
    </row>
    <row r="1333" s="665" customFormat="true" ht="13.5" hidden="false" customHeight="true" outlineLevel="0" collapsed="false">
      <c r="A1333" s="241" t="s">
        <v>365</v>
      </c>
      <c r="B1333" s="663" t="n">
        <v>2029854</v>
      </c>
      <c r="C1333" s="663" t="n">
        <v>0</v>
      </c>
      <c r="D1333" s="663" t="n">
        <v>0</v>
      </c>
      <c r="E1333" s="664" t="n">
        <v>0</v>
      </c>
      <c r="F1333" s="645" t="n">
        <v>0</v>
      </c>
    </row>
    <row r="1334" s="665" customFormat="true" ht="12.75" hidden="false" customHeight="true" outlineLevel="0" collapsed="false">
      <c r="A1334" s="254" t="s">
        <v>418</v>
      </c>
      <c r="B1334" s="663" t="n">
        <v>2029854</v>
      </c>
      <c r="C1334" s="663" t="n">
        <v>0</v>
      </c>
      <c r="D1334" s="663" t="n">
        <v>0</v>
      </c>
      <c r="E1334" s="664" t="n">
        <v>0</v>
      </c>
      <c r="F1334" s="645" t="n">
        <v>0</v>
      </c>
    </row>
    <row r="1335" s="665" customFormat="true" ht="12.75" hidden="false" customHeight="true" outlineLevel="0" collapsed="false">
      <c r="A1335" s="241" t="s">
        <v>21</v>
      </c>
      <c r="B1335" s="663" t="n">
        <v>-748811</v>
      </c>
      <c r="C1335" s="663" t="n">
        <v>0</v>
      </c>
      <c r="D1335" s="663" t="n">
        <v>0</v>
      </c>
      <c r="E1335" s="664" t="s">
        <v>17</v>
      </c>
      <c r="F1335" s="645" t="n">
        <v>0</v>
      </c>
    </row>
    <row r="1336" s="665" customFormat="true" ht="12.75" hidden="false" customHeight="true" outlineLevel="0" collapsed="false">
      <c r="A1336" s="241" t="s">
        <v>22</v>
      </c>
      <c r="B1336" s="663" t="n">
        <v>748811</v>
      </c>
      <c r="C1336" s="663" t="n">
        <v>0</v>
      </c>
      <c r="D1336" s="663" t="s">
        <v>17</v>
      </c>
      <c r="E1336" s="664" t="s">
        <v>17</v>
      </c>
      <c r="F1336" s="645" t="s">
        <v>17</v>
      </c>
    </row>
    <row r="1337" s="665" customFormat="true" ht="12.75" hidden="false" customHeight="true" outlineLevel="0" collapsed="false">
      <c r="A1337" s="254" t="s">
        <v>442</v>
      </c>
      <c r="B1337" s="663" t="n">
        <v>748811</v>
      </c>
      <c r="C1337" s="663" t="n">
        <v>0</v>
      </c>
      <c r="D1337" s="663" t="s">
        <v>17</v>
      </c>
      <c r="E1337" s="664" t="s">
        <v>17</v>
      </c>
      <c r="F1337" s="645" t="s">
        <v>17</v>
      </c>
    </row>
    <row r="1338" s="665" customFormat="true" ht="25.5" hidden="false" customHeight="true" outlineLevel="0" collapsed="false">
      <c r="A1338" s="263" t="s">
        <v>1094</v>
      </c>
      <c r="B1338" s="663" t="n">
        <v>748811</v>
      </c>
      <c r="C1338" s="663" t="n">
        <v>0</v>
      </c>
      <c r="D1338" s="332" t="s">
        <v>17</v>
      </c>
      <c r="E1338" s="332" t="s">
        <v>17</v>
      </c>
      <c r="F1338" s="645" t="s">
        <v>17</v>
      </c>
    </row>
    <row r="1339" s="665" customFormat="true" ht="12.75" hidden="false" customHeight="true" outlineLevel="0" collapsed="false">
      <c r="A1339" s="178" t="s">
        <v>1127</v>
      </c>
      <c r="B1339" s="332"/>
      <c r="C1339" s="332"/>
      <c r="D1339" s="332"/>
      <c r="E1339" s="645"/>
      <c r="F1339" s="645"/>
    </row>
    <row r="1340" s="665" customFormat="true" ht="12.75" hidden="false" customHeight="true" outlineLevel="0" collapsed="false">
      <c r="A1340" s="187" t="s">
        <v>1092</v>
      </c>
      <c r="B1340" s="663" t="n">
        <v>1164000</v>
      </c>
      <c r="C1340" s="663" t="n">
        <v>123845</v>
      </c>
      <c r="D1340" s="663" t="n">
        <v>123845</v>
      </c>
      <c r="E1340" s="664" t="n">
        <v>10.6396048109966</v>
      </c>
      <c r="F1340" s="645" t="n">
        <v>123845</v>
      </c>
    </row>
    <row r="1341" s="665" customFormat="true" ht="12.75" hidden="false" customHeight="true" outlineLevel="0" collapsed="false">
      <c r="A1341" s="241" t="s">
        <v>408</v>
      </c>
      <c r="B1341" s="663" t="n">
        <v>1164000</v>
      </c>
      <c r="C1341" s="663" t="n">
        <v>123845</v>
      </c>
      <c r="D1341" s="663" t="n">
        <v>123845</v>
      </c>
      <c r="E1341" s="664" t="n">
        <v>10.6396048109966</v>
      </c>
      <c r="F1341" s="645" t="n">
        <v>123845</v>
      </c>
    </row>
    <row r="1342" s="665" customFormat="true" ht="25.5" hidden="false" customHeight="true" outlineLevel="0" collapsed="false">
      <c r="A1342" s="243" t="s">
        <v>409</v>
      </c>
      <c r="B1342" s="663" t="n">
        <v>1164000</v>
      </c>
      <c r="C1342" s="663" t="n">
        <v>123845</v>
      </c>
      <c r="D1342" s="663" t="n">
        <v>123845</v>
      </c>
      <c r="E1342" s="664" t="n">
        <v>10.6396048109966</v>
      </c>
      <c r="F1342" s="645" t="n">
        <v>123845</v>
      </c>
    </row>
    <row r="1343" s="665" customFormat="true" ht="12.75" hidden="false" customHeight="true" outlineLevel="0" collapsed="false">
      <c r="A1343" s="183" t="s">
        <v>410</v>
      </c>
      <c r="B1343" s="663" t="n">
        <v>1164000</v>
      </c>
      <c r="C1343" s="663" t="n">
        <v>123845</v>
      </c>
      <c r="D1343" s="663" t="n">
        <v>5841</v>
      </c>
      <c r="E1343" s="664" t="n">
        <v>0.50180412371134</v>
      </c>
      <c r="F1343" s="645" t="n">
        <v>5841</v>
      </c>
    </row>
    <row r="1344" s="665" customFormat="true" ht="12.75" hidden="false" customHeight="true" outlineLevel="0" collapsed="false">
      <c r="A1344" s="241" t="s">
        <v>365</v>
      </c>
      <c r="B1344" s="663" t="n">
        <v>1164000</v>
      </c>
      <c r="C1344" s="663" t="n">
        <v>123845</v>
      </c>
      <c r="D1344" s="663" t="n">
        <v>5841</v>
      </c>
      <c r="E1344" s="664" t="n">
        <v>0.50180412371134</v>
      </c>
      <c r="F1344" s="645" t="n">
        <v>5841</v>
      </c>
    </row>
    <row r="1345" s="665" customFormat="true" ht="12.75" hidden="false" customHeight="true" outlineLevel="0" collapsed="false">
      <c r="A1345" s="254" t="s">
        <v>418</v>
      </c>
      <c r="B1345" s="663" t="n">
        <v>1164000</v>
      </c>
      <c r="C1345" s="663" t="n">
        <v>123845</v>
      </c>
      <c r="D1345" s="663" t="n">
        <v>5841</v>
      </c>
      <c r="E1345" s="664" t="n">
        <v>0.50180412371134</v>
      </c>
      <c r="F1345" s="645" t="n">
        <v>5841</v>
      </c>
    </row>
    <row r="1346" s="653" customFormat="true" ht="12.75" hidden="false" customHeight="true" outlineLevel="0" collapsed="false">
      <c r="A1346" s="254"/>
      <c r="B1346" s="663"/>
      <c r="C1346" s="670"/>
      <c r="D1346" s="670"/>
      <c r="E1346" s="671"/>
      <c r="F1346" s="645"/>
    </row>
    <row r="1347" s="658" customFormat="true" ht="12.75" hidden="false" customHeight="true" outlineLevel="0" collapsed="false">
      <c r="A1347" s="233" t="s">
        <v>1161</v>
      </c>
      <c r="B1347" s="663"/>
      <c r="C1347" s="332"/>
      <c r="D1347" s="332"/>
      <c r="E1347" s="645"/>
      <c r="F1347" s="645"/>
    </row>
    <row r="1348" s="658" customFormat="true" ht="25.5" hidden="false" customHeight="true" outlineLevel="0" collapsed="false">
      <c r="A1348" s="677" t="s">
        <v>1160</v>
      </c>
      <c r="B1348" s="663"/>
      <c r="C1348" s="332"/>
      <c r="D1348" s="332"/>
      <c r="E1348" s="645"/>
      <c r="F1348" s="645"/>
    </row>
    <row r="1349" s="658" customFormat="true" ht="12.75" hidden="false" customHeight="true" outlineLevel="0" collapsed="false">
      <c r="A1349" s="187" t="s">
        <v>1092</v>
      </c>
      <c r="B1349" s="663" t="n">
        <v>388000</v>
      </c>
      <c r="C1349" s="663" t="n">
        <v>0</v>
      </c>
      <c r="D1349" s="663" t="n">
        <v>0</v>
      </c>
      <c r="E1349" s="664" t="n">
        <v>0</v>
      </c>
      <c r="F1349" s="645" t="n">
        <v>0</v>
      </c>
    </row>
    <row r="1350" s="658" customFormat="true" ht="12.75" hidden="false" customHeight="true" outlineLevel="0" collapsed="false">
      <c r="A1350" s="241" t="s">
        <v>424</v>
      </c>
      <c r="B1350" s="663" t="n">
        <v>194000</v>
      </c>
      <c r="C1350" s="663" t="n">
        <v>0</v>
      </c>
      <c r="D1350" s="663" t="n">
        <v>0</v>
      </c>
      <c r="E1350" s="664" t="n">
        <v>0</v>
      </c>
      <c r="F1350" s="645" t="n">
        <v>0</v>
      </c>
    </row>
    <row r="1351" s="658" customFormat="true" ht="12.75" hidden="false" customHeight="true" outlineLevel="0" collapsed="false">
      <c r="A1351" s="241" t="s">
        <v>408</v>
      </c>
      <c r="B1351" s="663" t="n">
        <v>194000</v>
      </c>
      <c r="C1351" s="663" t="n">
        <v>0</v>
      </c>
      <c r="D1351" s="663" t="n">
        <v>0</v>
      </c>
      <c r="E1351" s="664" t="n">
        <v>0</v>
      </c>
      <c r="F1351" s="645" t="n">
        <v>0</v>
      </c>
    </row>
    <row r="1352" s="658" customFormat="true" ht="25.5" hidden="false" customHeight="true" outlineLevel="0" collapsed="false">
      <c r="A1352" s="243" t="s">
        <v>409</v>
      </c>
      <c r="B1352" s="663" t="n">
        <v>194000</v>
      </c>
      <c r="C1352" s="663" t="n">
        <v>0</v>
      </c>
      <c r="D1352" s="663" t="n">
        <v>0</v>
      </c>
      <c r="E1352" s="664" t="n">
        <v>0</v>
      </c>
      <c r="F1352" s="645" t="n">
        <v>0</v>
      </c>
    </row>
    <row r="1353" s="658" customFormat="true" ht="12.75" hidden="false" customHeight="true" outlineLevel="0" collapsed="false">
      <c r="A1353" s="183" t="s">
        <v>410</v>
      </c>
      <c r="B1353" s="663" t="n">
        <v>388000</v>
      </c>
      <c r="C1353" s="663" t="n">
        <v>0</v>
      </c>
      <c r="D1353" s="663" t="n">
        <v>0</v>
      </c>
      <c r="E1353" s="664" t="n">
        <v>0</v>
      </c>
      <c r="F1353" s="645" t="n">
        <v>0</v>
      </c>
    </row>
    <row r="1354" s="658" customFormat="true" ht="12.75" hidden="false" customHeight="true" outlineLevel="0" collapsed="false">
      <c r="A1354" s="241" t="s">
        <v>411</v>
      </c>
      <c r="B1354" s="663" t="n">
        <v>379126</v>
      </c>
      <c r="C1354" s="663" t="n">
        <v>0</v>
      </c>
      <c r="D1354" s="663" t="n">
        <v>0</v>
      </c>
      <c r="E1354" s="664" t="n">
        <v>0</v>
      </c>
      <c r="F1354" s="645" t="n">
        <v>0</v>
      </c>
    </row>
    <row r="1355" s="658" customFormat="true" ht="12.75" hidden="false" customHeight="true" outlineLevel="0" collapsed="false">
      <c r="A1355" s="254" t="s">
        <v>412</v>
      </c>
      <c r="B1355" s="663" t="n">
        <v>379126</v>
      </c>
      <c r="C1355" s="663" t="n">
        <v>0</v>
      </c>
      <c r="D1355" s="663" t="n">
        <v>0</v>
      </c>
      <c r="E1355" s="664" t="n">
        <v>0</v>
      </c>
      <c r="F1355" s="645" t="n">
        <v>0</v>
      </c>
    </row>
    <row r="1356" s="658" customFormat="true" ht="12.75" hidden="false" customHeight="true" outlineLevel="0" collapsed="false">
      <c r="A1356" s="256" t="s">
        <v>413</v>
      </c>
      <c r="B1356" s="663" t="n">
        <v>74484</v>
      </c>
      <c r="C1356" s="663" t="n">
        <v>0</v>
      </c>
      <c r="D1356" s="663" t="n">
        <v>0</v>
      </c>
      <c r="E1356" s="664" t="n">
        <v>0</v>
      </c>
      <c r="F1356" s="645" t="n">
        <v>0</v>
      </c>
    </row>
    <row r="1357" s="658" customFormat="true" ht="12.75" hidden="false" customHeight="true" outlineLevel="0" collapsed="false">
      <c r="A1357" s="259" t="s">
        <v>414</v>
      </c>
      <c r="B1357" s="663" t="n">
        <v>60024</v>
      </c>
      <c r="C1357" s="663" t="n">
        <v>0</v>
      </c>
      <c r="D1357" s="663" t="n">
        <v>0</v>
      </c>
      <c r="E1357" s="664" t="n">
        <v>0</v>
      </c>
      <c r="F1357" s="645" t="n">
        <v>0</v>
      </c>
    </row>
    <row r="1358" s="658" customFormat="true" ht="12.75" hidden="false" customHeight="true" outlineLevel="0" collapsed="false">
      <c r="A1358" s="256" t="s">
        <v>415</v>
      </c>
      <c r="B1358" s="663" t="n">
        <v>304642</v>
      </c>
      <c r="C1358" s="663" t="n">
        <v>0</v>
      </c>
      <c r="D1358" s="663" t="n">
        <v>0</v>
      </c>
      <c r="E1358" s="664" t="n">
        <v>0</v>
      </c>
      <c r="F1358" s="645" t="n">
        <v>0</v>
      </c>
    </row>
    <row r="1359" s="658" customFormat="true" ht="12.75" hidden="false" customHeight="true" outlineLevel="0" collapsed="false">
      <c r="A1359" s="241" t="s">
        <v>365</v>
      </c>
      <c r="B1359" s="663" t="n">
        <v>8874</v>
      </c>
      <c r="C1359" s="663" t="n">
        <v>0</v>
      </c>
      <c r="D1359" s="663" t="n">
        <v>0</v>
      </c>
      <c r="E1359" s="664" t="n">
        <v>0</v>
      </c>
      <c r="F1359" s="645" t="n">
        <v>0</v>
      </c>
    </row>
    <row r="1360" s="658" customFormat="true" ht="12.75" hidden="false" customHeight="true" outlineLevel="0" collapsed="false">
      <c r="A1360" s="254" t="s">
        <v>418</v>
      </c>
      <c r="B1360" s="663" t="n">
        <v>8874</v>
      </c>
      <c r="C1360" s="663" t="n">
        <v>0</v>
      </c>
      <c r="D1360" s="663" t="n">
        <v>0</v>
      </c>
      <c r="E1360" s="664" t="n">
        <v>0</v>
      </c>
      <c r="F1360" s="645" t="n">
        <v>0</v>
      </c>
    </row>
    <row r="1361" s="658" customFormat="true" ht="12.75" hidden="false" customHeight="true" outlineLevel="0" collapsed="false">
      <c r="A1361" s="143" t="s">
        <v>304</v>
      </c>
      <c r="B1361" s="663"/>
      <c r="C1361" s="663"/>
      <c r="D1361" s="663"/>
      <c r="E1361" s="664"/>
      <c r="F1361" s="645"/>
    </row>
    <row r="1362" s="658" customFormat="true" ht="12.75" hidden="false" customHeight="true" outlineLevel="0" collapsed="false">
      <c r="A1362" s="678" t="s">
        <v>1126</v>
      </c>
      <c r="B1362" s="663"/>
      <c r="C1362" s="663"/>
      <c r="D1362" s="663"/>
      <c r="E1362" s="664"/>
      <c r="F1362" s="645"/>
    </row>
    <row r="1363" s="658" customFormat="true" ht="12.75" hidden="false" customHeight="true" outlineLevel="0" collapsed="false">
      <c r="A1363" s="187" t="s">
        <v>1092</v>
      </c>
      <c r="B1363" s="663" t="n">
        <v>388000</v>
      </c>
      <c r="C1363" s="663" t="n">
        <v>0</v>
      </c>
      <c r="D1363" s="663" t="n">
        <v>0</v>
      </c>
      <c r="E1363" s="664" t="n">
        <v>0</v>
      </c>
      <c r="F1363" s="645" t="n">
        <v>0</v>
      </c>
    </row>
    <row r="1364" s="658" customFormat="true" ht="12.75" hidden="false" customHeight="true" outlineLevel="0" collapsed="false">
      <c r="A1364" s="241" t="s">
        <v>424</v>
      </c>
      <c r="B1364" s="663" t="n">
        <v>194000</v>
      </c>
      <c r="C1364" s="663" t="n">
        <v>0</v>
      </c>
      <c r="D1364" s="663" t="n">
        <v>0</v>
      </c>
      <c r="E1364" s="664" t="n">
        <v>0</v>
      </c>
      <c r="F1364" s="645" t="n">
        <v>0</v>
      </c>
    </row>
    <row r="1365" s="658" customFormat="true" ht="12.75" hidden="false" customHeight="true" outlineLevel="0" collapsed="false">
      <c r="A1365" s="241" t="s">
        <v>408</v>
      </c>
      <c r="B1365" s="663" t="n">
        <v>194000</v>
      </c>
      <c r="C1365" s="663" t="n">
        <v>0</v>
      </c>
      <c r="D1365" s="663" t="n">
        <v>0</v>
      </c>
      <c r="E1365" s="664" t="n">
        <v>0</v>
      </c>
      <c r="F1365" s="645" t="n">
        <v>0</v>
      </c>
    </row>
    <row r="1366" s="658" customFormat="true" ht="25.5" hidden="false" customHeight="true" outlineLevel="0" collapsed="false">
      <c r="A1366" s="243" t="s">
        <v>409</v>
      </c>
      <c r="B1366" s="663" t="n">
        <v>194000</v>
      </c>
      <c r="C1366" s="663" t="n">
        <v>0</v>
      </c>
      <c r="D1366" s="663" t="n">
        <v>0</v>
      </c>
      <c r="E1366" s="664" t="n">
        <v>0</v>
      </c>
      <c r="F1366" s="645" t="n">
        <v>0</v>
      </c>
    </row>
    <row r="1367" s="658" customFormat="true" ht="12.75" hidden="false" customHeight="true" outlineLevel="0" collapsed="false">
      <c r="A1367" s="183" t="s">
        <v>410</v>
      </c>
      <c r="B1367" s="663" t="n">
        <v>388000</v>
      </c>
      <c r="C1367" s="663" t="n">
        <v>0</v>
      </c>
      <c r="D1367" s="663" t="n">
        <v>0</v>
      </c>
      <c r="E1367" s="664" t="n">
        <v>0</v>
      </c>
      <c r="F1367" s="645" t="n">
        <v>0</v>
      </c>
    </row>
    <row r="1368" s="658" customFormat="true" ht="12.75" hidden="false" customHeight="true" outlineLevel="0" collapsed="false">
      <c r="A1368" s="241" t="s">
        <v>411</v>
      </c>
      <c r="B1368" s="663" t="n">
        <v>379126</v>
      </c>
      <c r="C1368" s="663" t="n">
        <v>0</v>
      </c>
      <c r="D1368" s="663" t="n">
        <v>0</v>
      </c>
      <c r="E1368" s="664" t="n">
        <v>0</v>
      </c>
      <c r="F1368" s="645" t="n">
        <v>0</v>
      </c>
    </row>
    <row r="1369" s="658" customFormat="true" ht="12.75" hidden="false" customHeight="true" outlineLevel="0" collapsed="false">
      <c r="A1369" s="254" t="s">
        <v>412</v>
      </c>
      <c r="B1369" s="663" t="n">
        <v>379126</v>
      </c>
      <c r="C1369" s="663" t="n">
        <v>0</v>
      </c>
      <c r="D1369" s="663" t="n">
        <v>0</v>
      </c>
      <c r="E1369" s="664" t="n">
        <v>0</v>
      </c>
      <c r="F1369" s="645" t="n">
        <v>0</v>
      </c>
    </row>
    <row r="1370" s="658" customFormat="true" ht="12.75" hidden="false" customHeight="true" outlineLevel="0" collapsed="false">
      <c r="A1370" s="256" t="s">
        <v>413</v>
      </c>
      <c r="B1370" s="663" t="n">
        <v>74484</v>
      </c>
      <c r="C1370" s="663" t="n">
        <v>0</v>
      </c>
      <c r="D1370" s="663" t="n">
        <v>0</v>
      </c>
      <c r="E1370" s="664" t="n">
        <v>0</v>
      </c>
      <c r="F1370" s="645" t="n">
        <v>0</v>
      </c>
    </row>
    <row r="1371" s="658" customFormat="true" ht="12.75" hidden="false" customHeight="true" outlineLevel="0" collapsed="false">
      <c r="A1371" s="259" t="s">
        <v>414</v>
      </c>
      <c r="B1371" s="663" t="n">
        <v>60024</v>
      </c>
      <c r="C1371" s="663" t="n">
        <v>0</v>
      </c>
      <c r="D1371" s="663" t="n">
        <v>0</v>
      </c>
      <c r="E1371" s="664" t="n">
        <v>0</v>
      </c>
      <c r="F1371" s="645" t="n">
        <v>0</v>
      </c>
    </row>
    <row r="1372" s="658" customFormat="true" ht="12.75" hidden="false" customHeight="true" outlineLevel="0" collapsed="false">
      <c r="A1372" s="256" t="s">
        <v>415</v>
      </c>
      <c r="B1372" s="663" t="n">
        <v>304642</v>
      </c>
      <c r="C1372" s="663" t="n">
        <v>0</v>
      </c>
      <c r="D1372" s="663" t="n">
        <v>0</v>
      </c>
      <c r="E1372" s="664" t="n">
        <v>0</v>
      </c>
      <c r="F1372" s="645" t="n">
        <v>0</v>
      </c>
    </row>
    <row r="1373" s="658" customFormat="true" ht="12.75" hidden="false" customHeight="true" outlineLevel="0" collapsed="false">
      <c r="A1373" s="241" t="s">
        <v>365</v>
      </c>
      <c r="B1373" s="663" t="n">
        <v>8874</v>
      </c>
      <c r="C1373" s="663" t="n">
        <v>0</v>
      </c>
      <c r="D1373" s="663" t="n">
        <v>0</v>
      </c>
      <c r="E1373" s="664" t="n">
        <v>0</v>
      </c>
      <c r="F1373" s="645" t="n">
        <v>0</v>
      </c>
    </row>
    <row r="1374" s="658" customFormat="true" ht="12.75" hidden="false" customHeight="true" outlineLevel="0" collapsed="false">
      <c r="A1374" s="254" t="s">
        <v>418</v>
      </c>
      <c r="B1374" s="663" t="n">
        <v>8874</v>
      </c>
      <c r="C1374" s="663" t="n">
        <v>0</v>
      </c>
      <c r="D1374" s="663" t="n">
        <v>0</v>
      </c>
      <c r="E1374" s="664" t="n">
        <v>0</v>
      </c>
      <c r="F1374" s="645" t="n">
        <v>0</v>
      </c>
    </row>
    <row r="1375" s="658" customFormat="true" ht="12.75" hidden="false" customHeight="true" outlineLevel="0" collapsed="false">
      <c r="A1375" s="233"/>
      <c r="B1375" s="663"/>
      <c r="C1375" s="332"/>
      <c r="D1375" s="332"/>
      <c r="E1375" s="645"/>
      <c r="F1375" s="645"/>
    </row>
    <row r="1376" s="658" customFormat="true" ht="12.75" hidden="false" customHeight="true" outlineLevel="0" collapsed="false">
      <c r="A1376" s="233" t="s">
        <v>1129</v>
      </c>
      <c r="B1376" s="663"/>
      <c r="C1376" s="332"/>
      <c r="D1376" s="332"/>
      <c r="E1376" s="645"/>
      <c r="F1376" s="645"/>
    </row>
    <row r="1377" s="658" customFormat="true" ht="25.5" hidden="false" customHeight="true" outlineLevel="0" collapsed="false">
      <c r="A1377" s="677" t="s">
        <v>1160</v>
      </c>
      <c r="B1377" s="663"/>
      <c r="C1377" s="332"/>
      <c r="D1377" s="332"/>
      <c r="E1377" s="645"/>
      <c r="F1377" s="645"/>
    </row>
    <row r="1378" s="658" customFormat="true" ht="12.75" hidden="false" customHeight="true" outlineLevel="0" collapsed="false">
      <c r="A1378" s="187" t="s">
        <v>1092</v>
      </c>
      <c r="B1378" s="663" t="n">
        <v>3877304</v>
      </c>
      <c r="C1378" s="663" t="n">
        <v>123845</v>
      </c>
      <c r="D1378" s="663" t="n">
        <v>123845</v>
      </c>
      <c r="E1378" s="664" t="n">
        <v>3.19410084945622</v>
      </c>
      <c r="F1378" s="645" t="n">
        <v>123845</v>
      </c>
    </row>
    <row r="1379" s="658" customFormat="true" ht="12.75" hidden="false" customHeight="true" outlineLevel="0" collapsed="false">
      <c r="A1379" s="241" t="s">
        <v>424</v>
      </c>
      <c r="B1379" s="663" t="n">
        <v>2256304</v>
      </c>
      <c r="C1379" s="663" t="n">
        <v>0</v>
      </c>
      <c r="D1379" s="663" t="n">
        <v>0</v>
      </c>
      <c r="E1379" s="664" t="n">
        <v>0</v>
      </c>
      <c r="F1379" s="645" t="n">
        <v>0</v>
      </c>
    </row>
    <row r="1380" s="658" customFormat="true" ht="12.75" hidden="false" customHeight="true" outlineLevel="0" collapsed="false">
      <c r="A1380" s="241" t="s">
        <v>408</v>
      </c>
      <c r="B1380" s="663" t="n">
        <v>1621000</v>
      </c>
      <c r="C1380" s="663" t="n">
        <v>123845</v>
      </c>
      <c r="D1380" s="663" t="n">
        <v>123845</v>
      </c>
      <c r="E1380" s="664" t="n">
        <v>7.64003701418877</v>
      </c>
      <c r="F1380" s="645" t="n">
        <v>123845</v>
      </c>
    </row>
    <row r="1381" s="658" customFormat="true" ht="25.5" hidden="false" customHeight="true" outlineLevel="0" collapsed="false">
      <c r="A1381" s="243" t="s">
        <v>409</v>
      </c>
      <c r="B1381" s="663" t="n">
        <v>1621000</v>
      </c>
      <c r="C1381" s="663" t="n">
        <v>123845</v>
      </c>
      <c r="D1381" s="663" t="n">
        <v>123845</v>
      </c>
      <c r="E1381" s="664" t="n">
        <v>7.64003701418877</v>
      </c>
      <c r="F1381" s="645" t="n">
        <v>123845</v>
      </c>
    </row>
    <row r="1382" s="658" customFormat="true" ht="12.75" hidden="false" customHeight="true" outlineLevel="0" collapsed="false">
      <c r="A1382" s="183" t="s">
        <v>410</v>
      </c>
      <c r="B1382" s="663" t="n">
        <v>4626115</v>
      </c>
      <c r="C1382" s="663" t="n">
        <v>123845</v>
      </c>
      <c r="D1382" s="663" t="n">
        <v>5841</v>
      </c>
      <c r="E1382" s="664" t="n">
        <v>0.12626145264439</v>
      </c>
      <c r="F1382" s="645" t="n">
        <v>5841</v>
      </c>
    </row>
    <row r="1383" s="658" customFormat="true" ht="12.75" hidden="false" customHeight="true" outlineLevel="0" collapsed="false">
      <c r="A1383" s="241" t="s">
        <v>411</v>
      </c>
      <c r="B1383" s="663" t="n">
        <v>1441135</v>
      </c>
      <c r="C1383" s="663" t="n">
        <v>0</v>
      </c>
      <c r="D1383" s="663" t="n">
        <v>0</v>
      </c>
      <c r="E1383" s="664" t="n">
        <v>0</v>
      </c>
      <c r="F1383" s="645" t="n">
        <v>0</v>
      </c>
    </row>
    <row r="1384" s="658" customFormat="true" ht="12.75" hidden="false" customHeight="true" outlineLevel="0" collapsed="false">
      <c r="A1384" s="254" t="s">
        <v>416</v>
      </c>
      <c r="B1384" s="663" t="n">
        <v>1441135</v>
      </c>
      <c r="C1384" s="663" t="n">
        <v>0</v>
      </c>
      <c r="D1384" s="663" t="n">
        <v>0</v>
      </c>
      <c r="E1384" s="664" t="n">
        <v>0</v>
      </c>
      <c r="F1384" s="645" t="n">
        <v>0</v>
      </c>
    </row>
    <row r="1385" s="658" customFormat="true" ht="12.75" hidden="false" customHeight="true" outlineLevel="0" collapsed="false">
      <c r="A1385" s="256" t="s">
        <v>428</v>
      </c>
      <c r="B1385" s="663" t="n">
        <v>1441135</v>
      </c>
      <c r="C1385" s="663" t="n">
        <v>0</v>
      </c>
      <c r="D1385" s="663" t="n">
        <v>0</v>
      </c>
      <c r="E1385" s="664" t="n">
        <v>0</v>
      </c>
      <c r="F1385" s="645" t="n">
        <v>0</v>
      </c>
    </row>
    <row r="1386" s="658" customFormat="true" ht="12.75" hidden="false" customHeight="true" outlineLevel="0" collapsed="false">
      <c r="A1386" s="241" t="s">
        <v>365</v>
      </c>
      <c r="B1386" s="663" t="n">
        <v>3184980</v>
      </c>
      <c r="C1386" s="663" t="n">
        <v>123845</v>
      </c>
      <c r="D1386" s="663" t="n">
        <v>5841</v>
      </c>
      <c r="E1386" s="664" t="n">
        <v>0.183392046417874</v>
      </c>
      <c r="F1386" s="645" t="n">
        <v>5841</v>
      </c>
    </row>
    <row r="1387" s="658" customFormat="true" ht="12.75" hidden="false" customHeight="true" outlineLevel="0" collapsed="false">
      <c r="A1387" s="254" t="s">
        <v>418</v>
      </c>
      <c r="B1387" s="663" t="n">
        <v>3184980</v>
      </c>
      <c r="C1387" s="663" t="n">
        <v>123845</v>
      </c>
      <c r="D1387" s="663" t="n">
        <v>5841</v>
      </c>
      <c r="E1387" s="664" t="n">
        <v>0.183392046417874</v>
      </c>
      <c r="F1387" s="645" t="n">
        <v>5841</v>
      </c>
    </row>
    <row r="1388" s="658" customFormat="true" ht="12.75" hidden="false" customHeight="true" outlineLevel="0" collapsed="false">
      <c r="A1388" s="241" t="s">
        <v>21</v>
      </c>
      <c r="B1388" s="663" t="n">
        <v>-748811</v>
      </c>
      <c r="C1388" s="663" t="n">
        <v>0</v>
      </c>
      <c r="D1388" s="663" t="n">
        <v>118004</v>
      </c>
      <c r="E1388" s="664" t="s">
        <v>17</v>
      </c>
      <c r="F1388" s="645" t="n">
        <v>118004</v>
      </c>
    </row>
    <row r="1389" s="658" customFormat="true" ht="12.75" hidden="false" customHeight="true" outlineLevel="0" collapsed="false">
      <c r="A1389" s="241" t="s">
        <v>22</v>
      </c>
      <c r="B1389" s="663" t="n">
        <v>748811</v>
      </c>
      <c r="C1389" s="663" t="n">
        <v>0</v>
      </c>
      <c r="D1389" s="663" t="s">
        <v>17</v>
      </c>
      <c r="E1389" s="663" t="s">
        <v>17</v>
      </c>
      <c r="F1389" s="645" t="s">
        <v>17</v>
      </c>
    </row>
    <row r="1390" s="658" customFormat="true" ht="12.75" hidden="false" customHeight="true" outlineLevel="0" collapsed="false">
      <c r="A1390" s="254" t="s">
        <v>442</v>
      </c>
      <c r="B1390" s="663" t="n">
        <v>748811</v>
      </c>
      <c r="C1390" s="663" t="n">
        <v>0</v>
      </c>
      <c r="D1390" s="663" t="s">
        <v>17</v>
      </c>
      <c r="E1390" s="663" t="s">
        <v>17</v>
      </c>
      <c r="F1390" s="645" t="s">
        <v>17</v>
      </c>
    </row>
    <row r="1391" s="658" customFormat="true" ht="25.5" hidden="false" customHeight="true" outlineLevel="0" collapsed="false">
      <c r="A1391" s="263" t="s">
        <v>1094</v>
      </c>
      <c r="B1391" s="663" t="n">
        <v>748811</v>
      </c>
      <c r="C1391" s="663" t="n">
        <v>0</v>
      </c>
      <c r="D1391" s="332" t="s">
        <v>17</v>
      </c>
      <c r="E1391" s="332" t="s">
        <v>17</v>
      </c>
      <c r="F1391" s="645" t="s">
        <v>17</v>
      </c>
    </row>
    <row r="1392" s="658" customFormat="true" ht="12.75" hidden="false" customHeight="true" outlineLevel="0" collapsed="false">
      <c r="A1392" s="143" t="s">
        <v>304</v>
      </c>
      <c r="B1392" s="663"/>
      <c r="C1392" s="663"/>
      <c r="D1392" s="663"/>
      <c r="E1392" s="664"/>
      <c r="F1392" s="645"/>
    </row>
    <row r="1393" s="658" customFormat="true" ht="12.75" hidden="false" customHeight="true" outlineLevel="0" collapsed="false">
      <c r="A1393" s="678" t="s">
        <v>1126</v>
      </c>
      <c r="B1393" s="663"/>
      <c r="C1393" s="663"/>
      <c r="D1393" s="663"/>
      <c r="E1393" s="664"/>
      <c r="F1393" s="645"/>
    </row>
    <row r="1394" s="658" customFormat="true" ht="12.75" hidden="false" customHeight="true" outlineLevel="0" collapsed="false">
      <c r="A1394" s="187" t="s">
        <v>1092</v>
      </c>
      <c r="B1394" s="663" t="n">
        <v>2713304</v>
      </c>
      <c r="C1394" s="663" t="n">
        <v>0</v>
      </c>
      <c r="D1394" s="663" t="n">
        <v>0</v>
      </c>
      <c r="E1394" s="664" t="n">
        <v>0</v>
      </c>
      <c r="F1394" s="645" t="n">
        <v>0</v>
      </c>
    </row>
    <row r="1395" s="658" customFormat="true" ht="12.75" hidden="false" customHeight="true" outlineLevel="0" collapsed="false">
      <c r="A1395" s="241" t="s">
        <v>424</v>
      </c>
      <c r="B1395" s="663" t="n">
        <v>2256304</v>
      </c>
      <c r="C1395" s="663" t="n">
        <v>0</v>
      </c>
      <c r="D1395" s="663" t="n">
        <v>0</v>
      </c>
      <c r="E1395" s="664" t="n">
        <v>0</v>
      </c>
      <c r="F1395" s="645" t="n">
        <v>0</v>
      </c>
    </row>
    <row r="1396" s="658" customFormat="true" ht="12.75" hidden="false" customHeight="true" outlineLevel="0" collapsed="false">
      <c r="A1396" s="241" t="s">
        <v>408</v>
      </c>
      <c r="B1396" s="663" t="n">
        <v>457000</v>
      </c>
      <c r="C1396" s="663" t="n">
        <v>0</v>
      </c>
      <c r="D1396" s="663" t="n">
        <v>0</v>
      </c>
      <c r="E1396" s="664" t="n">
        <v>0</v>
      </c>
      <c r="F1396" s="645" t="n">
        <v>0</v>
      </c>
    </row>
    <row r="1397" s="658" customFormat="true" ht="25.5" hidden="false" customHeight="true" outlineLevel="0" collapsed="false">
      <c r="A1397" s="243" t="s">
        <v>409</v>
      </c>
      <c r="B1397" s="663" t="n">
        <v>457000</v>
      </c>
      <c r="C1397" s="663" t="n">
        <v>0</v>
      </c>
      <c r="D1397" s="663" t="n">
        <v>0</v>
      </c>
      <c r="E1397" s="664" t="n">
        <v>0</v>
      </c>
      <c r="F1397" s="645" t="n">
        <v>0</v>
      </c>
    </row>
    <row r="1398" s="658" customFormat="true" ht="12.75" hidden="false" customHeight="true" outlineLevel="0" collapsed="false">
      <c r="A1398" s="183" t="s">
        <v>410</v>
      </c>
      <c r="B1398" s="663" t="n">
        <v>3462115</v>
      </c>
      <c r="C1398" s="663" t="n">
        <v>0</v>
      </c>
      <c r="D1398" s="663" t="n">
        <v>0</v>
      </c>
      <c r="E1398" s="664" t="n">
        <v>0</v>
      </c>
      <c r="F1398" s="645" t="n">
        <v>0</v>
      </c>
    </row>
    <row r="1399" s="658" customFormat="true" ht="12.75" hidden="false" customHeight="true" outlineLevel="0" collapsed="false">
      <c r="A1399" s="241" t="s">
        <v>411</v>
      </c>
      <c r="B1399" s="663" t="n">
        <v>1441135</v>
      </c>
      <c r="C1399" s="663" t="n">
        <v>0</v>
      </c>
      <c r="D1399" s="663" t="n">
        <v>0</v>
      </c>
      <c r="E1399" s="664" t="n">
        <v>0</v>
      </c>
      <c r="F1399" s="645" t="n">
        <v>0</v>
      </c>
    </row>
    <row r="1400" s="658" customFormat="true" ht="12.75" hidden="false" customHeight="true" outlineLevel="0" collapsed="false">
      <c r="A1400" s="254" t="s">
        <v>416</v>
      </c>
      <c r="B1400" s="663" t="n">
        <v>1441135</v>
      </c>
      <c r="C1400" s="663" t="n">
        <v>0</v>
      </c>
      <c r="D1400" s="663" t="n">
        <v>0</v>
      </c>
      <c r="E1400" s="664" t="n">
        <v>0</v>
      </c>
      <c r="F1400" s="645" t="n">
        <v>0</v>
      </c>
    </row>
    <row r="1401" s="658" customFormat="true" ht="12.75" hidden="false" customHeight="true" outlineLevel="0" collapsed="false">
      <c r="A1401" s="256" t="s">
        <v>428</v>
      </c>
      <c r="B1401" s="663" t="n">
        <v>1441135</v>
      </c>
      <c r="C1401" s="663" t="n">
        <v>0</v>
      </c>
      <c r="D1401" s="663" t="n">
        <v>0</v>
      </c>
      <c r="E1401" s="664" t="n">
        <v>0</v>
      </c>
      <c r="F1401" s="645" t="n">
        <v>0</v>
      </c>
    </row>
    <row r="1402" s="658" customFormat="true" ht="12.75" hidden="false" customHeight="true" outlineLevel="0" collapsed="false">
      <c r="A1402" s="241" t="s">
        <v>365</v>
      </c>
      <c r="B1402" s="663" t="n">
        <v>2020980</v>
      </c>
      <c r="C1402" s="663" t="n">
        <v>0</v>
      </c>
      <c r="D1402" s="663" t="n">
        <v>0</v>
      </c>
      <c r="E1402" s="664" t="n">
        <v>0</v>
      </c>
      <c r="F1402" s="645" t="n">
        <v>0</v>
      </c>
    </row>
    <row r="1403" s="658" customFormat="true" ht="12.75" hidden="false" customHeight="true" outlineLevel="0" collapsed="false">
      <c r="A1403" s="254" t="s">
        <v>418</v>
      </c>
      <c r="B1403" s="663" t="n">
        <v>2020980</v>
      </c>
      <c r="C1403" s="663" t="n">
        <v>0</v>
      </c>
      <c r="D1403" s="663" t="n">
        <v>0</v>
      </c>
      <c r="E1403" s="664" t="n">
        <v>0</v>
      </c>
      <c r="F1403" s="645" t="n">
        <v>0</v>
      </c>
    </row>
    <row r="1404" s="658" customFormat="true" ht="12.75" hidden="false" customHeight="true" outlineLevel="0" collapsed="false">
      <c r="A1404" s="241" t="s">
        <v>21</v>
      </c>
      <c r="B1404" s="663" t="n">
        <v>-748811</v>
      </c>
      <c r="C1404" s="663" t="n">
        <v>0</v>
      </c>
      <c r="D1404" s="663" t="n">
        <v>0</v>
      </c>
      <c r="E1404" s="664" t="s">
        <v>17</v>
      </c>
      <c r="F1404" s="645" t="n">
        <v>0</v>
      </c>
    </row>
    <row r="1405" s="658" customFormat="true" ht="12.75" hidden="false" customHeight="true" outlineLevel="0" collapsed="false">
      <c r="A1405" s="241" t="s">
        <v>22</v>
      </c>
      <c r="B1405" s="663" t="n">
        <v>748811</v>
      </c>
      <c r="C1405" s="663" t="n">
        <v>0</v>
      </c>
      <c r="D1405" s="663" t="s">
        <v>17</v>
      </c>
      <c r="E1405" s="663" t="s">
        <v>17</v>
      </c>
      <c r="F1405" s="645" t="s">
        <v>17</v>
      </c>
    </row>
    <row r="1406" s="658" customFormat="true" ht="12.75" hidden="false" customHeight="true" outlineLevel="0" collapsed="false">
      <c r="A1406" s="254" t="s">
        <v>442</v>
      </c>
      <c r="B1406" s="663" t="n">
        <v>748811</v>
      </c>
      <c r="C1406" s="663" t="n">
        <v>0</v>
      </c>
      <c r="D1406" s="663" t="s">
        <v>17</v>
      </c>
      <c r="E1406" s="663" t="s">
        <v>17</v>
      </c>
      <c r="F1406" s="645" t="s">
        <v>17</v>
      </c>
    </row>
    <row r="1407" s="658" customFormat="true" ht="25.5" hidden="false" customHeight="true" outlineLevel="0" collapsed="false">
      <c r="A1407" s="263" t="s">
        <v>1094</v>
      </c>
      <c r="B1407" s="663" t="n">
        <v>748811</v>
      </c>
      <c r="C1407" s="663" t="n">
        <v>0</v>
      </c>
      <c r="D1407" s="332" t="s">
        <v>17</v>
      </c>
      <c r="E1407" s="332" t="s">
        <v>17</v>
      </c>
      <c r="F1407" s="645" t="s">
        <v>17</v>
      </c>
    </row>
    <row r="1408" s="658" customFormat="true" ht="12.75" hidden="false" customHeight="true" outlineLevel="0" collapsed="false">
      <c r="A1408" s="178" t="s">
        <v>1127</v>
      </c>
      <c r="B1408" s="663"/>
      <c r="C1408" s="663"/>
      <c r="D1408" s="663"/>
      <c r="E1408" s="664"/>
      <c r="F1408" s="645"/>
    </row>
    <row r="1409" s="658" customFormat="true" ht="12.75" hidden="false" customHeight="true" outlineLevel="0" collapsed="false">
      <c r="A1409" s="187" t="s">
        <v>1092</v>
      </c>
      <c r="B1409" s="663" t="n">
        <v>1164000</v>
      </c>
      <c r="C1409" s="663" t="n">
        <v>123845</v>
      </c>
      <c r="D1409" s="663" t="n">
        <v>123845</v>
      </c>
      <c r="E1409" s="664" t="n">
        <v>10.6396048109966</v>
      </c>
      <c r="F1409" s="645" t="n">
        <v>123845</v>
      </c>
    </row>
    <row r="1410" s="658" customFormat="true" ht="12.75" hidden="false" customHeight="true" outlineLevel="0" collapsed="false">
      <c r="A1410" s="241" t="s">
        <v>408</v>
      </c>
      <c r="B1410" s="663" t="n">
        <v>1164000</v>
      </c>
      <c r="C1410" s="663" t="n">
        <v>123845</v>
      </c>
      <c r="D1410" s="663" t="n">
        <v>123845</v>
      </c>
      <c r="E1410" s="664" t="n">
        <v>10.6396048109966</v>
      </c>
      <c r="F1410" s="645" t="n">
        <v>123845</v>
      </c>
    </row>
    <row r="1411" s="658" customFormat="true" ht="25.5" hidden="false" customHeight="true" outlineLevel="0" collapsed="false">
      <c r="A1411" s="243" t="s">
        <v>409</v>
      </c>
      <c r="B1411" s="663" t="n">
        <v>1164000</v>
      </c>
      <c r="C1411" s="663" t="n">
        <v>123845</v>
      </c>
      <c r="D1411" s="663" t="n">
        <v>123845</v>
      </c>
      <c r="E1411" s="664" t="n">
        <v>10.6396048109966</v>
      </c>
      <c r="F1411" s="645" t="n">
        <v>123845</v>
      </c>
    </row>
    <row r="1412" s="658" customFormat="true" ht="12.75" hidden="false" customHeight="true" outlineLevel="0" collapsed="false">
      <c r="A1412" s="183" t="s">
        <v>410</v>
      </c>
      <c r="B1412" s="663" t="n">
        <v>1164000</v>
      </c>
      <c r="C1412" s="663" t="n">
        <v>123845</v>
      </c>
      <c r="D1412" s="663" t="n">
        <v>5841</v>
      </c>
      <c r="E1412" s="664" t="n">
        <v>0.50180412371134</v>
      </c>
      <c r="F1412" s="645" t="n">
        <v>5841</v>
      </c>
    </row>
    <row r="1413" s="658" customFormat="true" ht="12.75" hidden="false" customHeight="true" outlineLevel="0" collapsed="false">
      <c r="A1413" s="241" t="s">
        <v>365</v>
      </c>
      <c r="B1413" s="663" t="n">
        <v>1164000</v>
      </c>
      <c r="C1413" s="663" t="n">
        <v>123845</v>
      </c>
      <c r="D1413" s="663" t="n">
        <v>5841</v>
      </c>
      <c r="E1413" s="664" t="n">
        <v>0.50180412371134</v>
      </c>
      <c r="F1413" s="645" t="n">
        <v>5841</v>
      </c>
    </row>
    <row r="1414" s="658" customFormat="true" ht="12.75" hidden="false" customHeight="true" outlineLevel="0" collapsed="false">
      <c r="A1414" s="254" t="s">
        <v>418</v>
      </c>
      <c r="B1414" s="663" t="n">
        <v>1164000</v>
      </c>
      <c r="C1414" s="663" t="n">
        <v>123845</v>
      </c>
      <c r="D1414" s="663" t="n">
        <v>5841</v>
      </c>
      <c r="E1414" s="664" t="n">
        <v>0.50180412371134</v>
      </c>
      <c r="F1414" s="645" t="n">
        <v>5841</v>
      </c>
    </row>
    <row r="1415" s="658" customFormat="true" ht="12.75" hidden="false" customHeight="true" outlineLevel="0" collapsed="false">
      <c r="A1415" s="233"/>
      <c r="B1415" s="663"/>
      <c r="C1415" s="332"/>
      <c r="D1415" s="332"/>
      <c r="E1415" s="645"/>
      <c r="F1415" s="645"/>
    </row>
    <row r="1416" s="665" customFormat="true" ht="25.5" hidden="false" customHeight="true" outlineLevel="0" collapsed="false">
      <c r="A1416" s="677" t="s">
        <v>1162</v>
      </c>
      <c r="B1416" s="332"/>
      <c r="C1416" s="332"/>
      <c r="D1416" s="332"/>
      <c r="E1416" s="645"/>
      <c r="F1416" s="645"/>
    </row>
    <row r="1417" s="665" customFormat="true" ht="12.75" hidden="false" customHeight="true" outlineLevel="0" collapsed="false">
      <c r="A1417" s="187" t="s">
        <v>1092</v>
      </c>
      <c r="B1417" s="663" t="n">
        <v>69201</v>
      </c>
      <c r="C1417" s="663" t="n">
        <v>1899</v>
      </c>
      <c r="D1417" s="663" t="n">
        <v>1899</v>
      </c>
      <c r="E1417" s="664" t="n">
        <v>2.74417999739888</v>
      </c>
      <c r="F1417" s="645" t="n">
        <v>1899</v>
      </c>
    </row>
    <row r="1418" s="665" customFormat="true" ht="12.75" hidden="false" customHeight="true" outlineLevel="0" collapsed="false">
      <c r="A1418" s="241" t="s">
        <v>408</v>
      </c>
      <c r="B1418" s="663" t="n">
        <v>69201</v>
      </c>
      <c r="C1418" s="663" t="n">
        <v>1899</v>
      </c>
      <c r="D1418" s="663" t="n">
        <v>1899</v>
      </c>
      <c r="E1418" s="664" t="n">
        <v>2.74417999739888</v>
      </c>
      <c r="F1418" s="645" t="n">
        <v>1899</v>
      </c>
    </row>
    <row r="1419" s="665" customFormat="true" ht="25.5" hidden="false" customHeight="true" outlineLevel="0" collapsed="false">
      <c r="A1419" s="243" t="s">
        <v>409</v>
      </c>
      <c r="B1419" s="663" t="n">
        <v>69201</v>
      </c>
      <c r="C1419" s="663" t="n">
        <v>1899</v>
      </c>
      <c r="D1419" s="663" t="n">
        <v>1899</v>
      </c>
      <c r="E1419" s="664" t="n">
        <v>2.74417999739888</v>
      </c>
      <c r="F1419" s="645" t="n">
        <v>1899</v>
      </c>
    </row>
    <row r="1420" s="665" customFormat="true" ht="12.75" hidden="false" customHeight="true" outlineLevel="0" collapsed="false">
      <c r="A1420" s="183" t="s">
        <v>410</v>
      </c>
      <c r="B1420" s="663" t="n">
        <v>69201</v>
      </c>
      <c r="C1420" s="663" t="n">
        <v>1899</v>
      </c>
      <c r="D1420" s="663" t="n">
        <v>0</v>
      </c>
      <c r="E1420" s="664" t="n">
        <v>0</v>
      </c>
      <c r="F1420" s="645" t="n">
        <v>0</v>
      </c>
    </row>
    <row r="1421" s="665" customFormat="true" ht="12.75" hidden="false" customHeight="true" outlineLevel="0" collapsed="false">
      <c r="A1421" s="241" t="s">
        <v>411</v>
      </c>
      <c r="B1421" s="663" t="n">
        <v>69201</v>
      </c>
      <c r="C1421" s="663" t="n">
        <v>1899</v>
      </c>
      <c r="D1421" s="663" t="n">
        <v>0</v>
      </c>
      <c r="E1421" s="664" t="n">
        <v>0</v>
      </c>
      <c r="F1421" s="645" t="n">
        <v>0</v>
      </c>
    </row>
    <row r="1422" s="665" customFormat="true" ht="12.75" hidden="false" customHeight="true" outlineLevel="0" collapsed="false">
      <c r="A1422" s="254" t="s">
        <v>412</v>
      </c>
      <c r="B1422" s="663" t="n">
        <v>69201</v>
      </c>
      <c r="C1422" s="663" t="n">
        <v>1899</v>
      </c>
      <c r="D1422" s="663" t="n">
        <v>0</v>
      </c>
      <c r="E1422" s="664" t="n">
        <v>0</v>
      </c>
      <c r="F1422" s="645" t="n">
        <v>0</v>
      </c>
    </row>
    <row r="1423" s="665" customFormat="true" ht="12.75" hidden="false" customHeight="true" outlineLevel="0" collapsed="false">
      <c r="A1423" s="256" t="s">
        <v>413</v>
      </c>
      <c r="B1423" s="663" t="n">
        <v>37302</v>
      </c>
      <c r="C1423" s="663" t="n">
        <v>1719</v>
      </c>
      <c r="D1423" s="663" t="n">
        <v>0</v>
      </c>
      <c r="E1423" s="664" t="n">
        <v>0</v>
      </c>
      <c r="F1423" s="645" t="n">
        <v>0</v>
      </c>
    </row>
    <row r="1424" s="665" customFormat="true" ht="12.75" hidden="false" customHeight="true" outlineLevel="0" collapsed="false">
      <c r="A1424" s="259" t="s">
        <v>414</v>
      </c>
      <c r="B1424" s="663" t="n">
        <v>30060</v>
      </c>
      <c r="C1424" s="663" t="n">
        <v>1385</v>
      </c>
      <c r="D1424" s="663" t="n">
        <v>0</v>
      </c>
      <c r="E1424" s="664" t="n">
        <v>0</v>
      </c>
      <c r="F1424" s="645" t="n">
        <v>0</v>
      </c>
    </row>
    <row r="1425" s="665" customFormat="true" ht="12.75" hidden="false" customHeight="true" outlineLevel="0" collapsed="false">
      <c r="A1425" s="256" t="s">
        <v>415</v>
      </c>
      <c r="B1425" s="663" t="n">
        <v>31899</v>
      </c>
      <c r="C1425" s="663" t="n">
        <v>180</v>
      </c>
      <c r="D1425" s="663" t="n">
        <v>0</v>
      </c>
      <c r="E1425" s="664" t="n">
        <v>0</v>
      </c>
      <c r="F1425" s="645" t="n">
        <v>0</v>
      </c>
    </row>
    <row r="1426" s="653" customFormat="true" ht="12.75" hidden="false" customHeight="true" outlineLevel="0" collapsed="false">
      <c r="A1426" s="254"/>
      <c r="B1426" s="663"/>
      <c r="C1426" s="670"/>
      <c r="D1426" s="670"/>
      <c r="E1426" s="671"/>
      <c r="F1426" s="645"/>
    </row>
    <row r="1427" s="658" customFormat="true" ht="12.75" hidden="false" customHeight="true" outlineLevel="0" collapsed="false">
      <c r="A1427" s="233" t="s">
        <v>1128</v>
      </c>
      <c r="B1427" s="663"/>
      <c r="C1427" s="332"/>
      <c r="D1427" s="332"/>
      <c r="E1427" s="645"/>
      <c r="F1427" s="645"/>
    </row>
    <row r="1428" s="658" customFormat="true" ht="12.75" hidden="false" customHeight="true" outlineLevel="0" collapsed="false">
      <c r="A1428" s="233"/>
      <c r="B1428" s="663"/>
      <c r="C1428" s="332"/>
      <c r="D1428" s="332"/>
      <c r="E1428" s="645"/>
      <c r="F1428" s="645"/>
    </row>
    <row r="1429" s="658" customFormat="true" ht="25.5" hidden="false" customHeight="true" outlineLevel="0" collapsed="false">
      <c r="A1429" s="677" t="s">
        <v>1162</v>
      </c>
      <c r="B1429" s="663"/>
      <c r="C1429" s="332"/>
      <c r="D1429" s="332"/>
      <c r="E1429" s="645"/>
      <c r="F1429" s="645"/>
    </row>
    <row r="1430" s="658" customFormat="true" ht="12.75" hidden="false" customHeight="true" outlineLevel="0" collapsed="false">
      <c r="A1430" s="187" t="s">
        <v>1092</v>
      </c>
      <c r="B1430" s="647" t="n">
        <v>568471</v>
      </c>
      <c r="C1430" s="647" t="n">
        <v>0</v>
      </c>
      <c r="D1430" s="647" t="n">
        <v>0</v>
      </c>
      <c r="E1430" s="648" t="n">
        <v>0</v>
      </c>
      <c r="F1430" s="329" t="n">
        <v>0</v>
      </c>
    </row>
    <row r="1431" s="658" customFormat="true" ht="12.75" hidden="false" customHeight="true" outlineLevel="0" collapsed="false">
      <c r="A1431" s="241" t="s">
        <v>424</v>
      </c>
      <c r="B1431" s="647" t="n">
        <v>520554</v>
      </c>
      <c r="C1431" s="647" t="n">
        <v>0</v>
      </c>
      <c r="D1431" s="647" t="n">
        <v>0</v>
      </c>
      <c r="E1431" s="648" t="n">
        <v>0</v>
      </c>
      <c r="F1431" s="329" t="n">
        <v>0</v>
      </c>
    </row>
    <row r="1432" s="658" customFormat="true" ht="12.75" hidden="false" customHeight="true" outlineLevel="0" collapsed="false">
      <c r="A1432" s="241" t="s">
        <v>492</v>
      </c>
      <c r="B1432" s="647" t="n">
        <v>520554</v>
      </c>
      <c r="C1432" s="647" t="n">
        <v>0</v>
      </c>
      <c r="D1432" s="647" t="n">
        <v>0</v>
      </c>
      <c r="E1432" s="648" t="n">
        <v>0</v>
      </c>
      <c r="F1432" s="329" t="n">
        <v>0</v>
      </c>
    </row>
    <row r="1433" s="658" customFormat="true" ht="12.75" hidden="false" customHeight="true" outlineLevel="0" collapsed="false">
      <c r="A1433" s="241" t="s">
        <v>408</v>
      </c>
      <c r="B1433" s="647" t="n">
        <v>47917</v>
      </c>
      <c r="C1433" s="647" t="n">
        <v>0</v>
      </c>
      <c r="D1433" s="647" t="n">
        <v>0</v>
      </c>
      <c r="E1433" s="648" t="n">
        <v>0</v>
      </c>
      <c r="F1433" s="329" t="n">
        <v>0</v>
      </c>
    </row>
    <row r="1434" s="658" customFormat="true" ht="25.5" hidden="false" customHeight="true" outlineLevel="0" collapsed="false">
      <c r="A1434" s="243" t="s">
        <v>409</v>
      </c>
      <c r="B1434" s="647" t="n">
        <v>47917</v>
      </c>
      <c r="C1434" s="647" t="n">
        <v>0</v>
      </c>
      <c r="D1434" s="647" t="n">
        <v>0</v>
      </c>
      <c r="E1434" s="648" t="n">
        <v>0</v>
      </c>
      <c r="F1434" s="329" t="n">
        <v>0</v>
      </c>
    </row>
    <row r="1435" s="658" customFormat="true" ht="12.75" hidden="false" customHeight="true" outlineLevel="0" collapsed="false">
      <c r="A1435" s="183" t="s">
        <v>410</v>
      </c>
      <c r="B1435" s="647" t="n">
        <v>568471</v>
      </c>
      <c r="C1435" s="647" t="n">
        <v>0</v>
      </c>
      <c r="D1435" s="647" t="n">
        <v>0</v>
      </c>
      <c r="E1435" s="648" t="n">
        <v>0</v>
      </c>
      <c r="F1435" s="329" t="n">
        <v>0</v>
      </c>
    </row>
    <row r="1436" s="658" customFormat="true" ht="12.75" hidden="false" customHeight="true" outlineLevel="0" collapsed="false">
      <c r="A1436" s="241" t="s">
        <v>411</v>
      </c>
      <c r="B1436" s="647" t="n">
        <v>568471</v>
      </c>
      <c r="C1436" s="647" t="n">
        <v>0</v>
      </c>
      <c r="D1436" s="647" t="n">
        <v>0</v>
      </c>
      <c r="E1436" s="648" t="n">
        <v>0</v>
      </c>
      <c r="F1436" s="329" t="n">
        <v>0</v>
      </c>
    </row>
    <row r="1437" s="658" customFormat="true" ht="12.75" hidden="false" customHeight="true" outlineLevel="0" collapsed="false">
      <c r="A1437" s="254" t="s">
        <v>412</v>
      </c>
      <c r="B1437" s="647" t="n">
        <v>47917</v>
      </c>
      <c r="C1437" s="647" t="n">
        <v>0</v>
      </c>
      <c r="D1437" s="647" t="n">
        <v>0</v>
      </c>
      <c r="E1437" s="648" t="n">
        <v>0</v>
      </c>
      <c r="F1437" s="329" t="n">
        <v>0</v>
      </c>
    </row>
    <row r="1438" s="658" customFormat="true" ht="12.75" hidden="false" customHeight="true" outlineLevel="0" collapsed="false">
      <c r="A1438" s="256" t="s">
        <v>413</v>
      </c>
      <c r="B1438" s="647" t="n">
        <v>16678</v>
      </c>
      <c r="C1438" s="647" t="n">
        <v>0</v>
      </c>
      <c r="D1438" s="647" t="n">
        <v>0</v>
      </c>
      <c r="E1438" s="648" t="n">
        <v>0</v>
      </c>
      <c r="F1438" s="329" t="n">
        <v>0</v>
      </c>
    </row>
    <row r="1439" s="658" customFormat="true" ht="12.75" hidden="false" customHeight="true" outlineLevel="0" collapsed="false">
      <c r="A1439" s="259" t="s">
        <v>414</v>
      </c>
      <c r="B1439" s="647" t="n">
        <v>13440</v>
      </c>
      <c r="C1439" s="647" t="n">
        <v>0</v>
      </c>
      <c r="D1439" s="647" t="n">
        <v>0</v>
      </c>
      <c r="E1439" s="648" t="n">
        <v>0</v>
      </c>
      <c r="F1439" s="329" t="n">
        <v>0</v>
      </c>
    </row>
    <row r="1440" s="658" customFormat="true" ht="12.75" hidden="false" customHeight="true" outlineLevel="0" collapsed="false">
      <c r="A1440" s="256" t="s">
        <v>415</v>
      </c>
      <c r="B1440" s="647" t="n">
        <v>31239</v>
      </c>
      <c r="C1440" s="647" t="n">
        <v>0</v>
      </c>
      <c r="D1440" s="647" t="n">
        <v>0</v>
      </c>
      <c r="E1440" s="648" t="n">
        <v>0</v>
      </c>
      <c r="F1440" s="329" t="n">
        <v>0</v>
      </c>
    </row>
    <row r="1441" s="658" customFormat="true" ht="12.75" hidden="false" customHeight="true" outlineLevel="0" collapsed="false">
      <c r="A1441" s="254" t="s">
        <v>360</v>
      </c>
      <c r="B1441" s="647" t="n">
        <v>520554</v>
      </c>
      <c r="C1441" s="647" t="n">
        <v>0</v>
      </c>
      <c r="D1441" s="647" t="n">
        <v>0</v>
      </c>
      <c r="E1441" s="648" t="n">
        <v>0</v>
      </c>
      <c r="F1441" s="329" t="n">
        <v>0</v>
      </c>
    </row>
    <row r="1442" s="658" customFormat="true" ht="12.75" hidden="false" customHeight="true" outlineLevel="0" collapsed="false">
      <c r="A1442" s="254" t="s">
        <v>440</v>
      </c>
      <c r="B1442" s="647" t="n">
        <v>520554</v>
      </c>
      <c r="C1442" s="647" t="n">
        <v>0</v>
      </c>
      <c r="D1442" s="647" t="n">
        <v>0</v>
      </c>
      <c r="E1442" s="648" t="n">
        <v>0</v>
      </c>
      <c r="F1442" s="329" t="n">
        <v>0</v>
      </c>
    </row>
    <row r="1443" s="658" customFormat="true" ht="25.5" hidden="false" customHeight="true" outlineLevel="0" collapsed="false">
      <c r="A1443" s="266" t="s">
        <v>1163</v>
      </c>
      <c r="B1443" s="647" t="n">
        <v>520554</v>
      </c>
      <c r="C1443" s="647" t="n">
        <v>0</v>
      </c>
      <c r="D1443" s="647" t="n">
        <v>0</v>
      </c>
      <c r="E1443" s="648" t="n">
        <v>0</v>
      </c>
      <c r="F1443" s="329" t="n">
        <v>0</v>
      </c>
    </row>
    <row r="1444" s="658" customFormat="true" ht="12.75" hidden="false" customHeight="true" outlineLevel="0" collapsed="false">
      <c r="A1444" s="233"/>
      <c r="B1444" s="663"/>
      <c r="C1444" s="332"/>
      <c r="D1444" s="332"/>
      <c r="E1444" s="645"/>
      <c r="F1444" s="645"/>
    </row>
    <row r="1445" s="658" customFormat="true" ht="12.75" hidden="false" customHeight="true" outlineLevel="0" collapsed="false">
      <c r="A1445" s="233" t="s">
        <v>1164</v>
      </c>
      <c r="B1445" s="663"/>
      <c r="C1445" s="332"/>
      <c r="D1445" s="332"/>
      <c r="E1445" s="645"/>
      <c r="F1445" s="645"/>
    </row>
    <row r="1446" s="658" customFormat="true" ht="24" hidden="false" customHeight="true" outlineLevel="0" collapsed="false">
      <c r="A1446" s="677" t="s">
        <v>1162</v>
      </c>
      <c r="B1446" s="663"/>
      <c r="C1446" s="332"/>
      <c r="D1446" s="332"/>
      <c r="E1446" s="645"/>
      <c r="F1446" s="645"/>
    </row>
    <row r="1447" s="658" customFormat="true" ht="12.75" hidden="false" customHeight="true" outlineLevel="0" collapsed="false">
      <c r="A1447" s="187" t="s">
        <v>1092</v>
      </c>
      <c r="B1447" s="663" t="n">
        <v>21284</v>
      </c>
      <c r="C1447" s="663" t="n">
        <v>1899</v>
      </c>
      <c r="D1447" s="663" t="n">
        <v>1899</v>
      </c>
      <c r="E1447" s="664" t="n">
        <v>8.92219507611351</v>
      </c>
      <c r="F1447" s="645" t="n">
        <v>1899</v>
      </c>
    </row>
    <row r="1448" s="658" customFormat="true" ht="12.75" hidden="false" customHeight="true" outlineLevel="0" collapsed="false">
      <c r="A1448" s="241" t="s">
        <v>408</v>
      </c>
      <c r="B1448" s="663" t="n">
        <v>21284</v>
      </c>
      <c r="C1448" s="663" t="n">
        <v>1899</v>
      </c>
      <c r="D1448" s="663" t="n">
        <v>1899</v>
      </c>
      <c r="E1448" s="664" t="n">
        <v>8.92219507611351</v>
      </c>
      <c r="F1448" s="645" t="n">
        <v>1899</v>
      </c>
    </row>
    <row r="1449" s="658" customFormat="true" ht="25.5" hidden="false" customHeight="true" outlineLevel="0" collapsed="false">
      <c r="A1449" s="243" t="s">
        <v>409</v>
      </c>
      <c r="B1449" s="663" t="n">
        <v>21284</v>
      </c>
      <c r="C1449" s="663" t="n">
        <v>1899</v>
      </c>
      <c r="D1449" s="663" t="n">
        <v>1899</v>
      </c>
      <c r="E1449" s="664" t="n">
        <v>8.92219507611351</v>
      </c>
      <c r="F1449" s="645" t="n">
        <v>1899</v>
      </c>
    </row>
    <row r="1450" s="658" customFormat="true" ht="12.75" hidden="false" customHeight="true" outlineLevel="0" collapsed="false">
      <c r="A1450" s="183" t="s">
        <v>410</v>
      </c>
      <c r="B1450" s="663" t="n">
        <v>21284</v>
      </c>
      <c r="C1450" s="663" t="n">
        <v>1899</v>
      </c>
      <c r="D1450" s="663" t="n">
        <v>0</v>
      </c>
      <c r="E1450" s="664" t="n">
        <v>0</v>
      </c>
      <c r="F1450" s="645" t="n">
        <v>0</v>
      </c>
    </row>
    <row r="1451" s="658" customFormat="true" ht="12.75" hidden="false" customHeight="true" outlineLevel="0" collapsed="false">
      <c r="A1451" s="241" t="s">
        <v>411</v>
      </c>
      <c r="B1451" s="663" t="n">
        <v>21284</v>
      </c>
      <c r="C1451" s="663" t="n">
        <v>1899</v>
      </c>
      <c r="D1451" s="663" t="n">
        <v>0</v>
      </c>
      <c r="E1451" s="664" t="n">
        <v>0</v>
      </c>
      <c r="F1451" s="645" t="n">
        <v>0</v>
      </c>
    </row>
    <row r="1452" s="658" customFormat="true" ht="12.75" hidden="false" customHeight="true" outlineLevel="0" collapsed="false">
      <c r="A1452" s="254" t="s">
        <v>412</v>
      </c>
      <c r="B1452" s="663" t="n">
        <v>21284</v>
      </c>
      <c r="C1452" s="663" t="n">
        <v>1899</v>
      </c>
      <c r="D1452" s="663" t="n">
        <v>0</v>
      </c>
      <c r="E1452" s="664" t="n">
        <v>0</v>
      </c>
      <c r="F1452" s="645" t="n">
        <v>0</v>
      </c>
    </row>
    <row r="1453" s="658" customFormat="true" ht="12.75" hidden="false" customHeight="true" outlineLevel="0" collapsed="false">
      <c r="A1453" s="256" t="s">
        <v>413</v>
      </c>
      <c r="B1453" s="663" t="n">
        <v>20624</v>
      </c>
      <c r="C1453" s="663" t="n">
        <v>1719</v>
      </c>
      <c r="D1453" s="663" t="n">
        <v>0</v>
      </c>
      <c r="E1453" s="664" t="n">
        <v>0</v>
      </c>
      <c r="F1453" s="645" t="n">
        <v>0</v>
      </c>
    </row>
    <row r="1454" s="658" customFormat="true" ht="12.75" hidden="false" customHeight="true" outlineLevel="0" collapsed="false">
      <c r="A1454" s="259" t="s">
        <v>414</v>
      </c>
      <c r="B1454" s="663" t="n">
        <v>16620</v>
      </c>
      <c r="C1454" s="663" t="n">
        <v>1385</v>
      </c>
      <c r="D1454" s="663" t="n">
        <v>0</v>
      </c>
      <c r="E1454" s="664" t="n">
        <v>0</v>
      </c>
      <c r="F1454" s="645" t="n">
        <v>0</v>
      </c>
    </row>
    <row r="1455" s="658" customFormat="true" ht="12.75" hidden="false" customHeight="true" outlineLevel="0" collapsed="false">
      <c r="A1455" s="256" t="s">
        <v>415</v>
      </c>
      <c r="B1455" s="663" t="n">
        <v>660</v>
      </c>
      <c r="C1455" s="663" t="n">
        <v>180</v>
      </c>
      <c r="D1455" s="663" t="n">
        <v>0</v>
      </c>
      <c r="E1455" s="664" t="n">
        <v>0</v>
      </c>
      <c r="F1455" s="645" t="n">
        <v>0</v>
      </c>
    </row>
    <row r="1456" s="658" customFormat="true" ht="12.75" hidden="false" customHeight="true" outlineLevel="0" collapsed="false">
      <c r="A1456" s="233"/>
      <c r="B1456" s="663"/>
      <c r="C1456" s="332"/>
      <c r="D1456" s="332"/>
      <c r="E1456" s="645"/>
      <c r="F1456" s="645"/>
    </row>
    <row r="1457" s="665" customFormat="true" ht="12.75" hidden="false" customHeight="true" outlineLevel="0" collapsed="false">
      <c r="A1457" s="182" t="s">
        <v>1165</v>
      </c>
      <c r="B1457" s="663"/>
      <c r="C1457" s="332"/>
      <c r="D1457" s="332"/>
      <c r="E1457" s="645"/>
      <c r="F1457" s="645"/>
    </row>
    <row r="1458" s="665" customFormat="true" ht="12.75" hidden="false" customHeight="true" outlineLevel="0" collapsed="false">
      <c r="A1458" s="183" t="s">
        <v>410</v>
      </c>
      <c r="B1458" s="663" t="n">
        <v>1050048</v>
      </c>
      <c r="C1458" s="663" t="n">
        <v>722048</v>
      </c>
      <c r="D1458" s="663" t="n">
        <v>65908</v>
      </c>
      <c r="E1458" s="664" t="n">
        <v>6.27666544767477</v>
      </c>
      <c r="F1458" s="645" t="n">
        <v>65908</v>
      </c>
    </row>
    <row r="1459" s="665" customFormat="true" ht="12.75" hidden="false" customHeight="true" outlineLevel="0" collapsed="false">
      <c r="A1459" s="241" t="s">
        <v>411</v>
      </c>
      <c r="B1459" s="663" t="n">
        <v>1050048</v>
      </c>
      <c r="C1459" s="663" t="n">
        <v>722048</v>
      </c>
      <c r="D1459" s="663" t="n">
        <v>65908</v>
      </c>
      <c r="E1459" s="664" t="n">
        <v>6.27666544767477</v>
      </c>
      <c r="F1459" s="645" t="n">
        <v>65908</v>
      </c>
    </row>
    <row r="1460" s="665" customFormat="true" ht="12.75" hidden="false" customHeight="true" outlineLevel="0" collapsed="false">
      <c r="A1460" s="254" t="s">
        <v>412</v>
      </c>
      <c r="B1460" s="663" t="n">
        <v>703000</v>
      </c>
      <c r="C1460" s="663" t="n">
        <v>400000</v>
      </c>
      <c r="D1460" s="663" t="n">
        <v>29046</v>
      </c>
      <c r="E1460" s="664" t="n">
        <v>4.13172119487909</v>
      </c>
      <c r="F1460" s="645" t="n">
        <v>29046</v>
      </c>
    </row>
    <row r="1461" s="665" customFormat="true" ht="12.75" hidden="false" customHeight="true" outlineLevel="0" collapsed="false">
      <c r="A1461" s="256" t="s">
        <v>415</v>
      </c>
      <c r="B1461" s="663" t="n">
        <v>703000</v>
      </c>
      <c r="C1461" s="663" t="n">
        <v>400000</v>
      </c>
      <c r="D1461" s="663" t="n">
        <v>29046</v>
      </c>
      <c r="E1461" s="664" t="n">
        <v>4.13172119487909</v>
      </c>
      <c r="F1461" s="645" t="n">
        <v>29046</v>
      </c>
    </row>
    <row r="1462" s="665" customFormat="true" ht="12.75" hidden="false" customHeight="true" outlineLevel="0" collapsed="false">
      <c r="A1462" s="254" t="s">
        <v>416</v>
      </c>
      <c r="B1462" s="663" t="n">
        <v>125000</v>
      </c>
      <c r="C1462" s="663" t="n">
        <v>100000</v>
      </c>
      <c r="D1462" s="663" t="n">
        <v>0</v>
      </c>
      <c r="E1462" s="664" t="n">
        <v>0</v>
      </c>
      <c r="F1462" s="645" t="n">
        <v>0</v>
      </c>
    </row>
    <row r="1463" s="665" customFormat="true" ht="12.75" hidden="false" customHeight="true" outlineLevel="0" collapsed="false">
      <c r="A1463" s="256" t="s">
        <v>428</v>
      </c>
      <c r="B1463" s="663" t="n">
        <v>125000</v>
      </c>
      <c r="C1463" s="663" t="n">
        <v>100000</v>
      </c>
      <c r="D1463" s="663" t="n">
        <v>0</v>
      </c>
      <c r="E1463" s="664" t="n">
        <v>0</v>
      </c>
      <c r="F1463" s="645" t="n">
        <v>0</v>
      </c>
    </row>
    <row r="1464" s="665" customFormat="true" ht="12.75" hidden="false" customHeight="true" outlineLevel="0" collapsed="false">
      <c r="A1464" s="254" t="s">
        <v>360</v>
      </c>
      <c r="B1464" s="663" t="n">
        <v>222048</v>
      </c>
      <c r="C1464" s="663" t="n">
        <v>222048</v>
      </c>
      <c r="D1464" s="663" t="n">
        <v>36862</v>
      </c>
      <c r="E1464" s="664" t="n">
        <v>16.6009151174521</v>
      </c>
      <c r="F1464" s="645" t="n">
        <v>36862</v>
      </c>
    </row>
    <row r="1465" s="665" customFormat="true" ht="12.75" hidden="false" customHeight="true" outlineLevel="0" collapsed="false">
      <c r="A1465" s="256" t="s">
        <v>452</v>
      </c>
      <c r="B1465" s="663" t="n">
        <v>222048</v>
      </c>
      <c r="C1465" s="663" t="n">
        <v>222048</v>
      </c>
      <c r="D1465" s="663" t="n">
        <v>36862</v>
      </c>
      <c r="E1465" s="664" t="n">
        <v>16.6009151174521</v>
      </c>
      <c r="F1465" s="645" t="n">
        <v>36862</v>
      </c>
    </row>
    <row r="1466" s="665" customFormat="true" ht="12.75" hidden="false" customHeight="true" outlineLevel="0" collapsed="false">
      <c r="A1466" s="241" t="s">
        <v>21</v>
      </c>
      <c r="B1466" s="663" t="n">
        <v>-1050048</v>
      </c>
      <c r="C1466" s="663" t="n">
        <v>-722048</v>
      </c>
      <c r="D1466" s="663" t="n">
        <v>-65908</v>
      </c>
      <c r="E1466" s="664" t="s">
        <v>17</v>
      </c>
      <c r="F1466" s="645" t="n">
        <v>-65908</v>
      </c>
    </row>
    <row r="1467" s="665" customFormat="true" ht="12.75" hidden="false" customHeight="true" outlineLevel="0" collapsed="false">
      <c r="A1467" s="241" t="s">
        <v>22</v>
      </c>
      <c r="B1467" s="663" t="n">
        <v>1050048</v>
      </c>
      <c r="C1467" s="663" t="n">
        <v>722048</v>
      </c>
      <c r="D1467" s="663" t="s">
        <v>17</v>
      </c>
      <c r="E1467" s="663" t="s">
        <v>17</v>
      </c>
      <c r="F1467" s="645" t="s">
        <v>17</v>
      </c>
    </row>
    <row r="1468" s="665" customFormat="true" ht="12.75" hidden="false" customHeight="true" outlineLevel="0" collapsed="false">
      <c r="A1468" s="254" t="s">
        <v>442</v>
      </c>
      <c r="B1468" s="663" t="n">
        <v>1050048</v>
      </c>
      <c r="C1468" s="663" t="n">
        <v>722048</v>
      </c>
      <c r="D1468" s="663" t="s">
        <v>17</v>
      </c>
      <c r="E1468" s="663" t="s">
        <v>17</v>
      </c>
      <c r="F1468" s="645" t="s">
        <v>17</v>
      </c>
    </row>
    <row r="1469" s="665" customFormat="true" ht="25.5" hidden="false" customHeight="true" outlineLevel="0" collapsed="false">
      <c r="A1469" s="263" t="s">
        <v>1094</v>
      </c>
      <c r="B1469" s="663" t="n">
        <v>1050048</v>
      </c>
      <c r="C1469" s="663" t="n">
        <v>722048</v>
      </c>
      <c r="D1469" s="663" t="s">
        <v>17</v>
      </c>
      <c r="E1469" s="663" t="s">
        <v>17</v>
      </c>
      <c r="F1469" s="645" t="s">
        <v>17</v>
      </c>
    </row>
    <row r="1470" s="665" customFormat="true" ht="12.75" hidden="false" customHeight="true" outlineLevel="0" collapsed="false">
      <c r="A1470" s="638"/>
      <c r="B1470" s="663"/>
      <c r="C1470" s="332"/>
      <c r="D1470" s="332"/>
      <c r="E1470" s="645"/>
      <c r="F1470" s="645"/>
    </row>
    <row r="1471" s="665" customFormat="true" ht="12.75" hidden="false" customHeight="true" outlineLevel="0" collapsed="false">
      <c r="A1471" s="233" t="s">
        <v>1145</v>
      </c>
      <c r="B1471" s="663"/>
      <c r="C1471" s="332"/>
      <c r="D1471" s="332"/>
      <c r="E1471" s="645"/>
      <c r="F1471" s="645"/>
    </row>
    <row r="1472" s="665" customFormat="true" ht="12.75" hidden="false" customHeight="true" outlineLevel="0" collapsed="false">
      <c r="A1472" s="638"/>
      <c r="B1472" s="663"/>
      <c r="C1472" s="332"/>
      <c r="D1472" s="332"/>
      <c r="E1472" s="645"/>
      <c r="F1472" s="645"/>
    </row>
    <row r="1473" s="665" customFormat="true" ht="12.75" hidden="false" customHeight="true" outlineLevel="0" collapsed="false">
      <c r="A1473" s="182" t="s">
        <v>1165</v>
      </c>
      <c r="B1473" s="663"/>
      <c r="C1473" s="332"/>
      <c r="D1473" s="332"/>
      <c r="E1473" s="645"/>
      <c r="F1473" s="645"/>
    </row>
    <row r="1474" s="665" customFormat="true" ht="12.75" hidden="false" customHeight="true" outlineLevel="0" collapsed="false">
      <c r="A1474" s="183" t="s">
        <v>410</v>
      </c>
      <c r="B1474" s="663" t="n">
        <v>950048</v>
      </c>
      <c r="C1474" s="663" t="n">
        <v>622048</v>
      </c>
      <c r="D1474" s="663" t="n">
        <v>65908</v>
      </c>
      <c r="E1474" s="664" t="n">
        <v>6.93733369261343</v>
      </c>
      <c r="F1474" s="645" t="n">
        <v>65908</v>
      </c>
    </row>
    <row r="1475" s="665" customFormat="true" ht="12.75" hidden="false" customHeight="true" outlineLevel="0" collapsed="false">
      <c r="A1475" s="241" t="s">
        <v>411</v>
      </c>
      <c r="B1475" s="663" t="n">
        <v>950048</v>
      </c>
      <c r="C1475" s="663" t="n">
        <v>622048</v>
      </c>
      <c r="D1475" s="663" t="n">
        <v>65908</v>
      </c>
      <c r="E1475" s="664" t="n">
        <v>6.93733369261343</v>
      </c>
      <c r="F1475" s="645" t="n">
        <v>65908</v>
      </c>
    </row>
    <row r="1476" s="665" customFormat="true" ht="12.75" hidden="false" customHeight="true" outlineLevel="0" collapsed="false">
      <c r="A1476" s="254" t="s">
        <v>412</v>
      </c>
      <c r="B1476" s="663" t="n">
        <v>703000</v>
      </c>
      <c r="C1476" s="663" t="n">
        <v>400000</v>
      </c>
      <c r="D1476" s="663" t="n">
        <v>29046</v>
      </c>
      <c r="E1476" s="664" t="n">
        <v>4.13172119487909</v>
      </c>
      <c r="F1476" s="645" t="n">
        <v>29046</v>
      </c>
    </row>
    <row r="1477" s="665" customFormat="true" ht="12.75" hidden="false" customHeight="true" outlineLevel="0" collapsed="false">
      <c r="A1477" s="256" t="s">
        <v>415</v>
      </c>
      <c r="B1477" s="663" t="n">
        <v>703000</v>
      </c>
      <c r="C1477" s="663" t="n">
        <v>400000</v>
      </c>
      <c r="D1477" s="663" t="n">
        <v>29046</v>
      </c>
      <c r="E1477" s="664" t="n">
        <v>4.13172119487909</v>
      </c>
      <c r="F1477" s="645" t="n">
        <v>29046</v>
      </c>
    </row>
    <row r="1478" s="665" customFormat="true" ht="12.75" hidden="false" customHeight="true" outlineLevel="0" collapsed="false">
      <c r="A1478" s="254" t="s">
        <v>416</v>
      </c>
      <c r="B1478" s="663" t="n">
        <v>25000</v>
      </c>
      <c r="C1478" s="663" t="n">
        <v>0</v>
      </c>
      <c r="D1478" s="663" t="n">
        <v>0</v>
      </c>
      <c r="E1478" s="664" t="n">
        <v>0</v>
      </c>
      <c r="F1478" s="645" t="n">
        <v>0</v>
      </c>
    </row>
    <row r="1479" s="665" customFormat="true" ht="12.75" hidden="false" customHeight="true" outlineLevel="0" collapsed="false">
      <c r="A1479" s="256" t="s">
        <v>428</v>
      </c>
      <c r="B1479" s="663" t="n">
        <v>25000</v>
      </c>
      <c r="C1479" s="663" t="n">
        <v>0</v>
      </c>
      <c r="D1479" s="663" t="n">
        <v>0</v>
      </c>
      <c r="E1479" s="664" t="n">
        <v>0</v>
      </c>
      <c r="F1479" s="645" t="n">
        <v>0</v>
      </c>
    </row>
    <row r="1480" s="665" customFormat="true" ht="12.75" hidden="false" customHeight="true" outlineLevel="0" collapsed="false">
      <c r="A1480" s="254" t="s">
        <v>360</v>
      </c>
      <c r="B1480" s="663" t="n">
        <v>222048</v>
      </c>
      <c r="C1480" s="663" t="n">
        <v>222048</v>
      </c>
      <c r="D1480" s="663" t="n">
        <v>36862</v>
      </c>
      <c r="E1480" s="664" t="n">
        <v>16.6009151174521</v>
      </c>
      <c r="F1480" s="645" t="n">
        <v>36862</v>
      </c>
    </row>
    <row r="1481" s="665" customFormat="true" ht="12.75" hidden="false" customHeight="true" outlineLevel="0" collapsed="false">
      <c r="A1481" s="256" t="s">
        <v>452</v>
      </c>
      <c r="B1481" s="663" t="n">
        <v>222048</v>
      </c>
      <c r="C1481" s="663" t="n">
        <v>222048</v>
      </c>
      <c r="D1481" s="663" t="n">
        <v>36862</v>
      </c>
      <c r="E1481" s="664" t="n">
        <v>16.6009151174521</v>
      </c>
      <c r="F1481" s="645" t="n">
        <v>36862</v>
      </c>
    </row>
    <row r="1482" s="665" customFormat="true" ht="12.75" hidden="false" customHeight="true" outlineLevel="0" collapsed="false">
      <c r="A1482" s="241" t="s">
        <v>21</v>
      </c>
      <c r="B1482" s="663" t="n">
        <v>-950048</v>
      </c>
      <c r="C1482" s="663" t="n">
        <v>-622048</v>
      </c>
      <c r="D1482" s="663" t="n">
        <v>-65908</v>
      </c>
      <c r="E1482" s="664" t="s">
        <v>17</v>
      </c>
      <c r="F1482" s="645" t="n">
        <v>-65908</v>
      </c>
    </row>
    <row r="1483" s="665" customFormat="true" ht="12.75" hidden="false" customHeight="true" outlineLevel="0" collapsed="false">
      <c r="A1483" s="241" t="s">
        <v>22</v>
      </c>
      <c r="B1483" s="663" t="n">
        <v>950048</v>
      </c>
      <c r="C1483" s="663" t="n">
        <v>622048</v>
      </c>
      <c r="D1483" s="663" t="s">
        <v>17</v>
      </c>
      <c r="E1483" s="663" t="s">
        <v>17</v>
      </c>
      <c r="F1483" s="645" t="s">
        <v>17</v>
      </c>
    </row>
    <row r="1484" s="665" customFormat="true" ht="12.75" hidden="false" customHeight="true" outlineLevel="0" collapsed="false">
      <c r="A1484" s="254" t="s">
        <v>442</v>
      </c>
      <c r="B1484" s="663" t="n">
        <v>950048</v>
      </c>
      <c r="C1484" s="663" t="n">
        <v>622048</v>
      </c>
      <c r="D1484" s="663" t="s">
        <v>17</v>
      </c>
      <c r="E1484" s="663" t="s">
        <v>17</v>
      </c>
      <c r="F1484" s="645" t="s">
        <v>17</v>
      </c>
    </row>
    <row r="1485" s="665" customFormat="true" ht="24.75" hidden="false" customHeight="true" outlineLevel="0" collapsed="false">
      <c r="A1485" s="263" t="s">
        <v>1094</v>
      </c>
      <c r="B1485" s="663" t="n">
        <v>950048</v>
      </c>
      <c r="C1485" s="663" t="n">
        <v>622048</v>
      </c>
      <c r="D1485" s="663" t="s">
        <v>17</v>
      </c>
      <c r="E1485" s="663" t="s">
        <v>17</v>
      </c>
      <c r="F1485" s="645" t="s">
        <v>17</v>
      </c>
    </row>
    <row r="1486" s="665" customFormat="true" ht="12.75" hidden="false" customHeight="true" outlineLevel="0" collapsed="false">
      <c r="A1486" s="638"/>
      <c r="B1486" s="663"/>
      <c r="C1486" s="332"/>
      <c r="D1486" s="332"/>
      <c r="E1486" s="645"/>
      <c r="F1486" s="645"/>
    </row>
    <row r="1487" s="665" customFormat="true" ht="12.75" hidden="false" customHeight="true" outlineLevel="0" collapsed="false">
      <c r="A1487" s="233" t="s">
        <v>1156</v>
      </c>
      <c r="B1487" s="663"/>
      <c r="C1487" s="332"/>
      <c r="D1487" s="332"/>
      <c r="E1487" s="645"/>
      <c r="F1487" s="645"/>
    </row>
    <row r="1488" s="665" customFormat="true" ht="12.75" hidden="false" customHeight="true" outlineLevel="0" collapsed="false">
      <c r="A1488" s="638"/>
      <c r="B1488" s="663"/>
      <c r="C1488" s="332"/>
      <c r="D1488" s="332"/>
      <c r="E1488" s="645"/>
      <c r="F1488" s="645"/>
    </row>
    <row r="1489" s="665" customFormat="true" ht="12.75" hidden="false" customHeight="true" outlineLevel="0" collapsed="false">
      <c r="A1489" s="182" t="s">
        <v>1165</v>
      </c>
      <c r="B1489" s="663"/>
      <c r="C1489" s="332"/>
      <c r="D1489" s="332"/>
      <c r="E1489" s="645"/>
      <c r="F1489" s="645"/>
    </row>
    <row r="1490" s="665" customFormat="true" ht="12.75" hidden="false" customHeight="true" outlineLevel="0" collapsed="false">
      <c r="A1490" s="183" t="s">
        <v>410</v>
      </c>
      <c r="B1490" s="663" t="n">
        <v>100000</v>
      </c>
      <c r="C1490" s="663" t="n">
        <v>100000</v>
      </c>
      <c r="D1490" s="663" t="n">
        <v>0</v>
      </c>
      <c r="E1490" s="664" t="n">
        <v>0</v>
      </c>
      <c r="F1490" s="645" t="n">
        <v>0</v>
      </c>
    </row>
    <row r="1491" s="665" customFormat="true" ht="13.5" hidden="false" customHeight="true" outlineLevel="0" collapsed="false">
      <c r="A1491" s="241" t="s">
        <v>411</v>
      </c>
      <c r="B1491" s="663" t="n">
        <v>100000</v>
      </c>
      <c r="C1491" s="663" t="n">
        <v>100000</v>
      </c>
      <c r="D1491" s="663" t="n">
        <v>0</v>
      </c>
      <c r="E1491" s="664" t="n">
        <v>0</v>
      </c>
      <c r="F1491" s="645" t="n">
        <v>0</v>
      </c>
    </row>
    <row r="1492" s="665" customFormat="true" ht="13.5" hidden="false" customHeight="true" outlineLevel="0" collapsed="false">
      <c r="A1492" s="254" t="s">
        <v>416</v>
      </c>
      <c r="B1492" s="663" t="n">
        <v>100000</v>
      </c>
      <c r="C1492" s="663" t="n">
        <v>100000</v>
      </c>
      <c r="D1492" s="663" t="n">
        <v>0</v>
      </c>
      <c r="E1492" s="664" t="n">
        <v>0</v>
      </c>
      <c r="F1492" s="645" t="n">
        <v>0</v>
      </c>
    </row>
    <row r="1493" s="665" customFormat="true" ht="13.5" hidden="false" customHeight="true" outlineLevel="0" collapsed="false">
      <c r="A1493" s="256" t="s">
        <v>428</v>
      </c>
      <c r="B1493" s="663" t="n">
        <v>100000</v>
      </c>
      <c r="C1493" s="663" t="n">
        <v>100000</v>
      </c>
      <c r="D1493" s="663" t="n">
        <v>0</v>
      </c>
      <c r="E1493" s="664" t="n">
        <v>0</v>
      </c>
      <c r="F1493" s="645" t="n">
        <v>0</v>
      </c>
    </row>
    <row r="1494" s="665" customFormat="true" ht="13.5" hidden="false" customHeight="true" outlineLevel="0" collapsed="false">
      <c r="A1494" s="241" t="s">
        <v>21</v>
      </c>
      <c r="B1494" s="663" t="n">
        <v>-100000</v>
      </c>
      <c r="C1494" s="663" t="n">
        <v>-100000</v>
      </c>
      <c r="D1494" s="663" t="n">
        <v>0</v>
      </c>
      <c r="E1494" s="664" t="s">
        <v>17</v>
      </c>
      <c r="F1494" s="645" t="n">
        <v>0</v>
      </c>
    </row>
    <row r="1495" s="665" customFormat="true" ht="12.75" hidden="false" customHeight="true" outlineLevel="0" collapsed="false">
      <c r="A1495" s="241" t="s">
        <v>22</v>
      </c>
      <c r="B1495" s="663" t="n">
        <v>100000</v>
      </c>
      <c r="C1495" s="663" t="n">
        <v>100000</v>
      </c>
      <c r="D1495" s="663" t="s">
        <v>17</v>
      </c>
      <c r="E1495" s="663" t="s">
        <v>17</v>
      </c>
      <c r="F1495" s="645" t="s">
        <v>17</v>
      </c>
    </row>
    <row r="1496" s="665" customFormat="true" ht="12.75" hidden="false" customHeight="true" outlineLevel="0" collapsed="false">
      <c r="A1496" s="254" t="s">
        <v>442</v>
      </c>
      <c r="B1496" s="663" t="n">
        <v>100000</v>
      </c>
      <c r="C1496" s="663" t="n">
        <v>100000</v>
      </c>
      <c r="D1496" s="663" t="s">
        <v>17</v>
      </c>
      <c r="E1496" s="663" t="s">
        <v>17</v>
      </c>
      <c r="F1496" s="645" t="s">
        <v>17</v>
      </c>
    </row>
    <row r="1497" s="665" customFormat="true" ht="25.5" hidden="false" customHeight="true" outlineLevel="0" collapsed="false">
      <c r="A1497" s="263" t="s">
        <v>1094</v>
      </c>
      <c r="B1497" s="663" t="n">
        <v>100000</v>
      </c>
      <c r="C1497" s="663" t="n">
        <v>100000</v>
      </c>
      <c r="D1497" s="663" t="s">
        <v>17</v>
      </c>
      <c r="E1497" s="663" t="s">
        <v>17</v>
      </c>
      <c r="F1497" s="645" t="s">
        <v>17</v>
      </c>
    </row>
    <row r="1498" s="665" customFormat="true" ht="12.75" hidden="false" customHeight="true" outlineLevel="0" collapsed="false">
      <c r="A1498" s="638"/>
      <c r="B1498" s="663"/>
      <c r="C1498" s="332"/>
      <c r="D1498" s="332"/>
      <c r="E1498" s="645"/>
      <c r="F1498" s="645"/>
    </row>
    <row r="1499" s="646" customFormat="true" ht="12.75" hidden="false" customHeight="true" outlineLevel="0" collapsed="false">
      <c r="A1499" s="677" t="s">
        <v>1166</v>
      </c>
      <c r="B1499" s="332"/>
      <c r="C1499" s="332"/>
      <c r="D1499" s="332"/>
      <c r="E1499" s="645"/>
      <c r="F1499" s="645"/>
    </row>
    <row r="1500" s="646" customFormat="true" ht="12.75" hidden="false" customHeight="true" outlineLevel="0" collapsed="false">
      <c r="A1500" s="187" t="s">
        <v>1092</v>
      </c>
      <c r="B1500" s="663" t="n">
        <v>880600</v>
      </c>
      <c r="C1500" s="663" t="n">
        <v>0</v>
      </c>
      <c r="D1500" s="663" t="n">
        <v>0</v>
      </c>
      <c r="E1500" s="664" t="n">
        <v>0</v>
      </c>
      <c r="F1500" s="645" t="n">
        <v>0</v>
      </c>
    </row>
    <row r="1501" s="646" customFormat="true" ht="12.75" hidden="false" customHeight="true" outlineLevel="0" collapsed="false">
      <c r="A1501" s="241" t="s">
        <v>424</v>
      </c>
      <c r="B1501" s="663" t="n">
        <v>880600</v>
      </c>
      <c r="C1501" s="663" t="n">
        <v>0</v>
      </c>
      <c r="D1501" s="663" t="n">
        <v>0</v>
      </c>
      <c r="E1501" s="664" t="n">
        <v>0</v>
      </c>
      <c r="F1501" s="645" t="n">
        <v>0</v>
      </c>
    </row>
    <row r="1502" s="646" customFormat="true" ht="12.75" hidden="false" customHeight="true" outlineLevel="0" collapsed="false">
      <c r="A1502" s="183" t="s">
        <v>410</v>
      </c>
      <c r="B1502" s="663" t="n">
        <v>880600</v>
      </c>
      <c r="C1502" s="663" t="n">
        <v>0</v>
      </c>
      <c r="D1502" s="663" t="n">
        <v>0</v>
      </c>
      <c r="E1502" s="664" t="n">
        <v>0</v>
      </c>
      <c r="F1502" s="645" t="n">
        <v>0</v>
      </c>
    </row>
    <row r="1503" s="646" customFormat="true" ht="12.75" hidden="false" customHeight="true" outlineLevel="0" collapsed="false">
      <c r="A1503" s="241" t="s">
        <v>365</v>
      </c>
      <c r="B1503" s="663" t="n">
        <v>880600</v>
      </c>
      <c r="C1503" s="663" t="n">
        <v>0</v>
      </c>
      <c r="D1503" s="663" t="n">
        <v>0</v>
      </c>
      <c r="E1503" s="664" t="n">
        <v>0</v>
      </c>
      <c r="F1503" s="645" t="n">
        <v>0</v>
      </c>
    </row>
    <row r="1504" s="649" customFormat="true" ht="12.75" hidden="false" customHeight="true" outlineLevel="0" collapsed="false">
      <c r="A1504" s="254" t="s">
        <v>418</v>
      </c>
      <c r="B1504" s="663" t="n">
        <v>880600</v>
      </c>
      <c r="C1504" s="663" t="n">
        <v>0</v>
      </c>
      <c r="D1504" s="663" t="n">
        <v>0</v>
      </c>
      <c r="E1504" s="664" t="n">
        <v>0</v>
      </c>
      <c r="F1504" s="645" t="n">
        <v>0</v>
      </c>
    </row>
    <row r="1505" s="679" customFormat="true" ht="12.75" hidden="false" customHeight="true" outlineLevel="0" collapsed="false">
      <c r="A1505" s="254"/>
      <c r="B1505" s="663"/>
      <c r="C1505" s="663"/>
      <c r="D1505" s="663"/>
      <c r="E1505" s="664"/>
      <c r="F1505" s="645"/>
    </row>
    <row r="1506" s="679" customFormat="true" ht="12.75" hidden="false" customHeight="true" outlineLevel="0" collapsed="false">
      <c r="A1506" s="233" t="s">
        <v>1167</v>
      </c>
      <c r="B1506" s="663"/>
      <c r="C1506" s="663"/>
      <c r="D1506" s="663"/>
      <c r="E1506" s="664"/>
      <c r="F1506" s="645"/>
    </row>
    <row r="1507" s="679" customFormat="true" ht="12.75" hidden="false" customHeight="true" outlineLevel="0" collapsed="false">
      <c r="A1507" s="677" t="s">
        <v>1166</v>
      </c>
      <c r="B1507" s="663"/>
      <c r="C1507" s="663"/>
      <c r="D1507" s="663"/>
      <c r="E1507" s="664"/>
      <c r="F1507" s="645"/>
    </row>
    <row r="1508" s="679" customFormat="true" ht="12.75" hidden="false" customHeight="true" outlineLevel="0" collapsed="false">
      <c r="A1508" s="187" t="s">
        <v>1092</v>
      </c>
      <c r="B1508" s="663" t="n">
        <v>880600</v>
      </c>
      <c r="C1508" s="663" t="n">
        <v>0</v>
      </c>
      <c r="D1508" s="663" t="n">
        <v>0</v>
      </c>
      <c r="E1508" s="664" t="n">
        <v>0</v>
      </c>
      <c r="F1508" s="645" t="n">
        <v>0</v>
      </c>
    </row>
    <row r="1509" s="679" customFormat="true" ht="12.75" hidden="false" customHeight="true" outlineLevel="0" collapsed="false">
      <c r="A1509" s="241" t="s">
        <v>424</v>
      </c>
      <c r="B1509" s="663" t="n">
        <v>880600</v>
      </c>
      <c r="C1509" s="663" t="n">
        <v>0</v>
      </c>
      <c r="D1509" s="663" t="n">
        <v>0</v>
      </c>
      <c r="E1509" s="664" t="n">
        <v>0</v>
      </c>
      <c r="F1509" s="645" t="n">
        <v>0</v>
      </c>
    </row>
    <row r="1510" s="679" customFormat="true" ht="12.75" hidden="false" customHeight="true" outlineLevel="0" collapsed="false">
      <c r="A1510" s="183" t="s">
        <v>410</v>
      </c>
      <c r="B1510" s="663" t="n">
        <v>880600</v>
      </c>
      <c r="C1510" s="663" t="n">
        <v>0</v>
      </c>
      <c r="D1510" s="663" t="n">
        <v>0</v>
      </c>
      <c r="E1510" s="664" t="n">
        <v>0</v>
      </c>
      <c r="F1510" s="645" t="n">
        <v>0</v>
      </c>
    </row>
    <row r="1511" s="679" customFormat="true" ht="12.75" hidden="false" customHeight="true" outlineLevel="0" collapsed="false">
      <c r="A1511" s="241" t="s">
        <v>365</v>
      </c>
      <c r="B1511" s="663" t="n">
        <v>880600</v>
      </c>
      <c r="C1511" s="663" t="n">
        <v>0</v>
      </c>
      <c r="D1511" s="663" t="n">
        <v>0</v>
      </c>
      <c r="E1511" s="664" t="n">
        <v>0</v>
      </c>
      <c r="F1511" s="645" t="n">
        <v>0</v>
      </c>
    </row>
    <row r="1512" s="679" customFormat="true" ht="12.75" hidden="false" customHeight="true" outlineLevel="0" collapsed="false">
      <c r="A1512" s="254" t="s">
        <v>418</v>
      </c>
      <c r="B1512" s="663" t="n">
        <v>880600</v>
      </c>
      <c r="C1512" s="663" t="n">
        <v>0</v>
      </c>
      <c r="D1512" s="663" t="n">
        <v>0</v>
      </c>
      <c r="E1512" s="664" t="n">
        <v>0</v>
      </c>
      <c r="F1512" s="645" t="n">
        <v>0</v>
      </c>
    </row>
    <row r="1513" s="679" customFormat="true" ht="12.75" hidden="false" customHeight="true" outlineLevel="0" collapsed="false">
      <c r="A1513" s="254"/>
      <c r="B1513" s="663"/>
      <c r="C1513" s="332"/>
      <c r="D1513" s="332"/>
      <c r="E1513" s="645"/>
      <c r="F1513" s="645"/>
    </row>
    <row r="1514" s="421" customFormat="true" ht="25.5" hidden="false" customHeight="true" outlineLevel="0" collapsed="false">
      <c r="A1514" s="677" t="s">
        <v>1168</v>
      </c>
      <c r="B1514" s="663"/>
      <c r="C1514" s="332"/>
      <c r="D1514" s="332"/>
      <c r="E1514" s="645"/>
      <c r="F1514" s="645"/>
    </row>
    <row r="1515" s="421" customFormat="true" ht="12.75" hidden="false" customHeight="true" outlineLevel="0" collapsed="false">
      <c r="A1515" s="187" t="s">
        <v>1092</v>
      </c>
      <c r="B1515" s="663" t="n">
        <v>76234146</v>
      </c>
      <c r="C1515" s="663" t="n">
        <v>1092789</v>
      </c>
      <c r="D1515" s="663" t="n">
        <v>1123142</v>
      </c>
      <c r="E1515" s="664" t="n">
        <v>1.47327944094763</v>
      </c>
      <c r="F1515" s="645" t="n">
        <v>1123142</v>
      </c>
    </row>
    <row r="1516" s="421" customFormat="true" ht="12.75" hidden="false" customHeight="true" outlineLevel="0" collapsed="false">
      <c r="A1516" s="241" t="s">
        <v>420</v>
      </c>
      <c r="B1516" s="663" t="n">
        <v>0</v>
      </c>
      <c r="C1516" s="663" t="n">
        <v>0</v>
      </c>
      <c r="D1516" s="663" t="n">
        <v>30353</v>
      </c>
      <c r="E1516" s="664" t="s">
        <v>17</v>
      </c>
      <c r="F1516" s="645" t="n">
        <v>30353</v>
      </c>
    </row>
    <row r="1517" s="421" customFormat="true" ht="12.75" hidden="false" customHeight="true" outlineLevel="0" collapsed="false">
      <c r="A1517" s="241" t="s">
        <v>408</v>
      </c>
      <c r="B1517" s="663" t="n">
        <v>76234146</v>
      </c>
      <c r="C1517" s="663" t="n">
        <v>1092789</v>
      </c>
      <c r="D1517" s="663" t="n">
        <v>1092789</v>
      </c>
      <c r="E1517" s="664" t="n">
        <v>1.43346394934364</v>
      </c>
      <c r="F1517" s="645" t="n">
        <v>1092789</v>
      </c>
    </row>
    <row r="1518" s="421" customFormat="true" ht="25.5" hidden="false" customHeight="true" outlineLevel="0" collapsed="false">
      <c r="A1518" s="243" t="s">
        <v>409</v>
      </c>
      <c r="B1518" s="663" t="n">
        <v>76234146</v>
      </c>
      <c r="C1518" s="663" t="n">
        <v>1092789</v>
      </c>
      <c r="D1518" s="663" t="n">
        <v>1092789</v>
      </c>
      <c r="E1518" s="664" t="n">
        <v>1.43346394934364</v>
      </c>
      <c r="F1518" s="645" t="n">
        <v>1092789</v>
      </c>
    </row>
    <row r="1519" s="421" customFormat="true" ht="12.75" hidden="false" customHeight="true" outlineLevel="0" collapsed="false">
      <c r="A1519" s="183" t="s">
        <v>410</v>
      </c>
      <c r="B1519" s="663" t="n">
        <v>76234146</v>
      </c>
      <c r="C1519" s="663" t="n">
        <v>1092789</v>
      </c>
      <c r="D1519" s="663" t="n">
        <v>152237</v>
      </c>
      <c r="E1519" s="664" t="n">
        <v>0.199696603146837</v>
      </c>
      <c r="F1519" s="645" t="n">
        <v>152237</v>
      </c>
    </row>
    <row r="1520" s="421" customFormat="true" ht="12.75" hidden="false" customHeight="true" outlineLevel="0" collapsed="false">
      <c r="A1520" s="241" t="s">
        <v>411</v>
      </c>
      <c r="B1520" s="663" t="n">
        <v>16680652</v>
      </c>
      <c r="C1520" s="663" t="n">
        <v>228770</v>
      </c>
      <c r="D1520" s="663" t="n">
        <v>37733</v>
      </c>
      <c r="E1520" s="664" t="n">
        <v>0.226208184188484</v>
      </c>
      <c r="F1520" s="645" t="n">
        <v>37733</v>
      </c>
    </row>
    <row r="1521" s="421" customFormat="true" ht="12.75" hidden="false" customHeight="true" outlineLevel="0" collapsed="false">
      <c r="A1521" s="254" t="s">
        <v>412</v>
      </c>
      <c r="B1521" s="663" t="n">
        <v>16680652</v>
      </c>
      <c r="C1521" s="663" t="n">
        <v>228770</v>
      </c>
      <c r="D1521" s="663" t="n">
        <v>37733</v>
      </c>
      <c r="E1521" s="664" t="n">
        <v>0.226208184188484</v>
      </c>
      <c r="F1521" s="645" t="n">
        <v>37733</v>
      </c>
    </row>
    <row r="1522" s="421" customFormat="true" ht="12.75" hidden="false" customHeight="true" outlineLevel="0" collapsed="false">
      <c r="A1522" s="256" t="s">
        <v>413</v>
      </c>
      <c r="B1522" s="663" t="n">
        <v>436257</v>
      </c>
      <c r="C1522" s="663" t="n">
        <v>0</v>
      </c>
      <c r="D1522" s="663" t="n">
        <v>0</v>
      </c>
      <c r="E1522" s="664" t="n">
        <v>0</v>
      </c>
      <c r="F1522" s="645" t="n">
        <v>0</v>
      </c>
    </row>
    <row r="1523" s="421" customFormat="true" ht="12.75" hidden="false" customHeight="true" outlineLevel="0" collapsed="false">
      <c r="A1523" s="259" t="s">
        <v>414</v>
      </c>
      <c r="B1523" s="663" t="n">
        <v>351565</v>
      </c>
      <c r="C1523" s="663" t="n">
        <v>0</v>
      </c>
      <c r="D1523" s="663" t="n">
        <v>0</v>
      </c>
      <c r="E1523" s="664" t="n">
        <v>0</v>
      </c>
      <c r="F1523" s="645" t="n">
        <v>0</v>
      </c>
    </row>
    <row r="1524" s="421" customFormat="true" ht="12.75" hidden="false" customHeight="true" outlineLevel="0" collapsed="false">
      <c r="A1524" s="256" t="s">
        <v>415</v>
      </c>
      <c r="B1524" s="663" t="n">
        <v>16244395</v>
      </c>
      <c r="C1524" s="663" t="n">
        <v>228770</v>
      </c>
      <c r="D1524" s="663" t="n">
        <v>37733</v>
      </c>
      <c r="E1524" s="664" t="n">
        <v>0.23228319675802</v>
      </c>
      <c r="F1524" s="645" t="n">
        <v>37733</v>
      </c>
    </row>
    <row r="1525" s="421" customFormat="true" ht="12.75" hidden="false" customHeight="true" outlineLevel="0" collapsed="false">
      <c r="A1525" s="241" t="s">
        <v>365</v>
      </c>
      <c r="B1525" s="663" t="n">
        <v>59553494</v>
      </c>
      <c r="C1525" s="663" t="n">
        <v>864019</v>
      </c>
      <c r="D1525" s="663" t="n">
        <v>114504</v>
      </c>
      <c r="E1525" s="664" t="n">
        <v>0.192270834688558</v>
      </c>
      <c r="F1525" s="645" t="n">
        <v>114504</v>
      </c>
    </row>
    <row r="1526" s="421" customFormat="true" ht="12.75" hidden="false" customHeight="true" outlineLevel="0" collapsed="false">
      <c r="A1526" s="254" t="s">
        <v>418</v>
      </c>
      <c r="B1526" s="663" t="n">
        <v>38681304</v>
      </c>
      <c r="C1526" s="663" t="n">
        <v>864019</v>
      </c>
      <c r="D1526" s="663" t="n">
        <v>114504</v>
      </c>
      <c r="E1526" s="664" t="n">
        <v>0.29601897598902</v>
      </c>
      <c r="F1526" s="645" t="n">
        <v>114504</v>
      </c>
    </row>
    <row r="1527" s="421" customFormat="true" ht="12.75" hidden="false" customHeight="true" outlineLevel="0" collapsed="false">
      <c r="A1527" s="241" t="s">
        <v>1093</v>
      </c>
      <c r="B1527" s="663" t="n">
        <v>20872190</v>
      </c>
      <c r="C1527" s="663" t="n">
        <v>0</v>
      </c>
      <c r="D1527" s="663" t="n">
        <v>0</v>
      </c>
      <c r="E1527" s="664" t="n">
        <v>0</v>
      </c>
      <c r="F1527" s="645" t="n">
        <v>0</v>
      </c>
    </row>
    <row r="1528" s="421" customFormat="true" ht="12.75" hidden="false" customHeight="true" outlineLevel="0" collapsed="false">
      <c r="A1528" s="256" t="s">
        <v>470</v>
      </c>
      <c r="B1528" s="663" t="n">
        <v>20872190</v>
      </c>
      <c r="C1528" s="663" t="n">
        <v>0</v>
      </c>
      <c r="D1528" s="663" t="n">
        <v>0</v>
      </c>
      <c r="E1528" s="664" t="n">
        <v>0</v>
      </c>
      <c r="F1528" s="645" t="n">
        <v>0</v>
      </c>
    </row>
    <row r="1529" s="421" customFormat="true" ht="12.75" hidden="false" customHeight="true" outlineLevel="0" collapsed="false">
      <c r="A1529" s="256"/>
      <c r="B1529" s="663"/>
      <c r="C1529" s="332"/>
      <c r="D1529" s="332"/>
      <c r="E1529" s="645"/>
      <c r="F1529" s="645"/>
    </row>
    <row r="1530" s="421" customFormat="true" ht="12.75" hidden="false" customHeight="true" outlineLevel="0" collapsed="false">
      <c r="A1530" s="233" t="s">
        <v>1167</v>
      </c>
      <c r="B1530" s="663"/>
      <c r="C1530" s="332"/>
      <c r="D1530" s="332"/>
      <c r="E1530" s="645"/>
      <c r="F1530" s="645"/>
    </row>
    <row r="1531" s="421" customFormat="true" ht="25.5" hidden="false" customHeight="true" outlineLevel="0" collapsed="false">
      <c r="A1531" s="677" t="s">
        <v>1168</v>
      </c>
      <c r="B1531" s="663"/>
      <c r="C1531" s="332"/>
      <c r="D1531" s="332"/>
      <c r="E1531" s="645"/>
      <c r="F1531" s="645"/>
    </row>
    <row r="1532" s="421" customFormat="true" ht="12.75" hidden="false" customHeight="true" outlineLevel="0" collapsed="false">
      <c r="A1532" s="187" t="s">
        <v>1092</v>
      </c>
      <c r="B1532" s="663" t="n">
        <v>24815400</v>
      </c>
      <c r="C1532" s="663" t="n">
        <v>245597</v>
      </c>
      <c r="D1532" s="663" t="n">
        <v>275950</v>
      </c>
      <c r="E1532" s="664" t="n">
        <v>1.11201108988773</v>
      </c>
      <c r="F1532" s="645" t="n">
        <v>275950</v>
      </c>
    </row>
    <row r="1533" s="421" customFormat="true" ht="12.75" hidden="false" customHeight="true" outlineLevel="0" collapsed="false">
      <c r="A1533" s="241" t="s">
        <v>420</v>
      </c>
      <c r="B1533" s="663" t="n">
        <v>0</v>
      </c>
      <c r="C1533" s="663" t="n">
        <v>0</v>
      </c>
      <c r="D1533" s="663" t="n">
        <v>30353</v>
      </c>
      <c r="E1533" s="664" t="s">
        <v>17</v>
      </c>
      <c r="F1533" s="645" t="n">
        <v>30353</v>
      </c>
    </row>
    <row r="1534" s="421" customFormat="true" ht="12.75" hidden="false" customHeight="true" outlineLevel="0" collapsed="false">
      <c r="A1534" s="241" t="s">
        <v>408</v>
      </c>
      <c r="B1534" s="663" t="n">
        <v>24815400</v>
      </c>
      <c r="C1534" s="663" t="n">
        <v>245597</v>
      </c>
      <c r="D1534" s="663" t="n">
        <v>245597</v>
      </c>
      <c r="E1534" s="664" t="n">
        <v>0.989695914633655</v>
      </c>
      <c r="F1534" s="645" t="n">
        <v>245597</v>
      </c>
    </row>
    <row r="1535" s="421" customFormat="true" ht="25.5" hidden="false" customHeight="true" outlineLevel="0" collapsed="false">
      <c r="A1535" s="243" t="s">
        <v>409</v>
      </c>
      <c r="B1535" s="663" t="n">
        <v>24815400</v>
      </c>
      <c r="C1535" s="663" t="n">
        <v>245597</v>
      </c>
      <c r="D1535" s="663" t="n">
        <v>245597</v>
      </c>
      <c r="E1535" s="664" t="n">
        <v>0.989695914633655</v>
      </c>
      <c r="F1535" s="645" t="n">
        <v>245597</v>
      </c>
    </row>
    <row r="1536" s="421" customFormat="true" ht="12.75" hidden="false" customHeight="true" outlineLevel="0" collapsed="false">
      <c r="A1536" s="183" t="s">
        <v>410</v>
      </c>
      <c r="B1536" s="663" t="n">
        <v>24815400</v>
      </c>
      <c r="C1536" s="663" t="n">
        <v>245597</v>
      </c>
      <c r="D1536" s="663" t="n">
        <v>41278</v>
      </c>
      <c r="E1536" s="664" t="n">
        <v>0.166340256453654</v>
      </c>
      <c r="F1536" s="645" t="n">
        <v>41278</v>
      </c>
    </row>
    <row r="1537" s="421" customFormat="true" ht="12.75" hidden="false" customHeight="true" outlineLevel="0" collapsed="false">
      <c r="A1537" s="241" t="s">
        <v>411</v>
      </c>
      <c r="B1537" s="663" t="n">
        <v>14116161</v>
      </c>
      <c r="C1537" s="663" t="n">
        <v>45440</v>
      </c>
      <c r="D1537" s="663" t="n">
        <v>37733</v>
      </c>
      <c r="E1537" s="664" t="n">
        <v>0.267303553706989</v>
      </c>
      <c r="F1537" s="645" t="n">
        <v>37733</v>
      </c>
    </row>
    <row r="1538" s="421" customFormat="true" ht="12.75" hidden="false" customHeight="true" outlineLevel="0" collapsed="false">
      <c r="A1538" s="254" t="s">
        <v>412</v>
      </c>
      <c r="B1538" s="663" t="n">
        <v>14116161</v>
      </c>
      <c r="C1538" s="663" t="n">
        <v>45440</v>
      </c>
      <c r="D1538" s="663" t="n">
        <v>37733</v>
      </c>
      <c r="E1538" s="664" t="n">
        <v>0.267303553706989</v>
      </c>
      <c r="F1538" s="645" t="n">
        <v>37733</v>
      </c>
    </row>
    <row r="1539" s="421" customFormat="true" ht="12.75" hidden="false" customHeight="true" outlineLevel="0" collapsed="false">
      <c r="A1539" s="256" t="s">
        <v>415</v>
      </c>
      <c r="B1539" s="663" t="n">
        <v>14116161</v>
      </c>
      <c r="C1539" s="663" t="n">
        <v>45440</v>
      </c>
      <c r="D1539" s="663" t="n">
        <v>37733</v>
      </c>
      <c r="E1539" s="664" t="n">
        <v>0.267303553706989</v>
      </c>
      <c r="F1539" s="645" t="n">
        <v>37733</v>
      </c>
    </row>
    <row r="1540" s="421" customFormat="true" ht="12.75" hidden="false" customHeight="true" outlineLevel="0" collapsed="false">
      <c r="A1540" s="241" t="s">
        <v>365</v>
      </c>
      <c r="B1540" s="663" t="n">
        <v>10699239</v>
      </c>
      <c r="C1540" s="663" t="n">
        <v>200157</v>
      </c>
      <c r="D1540" s="663" t="n">
        <v>3545</v>
      </c>
      <c r="E1540" s="664" t="n">
        <v>0.0331331976040539</v>
      </c>
      <c r="F1540" s="645" t="n">
        <v>3545</v>
      </c>
    </row>
    <row r="1541" s="421" customFormat="true" ht="12.75" hidden="false" customHeight="true" outlineLevel="0" collapsed="false">
      <c r="A1541" s="254" t="s">
        <v>418</v>
      </c>
      <c r="B1541" s="663" t="n">
        <v>10699239</v>
      </c>
      <c r="C1541" s="663" t="n">
        <v>200157</v>
      </c>
      <c r="D1541" s="663" t="n">
        <v>3545</v>
      </c>
      <c r="E1541" s="664" t="n">
        <v>0.0331331976040539</v>
      </c>
      <c r="F1541" s="645" t="n">
        <v>3545</v>
      </c>
    </row>
    <row r="1542" s="421" customFormat="true" ht="12.75" hidden="false" customHeight="true" outlineLevel="0" collapsed="false">
      <c r="A1542" s="254"/>
      <c r="B1542" s="663"/>
      <c r="C1542" s="332"/>
      <c r="D1542" s="332"/>
      <c r="E1542" s="645"/>
      <c r="F1542" s="645"/>
    </row>
    <row r="1543" s="421" customFormat="true" ht="12.75" hidden="false" customHeight="true" outlineLevel="0" collapsed="false">
      <c r="A1543" s="233" t="s">
        <v>1115</v>
      </c>
      <c r="B1543" s="663"/>
      <c r="C1543" s="332"/>
      <c r="D1543" s="332"/>
      <c r="E1543" s="645"/>
      <c r="F1543" s="645"/>
    </row>
    <row r="1544" s="421" customFormat="true" ht="25.5" hidden="false" customHeight="true" outlineLevel="0" collapsed="false">
      <c r="A1544" s="677" t="s">
        <v>1168</v>
      </c>
      <c r="B1544" s="663"/>
      <c r="C1544" s="332"/>
      <c r="D1544" s="332"/>
      <c r="E1544" s="645"/>
      <c r="F1544" s="645"/>
    </row>
    <row r="1545" s="421" customFormat="true" ht="12.75" hidden="false" customHeight="true" outlineLevel="0" collapsed="false">
      <c r="A1545" s="187" t="s">
        <v>1092</v>
      </c>
      <c r="B1545" s="663" t="n">
        <v>352560</v>
      </c>
      <c r="C1545" s="663" t="n">
        <v>4000</v>
      </c>
      <c r="D1545" s="663" t="n">
        <v>4000</v>
      </c>
      <c r="E1545" s="664" t="n">
        <v>1.13455865668255</v>
      </c>
      <c r="F1545" s="645" t="n">
        <v>4000</v>
      </c>
    </row>
    <row r="1546" s="421" customFormat="true" ht="12.75" hidden="false" customHeight="true" outlineLevel="0" collapsed="false">
      <c r="A1546" s="241" t="s">
        <v>408</v>
      </c>
      <c r="B1546" s="663" t="n">
        <v>352560</v>
      </c>
      <c r="C1546" s="663" t="n">
        <v>4000</v>
      </c>
      <c r="D1546" s="663" t="n">
        <v>4000</v>
      </c>
      <c r="E1546" s="664" t="n">
        <v>1.13455865668255</v>
      </c>
      <c r="F1546" s="645" t="n">
        <v>4000</v>
      </c>
    </row>
    <row r="1547" s="421" customFormat="true" ht="25.5" hidden="false" customHeight="true" outlineLevel="0" collapsed="false">
      <c r="A1547" s="243" t="s">
        <v>409</v>
      </c>
      <c r="B1547" s="663" t="n">
        <v>352560</v>
      </c>
      <c r="C1547" s="663" t="n">
        <v>4000</v>
      </c>
      <c r="D1547" s="663" t="n">
        <v>4000</v>
      </c>
      <c r="E1547" s="664" t="n">
        <v>1.13455865668255</v>
      </c>
      <c r="F1547" s="645" t="n">
        <v>4000</v>
      </c>
    </row>
    <row r="1548" s="421" customFormat="true" ht="12.75" hidden="false" customHeight="true" outlineLevel="0" collapsed="false">
      <c r="A1548" s="183" t="s">
        <v>410</v>
      </c>
      <c r="B1548" s="663" t="n">
        <v>352560</v>
      </c>
      <c r="C1548" s="663" t="n">
        <v>4000</v>
      </c>
      <c r="D1548" s="663" t="n">
        <v>3969</v>
      </c>
      <c r="E1548" s="664" t="n">
        <v>1.12576582709326</v>
      </c>
      <c r="F1548" s="645" t="n">
        <v>3969</v>
      </c>
    </row>
    <row r="1549" s="658" customFormat="true" ht="12.75" hidden="false" customHeight="true" outlineLevel="0" collapsed="false">
      <c r="A1549" s="241" t="s">
        <v>365</v>
      </c>
      <c r="B1549" s="663" t="n">
        <v>352560</v>
      </c>
      <c r="C1549" s="663" t="n">
        <v>4000</v>
      </c>
      <c r="D1549" s="663" t="n">
        <v>3969</v>
      </c>
      <c r="E1549" s="664" t="n">
        <v>1.12576582709326</v>
      </c>
      <c r="F1549" s="645" t="n">
        <v>3969</v>
      </c>
    </row>
    <row r="1550" s="421" customFormat="true" ht="12.75" hidden="false" customHeight="true" outlineLevel="0" collapsed="false">
      <c r="A1550" s="254" t="s">
        <v>418</v>
      </c>
      <c r="B1550" s="663" t="n">
        <v>352560</v>
      </c>
      <c r="C1550" s="663" t="n">
        <v>4000</v>
      </c>
      <c r="D1550" s="663" t="n">
        <v>3969</v>
      </c>
      <c r="E1550" s="664" t="n">
        <v>1.12576582709326</v>
      </c>
      <c r="F1550" s="645" t="n">
        <v>3969</v>
      </c>
    </row>
    <row r="1551" s="421" customFormat="true" ht="12.75" hidden="false" customHeight="true" outlineLevel="0" collapsed="false">
      <c r="A1551" s="254"/>
      <c r="B1551" s="663"/>
      <c r="C1551" s="332"/>
      <c r="D1551" s="332"/>
      <c r="E1551" s="645"/>
      <c r="F1551" s="645"/>
    </row>
    <row r="1552" s="421" customFormat="true" ht="12.75" hidden="false" customHeight="true" outlineLevel="0" collapsed="false">
      <c r="A1552" s="233" t="s">
        <v>1169</v>
      </c>
      <c r="B1552" s="663"/>
      <c r="C1552" s="332"/>
      <c r="D1552" s="332"/>
      <c r="E1552" s="645"/>
      <c r="F1552" s="645"/>
    </row>
    <row r="1553" s="421" customFormat="true" ht="25.5" hidden="false" customHeight="true" outlineLevel="0" collapsed="false">
      <c r="A1553" s="677" t="s">
        <v>1168</v>
      </c>
      <c r="B1553" s="663"/>
      <c r="C1553" s="332"/>
      <c r="D1553" s="332"/>
      <c r="E1553" s="645"/>
      <c r="F1553" s="645"/>
    </row>
    <row r="1554" s="421" customFormat="true" ht="12.75" hidden="false" customHeight="true" outlineLevel="0" collapsed="false">
      <c r="A1554" s="187" t="s">
        <v>1092</v>
      </c>
      <c r="B1554" s="663" t="n">
        <v>8000000</v>
      </c>
      <c r="C1554" s="663" t="n">
        <v>20000</v>
      </c>
      <c r="D1554" s="663" t="n">
        <v>20000</v>
      </c>
      <c r="E1554" s="664" t="n">
        <v>0.25</v>
      </c>
      <c r="F1554" s="645" t="n">
        <v>20000</v>
      </c>
    </row>
    <row r="1555" s="421" customFormat="true" ht="12.75" hidden="false" customHeight="true" outlineLevel="0" collapsed="false">
      <c r="A1555" s="241" t="s">
        <v>408</v>
      </c>
      <c r="B1555" s="663" t="n">
        <v>8000000</v>
      </c>
      <c r="C1555" s="663" t="n">
        <v>20000</v>
      </c>
      <c r="D1555" s="663" t="n">
        <v>20000</v>
      </c>
      <c r="E1555" s="664" t="n">
        <v>0.25</v>
      </c>
      <c r="F1555" s="645" t="n">
        <v>20000</v>
      </c>
    </row>
    <row r="1556" s="421" customFormat="true" ht="25.5" hidden="false" customHeight="true" outlineLevel="0" collapsed="false">
      <c r="A1556" s="243" t="s">
        <v>409</v>
      </c>
      <c r="B1556" s="663" t="n">
        <v>8000000</v>
      </c>
      <c r="C1556" s="663" t="n">
        <v>20000</v>
      </c>
      <c r="D1556" s="663" t="n">
        <v>20000</v>
      </c>
      <c r="E1556" s="664" t="n">
        <v>0.25</v>
      </c>
      <c r="F1556" s="645" t="n">
        <v>20000</v>
      </c>
    </row>
    <row r="1557" s="421" customFormat="true" ht="12.75" hidden="false" customHeight="true" outlineLevel="0" collapsed="false">
      <c r="A1557" s="183" t="s">
        <v>410</v>
      </c>
      <c r="B1557" s="663" t="n">
        <v>8000000</v>
      </c>
      <c r="C1557" s="663" t="n">
        <v>20000</v>
      </c>
      <c r="D1557" s="663" t="n">
        <v>1108</v>
      </c>
      <c r="E1557" s="664" t="n">
        <v>0.01385</v>
      </c>
      <c r="F1557" s="645" t="n">
        <v>1108</v>
      </c>
    </row>
    <row r="1558" s="421" customFormat="true" ht="12.75" hidden="false" customHeight="true" outlineLevel="0" collapsed="false">
      <c r="A1558" s="241" t="s">
        <v>365</v>
      </c>
      <c r="B1558" s="663" t="n">
        <v>8000000</v>
      </c>
      <c r="C1558" s="663" t="n">
        <v>20000</v>
      </c>
      <c r="D1558" s="663" t="n">
        <v>1108</v>
      </c>
      <c r="E1558" s="664" t="n">
        <v>0.01385</v>
      </c>
      <c r="F1558" s="645" t="n">
        <v>1108</v>
      </c>
    </row>
    <row r="1559" s="421" customFormat="true" ht="12.75" hidden="false" customHeight="true" outlineLevel="0" collapsed="false">
      <c r="A1559" s="254" t="s">
        <v>418</v>
      </c>
      <c r="B1559" s="663" t="n">
        <v>8000000</v>
      </c>
      <c r="C1559" s="663" t="n">
        <v>20000</v>
      </c>
      <c r="D1559" s="663" t="n">
        <v>1108</v>
      </c>
      <c r="E1559" s="664" t="n">
        <v>0.01385</v>
      </c>
      <c r="F1559" s="645" t="n">
        <v>1108</v>
      </c>
    </row>
    <row r="1560" s="421" customFormat="true" ht="12.75" hidden="false" customHeight="true" outlineLevel="0" collapsed="false">
      <c r="A1560" s="254"/>
      <c r="B1560" s="663"/>
      <c r="C1560" s="332"/>
      <c r="D1560" s="332"/>
      <c r="E1560" s="645"/>
      <c r="F1560" s="645"/>
    </row>
    <row r="1561" s="421" customFormat="true" ht="12.75" hidden="false" customHeight="true" outlineLevel="0" collapsed="false">
      <c r="A1561" s="233" t="s">
        <v>1145</v>
      </c>
      <c r="B1561" s="663"/>
      <c r="C1561" s="332"/>
      <c r="D1561" s="332"/>
      <c r="E1561" s="645"/>
      <c r="F1561" s="645"/>
    </row>
    <row r="1562" s="421" customFormat="true" ht="25.5" hidden="false" customHeight="true" outlineLevel="0" collapsed="false">
      <c r="A1562" s="677" t="s">
        <v>1168</v>
      </c>
      <c r="B1562" s="663"/>
      <c r="C1562" s="332"/>
      <c r="D1562" s="332"/>
      <c r="E1562" s="645"/>
      <c r="F1562" s="645"/>
    </row>
    <row r="1563" s="421" customFormat="true" ht="12.75" hidden="false" customHeight="true" outlineLevel="0" collapsed="false">
      <c r="A1563" s="187" t="s">
        <v>1092</v>
      </c>
      <c r="B1563" s="663" t="n">
        <v>3246166</v>
      </c>
      <c r="C1563" s="663" t="n">
        <v>282955</v>
      </c>
      <c r="D1563" s="663" t="n">
        <v>282955</v>
      </c>
      <c r="E1563" s="664" t="n">
        <v>8.71659058717268</v>
      </c>
      <c r="F1563" s="645" t="n">
        <v>282955</v>
      </c>
    </row>
    <row r="1564" s="421" customFormat="true" ht="12.75" hidden="false" customHeight="true" outlineLevel="0" collapsed="false">
      <c r="A1564" s="241" t="s">
        <v>408</v>
      </c>
      <c r="B1564" s="663" t="n">
        <v>3246166</v>
      </c>
      <c r="C1564" s="663" t="n">
        <v>282955</v>
      </c>
      <c r="D1564" s="663" t="n">
        <v>282955</v>
      </c>
      <c r="E1564" s="664" t="n">
        <v>8.71659058717268</v>
      </c>
      <c r="F1564" s="645" t="n">
        <v>282955</v>
      </c>
    </row>
    <row r="1565" s="421" customFormat="true" ht="25.5" hidden="false" customHeight="true" outlineLevel="0" collapsed="false">
      <c r="A1565" s="243" t="s">
        <v>409</v>
      </c>
      <c r="B1565" s="663" t="n">
        <v>3246166</v>
      </c>
      <c r="C1565" s="663" t="n">
        <v>282955</v>
      </c>
      <c r="D1565" s="663" t="n">
        <v>282955</v>
      </c>
      <c r="E1565" s="664" t="n">
        <v>8.71659058717268</v>
      </c>
      <c r="F1565" s="645" t="n">
        <v>282955</v>
      </c>
    </row>
    <row r="1566" s="421" customFormat="true" ht="12.75" hidden="false" customHeight="true" outlineLevel="0" collapsed="false">
      <c r="A1566" s="183" t="s">
        <v>410</v>
      </c>
      <c r="B1566" s="663" t="n">
        <v>3246166</v>
      </c>
      <c r="C1566" s="663" t="n">
        <v>282955</v>
      </c>
      <c r="D1566" s="663" t="n">
        <v>0</v>
      </c>
      <c r="E1566" s="664" t="n">
        <v>0</v>
      </c>
      <c r="F1566" s="645" t="n">
        <v>0</v>
      </c>
    </row>
    <row r="1567" s="421" customFormat="true" ht="12.75" hidden="false" customHeight="true" outlineLevel="0" collapsed="false">
      <c r="A1567" s="241" t="s">
        <v>365</v>
      </c>
      <c r="B1567" s="663" t="n">
        <v>3246166</v>
      </c>
      <c r="C1567" s="663" t="n">
        <v>282955</v>
      </c>
      <c r="D1567" s="663" t="n">
        <v>0</v>
      </c>
      <c r="E1567" s="664" t="n">
        <v>0</v>
      </c>
      <c r="F1567" s="645" t="n">
        <v>0</v>
      </c>
    </row>
    <row r="1568" s="421" customFormat="true" ht="12.75" hidden="false" customHeight="true" outlineLevel="0" collapsed="false">
      <c r="A1568" s="254" t="s">
        <v>418</v>
      </c>
      <c r="B1568" s="663" t="n">
        <v>3246166</v>
      </c>
      <c r="C1568" s="663" t="n">
        <v>282955</v>
      </c>
      <c r="D1568" s="663" t="n">
        <v>0</v>
      </c>
      <c r="E1568" s="664" t="n">
        <v>0</v>
      </c>
      <c r="F1568" s="645" t="n">
        <v>0</v>
      </c>
    </row>
    <row r="1569" s="421" customFormat="true" ht="12.75" hidden="false" customHeight="true" outlineLevel="0" collapsed="false">
      <c r="A1569" s="254"/>
      <c r="B1569" s="663"/>
      <c r="C1569" s="332"/>
      <c r="D1569" s="332"/>
      <c r="E1569" s="645"/>
      <c r="F1569" s="645"/>
    </row>
    <row r="1570" s="421" customFormat="true" ht="12.75" hidden="false" customHeight="true" outlineLevel="0" collapsed="false">
      <c r="A1570" s="233" t="s">
        <v>1155</v>
      </c>
      <c r="B1570" s="663"/>
      <c r="C1570" s="332"/>
      <c r="D1570" s="332"/>
      <c r="E1570" s="645"/>
      <c r="F1570" s="645"/>
    </row>
    <row r="1571" s="421" customFormat="true" ht="25.5" hidden="false" customHeight="true" outlineLevel="0" collapsed="false">
      <c r="A1571" s="677" t="s">
        <v>1168</v>
      </c>
      <c r="B1571" s="663"/>
      <c r="C1571" s="332"/>
      <c r="D1571" s="332"/>
      <c r="E1571" s="645"/>
      <c r="F1571" s="645"/>
    </row>
    <row r="1572" s="421" customFormat="true" ht="12.75" hidden="false" customHeight="true" outlineLevel="0" collapsed="false">
      <c r="A1572" s="187" t="s">
        <v>1092</v>
      </c>
      <c r="B1572" s="663" t="n">
        <v>1983890</v>
      </c>
      <c r="C1572" s="663" t="n">
        <v>313907</v>
      </c>
      <c r="D1572" s="663" t="n">
        <v>313907</v>
      </c>
      <c r="E1572" s="664" t="n">
        <v>15.8228026755516</v>
      </c>
      <c r="F1572" s="645" t="n">
        <v>313907</v>
      </c>
    </row>
    <row r="1573" s="421" customFormat="true" ht="12.75" hidden="false" customHeight="true" outlineLevel="0" collapsed="false">
      <c r="A1573" s="241" t="s">
        <v>408</v>
      </c>
      <c r="B1573" s="663" t="n">
        <v>1983890</v>
      </c>
      <c r="C1573" s="663" t="n">
        <v>313907</v>
      </c>
      <c r="D1573" s="663" t="n">
        <v>313907</v>
      </c>
      <c r="E1573" s="664" t="n">
        <v>15.8228026755516</v>
      </c>
      <c r="F1573" s="645" t="n">
        <v>313907</v>
      </c>
    </row>
    <row r="1574" s="421" customFormat="true" ht="25.5" hidden="false" customHeight="true" outlineLevel="0" collapsed="false">
      <c r="A1574" s="243" t="s">
        <v>409</v>
      </c>
      <c r="B1574" s="663" t="n">
        <v>1983890</v>
      </c>
      <c r="C1574" s="663" t="n">
        <v>313907</v>
      </c>
      <c r="D1574" s="663" t="n">
        <v>313907</v>
      </c>
      <c r="E1574" s="664" t="n">
        <v>15.8228026755516</v>
      </c>
      <c r="F1574" s="645" t="n">
        <v>313907</v>
      </c>
    </row>
    <row r="1575" s="421" customFormat="true" ht="12.75" hidden="false" customHeight="true" outlineLevel="0" collapsed="false">
      <c r="A1575" s="183" t="s">
        <v>410</v>
      </c>
      <c r="B1575" s="663" t="n">
        <v>1983890</v>
      </c>
      <c r="C1575" s="663" t="n">
        <v>313907</v>
      </c>
      <c r="D1575" s="663" t="n">
        <v>105882</v>
      </c>
      <c r="E1575" s="664" t="n">
        <v>5.3370902620609</v>
      </c>
      <c r="F1575" s="645" t="n">
        <v>105882</v>
      </c>
    </row>
    <row r="1576" s="421" customFormat="true" ht="12.75" hidden="false" customHeight="true" outlineLevel="0" collapsed="false">
      <c r="A1576" s="241" t="s">
        <v>411</v>
      </c>
      <c r="B1576" s="663" t="n">
        <v>46890</v>
      </c>
      <c r="C1576" s="663" t="n">
        <v>0</v>
      </c>
      <c r="D1576" s="663" t="n">
        <v>0</v>
      </c>
      <c r="E1576" s="664" t="n">
        <v>0</v>
      </c>
      <c r="F1576" s="645" t="n">
        <v>0</v>
      </c>
    </row>
    <row r="1577" s="421" customFormat="true" ht="12.75" hidden="false" customHeight="true" outlineLevel="0" collapsed="false">
      <c r="A1577" s="254" t="s">
        <v>412</v>
      </c>
      <c r="B1577" s="663" t="n">
        <v>46890</v>
      </c>
      <c r="C1577" s="663" t="n">
        <v>0</v>
      </c>
      <c r="D1577" s="663" t="n">
        <v>0</v>
      </c>
      <c r="E1577" s="664" t="n">
        <v>0</v>
      </c>
      <c r="F1577" s="645" t="n">
        <v>0</v>
      </c>
    </row>
    <row r="1578" s="421" customFormat="true" ht="12.75" hidden="false" customHeight="true" outlineLevel="0" collapsed="false">
      <c r="A1578" s="256" t="s">
        <v>415</v>
      </c>
      <c r="B1578" s="663" t="n">
        <v>46890</v>
      </c>
      <c r="C1578" s="663" t="n">
        <v>0</v>
      </c>
      <c r="D1578" s="663" t="n">
        <v>0</v>
      </c>
      <c r="E1578" s="664" t="n">
        <v>0</v>
      </c>
      <c r="F1578" s="645" t="n">
        <v>0</v>
      </c>
    </row>
    <row r="1579" s="421" customFormat="true" ht="12.75" hidden="false" customHeight="true" outlineLevel="0" collapsed="false">
      <c r="A1579" s="241" t="s">
        <v>365</v>
      </c>
      <c r="B1579" s="663" t="n">
        <v>1937000</v>
      </c>
      <c r="C1579" s="663" t="n">
        <v>313907</v>
      </c>
      <c r="D1579" s="663" t="n">
        <v>105882</v>
      </c>
      <c r="E1579" s="664" t="n">
        <v>5.46628807434177</v>
      </c>
      <c r="F1579" s="645" t="n">
        <v>105882</v>
      </c>
    </row>
    <row r="1580" s="421" customFormat="true" ht="12.75" hidden="false" customHeight="true" outlineLevel="0" collapsed="false">
      <c r="A1580" s="254" t="s">
        <v>418</v>
      </c>
      <c r="B1580" s="663" t="n">
        <v>1937000</v>
      </c>
      <c r="C1580" s="663" t="n">
        <v>313907</v>
      </c>
      <c r="D1580" s="663" t="n">
        <v>105882</v>
      </c>
      <c r="E1580" s="664" t="n">
        <v>5.46628807434177</v>
      </c>
      <c r="F1580" s="645" t="n">
        <v>105882</v>
      </c>
    </row>
    <row r="1581" s="421" customFormat="true" ht="12.75" hidden="false" customHeight="true" outlineLevel="0" collapsed="false">
      <c r="A1581" s="254"/>
      <c r="B1581" s="663"/>
      <c r="C1581" s="332"/>
      <c r="D1581" s="332"/>
      <c r="E1581" s="645"/>
      <c r="F1581" s="645"/>
    </row>
    <row r="1582" s="421" customFormat="true" ht="12.75" hidden="false" customHeight="true" outlineLevel="0" collapsed="false">
      <c r="A1582" s="233" t="s">
        <v>1156</v>
      </c>
      <c r="B1582" s="663"/>
      <c r="C1582" s="332"/>
      <c r="D1582" s="332"/>
      <c r="E1582" s="645"/>
      <c r="F1582" s="645"/>
    </row>
    <row r="1583" s="421" customFormat="true" ht="25.5" hidden="false" customHeight="true" outlineLevel="0" collapsed="false">
      <c r="A1583" s="677" t="s">
        <v>1168</v>
      </c>
      <c r="B1583" s="663"/>
      <c r="C1583" s="332"/>
      <c r="D1583" s="332"/>
      <c r="E1583" s="645"/>
      <c r="F1583" s="645"/>
    </row>
    <row r="1584" s="421" customFormat="true" ht="12.75" hidden="false" customHeight="true" outlineLevel="0" collapsed="false">
      <c r="A1584" s="187" t="s">
        <v>1092</v>
      </c>
      <c r="B1584" s="663" t="n">
        <v>400000</v>
      </c>
      <c r="C1584" s="663" t="n">
        <v>10000</v>
      </c>
      <c r="D1584" s="663" t="n">
        <v>10000</v>
      </c>
      <c r="E1584" s="664" t="n">
        <v>2.5</v>
      </c>
      <c r="F1584" s="645" t="n">
        <v>10000</v>
      </c>
    </row>
    <row r="1585" s="421" customFormat="true" ht="12.75" hidden="false" customHeight="true" outlineLevel="0" collapsed="false">
      <c r="A1585" s="241" t="s">
        <v>408</v>
      </c>
      <c r="B1585" s="663" t="n">
        <v>400000</v>
      </c>
      <c r="C1585" s="663" t="n">
        <v>10000</v>
      </c>
      <c r="D1585" s="663" t="n">
        <v>10000</v>
      </c>
      <c r="E1585" s="664" t="n">
        <v>2.5</v>
      </c>
      <c r="F1585" s="645" t="n">
        <v>10000</v>
      </c>
    </row>
    <row r="1586" s="421" customFormat="true" ht="25.5" hidden="false" customHeight="true" outlineLevel="0" collapsed="false">
      <c r="A1586" s="243" t="s">
        <v>409</v>
      </c>
      <c r="B1586" s="663" t="n">
        <v>400000</v>
      </c>
      <c r="C1586" s="663" t="n">
        <v>10000</v>
      </c>
      <c r="D1586" s="663" t="n">
        <v>10000</v>
      </c>
      <c r="E1586" s="664" t="n">
        <v>2.5</v>
      </c>
      <c r="F1586" s="645" t="n">
        <v>10000</v>
      </c>
    </row>
    <row r="1587" s="421" customFormat="true" ht="12.75" hidden="false" customHeight="true" outlineLevel="0" collapsed="false">
      <c r="A1587" s="183" t="s">
        <v>410</v>
      </c>
      <c r="B1587" s="663" t="n">
        <v>400000</v>
      </c>
      <c r="C1587" s="663" t="n">
        <v>10000</v>
      </c>
      <c r="D1587" s="663" t="n">
        <v>0</v>
      </c>
      <c r="E1587" s="664" t="n">
        <v>0</v>
      </c>
      <c r="F1587" s="645" t="n">
        <v>0</v>
      </c>
    </row>
    <row r="1588" s="421" customFormat="true" ht="12.75" hidden="false" customHeight="true" outlineLevel="0" collapsed="false">
      <c r="A1588" s="241" t="s">
        <v>365</v>
      </c>
      <c r="B1588" s="663" t="n">
        <v>400000</v>
      </c>
      <c r="C1588" s="663" t="n">
        <v>10000</v>
      </c>
      <c r="D1588" s="663" t="n">
        <v>0</v>
      </c>
      <c r="E1588" s="664" t="n">
        <v>0</v>
      </c>
      <c r="F1588" s="645" t="n">
        <v>0</v>
      </c>
    </row>
    <row r="1589" s="421" customFormat="true" ht="12.75" hidden="false" customHeight="true" outlineLevel="0" collapsed="false">
      <c r="A1589" s="254" t="s">
        <v>418</v>
      </c>
      <c r="B1589" s="663" t="n">
        <v>400000</v>
      </c>
      <c r="C1589" s="663" t="n">
        <v>10000</v>
      </c>
      <c r="D1589" s="663" t="n">
        <v>0</v>
      </c>
      <c r="E1589" s="664" t="n">
        <v>0</v>
      </c>
      <c r="F1589" s="645" t="n">
        <v>0</v>
      </c>
    </row>
    <row r="1590" s="421" customFormat="true" ht="12.75" hidden="false" customHeight="true" outlineLevel="0" collapsed="false">
      <c r="A1590" s="254"/>
      <c r="B1590" s="663"/>
      <c r="C1590" s="332"/>
      <c r="D1590" s="332"/>
      <c r="E1590" s="645"/>
      <c r="F1590" s="645"/>
    </row>
    <row r="1591" s="421" customFormat="true" ht="12.75" hidden="false" customHeight="true" outlineLevel="0" collapsed="false">
      <c r="A1591" s="233" t="s">
        <v>1170</v>
      </c>
      <c r="B1591" s="663"/>
      <c r="C1591" s="332"/>
      <c r="D1591" s="332"/>
      <c r="E1591" s="645"/>
      <c r="F1591" s="645"/>
    </row>
    <row r="1592" s="421" customFormat="true" ht="25.5" hidden="false" customHeight="true" outlineLevel="0" collapsed="false">
      <c r="A1592" s="677" t="s">
        <v>1168</v>
      </c>
      <c r="B1592" s="663"/>
      <c r="C1592" s="332"/>
      <c r="D1592" s="332"/>
      <c r="E1592" s="645"/>
      <c r="F1592" s="645"/>
    </row>
    <row r="1593" s="421" customFormat="true" ht="12.75" hidden="false" customHeight="true" outlineLevel="0" collapsed="false">
      <c r="A1593" s="187" t="s">
        <v>1092</v>
      </c>
      <c r="B1593" s="663" t="n">
        <v>15155620</v>
      </c>
      <c r="C1593" s="663" t="n">
        <v>0</v>
      </c>
      <c r="D1593" s="663" t="n">
        <v>0</v>
      </c>
      <c r="E1593" s="664" t="n">
        <v>0</v>
      </c>
      <c r="F1593" s="645" t="n">
        <v>0</v>
      </c>
    </row>
    <row r="1594" s="421" customFormat="true" ht="12.75" hidden="false" customHeight="true" outlineLevel="0" collapsed="false">
      <c r="A1594" s="241" t="s">
        <v>408</v>
      </c>
      <c r="B1594" s="663" t="n">
        <v>15155620</v>
      </c>
      <c r="C1594" s="663" t="n">
        <v>0</v>
      </c>
      <c r="D1594" s="663" t="n">
        <v>0</v>
      </c>
      <c r="E1594" s="664" t="n">
        <v>0</v>
      </c>
      <c r="F1594" s="645" t="n">
        <v>0</v>
      </c>
    </row>
    <row r="1595" s="421" customFormat="true" ht="25.5" hidden="false" customHeight="true" outlineLevel="0" collapsed="false">
      <c r="A1595" s="243" t="s">
        <v>409</v>
      </c>
      <c r="B1595" s="663" t="n">
        <v>15155620</v>
      </c>
      <c r="C1595" s="663" t="n">
        <v>0</v>
      </c>
      <c r="D1595" s="663" t="n">
        <v>0</v>
      </c>
      <c r="E1595" s="664" t="n">
        <v>0</v>
      </c>
      <c r="F1595" s="645" t="n">
        <v>0</v>
      </c>
    </row>
    <row r="1596" s="421" customFormat="true" ht="12.75" hidden="false" customHeight="true" outlineLevel="0" collapsed="false">
      <c r="A1596" s="183" t="s">
        <v>410</v>
      </c>
      <c r="B1596" s="663" t="n">
        <v>15155620</v>
      </c>
      <c r="C1596" s="663" t="n">
        <v>0</v>
      </c>
      <c r="D1596" s="663" t="n">
        <v>0</v>
      </c>
      <c r="E1596" s="664" t="n">
        <v>0</v>
      </c>
      <c r="F1596" s="645" t="n">
        <v>0</v>
      </c>
    </row>
    <row r="1597" s="421" customFormat="true" ht="12.75" hidden="false" customHeight="true" outlineLevel="0" collapsed="false">
      <c r="A1597" s="241" t="s">
        <v>411</v>
      </c>
      <c r="B1597" s="663" t="n">
        <v>1554281</v>
      </c>
      <c r="C1597" s="663" t="n">
        <v>0</v>
      </c>
      <c r="D1597" s="663" t="n">
        <v>0</v>
      </c>
      <c r="E1597" s="664" t="n">
        <v>0</v>
      </c>
      <c r="F1597" s="645" t="n">
        <v>0</v>
      </c>
    </row>
    <row r="1598" s="421" customFormat="true" ht="12.75" hidden="false" customHeight="true" outlineLevel="0" collapsed="false">
      <c r="A1598" s="254" t="s">
        <v>412</v>
      </c>
      <c r="B1598" s="663" t="n">
        <v>1554281</v>
      </c>
      <c r="C1598" s="663" t="n">
        <v>0</v>
      </c>
      <c r="D1598" s="663" t="n">
        <v>0</v>
      </c>
      <c r="E1598" s="664" t="n">
        <v>0</v>
      </c>
      <c r="F1598" s="645" t="n">
        <v>0</v>
      </c>
    </row>
    <row r="1599" s="421" customFormat="true" ht="12.75" hidden="false" customHeight="true" outlineLevel="0" collapsed="false">
      <c r="A1599" s="256" t="s">
        <v>413</v>
      </c>
      <c r="B1599" s="663" t="n">
        <v>436257</v>
      </c>
      <c r="C1599" s="663" t="n">
        <v>0</v>
      </c>
      <c r="D1599" s="663" t="n">
        <v>0</v>
      </c>
      <c r="E1599" s="664" t="n">
        <v>0</v>
      </c>
      <c r="F1599" s="645" t="n">
        <v>0</v>
      </c>
    </row>
    <row r="1600" s="421" customFormat="true" ht="12.75" hidden="false" customHeight="true" outlineLevel="0" collapsed="false">
      <c r="A1600" s="259" t="s">
        <v>414</v>
      </c>
      <c r="B1600" s="663" t="n">
        <v>351565</v>
      </c>
      <c r="C1600" s="663" t="n">
        <v>0</v>
      </c>
      <c r="D1600" s="663" t="n">
        <v>0</v>
      </c>
      <c r="E1600" s="664" t="n">
        <v>0</v>
      </c>
      <c r="F1600" s="645" t="n">
        <v>0</v>
      </c>
    </row>
    <row r="1601" s="421" customFormat="true" ht="12.75" hidden="false" customHeight="true" outlineLevel="0" collapsed="false">
      <c r="A1601" s="256" t="s">
        <v>415</v>
      </c>
      <c r="B1601" s="663" t="n">
        <v>1118024</v>
      </c>
      <c r="C1601" s="663" t="n">
        <v>0</v>
      </c>
      <c r="D1601" s="663" t="n">
        <v>0</v>
      </c>
      <c r="E1601" s="664" t="n">
        <v>0</v>
      </c>
      <c r="F1601" s="645" t="n">
        <v>0</v>
      </c>
    </row>
    <row r="1602" s="421" customFormat="true" ht="12.75" hidden="false" customHeight="true" outlineLevel="0" collapsed="false">
      <c r="A1602" s="241" t="s">
        <v>365</v>
      </c>
      <c r="B1602" s="663" t="n">
        <v>13601339</v>
      </c>
      <c r="C1602" s="663" t="n">
        <v>0</v>
      </c>
      <c r="D1602" s="663" t="n">
        <v>0</v>
      </c>
      <c r="E1602" s="664" t="n">
        <v>0</v>
      </c>
      <c r="F1602" s="645" t="n">
        <v>0</v>
      </c>
    </row>
    <row r="1603" s="421" customFormat="true" ht="12.75" hidden="false" customHeight="true" outlineLevel="0" collapsed="false">
      <c r="A1603" s="254" t="s">
        <v>418</v>
      </c>
      <c r="B1603" s="663" t="n">
        <v>13601339</v>
      </c>
      <c r="C1603" s="663" t="n">
        <v>0</v>
      </c>
      <c r="D1603" s="663" t="n">
        <v>0</v>
      </c>
      <c r="E1603" s="664" t="n">
        <v>0</v>
      </c>
      <c r="F1603" s="645" t="n">
        <v>0</v>
      </c>
    </row>
    <row r="1604" s="421" customFormat="true" ht="12.75" hidden="false" customHeight="true" outlineLevel="0" collapsed="false">
      <c r="A1604" s="254"/>
      <c r="B1604" s="663"/>
      <c r="C1604" s="332"/>
      <c r="D1604" s="332"/>
      <c r="E1604" s="645"/>
      <c r="F1604" s="645"/>
    </row>
    <row r="1605" s="421" customFormat="true" ht="25.5" hidden="false" customHeight="true" outlineLevel="0" collapsed="false">
      <c r="A1605" s="233" t="s">
        <v>1159</v>
      </c>
      <c r="B1605" s="663"/>
      <c r="C1605" s="332"/>
      <c r="D1605" s="332"/>
      <c r="E1605" s="645"/>
      <c r="F1605" s="645"/>
    </row>
    <row r="1606" s="421" customFormat="true" ht="25.5" hidden="false" customHeight="true" outlineLevel="0" collapsed="false">
      <c r="A1606" s="677" t="s">
        <v>1168</v>
      </c>
      <c r="B1606" s="663"/>
      <c r="C1606" s="332"/>
      <c r="D1606" s="332"/>
      <c r="E1606" s="645"/>
      <c r="F1606" s="645"/>
    </row>
    <row r="1607" s="421" customFormat="true" ht="12.75" hidden="false" customHeight="true" outlineLevel="0" collapsed="false">
      <c r="A1607" s="187" t="s">
        <v>1092</v>
      </c>
      <c r="B1607" s="663" t="n">
        <v>1408320</v>
      </c>
      <c r="C1607" s="663" t="n">
        <v>216330</v>
      </c>
      <c r="D1607" s="663" t="n">
        <v>216330</v>
      </c>
      <c r="E1607" s="664" t="n">
        <v>15.3608554873892</v>
      </c>
      <c r="F1607" s="645" t="n">
        <v>216330</v>
      </c>
    </row>
    <row r="1608" s="421" customFormat="true" ht="12.75" hidden="false" customHeight="true" outlineLevel="0" collapsed="false">
      <c r="A1608" s="241" t="s">
        <v>408</v>
      </c>
      <c r="B1608" s="663" t="n">
        <v>1408320</v>
      </c>
      <c r="C1608" s="663" t="n">
        <v>216330</v>
      </c>
      <c r="D1608" s="663" t="n">
        <v>216330</v>
      </c>
      <c r="E1608" s="664" t="n">
        <v>15.3608554873892</v>
      </c>
      <c r="F1608" s="645" t="n">
        <v>216330</v>
      </c>
    </row>
    <row r="1609" s="421" customFormat="true" ht="25.5" hidden="false" customHeight="true" outlineLevel="0" collapsed="false">
      <c r="A1609" s="243" t="s">
        <v>409</v>
      </c>
      <c r="B1609" s="663" t="n">
        <v>1408320</v>
      </c>
      <c r="C1609" s="663" t="n">
        <v>216330</v>
      </c>
      <c r="D1609" s="663" t="n">
        <v>216330</v>
      </c>
      <c r="E1609" s="664" t="n">
        <v>15.3608554873892</v>
      </c>
      <c r="F1609" s="645" t="n">
        <v>216330</v>
      </c>
    </row>
    <row r="1610" s="421" customFormat="true" ht="12.75" hidden="false" customHeight="true" outlineLevel="0" collapsed="false">
      <c r="A1610" s="183" t="s">
        <v>410</v>
      </c>
      <c r="B1610" s="663" t="n">
        <v>1408320</v>
      </c>
      <c r="C1610" s="663" t="n">
        <v>216330</v>
      </c>
      <c r="D1610" s="663" t="n">
        <v>0</v>
      </c>
      <c r="E1610" s="664" t="n">
        <v>0</v>
      </c>
      <c r="F1610" s="645" t="n">
        <v>0</v>
      </c>
    </row>
    <row r="1611" s="421" customFormat="true" ht="12.75" hidden="false" customHeight="true" outlineLevel="0" collapsed="false">
      <c r="A1611" s="241" t="s">
        <v>411</v>
      </c>
      <c r="B1611" s="663" t="n">
        <v>963320</v>
      </c>
      <c r="C1611" s="663" t="n">
        <v>183330</v>
      </c>
      <c r="D1611" s="663" t="n">
        <v>0</v>
      </c>
      <c r="E1611" s="664" t="n">
        <v>0</v>
      </c>
      <c r="F1611" s="645" t="n">
        <v>0</v>
      </c>
    </row>
    <row r="1612" s="421" customFormat="true" ht="12.75" hidden="false" customHeight="true" outlineLevel="0" collapsed="false">
      <c r="A1612" s="254" t="s">
        <v>412</v>
      </c>
      <c r="B1612" s="663" t="n">
        <v>963320</v>
      </c>
      <c r="C1612" s="663" t="n">
        <v>183330</v>
      </c>
      <c r="D1612" s="663" t="n">
        <v>0</v>
      </c>
      <c r="E1612" s="664" t="n">
        <v>0</v>
      </c>
      <c r="F1612" s="645" t="n">
        <v>0</v>
      </c>
    </row>
    <row r="1613" s="421" customFormat="true" ht="12.75" hidden="false" customHeight="true" outlineLevel="0" collapsed="false">
      <c r="A1613" s="256" t="s">
        <v>415</v>
      </c>
      <c r="B1613" s="663" t="n">
        <v>963320</v>
      </c>
      <c r="C1613" s="663" t="n">
        <v>183330</v>
      </c>
      <c r="D1613" s="663" t="n">
        <v>0</v>
      </c>
      <c r="E1613" s="664" t="n">
        <v>0</v>
      </c>
      <c r="F1613" s="645" t="n">
        <v>0</v>
      </c>
    </row>
    <row r="1614" s="421" customFormat="true" ht="12.75" hidden="false" customHeight="true" outlineLevel="0" collapsed="false">
      <c r="A1614" s="241" t="s">
        <v>365</v>
      </c>
      <c r="B1614" s="663" t="n">
        <v>445000</v>
      </c>
      <c r="C1614" s="663" t="n">
        <v>33000</v>
      </c>
      <c r="D1614" s="663" t="n">
        <v>0</v>
      </c>
      <c r="E1614" s="664" t="n">
        <v>0</v>
      </c>
      <c r="F1614" s="645" t="n">
        <v>0</v>
      </c>
    </row>
    <row r="1615" s="421" customFormat="true" ht="12.75" hidden="false" customHeight="true" outlineLevel="0" collapsed="false">
      <c r="A1615" s="254" t="s">
        <v>418</v>
      </c>
      <c r="B1615" s="663" t="n">
        <v>445000</v>
      </c>
      <c r="C1615" s="663" t="n">
        <v>33000</v>
      </c>
      <c r="D1615" s="663" t="n">
        <v>0</v>
      </c>
      <c r="E1615" s="664" t="n">
        <v>0</v>
      </c>
      <c r="F1615" s="645" t="n">
        <v>0</v>
      </c>
    </row>
    <row r="1616" s="421" customFormat="true" ht="12.75" hidden="false" customHeight="true" outlineLevel="0" collapsed="false">
      <c r="A1616" s="254"/>
      <c r="B1616" s="663"/>
      <c r="C1616" s="332"/>
      <c r="D1616" s="332"/>
      <c r="E1616" s="645"/>
      <c r="F1616" s="645"/>
    </row>
    <row r="1617" s="421" customFormat="true" ht="12.75" hidden="false" customHeight="true" outlineLevel="0" collapsed="false">
      <c r="A1617" s="233" t="s">
        <v>1171</v>
      </c>
      <c r="B1617" s="663"/>
      <c r="C1617" s="332"/>
      <c r="D1617" s="332"/>
      <c r="E1617" s="645"/>
      <c r="F1617" s="645"/>
    </row>
    <row r="1618" s="421" customFormat="true" ht="25.5" hidden="false" customHeight="true" outlineLevel="0" collapsed="false">
      <c r="A1618" s="677" t="s">
        <v>1168</v>
      </c>
      <c r="B1618" s="663"/>
      <c r="C1618" s="332"/>
      <c r="D1618" s="332"/>
      <c r="E1618" s="645"/>
      <c r="F1618" s="645"/>
    </row>
    <row r="1619" s="421" customFormat="true" ht="12.75" hidden="false" customHeight="true" outlineLevel="0" collapsed="false">
      <c r="A1619" s="187" t="s">
        <v>1092</v>
      </c>
      <c r="B1619" s="663" t="n">
        <v>20872190</v>
      </c>
      <c r="C1619" s="663" t="n">
        <v>0</v>
      </c>
      <c r="D1619" s="663" t="n">
        <v>0</v>
      </c>
      <c r="E1619" s="664" t="n">
        <v>0</v>
      </c>
      <c r="F1619" s="645" t="n">
        <v>0</v>
      </c>
    </row>
    <row r="1620" s="421" customFormat="true" ht="12.75" hidden="false" customHeight="true" outlineLevel="0" collapsed="false">
      <c r="A1620" s="241" t="s">
        <v>408</v>
      </c>
      <c r="B1620" s="663" t="n">
        <v>20872190</v>
      </c>
      <c r="C1620" s="663" t="n">
        <v>0</v>
      </c>
      <c r="D1620" s="663" t="n">
        <v>0</v>
      </c>
      <c r="E1620" s="664" t="n">
        <v>0</v>
      </c>
      <c r="F1620" s="645" t="n">
        <v>0</v>
      </c>
    </row>
    <row r="1621" s="421" customFormat="true" ht="25.5" hidden="false" customHeight="true" outlineLevel="0" collapsed="false">
      <c r="A1621" s="243" t="s">
        <v>409</v>
      </c>
      <c r="B1621" s="663" t="n">
        <v>20872190</v>
      </c>
      <c r="C1621" s="663" t="n">
        <v>0</v>
      </c>
      <c r="D1621" s="663" t="n">
        <v>0</v>
      </c>
      <c r="E1621" s="664" t="n">
        <v>0</v>
      </c>
      <c r="F1621" s="645" t="n">
        <v>0</v>
      </c>
    </row>
    <row r="1622" s="421" customFormat="true" ht="12.75" hidden="false" customHeight="true" outlineLevel="0" collapsed="false">
      <c r="A1622" s="183" t="s">
        <v>410</v>
      </c>
      <c r="B1622" s="663" t="n">
        <v>20872190</v>
      </c>
      <c r="C1622" s="663" t="n">
        <v>0</v>
      </c>
      <c r="D1622" s="663" t="n">
        <v>0</v>
      </c>
      <c r="E1622" s="664" t="n">
        <v>0</v>
      </c>
      <c r="F1622" s="645" t="n">
        <v>0</v>
      </c>
    </row>
    <row r="1623" s="421" customFormat="true" ht="12.75" hidden="false" customHeight="true" outlineLevel="0" collapsed="false">
      <c r="A1623" s="241" t="s">
        <v>365</v>
      </c>
      <c r="B1623" s="663" t="n">
        <v>20872190</v>
      </c>
      <c r="C1623" s="663" t="n">
        <v>0</v>
      </c>
      <c r="D1623" s="663" t="n">
        <v>0</v>
      </c>
      <c r="E1623" s="664" t="n">
        <v>0</v>
      </c>
      <c r="F1623" s="645" t="n">
        <v>0</v>
      </c>
    </row>
    <row r="1624" s="421" customFormat="true" ht="12.75" hidden="false" customHeight="true" outlineLevel="0" collapsed="false">
      <c r="A1624" s="241" t="s">
        <v>1093</v>
      </c>
      <c r="B1624" s="663" t="n">
        <v>20872190</v>
      </c>
      <c r="C1624" s="663" t="n">
        <v>0</v>
      </c>
      <c r="D1624" s="663" t="n">
        <v>0</v>
      </c>
      <c r="E1624" s="664" t="n">
        <v>0</v>
      </c>
      <c r="F1624" s="645" t="n">
        <v>0</v>
      </c>
    </row>
    <row r="1625" s="421" customFormat="true" ht="12.75" hidden="false" customHeight="true" outlineLevel="0" collapsed="false">
      <c r="A1625" s="256" t="s">
        <v>470</v>
      </c>
      <c r="B1625" s="663" t="n">
        <v>20872190</v>
      </c>
      <c r="C1625" s="663" t="n">
        <v>0</v>
      </c>
      <c r="D1625" s="663" t="n">
        <v>0</v>
      </c>
      <c r="E1625" s="664" t="n">
        <v>0</v>
      </c>
      <c r="F1625" s="645" t="n">
        <v>0</v>
      </c>
    </row>
    <row r="1626" s="421" customFormat="true" ht="12.75" hidden="false" customHeight="true" outlineLevel="0" collapsed="false">
      <c r="B1626" s="663"/>
      <c r="C1626" s="332"/>
      <c r="D1626" s="332"/>
      <c r="E1626" s="645"/>
      <c r="F1626" s="645"/>
    </row>
    <row r="1627" s="421" customFormat="true" ht="12.75" hidden="false" customHeight="true" outlineLevel="0" collapsed="false">
      <c r="A1627" s="636" t="s">
        <v>1172</v>
      </c>
      <c r="B1627" s="332"/>
      <c r="C1627" s="332"/>
      <c r="D1627" s="332"/>
      <c r="E1627" s="645"/>
      <c r="F1627" s="645"/>
    </row>
    <row r="1628" s="421" customFormat="true" ht="12.75" hidden="false" customHeight="true" outlineLevel="0" collapsed="false">
      <c r="A1628" s="187" t="s">
        <v>1092</v>
      </c>
      <c r="B1628" s="663" t="n">
        <v>243123040</v>
      </c>
      <c r="C1628" s="663" t="n">
        <v>1060920</v>
      </c>
      <c r="D1628" s="663" t="n">
        <v>1057413</v>
      </c>
      <c r="E1628" s="664" t="n">
        <v>0.434929161793962</v>
      </c>
      <c r="F1628" s="645" t="n">
        <v>1057413</v>
      </c>
    </row>
    <row r="1629" s="421" customFormat="true" ht="12.75" hidden="false" customHeight="true" outlineLevel="0" collapsed="false">
      <c r="A1629" s="241" t="s">
        <v>420</v>
      </c>
      <c r="B1629" s="663" t="n">
        <v>44589</v>
      </c>
      <c r="C1629" s="663" t="n">
        <v>13388</v>
      </c>
      <c r="D1629" s="663" t="n">
        <v>9881</v>
      </c>
      <c r="E1629" s="664" t="n">
        <v>22.1601740339546</v>
      </c>
      <c r="F1629" s="645" t="n">
        <v>9881</v>
      </c>
    </row>
    <row r="1630" s="421" customFormat="true" ht="12.75" hidden="false" customHeight="true" outlineLevel="0" collapsed="false">
      <c r="A1630" s="241" t="s">
        <v>408</v>
      </c>
      <c r="B1630" s="663" t="n">
        <v>243078451</v>
      </c>
      <c r="C1630" s="663" t="n">
        <v>1047532</v>
      </c>
      <c r="D1630" s="663" t="n">
        <v>1047532</v>
      </c>
      <c r="E1630" s="664" t="n">
        <v>0.43094400005042</v>
      </c>
      <c r="F1630" s="645" t="n">
        <v>1047532</v>
      </c>
    </row>
    <row r="1631" s="421" customFormat="true" ht="25.5" hidden="false" customHeight="true" outlineLevel="0" collapsed="false">
      <c r="A1631" s="243" t="s">
        <v>409</v>
      </c>
      <c r="B1631" s="663" t="n">
        <v>243078451</v>
      </c>
      <c r="C1631" s="663" t="n">
        <v>1047532</v>
      </c>
      <c r="D1631" s="663" t="n">
        <v>1047532</v>
      </c>
      <c r="E1631" s="664" t="n">
        <v>0.43094400005042</v>
      </c>
      <c r="F1631" s="645" t="n">
        <v>1047532</v>
      </c>
    </row>
    <row r="1632" s="421" customFormat="true" ht="12.75" hidden="false" customHeight="true" outlineLevel="0" collapsed="false">
      <c r="A1632" s="183" t="s">
        <v>410</v>
      </c>
      <c r="B1632" s="663" t="n">
        <v>242351730</v>
      </c>
      <c r="C1632" s="663" t="n">
        <v>1060920</v>
      </c>
      <c r="D1632" s="663" t="n">
        <v>662666</v>
      </c>
      <c r="E1632" s="664" t="n">
        <v>0.27343151212496</v>
      </c>
      <c r="F1632" s="645" t="n">
        <v>662666</v>
      </c>
    </row>
    <row r="1633" s="421" customFormat="true" ht="12.75" hidden="false" customHeight="true" outlineLevel="0" collapsed="false">
      <c r="A1633" s="241" t="s">
        <v>411</v>
      </c>
      <c r="B1633" s="663" t="n">
        <v>238281413</v>
      </c>
      <c r="C1633" s="663" t="n">
        <v>1060920</v>
      </c>
      <c r="D1633" s="663" t="n">
        <v>662666</v>
      </c>
      <c r="E1633" s="664" t="n">
        <v>0.278102262218833</v>
      </c>
      <c r="F1633" s="645" t="n">
        <v>662666</v>
      </c>
    </row>
    <row r="1634" s="421" customFormat="true" ht="12.75" hidden="false" customHeight="true" outlineLevel="0" collapsed="false">
      <c r="A1634" s="254" t="s">
        <v>412</v>
      </c>
      <c r="B1634" s="663" t="n">
        <v>23638310</v>
      </c>
      <c r="C1634" s="663" t="n">
        <v>342447</v>
      </c>
      <c r="D1634" s="663" t="n">
        <v>103240</v>
      </c>
      <c r="E1634" s="664" t="n">
        <v>0.436748650813023</v>
      </c>
      <c r="F1634" s="645" t="n">
        <v>103240</v>
      </c>
    </row>
    <row r="1635" s="421" customFormat="true" ht="12.75" hidden="false" customHeight="true" outlineLevel="0" collapsed="false">
      <c r="A1635" s="256" t="s">
        <v>413</v>
      </c>
      <c r="B1635" s="663" t="n">
        <v>566209</v>
      </c>
      <c r="C1635" s="663" t="n">
        <v>27047</v>
      </c>
      <c r="D1635" s="663" t="n">
        <v>1220</v>
      </c>
      <c r="E1635" s="664" t="n">
        <v>0.215468139856484</v>
      </c>
      <c r="F1635" s="645" t="n">
        <v>1220</v>
      </c>
    </row>
    <row r="1636" s="421" customFormat="true" ht="12.75" hidden="false" customHeight="true" outlineLevel="0" collapsed="false">
      <c r="A1636" s="259" t="s">
        <v>414</v>
      </c>
      <c r="B1636" s="663" t="n">
        <v>456289</v>
      </c>
      <c r="C1636" s="663" t="n">
        <v>24836</v>
      </c>
      <c r="D1636" s="663" t="n">
        <v>1220</v>
      </c>
      <c r="E1636" s="664" t="n">
        <v>0.267374405256318</v>
      </c>
      <c r="F1636" s="645" t="n">
        <v>1220</v>
      </c>
    </row>
    <row r="1637" s="421" customFormat="true" ht="12.75" hidden="false" customHeight="true" outlineLevel="0" collapsed="false">
      <c r="A1637" s="256" t="s">
        <v>415</v>
      </c>
      <c r="B1637" s="663" t="n">
        <v>23072101</v>
      </c>
      <c r="C1637" s="663" t="n">
        <v>315400</v>
      </c>
      <c r="D1637" s="663" t="n">
        <v>102020</v>
      </c>
      <c r="E1637" s="664" t="n">
        <v>0.442179062929726</v>
      </c>
      <c r="F1637" s="645" t="n">
        <v>102020</v>
      </c>
    </row>
    <row r="1638" s="421" customFormat="true" ht="12.75" hidden="false" customHeight="true" outlineLevel="0" collapsed="false">
      <c r="A1638" s="254" t="s">
        <v>446</v>
      </c>
      <c r="B1638" s="663" t="n">
        <v>62702335</v>
      </c>
      <c r="C1638" s="663" t="n">
        <v>0</v>
      </c>
      <c r="D1638" s="663" t="n">
        <v>0</v>
      </c>
      <c r="E1638" s="664" t="n">
        <v>0</v>
      </c>
      <c r="F1638" s="645" t="n">
        <v>0</v>
      </c>
    </row>
    <row r="1639" s="421" customFormat="true" ht="12.75" hidden="false" customHeight="true" outlineLevel="0" collapsed="false">
      <c r="A1639" s="254" t="s">
        <v>416</v>
      </c>
      <c r="B1639" s="663" t="n">
        <v>3299423</v>
      </c>
      <c r="C1639" s="663" t="n">
        <v>65000</v>
      </c>
      <c r="D1639" s="663" t="n">
        <v>41219</v>
      </c>
      <c r="E1639" s="664" t="n">
        <v>1.24927904060801</v>
      </c>
      <c r="F1639" s="645" t="n">
        <v>41219</v>
      </c>
    </row>
    <row r="1640" s="421" customFormat="true" ht="12.75" hidden="false" customHeight="true" outlineLevel="0" collapsed="false">
      <c r="A1640" s="256" t="s">
        <v>428</v>
      </c>
      <c r="B1640" s="663" t="n">
        <v>3299423</v>
      </c>
      <c r="C1640" s="663" t="n">
        <v>65000</v>
      </c>
      <c r="D1640" s="663" t="n">
        <v>41219</v>
      </c>
      <c r="E1640" s="664" t="n">
        <v>1.24927904060801</v>
      </c>
      <c r="F1640" s="645" t="n">
        <v>41219</v>
      </c>
    </row>
    <row r="1641" s="421" customFormat="true" ht="25.5" hidden="false" customHeight="true" outlineLevel="0" collapsed="false">
      <c r="A1641" s="243" t="s">
        <v>421</v>
      </c>
      <c r="B1641" s="663" t="n">
        <v>148641345</v>
      </c>
      <c r="C1641" s="663" t="n">
        <v>653473</v>
      </c>
      <c r="D1641" s="663" t="n">
        <v>518207</v>
      </c>
      <c r="E1641" s="664" t="n">
        <v>0.348629111234159</v>
      </c>
      <c r="F1641" s="645" t="n">
        <v>518207</v>
      </c>
    </row>
    <row r="1642" s="421" customFormat="true" ht="12.75" hidden="false" customHeight="true" outlineLevel="0" collapsed="false">
      <c r="A1642" s="263" t="s">
        <v>448</v>
      </c>
      <c r="B1642" s="663" t="n">
        <v>136776344</v>
      </c>
      <c r="C1642" s="663" t="n">
        <v>0</v>
      </c>
      <c r="D1642" s="663" t="n">
        <v>0</v>
      </c>
      <c r="E1642" s="664" t="n">
        <v>0</v>
      </c>
      <c r="F1642" s="645" t="n">
        <v>0</v>
      </c>
    </row>
    <row r="1643" s="421" customFormat="true" ht="12.75" hidden="false" customHeight="true" outlineLevel="0" collapsed="false">
      <c r="A1643" s="263" t="s">
        <v>422</v>
      </c>
      <c r="B1643" s="663" t="n">
        <v>11865001</v>
      </c>
      <c r="C1643" s="663" t="n">
        <v>653473</v>
      </c>
      <c r="D1643" s="663" t="n">
        <v>518207</v>
      </c>
      <c r="E1643" s="664" t="n">
        <v>4.36752596986718</v>
      </c>
      <c r="F1643" s="645" t="n">
        <v>518207</v>
      </c>
    </row>
    <row r="1644" s="421" customFormat="true" ht="12.75" hidden="false" customHeight="true" outlineLevel="0" collapsed="false">
      <c r="A1644" s="241" t="s">
        <v>365</v>
      </c>
      <c r="B1644" s="663" t="n">
        <v>4070317</v>
      </c>
      <c r="C1644" s="663" t="n">
        <v>0</v>
      </c>
      <c r="D1644" s="663" t="n">
        <v>0</v>
      </c>
      <c r="E1644" s="664" t="n">
        <v>0</v>
      </c>
      <c r="F1644" s="645" t="n">
        <v>0</v>
      </c>
    </row>
    <row r="1645" s="421" customFormat="true" ht="12.75" hidden="false" customHeight="true" outlineLevel="0" collapsed="false">
      <c r="A1645" s="254" t="s">
        <v>418</v>
      </c>
      <c r="B1645" s="663" t="n">
        <v>4070317</v>
      </c>
      <c r="C1645" s="663" t="n">
        <v>0</v>
      </c>
      <c r="D1645" s="663" t="n">
        <v>0</v>
      </c>
      <c r="E1645" s="664" t="n">
        <v>0</v>
      </c>
      <c r="F1645" s="645" t="n">
        <v>0</v>
      </c>
    </row>
    <row r="1646" s="421" customFormat="true" ht="12.75" hidden="false" customHeight="true" outlineLevel="0" collapsed="false">
      <c r="A1646" s="241" t="s">
        <v>21</v>
      </c>
      <c r="B1646" s="663" t="n">
        <v>771310</v>
      </c>
      <c r="C1646" s="663" t="n">
        <v>0</v>
      </c>
      <c r="D1646" s="663" t="n">
        <v>394747</v>
      </c>
      <c r="E1646" s="664" t="s">
        <v>17</v>
      </c>
      <c r="F1646" s="645" t="n">
        <v>394747</v>
      </c>
    </row>
    <row r="1647" s="421" customFormat="true" ht="12.75" hidden="false" customHeight="true" outlineLevel="0" collapsed="false">
      <c r="A1647" s="241" t="s">
        <v>22</v>
      </c>
      <c r="B1647" s="663" t="n">
        <v>-771310</v>
      </c>
      <c r="C1647" s="645" t="s">
        <v>17</v>
      </c>
      <c r="D1647" s="645" t="s">
        <v>17</v>
      </c>
      <c r="E1647" s="645" t="s">
        <v>17</v>
      </c>
      <c r="F1647" s="645" t="s">
        <v>17</v>
      </c>
    </row>
    <row r="1648" s="421" customFormat="true" ht="12.75" hidden="false" customHeight="true" outlineLevel="0" collapsed="false">
      <c r="A1648" s="254" t="s">
        <v>26</v>
      </c>
      <c r="B1648" s="663" t="n">
        <v>-3331240</v>
      </c>
      <c r="C1648" s="645" t="s">
        <v>17</v>
      </c>
      <c r="D1648" s="645" t="s">
        <v>17</v>
      </c>
      <c r="E1648" s="645" t="s">
        <v>17</v>
      </c>
      <c r="F1648" s="645" t="s">
        <v>17</v>
      </c>
    </row>
    <row r="1649" s="421" customFormat="true" ht="12.75" hidden="false" customHeight="true" outlineLevel="0" collapsed="false">
      <c r="A1649" s="254" t="s">
        <v>27</v>
      </c>
      <c r="B1649" s="663" t="n">
        <v>2559930</v>
      </c>
      <c r="C1649" s="645" t="s">
        <v>17</v>
      </c>
      <c r="D1649" s="645" t="s">
        <v>17</v>
      </c>
      <c r="E1649" s="645" t="s">
        <v>17</v>
      </c>
      <c r="F1649" s="645" t="s">
        <v>17</v>
      </c>
    </row>
    <row r="1650" s="653" customFormat="true" ht="12.75" hidden="false" customHeight="true" outlineLevel="0" collapsed="false">
      <c r="A1650" s="254"/>
      <c r="B1650" s="663"/>
      <c r="C1650" s="670"/>
      <c r="D1650" s="670"/>
      <c r="E1650" s="671"/>
      <c r="F1650" s="645"/>
    </row>
    <row r="1651" s="658" customFormat="true" ht="12.75" hidden="false" customHeight="true" outlineLevel="0" collapsed="false">
      <c r="A1651" s="233" t="s">
        <v>1173</v>
      </c>
      <c r="B1651" s="663"/>
      <c r="C1651" s="332"/>
      <c r="D1651" s="332"/>
      <c r="E1651" s="645"/>
      <c r="F1651" s="645"/>
    </row>
    <row r="1652" s="658" customFormat="true" ht="12.75" hidden="false" customHeight="true" outlineLevel="0" collapsed="false">
      <c r="A1652" s="636" t="s">
        <v>1172</v>
      </c>
      <c r="B1652" s="663"/>
      <c r="C1652" s="332"/>
      <c r="D1652" s="332"/>
      <c r="E1652" s="645"/>
      <c r="F1652" s="645"/>
    </row>
    <row r="1653" s="658" customFormat="true" ht="12.75" hidden="false" customHeight="true" outlineLevel="0" collapsed="false">
      <c r="A1653" s="187" t="s">
        <v>1092</v>
      </c>
      <c r="B1653" s="663" t="n">
        <v>102190</v>
      </c>
      <c r="C1653" s="663" t="n">
        <v>0</v>
      </c>
      <c r="D1653" s="663" t="n">
        <v>0</v>
      </c>
      <c r="E1653" s="664" t="n">
        <v>0</v>
      </c>
      <c r="F1653" s="645" t="n">
        <v>0</v>
      </c>
    </row>
    <row r="1654" s="658" customFormat="true" ht="12.75" hidden="false" customHeight="true" outlineLevel="0" collapsed="false">
      <c r="A1654" s="241" t="s">
        <v>408</v>
      </c>
      <c r="B1654" s="663" t="n">
        <v>102190</v>
      </c>
      <c r="C1654" s="663" t="n">
        <v>0</v>
      </c>
      <c r="D1654" s="663" t="n">
        <v>0</v>
      </c>
      <c r="E1654" s="664" t="n">
        <v>0</v>
      </c>
      <c r="F1654" s="645" t="n">
        <v>0</v>
      </c>
    </row>
    <row r="1655" s="658" customFormat="true" ht="25.5" hidden="false" customHeight="true" outlineLevel="0" collapsed="false">
      <c r="A1655" s="243" t="s">
        <v>409</v>
      </c>
      <c r="B1655" s="663" t="n">
        <v>102190</v>
      </c>
      <c r="C1655" s="663" t="n">
        <v>0</v>
      </c>
      <c r="D1655" s="663" t="n">
        <v>0</v>
      </c>
      <c r="E1655" s="664" t="n">
        <v>0</v>
      </c>
      <c r="F1655" s="645" t="n">
        <v>0</v>
      </c>
    </row>
    <row r="1656" s="658" customFormat="true" ht="12.75" hidden="false" customHeight="true" outlineLevel="0" collapsed="false">
      <c r="A1656" s="183" t="s">
        <v>410</v>
      </c>
      <c r="B1656" s="663" t="n">
        <v>102190</v>
      </c>
      <c r="C1656" s="663" t="n">
        <v>0</v>
      </c>
      <c r="D1656" s="663" t="n">
        <v>0</v>
      </c>
      <c r="E1656" s="664" t="n">
        <v>0</v>
      </c>
      <c r="F1656" s="645" t="n">
        <v>0</v>
      </c>
    </row>
    <row r="1657" s="658" customFormat="true" ht="12.75" hidden="false" customHeight="true" outlineLevel="0" collapsed="false">
      <c r="A1657" s="241" t="s">
        <v>411</v>
      </c>
      <c r="B1657" s="663" t="n">
        <v>102190</v>
      </c>
      <c r="C1657" s="663" t="n">
        <v>0</v>
      </c>
      <c r="D1657" s="663" t="n">
        <v>0</v>
      </c>
      <c r="E1657" s="664" t="n">
        <v>0</v>
      </c>
      <c r="F1657" s="645" t="n">
        <v>0</v>
      </c>
    </row>
    <row r="1658" s="658" customFormat="true" ht="25.5" hidden="false" customHeight="true" outlineLevel="0" collapsed="false">
      <c r="A1658" s="243" t="s">
        <v>421</v>
      </c>
      <c r="B1658" s="663" t="n">
        <v>102190</v>
      </c>
      <c r="C1658" s="663" t="n">
        <v>0</v>
      </c>
      <c r="D1658" s="663" t="n">
        <v>0</v>
      </c>
      <c r="E1658" s="664" t="n">
        <v>0</v>
      </c>
      <c r="F1658" s="645" t="n">
        <v>0</v>
      </c>
    </row>
    <row r="1659" s="658" customFormat="true" ht="12.75" hidden="false" customHeight="true" outlineLevel="0" collapsed="false">
      <c r="A1659" s="263" t="s">
        <v>422</v>
      </c>
      <c r="B1659" s="663" t="n">
        <v>102190</v>
      </c>
      <c r="C1659" s="663" t="n">
        <v>0</v>
      </c>
      <c r="D1659" s="663" t="n">
        <v>0</v>
      </c>
      <c r="E1659" s="664" t="n">
        <v>0</v>
      </c>
      <c r="F1659" s="645" t="n">
        <v>0</v>
      </c>
    </row>
    <row r="1660" s="658" customFormat="true" ht="12.75" hidden="false" customHeight="true" outlineLevel="0" collapsed="false">
      <c r="A1660" s="233"/>
      <c r="B1660" s="663"/>
      <c r="C1660" s="332"/>
      <c r="D1660" s="332"/>
      <c r="E1660" s="645"/>
      <c r="F1660" s="645"/>
    </row>
    <row r="1661" s="658" customFormat="true" ht="12.75" hidden="false" customHeight="true" outlineLevel="0" collapsed="false">
      <c r="A1661" s="233" t="s">
        <v>1174</v>
      </c>
      <c r="B1661" s="663"/>
      <c r="C1661" s="332"/>
      <c r="D1661" s="332"/>
      <c r="E1661" s="645"/>
      <c r="F1661" s="645"/>
    </row>
    <row r="1662" s="658" customFormat="true" ht="12.75" hidden="false" customHeight="true" outlineLevel="0" collapsed="false">
      <c r="A1662" s="636" t="s">
        <v>1172</v>
      </c>
      <c r="B1662" s="663"/>
      <c r="C1662" s="332"/>
      <c r="D1662" s="332"/>
      <c r="E1662" s="645"/>
      <c r="F1662" s="645"/>
    </row>
    <row r="1663" s="658" customFormat="true" ht="12.75" hidden="false" customHeight="true" outlineLevel="0" collapsed="false">
      <c r="A1663" s="187" t="s">
        <v>1092</v>
      </c>
      <c r="B1663" s="663" t="n">
        <v>1100</v>
      </c>
      <c r="C1663" s="663" t="n">
        <v>0</v>
      </c>
      <c r="D1663" s="663" t="n">
        <v>0</v>
      </c>
      <c r="E1663" s="664" t="n">
        <v>0</v>
      </c>
      <c r="F1663" s="645" t="n">
        <v>0</v>
      </c>
    </row>
    <row r="1664" s="658" customFormat="true" ht="12.75" hidden="false" customHeight="true" outlineLevel="0" collapsed="false">
      <c r="A1664" s="241" t="s">
        <v>408</v>
      </c>
      <c r="B1664" s="663" t="n">
        <v>1100</v>
      </c>
      <c r="C1664" s="663" t="n">
        <v>0</v>
      </c>
      <c r="D1664" s="663" t="n">
        <v>0</v>
      </c>
      <c r="E1664" s="664" t="n">
        <v>0</v>
      </c>
      <c r="F1664" s="645" t="n">
        <v>0</v>
      </c>
    </row>
    <row r="1665" s="658" customFormat="true" ht="25.5" hidden="false" customHeight="true" outlineLevel="0" collapsed="false">
      <c r="A1665" s="243" t="s">
        <v>409</v>
      </c>
      <c r="B1665" s="663" t="n">
        <v>1100</v>
      </c>
      <c r="C1665" s="663" t="n">
        <v>0</v>
      </c>
      <c r="D1665" s="663" t="n">
        <v>0</v>
      </c>
      <c r="E1665" s="664" t="n">
        <v>0</v>
      </c>
      <c r="F1665" s="645" t="n">
        <v>0</v>
      </c>
    </row>
    <row r="1666" s="658" customFormat="true" ht="12.75" hidden="false" customHeight="true" outlineLevel="0" collapsed="false">
      <c r="A1666" s="183" t="s">
        <v>410</v>
      </c>
      <c r="B1666" s="663" t="n">
        <v>1100</v>
      </c>
      <c r="C1666" s="663" t="n">
        <v>0</v>
      </c>
      <c r="D1666" s="663" t="n">
        <v>0</v>
      </c>
      <c r="E1666" s="664" t="n">
        <v>0</v>
      </c>
      <c r="F1666" s="645" t="n">
        <v>0</v>
      </c>
    </row>
    <row r="1667" s="658" customFormat="true" ht="12.75" hidden="false" customHeight="true" outlineLevel="0" collapsed="false">
      <c r="A1667" s="241" t="s">
        <v>411</v>
      </c>
      <c r="B1667" s="663" t="n">
        <v>1100</v>
      </c>
      <c r="C1667" s="663" t="n">
        <v>0</v>
      </c>
      <c r="D1667" s="663" t="n">
        <v>0</v>
      </c>
      <c r="E1667" s="664" t="n">
        <v>0</v>
      </c>
      <c r="F1667" s="645" t="n">
        <v>0</v>
      </c>
    </row>
    <row r="1668" s="658" customFormat="true" ht="25.5" hidden="false" customHeight="true" outlineLevel="0" collapsed="false">
      <c r="A1668" s="243" t="s">
        <v>421</v>
      </c>
      <c r="B1668" s="663" t="n">
        <v>1100</v>
      </c>
      <c r="C1668" s="663" t="n">
        <v>0</v>
      </c>
      <c r="D1668" s="663" t="n">
        <v>0</v>
      </c>
      <c r="E1668" s="664" t="n">
        <v>0</v>
      </c>
      <c r="F1668" s="645" t="n">
        <v>0</v>
      </c>
    </row>
    <row r="1669" s="658" customFormat="true" ht="12.75" hidden="false" customHeight="true" outlineLevel="0" collapsed="false">
      <c r="A1669" s="263" t="s">
        <v>422</v>
      </c>
      <c r="B1669" s="663" t="n">
        <v>1100</v>
      </c>
      <c r="C1669" s="663" t="n">
        <v>0</v>
      </c>
      <c r="D1669" s="663" t="n">
        <v>0</v>
      </c>
      <c r="E1669" s="664" t="n">
        <v>0</v>
      </c>
      <c r="F1669" s="645" t="n">
        <v>0</v>
      </c>
    </row>
    <row r="1670" s="658" customFormat="true" ht="12.75" hidden="false" customHeight="true" outlineLevel="0" collapsed="false">
      <c r="A1670" s="263"/>
      <c r="B1670" s="663"/>
      <c r="C1670" s="332"/>
      <c r="D1670" s="332"/>
      <c r="E1670" s="645"/>
      <c r="F1670" s="645"/>
    </row>
    <row r="1671" s="658" customFormat="true" ht="12.75" hidden="false" customHeight="true" outlineLevel="0" collapsed="false">
      <c r="A1671" s="233" t="s">
        <v>1175</v>
      </c>
      <c r="B1671" s="663"/>
      <c r="C1671" s="332"/>
      <c r="D1671" s="332"/>
      <c r="E1671" s="645"/>
      <c r="F1671" s="645"/>
    </row>
    <row r="1672" s="658" customFormat="true" ht="12.75" hidden="false" customHeight="true" outlineLevel="0" collapsed="false">
      <c r="A1672" s="636" t="s">
        <v>1172</v>
      </c>
      <c r="B1672" s="663"/>
      <c r="C1672" s="332"/>
      <c r="D1672" s="332"/>
      <c r="E1672" s="645"/>
      <c r="F1672" s="645"/>
    </row>
    <row r="1673" s="658" customFormat="true" ht="12.75" hidden="false" customHeight="true" outlineLevel="0" collapsed="false">
      <c r="A1673" s="187" t="s">
        <v>1092</v>
      </c>
      <c r="B1673" s="663" t="n">
        <v>6300</v>
      </c>
      <c r="C1673" s="663" t="n">
        <v>0</v>
      </c>
      <c r="D1673" s="663" t="n">
        <v>0</v>
      </c>
      <c r="E1673" s="664" t="n">
        <v>0</v>
      </c>
      <c r="F1673" s="645" t="n">
        <v>0</v>
      </c>
    </row>
    <row r="1674" s="658" customFormat="true" ht="12.75" hidden="false" customHeight="true" outlineLevel="0" collapsed="false">
      <c r="A1674" s="241" t="s">
        <v>408</v>
      </c>
      <c r="B1674" s="663" t="n">
        <v>6300</v>
      </c>
      <c r="C1674" s="663" t="n">
        <v>0</v>
      </c>
      <c r="D1674" s="663" t="n">
        <v>0</v>
      </c>
      <c r="E1674" s="664" t="n">
        <v>0</v>
      </c>
      <c r="F1674" s="645" t="n">
        <v>0</v>
      </c>
    </row>
    <row r="1675" s="658" customFormat="true" ht="25.5" hidden="false" customHeight="true" outlineLevel="0" collapsed="false">
      <c r="A1675" s="243" t="s">
        <v>409</v>
      </c>
      <c r="B1675" s="663" t="n">
        <v>6300</v>
      </c>
      <c r="C1675" s="663" t="n">
        <v>0</v>
      </c>
      <c r="D1675" s="663" t="n">
        <v>0</v>
      </c>
      <c r="E1675" s="664" t="n">
        <v>0</v>
      </c>
      <c r="F1675" s="645" t="n">
        <v>0</v>
      </c>
    </row>
    <row r="1676" s="658" customFormat="true" ht="12.75" hidden="false" customHeight="true" outlineLevel="0" collapsed="false">
      <c r="A1676" s="183" t="s">
        <v>410</v>
      </c>
      <c r="B1676" s="663" t="n">
        <v>6300</v>
      </c>
      <c r="C1676" s="663" t="n">
        <v>0</v>
      </c>
      <c r="D1676" s="663" t="n">
        <v>0</v>
      </c>
      <c r="E1676" s="664" t="n">
        <v>0</v>
      </c>
      <c r="F1676" s="645" t="n">
        <v>0</v>
      </c>
    </row>
    <row r="1677" s="658" customFormat="true" ht="12.75" hidden="false" customHeight="true" outlineLevel="0" collapsed="false">
      <c r="A1677" s="241" t="s">
        <v>411</v>
      </c>
      <c r="B1677" s="663" t="n">
        <v>6300</v>
      </c>
      <c r="C1677" s="663" t="n">
        <v>0</v>
      </c>
      <c r="D1677" s="663" t="n">
        <v>0</v>
      </c>
      <c r="E1677" s="664" t="n">
        <v>0</v>
      </c>
      <c r="F1677" s="645" t="n">
        <v>0</v>
      </c>
    </row>
    <row r="1678" s="658" customFormat="true" ht="25.5" hidden="false" customHeight="true" outlineLevel="0" collapsed="false">
      <c r="A1678" s="243" t="s">
        <v>421</v>
      </c>
      <c r="B1678" s="663" t="n">
        <v>6300</v>
      </c>
      <c r="C1678" s="663" t="n">
        <v>0</v>
      </c>
      <c r="D1678" s="663" t="n">
        <v>0</v>
      </c>
      <c r="E1678" s="664" t="n">
        <v>0</v>
      </c>
      <c r="F1678" s="645" t="n">
        <v>0</v>
      </c>
    </row>
    <row r="1679" s="658" customFormat="true" ht="12.75" hidden="false" customHeight="true" outlineLevel="0" collapsed="false">
      <c r="A1679" s="263" t="s">
        <v>422</v>
      </c>
      <c r="B1679" s="663" t="n">
        <v>6300</v>
      </c>
      <c r="C1679" s="663" t="n">
        <v>0</v>
      </c>
      <c r="D1679" s="663" t="n">
        <v>0</v>
      </c>
      <c r="E1679" s="664" t="n">
        <v>0</v>
      </c>
      <c r="F1679" s="645" t="n">
        <v>0</v>
      </c>
    </row>
    <row r="1680" s="658" customFormat="true" ht="12.75" hidden="false" customHeight="true" outlineLevel="0" collapsed="false">
      <c r="A1680" s="263"/>
      <c r="B1680" s="663"/>
      <c r="C1680" s="332"/>
      <c r="D1680" s="332"/>
      <c r="E1680" s="645"/>
      <c r="F1680" s="645"/>
    </row>
    <row r="1681" s="658" customFormat="true" ht="12.75" hidden="false" customHeight="true" outlineLevel="0" collapsed="false">
      <c r="A1681" s="233" t="s">
        <v>1176</v>
      </c>
      <c r="B1681" s="663"/>
      <c r="C1681" s="332"/>
      <c r="D1681" s="332"/>
      <c r="E1681" s="645"/>
      <c r="F1681" s="645"/>
    </row>
    <row r="1682" s="658" customFormat="true" ht="12.75" hidden="false" customHeight="true" outlineLevel="0" collapsed="false">
      <c r="A1682" s="636" t="s">
        <v>1172</v>
      </c>
      <c r="B1682" s="663"/>
      <c r="C1682" s="332"/>
      <c r="D1682" s="332"/>
      <c r="E1682" s="645"/>
      <c r="F1682" s="645"/>
    </row>
    <row r="1683" s="658" customFormat="true" ht="12.75" hidden="false" customHeight="true" outlineLevel="0" collapsed="false">
      <c r="A1683" s="187" t="s">
        <v>1092</v>
      </c>
      <c r="B1683" s="663" t="n">
        <v>1476</v>
      </c>
      <c r="C1683" s="663" t="n">
        <v>0</v>
      </c>
      <c r="D1683" s="663" t="n">
        <v>0</v>
      </c>
      <c r="E1683" s="664" t="n">
        <v>0</v>
      </c>
      <c r="F1683" s="645" t="n">
        <v>0</v>
      </c>
    </row>
    <row r="1684" s="658" customFormat="true" ht="12.75" hidden="false" customHeight="true" outlineLevel="0" collapsed="false">
      <c r="A1684" s="241" t="s">
        <v>408</v>
      </c>
      <c r="B1684" s="663" t="n">
        <v>1476</v>
      </c>
      <c r="C1684" s="663" t="n">
        <v>0</v>
      </c>
      <c r="D1684" s="663" t="n">
        <v>0</v>
      </c>
      <c r="E1684" s="664" t="n">
        <v>0</v>
      </c>
      <c r="F1684" s="645" t="n">
        <v>0</v>
      </c>
    </row>
    <row r="1685" s="658" customFormat="true" ht="25.5" hidden="false" customHeight="true" outlineLevel="0" collapsed="false">
      <c r="A1685" s="243" t="s">
        <v>409</v>
      </c>
      <c r="B1685" s="663" t="n">
        <v>1476</v>
      </c>
      <c r="C1685" s="663" t="n">
        <v>0</v>
      </c>
      <c r="D1685" s="663" t="n">
        <v>0</v>
      </c>
      <c r="E1685" s="664" t="n">
        <v>0</v>
      </c>
      <c r="F1685" s="645" t="n">
        <v>0</v>
      </c>
    </row>
    <row r="1686" s="658" customFormat="true" ht="12.75" hidden="false" customHeight="true" outlineLevel="0" collapsed="false">
      <c r="A1686" s="183" t="s">
        <v>410</v>
      </c>
      <c r="B1686" s="663" t="n">
        <v>1476</v>
      </c>
      <c r="C1686" s="663" t="n">
        <v>0</v>
      </c>
      <c r="D1686" s="663" t="n">
        <v>0</v>
      </c>
      <c r="E1686" s="664" t="n">
        <v>0</v>
      </c>
      <c r="F1686" s="645" t="n">
        <v>0</v>
      </c>
    </row>
    <row r="1687" s="658" customFormat="true" ht="12.75" hidden="false" customHeight="true" outlineLevel="0" collapsed="false">
      <c r="A1687" s="241" t="s">
        <v>411</v>
      </c>
      <c r="B1687" s="663" t="n">
        <v>1476</v>
      </c>
      <c r="C1687" s="663" t="n">
        <v>0</v>
      </c>
      <c r="D1687" s="663" t="n">
        <v>0</v>
      </c>
      <c r="E1687" s="664" t="n">
        <v>0</v>
      </c>
      <c r="F1687" s="645" t="n">
        <v>0</v>
      </c>
    </row>
    <row r="1688" s="658" customFormat="true" ht="25.5" hidden="false" customHeight="true" outlineLevel="0" collapsed="false">
      <c r="A1688" s="243" t="s">
        <v>421</v>
      </c>
      <c r="B1688" s="663" t="n">
        <v>1476</v>
      </c>
      <c r="C1688" s="663" t="n">
        <v>0</v>
      </c>
      <c r="D1688" s="663" t="n">
        <v>0</v>
      </c>
      <c r="E1688" s="664" t="n">
        <v>0</v>
      </c>
      <c r="F1688" s="645" t="n">
        <v>0</v>
      </c>
    </row>
    <row r="1689" s="658" customFormat="true" ht="12.75" hidden="false" customHeight="true" outlineLevel="0" collapsed="false">
      <c r="A1689" s="263" t="s">
        <v>422</v>
      </c>
      <c r="B1689" s="663" t="n">
        <v>1476</v>
      </c>
      <c r="C1689" s="663" t="n">
        <v>0</v>
      </c>
      <c r="D1689" s="663" t="n">
        <v>0</v>
      </c>
      <c r="E1689" s="664" t="n">
        <v>0</v>
      </c>
      <c r="F1689" s="645" t="n">
        <v>0</v>
      </c>
    </row>
    <row r="1690" s="658" customFormat="true" ht="12.75" hidden="false" customHeight="true" outlineLevel="0" collapsed="false">
      <c r="A1690" s="263"/>
      <c r="B1690" s="663"/>
      <c r="C1690" s="332"/>
      <c r="D1690" s="332"/>
      <c r="E1690" s="645"/>
      <c r="F1690" s="645"/>
    </row>
    <row r="1691" s="658" customFormat="true" ht="12.75" hidden="false" customHeight="true" outlineLevel="0" collapsed="false">
      <c r="A1691" s="233" t="s">
        <v>1167</v>
      </c>
      <c r="B1691" s="663"/>
      <c r="C1691" s="332"/>
      <c r="D1691" s="332"/>
      <c r="E1691" s="645"/>
      <c r="F1691" s="645"/>
    </row>
    <row r="1692" s="658" customFormat="true" ht="12.75" hidden="false" customHeight="true" outlineLevel="0" collapsed="false">
      <c r="A1692" s="636" t="s">
        <v>1172</v>
      </c>
      <c r="B1692" s="663"/>
      <c r="C1692" s="332"/>
      <c r="D1692" s="332"/>
      <c r="E1692" s="645"/>
      <c r="F1692" s="645"/>
    </row>
    <row r="1693" s="658" customFormat="true" ht="12.75" hidden="false" customHeight="true" outlineLevel="0" collapsed="false">
      <c r="A1693" s="187" t="s">
        <v>1092</v>
      </c>
      <c r="B1693" s="663" t="n">
        <v>2983388</v>
      </c>
      <c r="C1693" s="663" t="n">
        <v>88831</v>
      </c>
      <c r="D1693" s="663" t="n">
        <v>88831</v>
      </c>
      <c r="E1693" s="664" t="n">
        <v>2.97752085883566</v>
      </c>
      <c r="F1693" s="645" t="n">
        <v>88831</v>
      </c>
    </row>
    <row r="1694" s="658" customFormat="true" ht="12.75" hidden="false" customHeight="true" outlineLevel="0" collapsed="false">
      <c r="A1694" s="241" t="s">
        <v>408</v>
      </c>
      <c r="B1694" s="663" t="n">
        <v>2983388</v>
      </c>
      <c r="C1694" s="663" t="n">
        <v>88831</v>
      </c>
      <c r="D1694" s="663" t="n">
        <v>88831</v>
      </c>
      <c r="E1694" s="664" t="n">
        <v>2.97752085883566</v>
      </c>
      <c r="F1694" s="645" t="n">
        <v>88831</v>
      </c>
    </row>
    <row r="1695" s="658" customFormat="true" ht="25.5" hidden="false" customHeight="true" outlineLevel="0" collapsed="false">
      <c r="A1695" s="243" t="s">
        <v>409</v>
      </c>
      <c r="B1695" s="663" t="n">
        <v>2983388</v>
      </c>
      <c r="C1695" s="663" t="n">
        <v>88831</v>
      </c>
      <c r="D1695" s="663" t="n">
        <v>88831</v>
      </c>
      <c r="E1695" s="664" t="n">
        <v>2.97752085883566</v>
      </c>
      <c r="F1695" s="645" t="n">
        <v>88831</v>
      </c>
    </row>
    <row r="1696" s="658" customFormat="true" ht="12.75" hidden="false" customHeight="true" outlineLevel="0" collapsed="false">
      <c r="A1696" s="183" t="s">
        <v>410</v>
      </c>
      <c r="B1696" s="663" t="n">
        <v>2983388</v>
      </c>
      <c r="C1696" s="663" t="n">
        <v>88831</v>
      </c>
      <c r="D1696" s="663" t="n">
        <v>43659</v>
      </c>
      <c r="E1696" s="664" t="n">
        <v>1.46340335216204</v>
      </c>
      <c r="F1696" s="645" t="n">
        <v>43659</v>
      </c>
    </row>
    <row r="1697" s="658" customFormat="true" ht="12.75" hidden="false" customHeight="true" outlineLevel="0" collapsed="false">
      <c r="A1697" s="241" t="s">
        <v>411</v>
      </c>
      <c r="B1697" s="663" t="n">
        <v>2983388</v>
      </c>
      <c r="C1697" s="663" t="n">
        <v>88831</v>
      </c>
      <c r="D1697" s="663" t="n">
        <v>43659</v>
      </c>
      <c r="E1697" s="664" t="n">
        <v>1.46340335216204</v>
      </c>
      <c r="F1697" s="645" t="n">
        <v>43659</v>
      </c>
    </row>
    <row r="1698" s="658" customFormat="true" ht="25.5" hidden="false" customHeight="true" outlineLevel="0" collapsed="false">
      <c r="A1698" s="243" t="s">
        <v>421</v>
      </c>
      <c r="B1698" s="663" t="n">
        <v>2983388</v>
      </c>
      <c r="C1698" s="663" t="n">
        <v>88831</v>
      </c>
      <c r="D1698" s="663" t="n">
        <v>43659</v>
      </c>
      <c r="E1698" s="664" t="n">
        <v>1.46340335216204</v>
      </c>
      <c r="F1698" s="645" t="n">
        <v>43659</v>
      </c>
    </row>
    <row r="1699" s="658" customFormat="true" ht="12.75" hidden="false" customHeight="true" outlineLevel="0" collapsed="false">
      <c r="A1699" s="263" t="s">
        <v>422</v>
      </c>
      <c r="B1699" s="663" t="n">
        <v>2983388</v>
      </c>
      <c r="C1699" s="663" t="n">
        <v>88831</v>
      </c>
      <c r="D1699" s="663" t="n">
        <v>43659</v>
      </c>
      <c r="E1699" s="664" t="n">
        <v>1.46340335216204</v>
      </c>
      <c r="F1699" s="645" t="n">
        <v>43659</v>
      </c>
    </row>
    <row r="1700" s="658" customFormat="true" ht="12.75" hidden="false" customHeight="true" outlineLevel="0" collapsed="false">
      <c r="A1700" s="263"/>
      <c r="B1700" s="663"/>
      <c r="C1700" s="332"/>
      <c r="D1700" s="332"/>
      <c r="E1700" s="645"/>
      <c r="F1700" s="645"/>
    </row>
    <row r="1701" s="658" customFormat="true" ht="12.75" hidden="false" customHeight="true" outlineLevel="0" collapsed="false">
      <c r="A1701" s="233" t="s">
        <v>1177</v>
      </c>
      <c r="B1701" s="663"/>
      <c r="C1701" s="332"/>
      <c r="D1701" s="332"/>
      <c r="E1701" s="645"/>
      <c r="F1701" s="645"/>
    </row>
    <row r="1702" s="658" customFormat="true" ht="12.75" hidden="false" customHeight="true" outlineLevel="0" collapsed="false">
      <c r="A1702" s="636" t="s">
        <v>1172</v>
      </c>
      <c r="B1702" s="663"/>
      <c r="C1702" s="332"/>
      <c r="D1702" s="332"/>
      <c r="E1702" s="645"/>
      <c r="F1702" s="645"/>
    </row>
    <row r="1703" s="658" customFormat="true" ht="12.75" hidden="false" customHeight="true" outlineLevel="0" collapsed="false">
      <c r="A1703" s="187" t="s">
        <v>1092</v>
      </c>
      <c r="B1703" s="663" t="n">
        <v>2298931</v>
      </c>
      <c r="C1703" s="663" t="n">
        <v>0</v>
      </c>
      <c r="D1703" s="663" t="n">
        <v>0</v>
      </c>
      <c r="E1703" s="664" t="n">
        <v>0</v>
      </c>
      <c r="F1703" s="645" t="n">
        <v>0</v>
      </c>
    </row>
    <row r="1704" s="658" customFormat="true" ht="12.75" hidden="false" customHeight="true" outlineLevel="0" collapsed="false">
      <c r="A1704" s="241" t="s">
        <v>408</v>
      </c>
      <c r="B1704" s="663" t="n">
        <v>2298931</v>
      </c>
      <c r="C1704" s="663" t="n">
        <v>0</v>
      </c>
      <c r="D1704" s="663" t="n">
        <v>0</v>
      </c>
      <c r="E1704" s="664" t="n">
        <v>0</v>
      </c>
      <c r="F1704" s="645" t="n">
        <v>0</v>
      </c>
    </row>
    <row r="1705" s="658" customFormat="true" ht="25.5" hidden="false" customHeight="true" outlineLevel="0" collapsed="false">
      <c r="A1705" s="243" t="s">
        <v>409</v>
      </c>
      <c r="B1705" s="663" t="n">
        <v>2298931</v>
      </c>
      <c r="C1705" s="663" t="n">
        <v>0</v>
      </c>
      <c r="D1705" s="663" t="n">
        <v>0</v>
      </c>
      <c r="E1705" s="664" t="n">
        <v>0</v>
      </c>
      <c r="F1705" s="645" t="n">
        <v>0</v>
      </c>
    </row>
    <row r="1706" s="658" customFormat="true" ht="12.75" hidden="false" customHeight="true" outlineLevel="0" collapsed="false">
      <c r="A1706" s="183" t="s">
        <v>410</v>
      </c>
      <c r="B1706" s="663" t="n">
        <v>2298931</v>
      </c>
      <c r="C1706" s="663" t="n">
        <v>0</v>
      </c>
      <c r="D1706" s="663" t="n">
        <v>0</v>
      </c>
      <c r="E1706" s="664" t="n">
        <v>0</v>
      </c>
      <c r="F1706" s="645" t="n">
        <v>0</v>
      </c>
    </row>
    <row r="1707" s="658" customFormat="true" ht="12.75" hidden="false" customHeight="true" outlineLevel="0" collapsed="false">
      <c r="A1707" s="241" t="s">
        <v>411</v>
      </c>
      <c r="B1707" s="663" t="n">
        <v>1744536</v>
      </c>
      <c r="C1707" s="663" t="n">
        <v>0</v>
      </c>
      <c r="D1707" s="663" t="n">
        <v>0</v>
      </c>
      <c r="E1707" s="664" t="n">
        <v>0</v>
      </c>
      <c r="F1707" s="645" t="n">
        <v>0</v>
      </c>
    </row>
    <row r="1708" s="658" customFormat="true" ht="12.75" hidden="false" customHeight="true" outlineLevel="0" collapsed="false">
      <c r="A1708" s="241" t="s">
        <v>412</v>
      </c>
      <c r="B1708" s="663" t="n">
        <v>858451</v>
      </c>
      <c r="C1708" s="663" t="n">
        <v>0</v>
      </c>
      <c r="D1708" s="663" t="n">
        <v>0</v>
      </c>
      <c r="E1708" s="664" t="n">
        <v>0</v>
      </c>
      <c r="F1708" s="645" t="n">
        <v>0</v>
      </c>
    </row>
    <row r="1709" s="658" customFormat="true" ht="12.75" hidden="false" customHeight="true" outlineLevel="0" collapsed="false">
      <c r="A1709" s="256" t="s">
        <v>415</v>
      </c>
      <c r="B1709" s="663" t="n">
        <v>858451</v>
      </c>
      <c r="C1709" s="663" t="n">
        <v>0</v>
      </c>
      <c r="D1709" s="663" t="n">
        <v>0</v>
      </c>
      <c r="E1709" s="664" t="n">
        <v>0</v>
      </c>
      <c r="F1709" s="645" t="n">
        <v>0</v>
      </c>
    </row>
    <row r="1710" s="658" customFormat="true" ht="25.5" hidden="false" customHeight="true" outlineLevel="0" collapsed="false">
      <c r="A1710" s="243" t="s">
        <v>421</v>
      </c>
      <c r="B1710" s="663" t="n">
        <v>886085</v>
      </c>
      <c r="C1710" s="663" t="n">
        <v>0</v>
      </c>
      <c r="D1710" s="663" t="n">
        <v>0</v>
      </c>
      <c r="E1710" s="664" t="n">
        <v>0</v>
      </c>
      <c r="F1710" s="645" t="n">
        <v>0</v>
      </c>
    </row>
    <row r="1711" s="658" customFormat="true" ht="12.75" hidden="false" customHeight="true" outlineLevel="0" collapsed="false">
      <c r="A1711" s="263" t="s">
        <v>422</v>
      </c>
      <c r="B1711" s="663" t="n">
        <v>886085</v>
      </c>
      <c r="C1711" s="663" t="n">
        <v>0</v>
      </c>
      <c r="D1711" s="663" t="n">
        <v>0</v>
      </c>
      <c r="E1711" s="664" t="n">
        <v>0</v>
      </c>
      <c r="F1711" s="645" t="n">
        <v>0</v>
      </c>
    </row>
    <row r="1712" s="658" customFormat="true" ht="12.75" hidden="false" customHeight="true" outlineLevel="0" collapsed="false">
      <c r="A1712" s="241" t="s">
        <v>365</v>
      </c>
      <c r="B1712" s="663" t="n">
        <v>554395</v>
      </c>
      <c r="C1712" s="663" t="n">
        <v>0</v>
      </c>
      <c r="D1712" s="663" t="n">
        <v>0</v>
      </c>
      <c r="E1712" s="664" t="n">
        <v>0</v>
      </c>
      <c r="F1712" s="645" t="n">
        <v>0</v>
      </c>
    </row>
    <row r="1713" s="658" customFormat="true" ht="12.75" hidden="false" customHeight="true" outlineLevel="0" collapsed="false">
      <c r="A1713" s="254" t="s">
        <v>418</v>
      </c>
      <c r="B1713" s="663" t="n">
        <v>554395</v>
      </c>
      <c r="C1713" s="663" t="n">
        <v>0</v>
      </c>
      <c r="D1713" s="663" t="n">
        <v>0</v>
      </c>
      <c r="E1713" s="664" t="n">
        <v>0</v>
      </c>
      <c r="F1713" s="645" t="n">
        <v>0</v>
      </c>
    </row>
    <row r="1714" s="658" customFormat="true" ht="12.75" hidden="false" customHeight="true" outlineLevel="0" collapsed="false">
      <c r="A1714" s="254"/>
      <c r="B1714" s="663"/>
      <c r="C1714" s="332"/>
      <c r="D1714" s="332"/>
      <c r="E1714" s="645"/>
      <c r="F1714" s="645"/>
    </row>
    <row r="1715" s="658" customFormat="true" ht="12.75" hidden="false" customHeight="true" outlineLevel="0" collapsed="false">
      <c r="A1715" s="233" t="s">
        <v>1178</v>
      </c>
      <c r="B1715" s="663"/>
      <c r="C1715" s="332"/>
      <c r="D1715" s="332"/>
      <c r="E1715" s="645"/>
      <c r="F1715" s="645"/>
    </row>
    <row r="1716" s="658" customFormat="true" ht="12.75" hidden="false" customHeight="true" outlineLevel="0" collapsed="false">
      <c r="A1716" s="636" t="s">
        <v>1172</v>
      </c>
      <c r="B1716" s="663"/>
      <c r="C1716" s="332"/>
      <c r="D1716" s="332"/>
      <c r="E1716" s="645"/>
      <c r="F1716" s="645"/>
    </row>
    <row r="1717" s="658" customFormat="true" ht="12.75" hidden="false" customHeight="true" outlineLevel="0" collapsed="false">
      <c r="A1717" s="187" t="s">
        <v>1092</v>
      </c>
      <c r="B1717" s="663" t="n">
        <v>4246519</v>
      </c>
      <c r="C1717" s="663" t="n">
        <v>659994</v>
      </c>
      <c r="D1717" s="663" t="n">
        <v>664159</v>
      </c>
      <c r="E1717" s="664" t="n">
        <v>15.6400807343615</v>
      </c>
      <c r="F1717" s="645" t="n">
        <v>664159</v>
      </c>
    </row>
    <row r="1718" s="658" customFormat="true" ht="12.75" hidden="false" customHeight="true" outlineLevel="0" collapsed="false">
      <c r="A1718" s="241" t="s">
        <v>420</v>
      </c>
      <c r="B1718" s="663" t="n">
        <v>8866</v>
      </c>
      <c r="C1718" s="663" t="n">
        <v>5716</v>
      </c>
      <c r="D1718" s="663" t="n">
        <v>9881</v>
      </c>
      <c r="E1718" s="664" t="n">
        <v>111.448229190165</v>
      </c>
      <c r="F1718" s="645" t="n">
        <v>9881</v>
      </c>
    </row>
    <row r="1719" s="658" customFormat="true" ht="12.75" hidden="false" customHeight="true" outlineLevel="0" collapsed="false">
      <c r="A1719" s="241" t="s">
        <v>408</v>
      </c>
      <c r="B1719" s="663" t="n">
        <v>4237653</v>
      </c>
      <c r="C1719" s="663" t="n">
        <v>654278</v>
      </c>
      <c r="D1719" s="663" t="n">
        <v>654278</v>
      </c>
      <c r="E1719" s="664" t="n">
        <v>15.4396313242259</v>
      </c>
      <c r="F1719" s="645" t="n">
        <v>654278</v>
      </c>
    </row>
    <row r="1720" s="658" customFormat="true" ht="25.5" hidden="false" customHeight="true" outlineLevel="0" collapsed="false">
      <c r="A1720" s="243" t="s">
        <v>409</v>
      </c>
      <c r="B1720" s="663" t="n">
        <v>4237653</v>
      </c>
      <c r="C1720" s="663" t="n">
        <v>654278</v>
      </c>
      <c r="D1720" s="663" t="n">
        <v>654278</v>
      </c>
      <c r="E1720" s="664" t="n">
        <v>15.4396313242259</v>
      </c>
      <c r="F1720" s="645" t="n">
        <v>654278</v>
      </c>
    </row>
    <row r="1721" s="658" customFormat="true" ht="12.75" hidden="false" customHeight="true" outlineLevel="0" collapsed="false">
      <c r="A1721" s="183" t="s">
        <v>410</v>
      </c>
      <c r="B1721" s="663" t="n">
        <v>4246519</v>
      </c>
      <c r="C1721" s="663" t="n">
        <v>659994</v>
      </c>
      <c r="D1721" s="663" t="n">
        <v>484664</v>
      </c>
      <c r="E1721" s="664" t="n">
        <v>11.4132069113549</v>
      </c>
      <c r="F1721" s="645" t="n">
        <v>484664</v>
      </c>
    </row>
    <row r="1722" s="658" customFormat="true" ht="12.75" hidden="false" customHeight="true" outlineLevel="0" collapsed="false">
      <c r="A1722" s="241" t="s">
        <v>411</v>
      </c>
      <c r="B1722" s="663" t="n">
        <v>4246519</v>
      </c>
      <c r="C1722" s="663" t="n">
        <v>659994</v>
      </c>
      <c r="D1722" s="663" t="n">
        <v>484664</v>
      </c>
      <c r="E1722" s="664" t="n">
        <v>11.4132069113549</v>
      </c>
      <c r="F1722" s="645" t="n">
        <v>484664</v>
      </c>
    </row>
    <row r="1723" s="658" customFormat="true" ht="12.75" hidden="false" customHeight="true" outlineLevel="0" collapsed="false">
      <c r="A1723" s="241" t="s">
        <v>412</v>
      </c>
      <c r="B1723" s="663" t="n">
        <v>3678055</v>
      </c>
      <c r="C1723" s="663" t="n">
        <v>274278</v>
      </c>
      <c r="D1723" s="663" t="n">
        <v>103240</v>
      </c>
      <c r="E1723" s="664" t="n">
        <v>2.8069183304763</v>
      </c>
      <c r="F1723" s="645" t="n">
        <v>103240</v>
      </c>
    </row>
    <row r="1724" s="658" customFormat="true" ht="12.75" hidden="false" customHeight="true" outlineLevel="0" collapsed="false">
      <c r="A1724" s="256" t="s">
        <v>413</v>
      </c>
      <c r="B1724" s="663" t="n">
        <v>464607</v>
      </c>
      <c r="C1724" s="663" t="n">
        <v>25962</v>
      </c>
      <c r="D1724" s="663" t="n">
        <v>1220</v>
      </c>
      <c r="E1724" s="664" t="n">
        <v>0.262587520205249</v>
      </c>
      <c r="F1724" s="645" t="n">
        <v>1220</v>
      </c>
    </row>
    <row r="1725" s="658" customFormat="true" ht="12.75" hidden="false" customHeight="true" outlineLevel="0" collapsed="false">
      <c r="A1725" s="259" t="s">
        <v>414</v>
      </c>
      <c r="B1725" s="663" t="n">
        <v>374411</v>
      </c>
      <c r="C1725" s="663" t="n">
        <v>23962</v>
      </c>
      <c r="D1725" s="663" t="n">
        <v>1220</v>
      </c>
      <c r="E1725" s="664" t="n">
        <v>0.325845127413457</v>
      </c>
      <c r="F1725" s="645" t="n">
        <v>1220</v>
      </c>
    </row>
    <row r="1726" s="658" customFormat="true" ht="12.75" hidden="false" customHeight="true" outlineLevel="0" collapsed="false">
      <c r="A1726" s="256" t="s">
        <v>415</v>
      </c>
      <c r="B1726" s="663" t="n">
        <v>3213448</v>
      </c>
      <c r="C1726" s="663" t="n">
        <v>248316</v>
      </c>
      <c r="D1726" s="663" t="n">
        <v>102020</v>
      </c>
      <c r="E1726" s="664" t="n">
        <v>3.17478297454946</v>
      </c>
      <c r="F1726" s="645" t="n">
        <v>102020</v>
      </c>
    </row>
    <row r="1727" s="658" customFormat="true" ht="25.5" hidden="false" customHeight="true" outlineLevel="0" collapsed="false">
      <c r="A1727" s="243" t="s">
        <v>421</v>
      </c>
      <c r="B1727" s="663" t="n">
        <v>568464</v>
      </c>
      <c r="C1727" s="663" t="n">
        <v>385716</v>
      </c>
      <c r="D1727" s="663" t="n">
        <v>381424</v>
      </c>
      <c r="E1727" s="664" t="n">
        <v>67.0973007965324</v>
      </c>
      <c r="F1727" s="645" t="n">
        <v>381424</v>
      </c>
    </row>
    <row r="1728" s="658" customFormat="true" ht="12.75" hidden="false" customHeight="true" outlineLevel="0" collapsed="false">
      <c r="A1728" s="263" t="s">
        <v>422</v>
      </c>
      <c r="B1728" s="663" t="n">
        <v>568464</v>
      </c>
      <c r="C1728" s="663" t="n">
        <v>385716</v>
      </c>
      <c r="D1728" s="663" t="n">
        <v>381424</v>
      </c>
      <c r="E1728" s="664" t="n">
        <v>67.0973007965324</v>
      </c>
      <c r="F1728" s="645" t="n">
        <v>381424</v>
      </c>
    </row>
    <row r="1729" s="658" customFormat="true" ht="12.75" hidden="false" customHeight="true" outlineLevel="0" collapsed="false">
      <c r="A1729" s="241"/>
      <c r="B1729" s="663"/>
      <c r="C1729" s="332"/>
      <c r="D1729" s="332"/>
      <c r="E1729" s="645"/>
      <c r="F1729" s="645"/>
    </row>
    <row r="1730" s="658" customFormat="true" ht="12.75" hidden="false" customHeight="true" outlineLevel="0" collapsed="false">
      <c r="A1730" s="233" t="s">
        <v>643</v>
      </c>
      <c r="B1730" s="663"/>
      <c r="C1730" s="332"/>
      <c r="D1730" s="332"/>
      <c r="E1730" s="645"/>
      <c r="F1730" s="645"/>
    </row>
    <row r="1731" s="658" customFormat="true" ht="12.75" hidden="false" customHeight="true" outlineLevel="0" collapsed="false">
      <c r="A1731" s="636" t="s">
        <v>1172</v>
      </c>
      <c r="B1731" s="663"/>
      <c r="C1731" s="332"/>
      <c r="D1731" s="332"/>
      <c r="E1731" s="645"/>
      <c r="F1731" s="645"/>
    </row>
    <row r="1732" s="658" customFormat="true" ht="12.75" hidden="false" customHeight="true" outlineLevel="0" collapsed="false">
      <c r="A1732" s="187" t="s">
        <v>1092</v>
      </c>
      <c r="B1732" s="663" t="n">
        <v>206070244</v>
      </c>
      <c r="C1732" s="663" t="n">
        <v>74150</v>
      </c>
      <c r="D1732" s="663" t="n">
        <v>74150</v>
      </c>
      <c r="E1732" s="664" t="n">
        <v>0.0359828758197617</v>
      </c>
      <c r="F1732" s="645" t="n">
        <v>74150</v>
      </c>
    </row>
    <row r="1733" s="658" customFormat="true" ht="12.75" hidden="false" customHeight="true" outlineLevel="0" collapsed="false">
      <c r="A1733" s="241" t="s">
        <v>408</v>
      </c>
      <c r="B1733" s="663" t="n">
        <v>206070244</v>
      </c>
      <c r="C1733" s="663" t="n">
        <v>74150</v>
      </c>
      <c r="D1733" s="663" t="n">
        <v>74150</v>
      </c>
      <c r="E1733" s="664" t="n">
        <v>0.0359828758197617</v>
      </c>
      <c r="F1733" s="645" t="n">
        <v>74150</v>
      </c>
    </row>
    <row r="1734" s="658" customFormat="true" ht="25.5" hidden="false" customHeight="true" outlineLevel="0" collapsed="false">
      <c r="A1734" s="243" t="s">
        <v>409</v>
      </c>
      <c r="B1734" s="663" t="n">
        <v>206070244</v>
      </c>
      <c r="C1734" s="663" t="n">
        <v>74150</v>
      </c>
      <c r="D1734" s="663" t="n">
        <v>74150</v>
      </c>
      <c r="E1734" s="664" t="n">
        <v>0.0359828758197617</v>
      </c>
      <c r="F1734" s="645" t="n">
        <v>74150</v>
      </c>
    </row>
    <row r="1735" s="658" customFormat="true" ht="12.75" hidden="false" customHeight="true" outlineLevel="0" collapsed="false">
      <c r="A1735" s="183" t="s">
        <v>410</v>
      </c>
      <c r="B1735" s="663" t="n">
        <v>206070244</v>
      </c>
      <c r="C1735" s="663" t="n">
        <v>74150</v>
      </c>
      <c r="D1735" s="663" t="n">
        <v>3611</v>
      </c>
      <c r="E1735" s="664" t="n">
        <v>0.00175231509892326</v>
      </c>
      <c r="F1735" s="645" t="n">
        <v>3611</v>
      </c>
    </row>
    <row r="1736" s="658" customFormat="true" ht="12.75" hidden="false" customHeight="true" outlineLevel="0" collapsed="false">
      <c r="A1736" s="241" t="s">
        <v>411</v>
      </c>
      <c r="B1736" s="663" t="n">
        <v>206070244</v>
      </c>
      <c r="C1736" s="663" t="n">
        <v>74150</v>
      </c>
      <c r="D1736" s="663" t="n">
        <v>3611</v>
      </c>
      <c r="E1736" s="664" t="n">
        <v>0.00175231509892326</v>
      </c>
      <c r="F1736" s="645" t="n">
        <v>3611</v>
      </c>
    </row>
    <row r="1737" s="658" customFormat="true" ht="12.75" hidden="false" customHeight="true" outlineLevel="0" collapsed="false">
      <c r="A1737" s="241" t="s">
        <v>412</v>
      </c>
      <c r="B1737" s="663" t="n">
        <v>2647090</v>
      </c>
      <c r="C1737" s="663" t="n">
        <v>66250</v>
      </c>
      <c r="D1737" s="663" t="n">
        <v>0</v>
      </c>
      <c r="E1737" s="664" t="n">
        <v>0</v>
      </c>
      <c r="F1737" s="645" t="n">
        <v>0</v>
      </c>
    </row>
    <row r="1738" s="658" customFormat="true" ht="12.75" hidden="false" customHeight="true" outlineLevel="0" collapsed="false">
      <c r="A1738" s="256" t="s">
        <v>415</v>
      </c>
      <c r="B1738" s="663" t="n">
        <v>2647090</v>
      </c>
      <c r="C1738" s="663" t="n">
        <v>66250</v>
      </c>
      <c r="D1738" s="663" t="n">
        <v>0</v>
      </c>
      <c r="E1738" s="664" t="n">
        <v>0</v>
      </c>
      <c r="F1738" s="645" t="n">
        <v>0</v>
      </c>
    </row>
    <row r="1739" s="658" customFormat="true" ht="12.75" hidden="false" customHeight="true" outlineLevel="0" collapsed="false">
      <c r="A1739" s="254" t="s">
        <v>446</v>
      </c>
      <c r="B1739" s="663" t="n">
        <v>60717910</v>
      </c>
      <c r="C1739" s="663" t="n">
        <v>0</v>
      </c>
      <c r="D1739" s="663" t="n">
        <v>0</v>
      </c>
      <c r="E1739" s="664" t="n">
        <v>0</v>
      </c>
      <c r="F1739" s="645" t="n">
        <v>0</v>
      </c>
    </row>
    <row r="1740" s="658" customFormat="true" ht="25.5" hidden="false" customHeight="true" outlineLevel="0" collapsed="false">
      <c r="A1740" s="243" t="s">
        <v>421</v>
      </c>
      <c r="B1740" s="663" t="n">
        <v>142705244</v>
      </c>
      <c r="C1740" s="663" t="n">
        <v>7900</v>
      </c>
      <c r="D1740" s="663" t="n">
        <v>3611</v>
      </c>
      <c r="E1740" s="664" t="n">
        <v>0.00253039054402233</v>
      </c>
      <c r="F1740" s="645" t="n">
        <v>3611</v>
      </c>
    </row>
    <row r="1741" s="658" customFormat="true" ht="12.75" hidden="false" customHeight="true" outlineLevel="0" collapsed="false">
      <c r="A1741" s="243" t="s">
        <v>1179</v>
      </c>
      <c r="B1741" s="663" t="n">
        <v>136776344</v>
      </c>
      <c r="C1741" s="663" t="n">
        <v>0</v>
      </c>
      <c r="D1741" s="663" t="n">
        <v>0</v>
      </c>
      <c r="E1741" s="664" t="n">
        <v>0</v>
      </c>
      <c r="F1741" s="645" t="n">
        <v>0</v>
      </c>
    </row>
    <row r="1742" s="658" customFormat="true" ht="12.75" hidden="false" customHeight="true" outlineLevel="0" collapsed="false">
      <c r="A1742" s="263" t="s">
        <v>422</v>
      </c>
      <c r="B1742" s="663" t="n">
        <v>5928900</v>
      </c>
      <c r="C1742" s="663" t="n">
        <v>7900</v>
      </c>
      <c r="D1742" s="663" t="n">
        <v>3611</v>
      </c>
      <c r="E1742" s="664" t="n">
        <v>0.0609050582738788</v>
      </c>
      <c r="F1742" s="645" t="n">
        <v>3611</v>
      </c>
    </row>
    <row r="1743" s="658" customFormat="true" ht="12.75" hidden="false" customHeight="true" outlineLevel="0" collapsed="false">
      <c r="A1743" s="254"/>
      <c r="B1743" s="663"/>
      <c r="C1743" s="332"/>
      <c r="D1743" s="332"/>
      <c r="E1743" s="645"/>
      <c r="F1743" s="645"/>
    </row>
    <row r="1744" s="658" customFormat="true" ht="12.75" hidden="false" customHeight="true" outlineLevel="0" collapsed="false">
      <c r="A1744" s="233" t="s">
        <v>1180</v>
      </c>
      <c r="B1744" s="663"/>
      <c r="C1744" s="332"/>
      <c r="D1744" s="332"/>
      <c r="E1744" s="645"/>
      <c r="F1744" s="645"/>
    </row>
    <row r="1745" s="658" customFormat="true" ht="12.75" hidden="false" customHeight="true" outlineLevel="0" collapsed="false">
      <c r="A1745" s="636" t="s">
        <v>1172</v>
      </c>
      <c r="B1745" s="663"/>
      <c r="C1745" s="332"/>
      <c r="D1745" s="332"/>
      <c r="E1745" s="645"/>
      <c r="F1745" s="645"/>
    </row>
    <row r="1746" s="658" customFormat="true" ht="12.75" hidden="false" customHeight="true" outlineLevel="0" collapsed="false">
      <c r="A1746" s="187" t="s">
        <v>1092</v>
      </c>
      <c r="B1746" s="663" t="n">
        <v>19359187</v>
      </c>
      <c r="C1746" s="663" t="n">
        <v>0</v>
      </c>
      <c r="D1746" s="663" t="n">
        <v>0</v>
      </c>
      <c r="E1746" s="664" t="n">
        <v>0</v>
      </c>
      <c r="F1746" s="645" t="n">
        <v>0</v>
      </c>
    </row>
    <row r="1747" s="658" customFormat="true" ht="12.75" hidden="false" customHeight="true" outlineLevel="0" collapsed="false">
      <c r="A1747" s="241" t="s">
        <v>408</v>
      </c>
      <c r="B1747" s="663" t="n">
        <v>19359187</v>
      </c>
      <c r="C1747" s="663" t="n">
        <v>0</v>
      </c>
      <c r="D1747" s="663" t="n">
        <v>0</v>
      </c>
      <c r="E1747" s="664" t="n">
        <v>0</v>
      </c>
      <c r="F1747" s="645" t="n">
        <v>0</v>
      </c>
    </row>
    <row r="1748" s="658" customFormat="true" ht="25.5" hidden="false" customHeight="true" outlineLevel="0" collapsed="false">
      <c r="A1748" s="243" t="s">
        <v>409</v>
      </c>
      <c r="B1748" s="663" t="n">
        <v>19359187</v>
      </c>
      <c r="C1748" s="663" t="n">
        <v>0</v>
      </c>
      <c r="D1748" s="663" t="n">
        <v>0</v>
      </c>
      <c r="E1748" s="664" t="n">
        <v>0</v>
      </c>
      <c r="F1748" s="645" t="n">
        <v>0</v>
      </c>
    </row>
    <row r="1749" s="658" customFormat="true" ht="12.75" hidden="false" customHeight="true" outlineLevel="0" collapsed="false">
      <c r="A1749" s="183" t="s">
        <v>410</v>
      </c>
      <c r="B1749" s="663" t="n">
        <v>19359187</v>
      </c>
      <c r="C1749" s="663" t="n">
        <v>0</v>
      </c>
      <c r="D1749" s="663" t="n">
        <v>0</v>
      </c>
      <c r="E1749" s="664" t="n">
        <v>0</v>
      </c>
      <c r="F1749" s="645" t="n">
        <v>0</v>
      </c>
    </row>
    <row r="1750" s="658" customFormat="true" ht="12.75" hidden="false" customHeight="true" outlineLevel="0" collapsed="false">
      <c r="A1750" s="241" t="s">
        <v>411</v>
      </c>
      <c r="B1750" s="663" t="n">
        <v>15850887</v>
      </c>
      <c r="C1750" s="663" t="n">
        <v>0</v>
      </c>
      <c r="D1750" s="663" t="n">
        <v>0</v>
      </c>
      <c r="E1750" s="664" t="n">
        <v>0</v>
      </c>
      <c r="F1750" s="645" t="n">
        <v>0</v>
      </c>
    </row>
    <row r="1751" s="658" customFormat="true" ht="12.75" hidden="false" customHeight="true" outlineLevel="0" collapsed="false">
      <c r="A1751" s="241" t="s">
        <v>412</v>
      </c>
      <c r="B1751" s="663" t="n">
        <v>15792937</v>
      </c>
      <c r="C1751" s="663" t="n">
        <v>0</v>
      </c>
      <c r="D1751" s="663" t="n">
        <v>0</v>
      </c>
      <c r="E1751" s="664" t="n">
        <v>0</v>
      </c>
      <c r="F1751" s="645" t="n">
        <v>0</v>
      </c>
    </row>
    <row r="1752" s="658" customFormat="true" ht="12.75" hidden="false" customHeight="true" outlineLevel="0" collapsed="false">
      <c r="A1752" s="256" t="s">
        <v>413</v>
      </c>
      <c r="B1752" s="663" t="n">
        <v>88599</v>
      </c>
      <c r="C1752" s="663" t="n">
        <v>0</v>
      </c>
      <c r="D1752" s="663" t="n">
        <v>0</v>
      </c>
      <c r="E1752" s="664" t="n">
        <v>0</v>
      </c>
      <c r="F1752" s="645" t="n">
        <v>0</v>
      </c>
    </row>
    <row r="1753" s="658" customFormat="true" ht="12.75" hidden="false" customHeight="true" outlineLevel="0" collapsed="false">
      <c r="A1753" s="259" t="s">
        <v>414</v>
      </c>
      <c r="B1753" s="663" t="n">
        <v>71399</v>
      </c>
      <c r="C1753" s="663" t="n">
        <v>0</v>
      </c>
      <c r="D1753" s="663" t="n">
        <v>0</v>
      </c>
      <c r="E1753" s="664" t="n">
        <v>0</v>
      </c>
      <c r="F1753" s="645" t="n">
        <v>0</v>
      </c>
    </row>
    <row r="1754" s="658" customFormat="true" ht="12.75" hidden="false" customHeight="true" outlineLevel="0" collapsed="false">
      <c r="A1754" s="256" t="s">
        <v>415</v>
      </c>
      <c r="B1754" s="663" t="n">
        <v>15704338</v>
      </c>
      <c r="C1754" s="663" t="n">
        <v>0</v>
      </c>
      <c r="D1754" s="663" t="n">
        <v>0</v>
      </c>
      <c r="E1754" s="664" t="n">
        <v>0</v>
      </c>
      <c r="F1754" s="645" t="n">
        <v>0</v>
      </c>
    </row>
    <row r="1755" s="658" customFormat="true" ht="25.5" hidden="false" customHeight="true" outlineLevel="0" collapsed="false">
      <c r="A1755" s="243" t="s">
        <v>421</v>
      </c>
      <c r="B1755" s="663" t="n">
        <v>57950</v>
      </c>
      <c r="C1755" s="663" t="n">
        <v>0</v>
      </c>
      <c r="D1755" s="663" t="n">
        <v>0</v>
      </c>
      <c r="E1755" s="664" t="n">
        <v>0</v>
      </c>
      <c r="F1755" s="645" t="n">
        <v>0</v>
      </c>
    </row>
    <row r="1756" s="658" customFormat="true" ht="12.75" hidden="false" customHeight="true" outlineLevel="0" collapsed="false">
      <c r="A1756" s="263" t="s">
        <v>422</v>
      </c>
      <c r="B1756" s="663" t="n">
        <v>57950</v>
      </c>
      <c r="C1756" s="663" t="n">
        <v>0</v>
      </c>
      <c r="D1756" s="663" t="n">
        <v>0</v>
      </c>
      <c r="E1756" s="664" t="n">
        <v>0</v>
      </c>
      <c r="F1756" s="645" t="n">
        <v>0</v>
      </c>
    </row>
    <row r="1757" s="658" customFormat="true" ht="12.75" hidden="false" customHeight="true" outlineLevel="0" collapsed="false">
      <c r="A1757" s="241" t="s">
        <v>365</v>
      </c>
      <c r="B1757" s="663" t="n">
        <v>3508300</v>
      </c>
      <c r="C1757" s="663" t="n">
        <v>0</v>
      </c>
      <c r="D1757" s="663" t="n">
        <v>0</v>
      </c>
      <c r="E1757" s="664" t="n">
        <v>0</v>
      </c>
      <c r="F1757" s="645" t="n">
        <v>0</v>
      </c>
    </row>
    <row r="1758" s="658" customFormat="true" ht="12.75" hidden="false" customHeight="true" outlineLevel="0" collapsed="false">
      <c r="A1758" s="254" t="s">
        <v>418</v>
      </c>
      <c r="B1758" s="663" t="n">
        <v>3508300</v>
      </c>
      <c r="C1758" s="663" t="n">
        <v>0</v>
      </c>
      <c r="D1758" s="663" t="n">
        <v>0</v>
      </c>
      <c r="E1758" s="664" t="n">
        <v>0</v>
      </c>
      <c r="F1758" s="645" t="n">
        <v>0</v>
      </c>
    </row>
    <row r="1759" s="658" customFormat="true" ht="12.75" hidden="false" customHeight="true" outlineLevel="0" collapsed="false">
      <c r="A1759" s="254"/>
      <c r="B1759" s="663"/>
      <c r="C1759" s="332"/>
      <c r="D1759" s="332"/>
      <c r="E1759" s="645"/>
      <c r="F1759" s="645"/>
    </row>
    <row r="1760" s="658" customFormat="true" ht="12.75" hidden="false" customHeight="true" outlineLevel="0" collapsed="false">
      <c r="A1760" s="233" t="s">
        <v>1169</v>
      </c>
      <c r="B1760" s="663"/>
      <c r="C1760" s="332"/>
      <c r="D1760" s="332"/>
      <c r="E1760" s="645"/>
      <c r="F1760" s="645"/>
    </row>
    <row r="1761" s="658" customFormat="true" ht="12.75" hidden="false" customHeight="true" outlineLevel="0" collapsed="false">
      <c r="A1761" s="636" t="s">
        <v>1172</v>
      </c>
      <c r="B1761" s="663"/>
      <c r="C1761" s="332"/>
      <c r="D1761" s="332"/>
      <c r="E1761" s="645"/>
      <c r="F1761" s="645"/>
    </row>
    <row r="1762" s="658" customFormat="true" ht="12.75" hidden="false" customHeight="true" outlineLevel="0" collapsed="false">
      <c r="A1762" s="187" t="s">
        <v>1092</v>
      </c>
      <c r="B1762" s="663" t="n">
        <v>5614064</v>
      </c>
      <c r="C1762" s="663" t="n">
        <v>0</v>
      </c>
      <c r="D1762" s="663" t="n">
        <v>0</v>
      </c>
      <c r="E1762" s="664" t="n">
        <v>0</v>
      </c>
      <c r="F1762" s="645" t="n">
        <v>0</v>
      </c>
    </row>
    <row r="1763" s="658" customFormat="true" ht="25.5" hidden="false" customHeight="true" outlineLevel="0" collapsed="false">
      <c r="A1763" s="262" t="s">
        <v>420</v>
      </c>
      <c r="B1763" s="663" t="n">
        <v>11303</v>
      </c>
      <c r="C1763" s="663" t="n">
        <v>0</v>
      </c>
      <c r="D1763" s="663" t="n">
        <v>0</v>
      </c>
      <c r="E1763" s="664" t="n">
        <v>0</v>
      </c>
      <c r="F1763" s="645" t="n">
        <v>0</v>
      </c>
    </row>
    <row r="1764" s="658" customFormat="true" ht="12.75" hidden="false" customHeight="true" outlineLevel="0" collapsed="false">
      <c r="A1764" s="241" t="s">
        <v>408</v>
      </c>
      <c r="B1764" s="663" t="n">
        <v>5602761</v>
      </c>
      <c r="C1764" s="663" t="n">
        <v>0</v>
      </c>
      <c r="D1764" s="663" t="n">
        <v>0</v>
      </c>
      <c r="E1764" s="664" t="n">
        <v>0</v>
      </c>
      <c r="F1764" s="645" t="n">
        <v>0</v>
      </c>
    </row>
    <row r="1765" s="658" customFormat="true" ht="25.5" hidden="false" customHeight="true" outlineLevel="0" collapsed="false">
      <c r="A1765" s="243" t="s">
        <v>409</v>
      </c>
      <c r="B1765" s="663" t="n">
        <v>5602761</v>
      </c>
      <c r="C1765" s="663" t="n">
        <v>0</v>
      </c>
      <c r="D1765" s="663" t="n">
        <v>0</v>
      </c>
      <c r="E1765" s="664" t="n">
        <v>0</v>
      </c>
      <c r="F1765" s="645" t="n">
        <v>0</v>
      </c>
    </row>
    <row r="1766" s="658" customFormat="true" ht="12.75" hidden="false" customHeight="true" outlineLevel="0" collapsed="false">
      <c r="A1766" s="183" t="s">
        <v>410</v>
      </c>
      <c r="B1766" s="663" t="n">
        <v>4852030</v>
      </c>
      <c r="C1766" s="663" t="n">
        <v>0</v>
      </c>
      <c r="D1766" s="663" t="n">
        <v>0</v>
      </c>
      <c r="E1766" s="664" t="n">
        <v>0</v>
      </c>
      <c r="F1766" s="645" t="n">
        <v>0</v>
      </c>
    </row>
    <row r="1767" s="658" customFormat="true" ht="12.75" hidden="false" customHeight="true" outlineLevel="0" collapsed="false">
      <c r="A1767" s="241" t="s">
        <v>411</v>
      </c>
      <c r="B1767" s="663" t="n">
        <v>4844408</v>
      </c>
      <c r="C1767" s="663" t="n">
        <v>0</v>
      </c>
      <c r="D1767" s="663" t="n">
        <v>0</v>
      </c>
      <c r="E1767" s="664" t="n">
        <v>0</v>
      </c>
      <c r="F1767" s="645" t="n">
        <v>0</v>
      </c>
    </row>
    <row r="1768" s="658" customFormat="true" ht="12.75" hidden="false" customHeight="true" outlineLevel="0" collapsed="false">
      <c r="A1768" s="254" t="s">
        <v>412</v>
      </c>
      <c r="B1768" s="663" t="n">
        <v>10000</v>
      </c>
      <c r="C1768" s="663" t="n">
        <v>0</v>
      </c>
      <c r="D1768" s="663" t="n">
        <v>0</v>
      </c>
      <c r="E1768" s="664" t="n">
        <v>0</v>
      </c>
      <c r="F1768" s="645" t="n">
        <v>0</v>
      </c>
    </row>
    <row r="1769" s="658" customFormat="true" ht="12.75" hidden="false" customHeight="true" outlineLevel="0" collapsed="false">
      <c r="A1769" s="256" t="s">
        <v>415</v>
      </c>
      <c r="B1769" s="663" t="n">
        <v>10000</v>
      </c>
      <c r="C1769" s="663" t="n">
        <v>0</v>
      </c>
      <c r="D1769" s="663" t="n">
        <v>0</v>
      </c>
      <c r="E1769" s="664" t="n">
        <v>0</v>
      </c>
      <c r="F1769" s="645" t="n">
        <v>0</v>
      </c>
    </row>
    <row r="1770" s="658" customFormat="true" ht="12.75" hidden="false" customHeight="true" outlineLevel="0" collapsed="false">
      <c r="A1770" s="254" t="s">
        <v>446</v>
      </c>
      <c r="B1770" s="663" t="n">
        <v>1972628</v>
      </c>
      <c r="C1770" s="663" t="n">
        <v>0</v>
      </c>
      <c r="D1770" s="663" t="n">
        <v>0</v>
      </c>
      <c r="E1770" s="664" t="n">
        <v>0</v>
      </c>
      <c r="F1770" s="645" t="n">
        <v>0</v>
      </c>
    </row>
    <row r="1771" s="658" customFormat="true" ht="12.75" hidden="false" customHeight="true" outlineLevel="0" collapsed="false">
      <c r="A1771" s="254" t="s">
        <v>416</v>
      </c>
      <c r="B1771" s="663" t="n">
        <v>2794897</v>
      </c>
      <c r="C1771" s="663" t="n">
        <v>0</v>
      </c>
      <c r="D1771" s="663" t="n">
        <v>0</v>
      </c>
      <c r="E1771" s="664" t="n">
        <v>0</v>
      </c>
      <c r="F1771" s="645" t="n">
        <v>0</v>
      </c>
    </row>
    <row r="1772" s="658" customFormat="true" ht="12.75" hidden="false" customHeight="true" outlineLevel="0" collapsed="false">
      <c r="A1772" s="256" t="s">
        <v>428</v>
      </c>
      <c r="B1772" s="663" t="n">
        <v>2794897</v>
      </c>
      <c r="C1772" s="663" t="n">
        <v>0</v>
      </c>
      <c r="D1772" s="663" t="n">
        <v>0</v>
      </c>
      <c r="E1772" s="664" t="n">
        <v>0</v>
      </c>
      <c r="F1772" s="645" t="n">
        <v>0</v>
      </c>
    </row>
    <row r="1773" s="658" customFormat="true" ht="25.5" hidden="false" customHeight="true" outlineLevel="0" collapsed="false">
      <c r="A1773" s="243" t="s">
        <v>421</v>
      </c>
      <c r="B1773" s="663" t="n">
        <v>66883</v>
      </c>
      <c r="C1773" s="663" t="n">
        <v>0</v>
      </c>
      <c r="D1773" s="663" t="n">
        <v>0</v>
      </c>
      <c r="E1773" s="664" t="n">
        <v>0</v>
      </c>
      <c r="F1773" s="645" t="n">
        <v>0</v>
      </c>
    </row>
    <row r="1774" s="658" customFormat="true" ht="12.75" hidden="false" customHeight="true" outlineLevel="0" collapsed="false">
      <c r="A1774" s="263" t="s">
        <v>422</v>
      </c>
      <c r="B1774" s="663" t="n">
        <v>66883</v>
      </c>
      <c r="C1774" s="663" t="n">
        <v>0</v>
      </c>
      <c r="D1774" s="663" t="n">
        <v>0</v>
      </c>
      <c r="E1774" s="664" t="n">
        <v>0</v>
      </c>
      <c r="F1774" s="645" t="n">
        <v>0</v>
      </c>
    </row>
    <row r="1775" s="658" customFormat="true" ht="12.75" hidden="false" customHeight="true" outlineLevel="0" collapsed="false">
      <c r="A1775" s="241" t="s">
        <v>365</v>
      </c>
      <c r="B1775" s="663" t="n">
        <v>7622</v>
      </c>
      <c r="C1775" s="663" t="n">
        <v>0</v>
      </c>
      <c r="D1775" s="663" t="n">
        <v>0</v>
      </c>
      <c r="E1775" s="664" t="n">
        <v>0</v>
      </c>
      <c r="F1775" s="645" t="n">
        <v>0</v>
      </c>
    </row>
    <row r="1776" s="658" customFormat="true" ht="12.75" hidden="false" customHeight="true" outlineLevel="0" collapsed="false">
      <c r="A1776" s="254" t="s">
        <v>418</v>
      </c>
      <c r="B1776" s="663" t="n">
        <v>7622</v>
      </c>
      <c r="C1776" s="663" t="n">
        <v>0</v>
      </c>
      <c r="D1776" s="663" t="n">
        <v>0</v>
      </c>
      <c r="E1776" s="664" t="n">
        <v>0</v>
      </c>
      <c r="F1776" s="645" t="n">
        <v>0</v>
      </c>
    </row>
    <row r="1777" s="658" customFormat="true" ht="12.75" hidden="false" customHeight="true" outlineLevel="0" collapsed="false">
      <c r="A1777" s="241" t="s">
        <v>21</v>
      </c>
      <c r="B1777" s="663" t="n">
        <v>762034</v>
      </c>
      <c r="C1777" s="663" t="n">
        <v>0</v>
      </c>
      <c r="D1777" s="663" t="n">
        <v>0</v>
      </c>
      <c r="E1777" s="664" t="s">
        <v>17</v>
      </c>
      <c r="F1777" s="645" t="n">
        <v>0</v>
      </c>
    </row>
    <row r="1778" s="658" customFormat="true" ht="12.75" hidden="false" customHeight="true" outlineLevel="0" collapsed="false">
      <c r="A1778" s="241" t="s">
        <v>22</v>
      </c>
      <c r="B1778" s="663" t="n">
        <v>-762034</v>
      </c>
      <c r="C1778" s="663" t="s">
        <v>17</v>
      </c>
      <c r="D1778" s="663" t="s">
        <v>17</v>
      </c>
      <c r="E1778" s="663" t="s">
        <v>17</v>
      </c>
      <c r="F1778" s="645" t="s">
        <v>17</v>
      </c>
    </row>
    <row r="1779" s="658" customFormat="true" ht="12.75" hidden="false" customHeight="true" outlineLevel="0" collapsed="false">
      <c r="A1779" s="254" t="s">
        <v>26</v>
      </c>
      <c r="B1779" s="663" t="n">
        <v>-3321964</v>
      </c>
      <c r="C1779" s="663" t="s">
        <v>17</v>
      </c>
      <c r="D1779" s="663" t="s">
        <v>17</v>
      </c>
      <c r="E1779" s="663" t="s">
        <v>17</v>
      </c>
      <c r="F1779" s="645" t="s">
        <v>17</v>
      </c>
    </row>
    <row r="1780" s="658" customFormat="true" ht="12.75" hidden="false" customHeight="true" outlineLevel="0" collapsed="false">
      <c r="A1780" s="254" t="s">
        <v>27</v>
      </c>
      <c r="B1780" s="663" t="n">
        <v>2559930</v>
      </c>
      <c r="C1780" s="663" t="s">
        <v>17</v>
      </c>
      <c r="D1780" s="663" t="s">
        <v>17</v>
      </c>
      <c r="E1780" s="663" t="s">
        <v>17</v>
      </c>
      <c r="F1780" s="645" t="s">
        <v>17</v>
      </c>
    </row>
    <row r="1781" s="658" customFormat="true" ht="12.75" hidden="false" customHeight="true" outlineLevel="0" collapsed="false">
      <c r="A1781" s="254"/>
      <c r="B1781" s="663"/>
      <c r="C1781" s="332"/>
      <c r="D1781" s="332"/>
      <c r="E1781" s="645"/>
      <c r="F1781" s="645"/>
    </row>
    <row r="1782" s="658" customFormat="true" ht="12.75" hidden="false" customHeight="true" outlineLevel="0" collapsed="false">
      <c r="A1782" s="233" t="s">
        <v>1145</v>
      </c>
      <c r="B1782" s="663"/>
      <c r="C1782" s="332"/>
      <c r="D1782" s="332"/>
      <c r="E1782" s="645"/>
      <c r="F1782" s="645"/>
    </row>
    <row r="1783" s="658" customFormat="true" ht="12.75" hidden="false" customHeight="true" outlineLevel="0" collapsed="false">
      <c r="A1783" s="636" t="s">
        <v>1172</v>
      </c>
      <c r="B1783" s="663"/>
      <c r="C1783" s="332"/>
      <c r="D1783" s="332"/>
      <c r="E1783" s="645"/>
      <c r="F1783" s="645"/>
    </row>
    <row r="1784" s="658" customFormat="true" ht="12.75" hidden="false" customHeight="true" outlineLevel="0" collapsed="false">
      <c r="A1784" s="187" t="s">
        <v>1092</v>
      </c>
      <c r="B1784" s="663" t="n">
        <v>253317</v>
      </c>
      <c r="C1784" s="663" t="n">
        <v>13200</v>
      </c>
      <c r="D1784" s="663" t="n">
        <v>13200</v>
      </c>
      <c r="E1784" s="664" t="n">
        <v>5.21086227927853</v>
      </c>
      <c r="F1784" s="645" t="n">
        <v>13200</v>
      </c>
    </row>
    <row r="1785" s="658" customFormat="true" ht="12.75" hidden="false" customHeight="true" outlineLevel="0" collapsed="false">
      <c r="A1785" s="241" t="s">
        <v>408</v>
      </c>
      <c r="B1785" s="663" t="n">
        <v>253317</v>
      </c>
      <c r="C1785" s="663" t="n">
        <v>13200</v>
      </c>
      <c r="D1785" s="663" t="n">
        <v>13200</v>
      </c>
      <c r="E1785" s="664" t="n">
        <v>5.21086227927853</v>
      </c>
      <c r="F1785" s="645" t="n">
        <v>13200</v>
      </c>
    </row>
    <row r="1786" s="658" customFormat="true" ht="25.5" hidden="false" customHeight="true" outlineLevel="0" collapsed="false">
      <c r="A1786" s="243" t="s">
        <v>409</v>
      </c>
      <c r="B1786" s="663" t="n">
        <v>253317</v>
      </c>
      <c r="C1786" s="663" t="n">
        <v>13200</v>
      </c>
      <c r="D1786" s="663" t="n">
        <v>13200</v>
      </c>
      <c r="E1786" s="664" t="n">
        <v>5.21086227927853</v>
      </c>
      <c r="F1786" s="645" t="n">
        <v>13200</v>
      </c>
    </row>
    <row r="1787" s="658" customFormat="true" ht="12.75" hidden="false" customHeight="true" outlineLevel="0" collapsed="false">
      <c r="A1787" s="183" t="s">
        <v>410</v>
      </c>
      <c r="B1787" s="663" t="n">
        <v>244041</v>
      </c>
      <c r="C1787" s="663" t="n">
        <v>13200</v>
      </c>
      <c r="D1787" s="663" t="n">
        <v>0</v>
      </c>
      <c r="E1787" s="664" t="n">
        <v>0</v>
      </c>
      <c r="F1787" s="645" t="n">
        <v>0</v>
      </c>
    </row>
    <row r="1788" s="658" customFormat="true" ht="12.75" hidden="false" customHeight="true" outlineLevel="0" collapsed="false">
      <c r="A1788" s="241" t="s">
        <v>411</v>
      </c>
      <c r="B1788" s="663" t="n">
        <v>244041</v>
      </c>
      <c r="C1788" s="663" t="n">
        <v>13200</v>
      </c>
      <c r="D1788" s="663" t="n">
        <v>0</v>
      </c>
      <c r="E1788" s="664" t="n">
        <v>0</v>
      </c>
      <c r="F1788" s="645" t="n">
        <v>0</v>
      </c>
    </row>
    <row r="1789" s="658" customFormat="true" ht="12.75" hidden="false" customHeight="true" outlineLevel="0" collapsed="false">
      <c r="A1789" s="254" t="s">
        <v>446</v>
      </c>
      <c r="B1789" s="663" t="n">
        <v>1531</v>
      </c>
      <c r="C1789" s="663" t="n">
        <v>0</v>
      </c>
      <c r="D1789" s="663" t="n">
        <v>0</v>
      </c>
      <c r="E1789" s="664" t="n">
        <v>0</v>
      </c>
      <c r="F1789" s="645" t="n">
        <v>0</v>
      </c>
    </row>
    <row r="1790" s="658" customFormat="true" ht="25.5" hidden="false" customHeight="true" outlineLevel="0" collapsed="false">
      <c r="A1790" s="243" t="s">
        <v>421</v>
      </c>
      <c r="B1790" s="663" t="n">
        <v>242510</v>
      </c>
      <c r="C1790" s="663" t="n">
        <v>13200</v>
      </c>
      <c r="D1790" s="663" t="n">
        <v>0</v>
      </c>
      <c r="E1790" s="664" t="n">
        <v>0</v>
      </c>
      <c r="F1790" s="645" t="n">
        <v>0</v>
      </c>
    </row>
    <row r="1791" s="658" customFormat="true" ht="12.75" hidden="false" customHeight="true" outlineLevel="0" collapsed="false">
      <c r="A1791" s="263" t="s">
        <v>422</v>
      </c>
      <c r="B1791" s="663" t="n">
        <v>242510</v>
      </c>
      <c r="C1791" s="663" t="n">
        <v>13200</v>
      </c>
      <c r="D1791" s="663" t="n">
        <v>0</v>
      </c>
      <c r="E1791" s="664" t="n">
        <v>0</v>
      </c>
      <c r="F1791" s="645" t="n">
        <v>0</v>
      </c>
    </row>
    <row r="1792" s="658" customFormat="true" ht="12.75" hidden="false" customHeight="true" outlineLevel="0" collapsed="false">
      <c r="A1792" s="241" t="s">
        <v>21</v>
      </c>
      <c r="B1792" s="663" t="n">
        <v>9276</v>
      </c>
      <c r="C1792" s="663" t="n">
        <v>0</v>
      </c>
      <c r="D1792" s="663" t="n">
        <v>13200</v>
      </c>
      <c r="E1792" s="663" t="s">
        <v>17</v>
      </c>
      <c r="F1792" s="645" t="n">
        <v>13200</v>
      </c>
    </row>
    <row r="1793" s="658" customFormat="true" ht="12.75" hidden="false" customHeight="true" outlineLevel="0" collapsed="false">
      <c r="A1793" s="241" t="s">
        <v>22</v>
      </c>
      <c r="B1793" s="663" t="n">
        <v>-9276</v>
      </c>
      <c r="C1793" s="663" t="s">
        <v>17</v>
      </c>
      <c r="D1793" s="663" t="s">
        <v>17</v>
      </c>
      <c r="E1793" s="663" t="s">
        <v>17</v>
      </c>
      <c r="F1793" s="645" t="s">
        <v>17</v>
      </c>
    </row>
    <row r="1794" s="658" customFormat="true" ht="12.75" hidden="false" customHeight="true" outlineLevel="0" collapsed="false">
      <c r="A1794" s="254" t="s">
        <v>26</v>
      </c>
      <c r="B1794" s="663" t="n">
        <v>-9276</v>
      </c>
      <c r="C1794" s="663" t="s">
        <v>17</v>
      </c>
      <c r="D1794" s="663" t="s">
        <v>17</v>
      </c>
      <c r="E1794" s="663" t="s">
        <v>17</v>
      </c>
      <c r="F1794" s="645" t="s">
        <v>17</v>
      </c>
    </row>
    <row r="1795" s="658" customFormat="true" ht="12.75" hidden="false" customHeight="true" outlineLevel="0" collapsed="false">
      <c r="A1795" s="254"/>
      <c r="B1795" s="663"/>
      <c r="C1795" s="332"/>
      <c r="D1795" s="332"/>
      <c r="E1795" s="645"/>
      <c r="F1795" s="645"/>
    </row>
    <row r="1796" s="658" customFormat="true" ht="12.75" hidden="false" customHeight="true" outlineLevel="0" collapsed="false">
      <c r="A1796" s="233" t="s">
        <v>1181</v>
      </c>
      <c r="B1796" s="663"/>
      <c r="C1796" s="332"/>
      <c r="D1796" s="332"/>
      <c r="E1796" s="645"/>
      <c r="F1796" s="645"/>
    </row>
    <row r="1797" s="658" customFormat="true" ht="12.75" hidden="false" customHeight="true" outlineLevel="0" collapsed="false">
      <c r="A1797" s="636" t="s">
        <v>1172</v>
      </c>
      <c r="B1797" s="663"/>
      <c r="C1797" s="332"/>
      <c r="D1797" s="332"/>
      <c r="E1797" s="645"/>
      <c r="F1797" s="645"/>
    </row>
    <row r="1798" s="658" customFormat="true" ht="12.75" hidden="false" customHeight="true" outlineLevel="0" collapsed="false">
      <c r="A1798" s="187" t="s">
        <v>1092</v>
      </c>
      <c r="B1798" s="663" t="n">
        <v>201990</v>
      </c>
      <c r="C1798" s="663" t="n">
        <v>48992</v>
      </c>
      <c r="D1798" s="663" t="n">
        <v>41320</v>
      </c>
      <c r="E1798" s="664" t="n">
        <v>20.456458240507</v>
      </c>
      <c r="F1798" s="645" t="n">
        <v>41320</v>
      </c>
    </row>
    <row r="1799" s="658" customFormat="true" ht="12.75" hidden="false" customHeight="true" outlineLevel="0" collapsed="false">
      <c r="A1799" s="241" t="s">
        <v>420</v>
      </c>
      <c r="B1799" s="663" t="n">
        <v>24420</v>
      </c>
      <c r="C1799" s="663" t="n">
        <v>7672</v>
      </c>
      <c r="D1799" s="663" t="n">
        <v>0</v>
      </c>
      <c r="E1799" s="664" t="n">
        <v>0</v>
      </c>
      <c r="F1799" s="645" t="n">
        <v>0</v>
      </c>
    </row>
    <row r="1800" s="658" customFormat="true" ht="12.75" hidden="false" customHeight="true" outlineLevel="0" collapsed="false">
      <c r="A1800" s="241" t="s">
        <v>408</v>
      </c>
      <c r="B1800" s="663" t="n">
        <v>177570</v>
      </c>
      <c r="C1800" s="663" t="n">
        <v>41320</v>
      </c>
      <c r="D1800" s="663" t="n">
        <v>41320</v>
      </c>
      <c r="E1800" s="664" t="n">
        <v>23.269696457735</v>
      </c>
      <c r="F1800" s="645" t="n">
        <v>41320</v>
      </c>
    </row>
    <row r="1801" s="658" customFormat="true" ht="25.5" hidden="false" customHeight="true" outlineLevel="0" collapsed="false">
      <c r="A1801" s="243" t="s">
        <v>409</v>
      </c>
      <c r="B1801" s="663" t="n">
        <v>177570</v>
      </c>
      <c r="C1801" s="663" t="n">
        <v>41320</v>
      </c>
      <c r="D1801" s="663" t="n">
        <v>41320</v>
      </c>
      <c r="E1801" s="664" t="n">
        <v>23.269696457735</v>
      </c>
      <c r="F1801" s="645" t="n">
        <v>41320</v>
      </c>
    </row>
    <row r="1802" s="658" customFormat="true" ht="12.75" hidden="false" customHeight="true" outlineLevel="0" collapsed="false">
      <c r="A1802" s="183" t="s">
        <v>410</v>
      </c>
      <c r="B1802" s="663" t="n">
        <v>201990</v>
      </c>
      <c r="C1802" s="663" t="n">
        <v>48992</v>
      </c>
      <c r="D1802" s="663" t="n">
        <v>40633</v>
      </c>
      <c r="E1802" s="664" t="n">
        <v>20.1163423931878</v>
      </c>
      <c r="F1802" s="645" t="n">
        <v>40633</v>
      </c>
    </row>
    <row r="1803" s="658" customFormat="true" ht="12.75" hidden="false" customHeight="true" outlineLevel="0" collapsed="false">
      <c r="A1803" s="241" t="s">
        <v>411</v>
      </c>
      <c r="B1803" s="663" t="n">
        <v>201990</v>
      </c>
      <c r="C1803" s="663" t="n">
        <v>48992</v>
      </c>
      <c r="D1803" s="663" t="n">
        <v>40633</v>
      </c>
      <c r="E1803" s="664" t="n">
        <v>20.1163423931878</v>
      </c>
      <c r="F1803" s="645" t="n">
        <v>40633</v>
      </c>
    </row>
    <row r="1804" s="658" customFormat="true" ht="25.5" hidden="false" customHeight="true" outlineLevel="0" collapsed="false">
      <c r="A1804" s="243" t="s">
        <v>421</v>
      </c>
      <c r="B1804" s="663" t="n">
        <v>201990</v>
      </c>
      <c r="C1804" s="663" t="n">
        <v>48992</v>
      </c>
      <c r="D1804" s="663" t="n">
        <v>40633</v>
      </c>
      <c r="E1804" s="664" t="n">
        <v>20.1163423931878</v>
      </c>
      <c r="F1804" s="645" t="n">
        <v>40633</v>
      </c>
    </row>
    <row r="1805" s="658" customFormat="true" ht="12.75" hidden="false" customHeight="true" outlineLevel="0" collapsed="false">
      <c r="A1805" s="263" t="s">
        <v>422</v>
      </c>
      <c r="B1805" s="663" t="n">
        <v>201990</v>
      </c>
      <c r="C1805" s="663" t="n">
        <v>48992</v>
      </c>
      <c r="D1805" s="663" t="n">
        <v>40633</v>
      </c>
      <c r="E1805" s="664" t="n">
        <v>20.1163423931878</v>
      </c>
      <c r="F1805" s="645" t="n">
        <v>40633</v>
      </c>
    </row>
    <row r="1806" s="658" customFormat="true" ht="12.75" hidden="false" customHeight="true" outlineLevel="0" collapsed="false">
      <c r="A1806" s="254"/>
      <c r="B1806" s="663"/>
      <c r="C1806" s="332"/>
      <c r="D1806" s="332"/>
      <c r="E1806" s="645"/>
      <c r="F1806" s="645"/>
    </row>
    <row r="1807" s="658" customFormat="true" ht="12.75" hidden="false" customHeight="true" outlineLevel="0" collapsed="false">
      <c r="A1807" s="233" t="s">
        <v>521</v>
      </c>
      <c r="B1807" s="663"/>
      <c r="C1807" s="332"/>
      <c r="D1807" s="332"/>
      <c r="E1807" s="645"/>
      <c r="F1807" s="645"/>
    </row>
    <row r="1808" s="658" customFormat="true" ht="12.75" hidden="false" customHeight="true" outlineLevel="0" collapsed="false">
      <c r="A1808" s="636" t="s">
        <v>1172</v>
      </c>
      <c r="B1808" s="663"/>
      <c r="C1808" s="332"/>
      <c r="D1808" s="332"/>
      <c r="E1808" s="645"/>
      <c r="F1808" s="645"/>
    </row>
    <row r="1809" s="658" customFormat="true" ht="12.75" hidden="false" customHeight="true" outlineLevel="0" collapsed="false">
      <c r="A1809" s="187" t="s">
        <v>1092</v>
      </c>
      <c r="B1809" s="663" t="n">
        <v>278992</v>
      </c>
      <c r="C1809" s="663" t="n">
        <v>1710</v>
      </c>
      <c r="D1809" s="663" t="n">
        <v>1710</v>
      </c>
      <c r="E1809" s="664" t="n">
        <v>0.612920800596433</v>
      </c>
      <c r="F1809" s="645" t="n">
        <v>1710</v>
      </c>
    </row>
    <row r="1810" s="658" customFormat="true" ht="12.75" hidden="false" customHeight="true" outlineLevel="0" collapsed="false">
      <c r="A1810" s="241" t="s">
        <v>408</v>
      </c>
      <c r="B1810" s="663" t="n">
        <v>278992</v>
      </c>
      <c r="C1810" s="663" t="n">
        <v>1710</v>
      </c>
      <c r="D1810" s="663" t="n">
        <v>1710</v>
      </c>
      <c r="E1810" s="664" t="n">
        <v>0.612920800596433</v>
      </c>
      <c r="F1810" s="645" t="n">
        <v>1710</v>
      </c>
    </row>
    <row r="1811" s="658" customFormat="true" ht="25.5" hidden="false" customHeight="true" outlineLevel="0" collapsed="false">
      <c r="A1811" s="243" t="s">
        <v>409</v>
      </c>
      <c r="B1811" s="663" t="n">
        <v>278992</v>
      </c>
      <c r="C1811" s="663" t="n">
        <v>1710</v>
      </c>
      <c r="D1811" s="663" t="n">
        <v>1710</v>
      </c>
      <c r="E1811" s="664" t="n">
        <v>0.612920800596433</v>
      </c>
      <c r="F1811" s="645" t="n">
        <v>1710</v>
      </c>
    </row>
    <row r="1812" s="658" customFormat="true" ht="12.75" hidden="false" customHeight="true" outlineLevel="0" collapsed="false">
      <c r="A1812" s="183" t="s">
        <v>410</v>
      </c>
      <c r="B1812" s="663" t="n">
        <v>278992</v>
      </c>
      <c r="C1812" s="663" t="n">
        <v>1710</v>
      </c>
      <c r="D1812" s="663" t="n">
        <v>1626</v>
      </c>
      <c r="E1812" s="664" t="n">
        <v>0.582812410391696</v>
      </c>
      <c r="F1812" s="645" t="n">
        <v>1626</v>
      </c>
    </row>
    <row r="1813" s="658" customFormat="true" ht="12.75" hidden="false" customHeight="true" outlineLevel="0" collapsed="false">
      <c r="A1813" s="241" t="s">
        <v>411</v>
      </c>
      <c r="B1813" s="663" t="n">
        <v>278992</v>
      </c>
      <c r="C1813" s="663" t="n">
        <v>1710</v>
      </c>
      <c r="D1813" s="663" t="n">
        <v>1626</v>
      </c>
      <c r="E1813" s="664" t="n">
        <v>0.582812410391696</v>
      </c>
      <c r="F1813" s="645" t="n">
        <v>1626</v>
      </c>
    </row>
    <row r="1814" s="658" customFormat="true" ht="12.75" hidden="false" customHeight="true" outlineLevel="0" collapsed="false">
      <c r="A1814" s="254" t="s">
        <v>446</v>
      </c>
      <c r="B1814" s="663" t="n">
        <v>10266</v>
      </c>
      <c r="C1814" s="663" t="n">
        <v>0</v>
      </c>
      <c r="D1814" s="663" t="n">
        <v>0</v>
      </c>
      <c r="E1814" s="664" t="n">
        <v>0</v>
      </c>
      <c r="F1814" s="645" t="n">
        <v>0</v>
      </c>
    </row>
    <row r="1815" s="658" customFormat="true" ht="25.5" hidden="false" customHeight="true" outlineLevel="0" collapsed="false">
      <c r="A1815" s="243" t="s">
        <v>421</v>
      </c>
      <c r="B1815" s="663" t="n">
        <v>268726</v>
      </c>
      <c r="C1815" s="663" t="n">
        <v>1710</v>
      </c>
      <c r="D1815" s="663" t="n">
        <v>1626</v>
      </c>
      <c r="E1815" s="664" t="n">
        <v>0.605077290623163</v>
      </c>
      <c r="F1815" s="645" t="n">
        <v>1626</v>
      </c>
    </row>
    <row r="1816" s="658" customFormat="true" ht="14.25" hidden="false" customHeight="true" outlineLevel="0" collapsed="false">
      <c r="A1816" s="263" t="s">
        <v>422</v>
      </c>
      <c r="B1816" s="663" t="n">
        <v>268726</v>
      </c>
      <c r="C1816" s="663" t="n">
        <v>1710</v>
      </c>
      <c r="D1816" s="663" t="n">
        <v>1626</v>
      </c>
      <c r="E1816" s="664" t="n">
        <v>0.605077290623163</v>
      </c>
      <c r="F1816" s="645" t="n">
        <v>1626</v>
      </c>
    </row>
    <row r="1817" s="658" customFormat="true" ht="14.25" hidden="false" customHeight="true" outlineLevel="0" collapsed="false">
      <c r="A1817" s="263"/>
      <c r="B1817" s="663"/>
      <c r="C1817" s="332"/>
      <c r="D1817" s="332"/>
      <c r="E1817" s="645"/>
      <c r="F1817" s="645"/>
    </row>
    <row r="1818" s="658" customFormat="true" ht="14.25" hidden="false" customHeight="true" outlineLevel="0" collapsed="false">
      <c r="A1818" s="233" t="s">
        <v>1155</v>
      </c>
      <c r="B1818" s="663"/>
      <c r="C1818" s="332"/>
      <c r="D1818" s="332"/>
      <c r="E1818" s="645"/>
      <c r="F1818" s="645"/>
    </row>
    <row r="1819" s="658" customFormat="true" ht="14.25" hidden="false" customHeight="true" outlineLevel="0" collapsed="false">
      <c r="A1819" s="636" t="s">
        <v>1172</v>
      </c>
      <c r="B1819" s="663"/>
      <c r="C1819" s="332"/>
      <c r="D1819" s="332"/>
      <c r="E1819" s="645"/>
      <c r="F1819" s="645"/>
    </row>
    <row r="1820" s="658" customFormat="true" ht="14.25" hidden="false" customHeight="true" outlineLevel="0" collapsed="false">
      <c r="A1820" s="187" t="s">
        <v>1092</v>
      </c>
      <c r="B1820" s="663" t="n">
        <v>46881</v>
      </c>
      <c r="C1820" s="663" t="n">
        <v>0</v>
      </c>
      <c r="D1820" s="663" t="n">
        <v>0</v>
      </c>
      <c r="E1820" s="664" t="n">
        <v>0</v>
      </c>
      <c r="F1820" s="645" t="n">
        <v>0</v>
      </c>
    </row>
    <row r="1821" s="658" customFormat="true" ht="14.25" hidden="false" customHeight="true" outlineLevel="0" collapsed="false">
      <c r="A1821" s="241" t="s">
        <v>408</v>
      </c>
      <c r="B1821" s="663" t="n">
        <v>46881</v>
      </c>
      <c r="C1821" s="663" t="n">
        <v>0</v>
      </c>
      <c r="D1821" s="663" t="n">
        <v>0</v>
      </c>
      <c r="E1821" s="664" t="n">
        <v>0</v>
      </c>
      <c r="F1821" s="645" t="n">
        <v>0</v>
      </c>
    </row>
    <row r="1822" s="658" customFormat="true" ht="23.25" hidden="false" customHeight="true" outlineLevel="0" collapsed="false">
      <c r="A1822" s="243" t="s">
        <v>409</v>
      </c>
      <c r="B1822" s="663" t="n">
        <v>46881</v>
      </c>
      <c r="C1822" s="663" t="n">
        <v>0</v>
      </c>
      <c r="D1822" s="663" t="n">
        <v>0</v>
      </c>
      <c r="E1822" s="664" t="n">
        <v>0</v>
      </c>
      <c r="F1822" s="645" t="n">
        <v>0</v>
      </c>
    </row>
    <row r="1823" s="658" customFormat="true" ht="14.25" hidden="false" customHeight="true" outlineLevel="0" collapsed="false">
      <c r="A1823" s="183" t="s">
        <v>410</v>
      </c>
      <c r="B1823" s="663" t="n">
        <v>46881</v>
      </c>
      <c r="C1823" s="663" t="n">
        <v>0</v>
      </c>
      <c r="D1823" s="663" t="n">
        <v>0</v>
      </c>
      <c r="E1823" s="664" t="n">
        <v>0</v>
      </c>
      <c r="F1823" s="645" t="n">
        <v>0</v>
      </c>
    </row>
    <row r="1824" s="658" customFormat="true" ht="14.25" hidden="false" customHeight="true" outlineLevel="0" collapsed="false">
      <c r="A1824" s="241" t="s">
        <v>411</v>
      </c>
      <c r="B1824" s="663" t="n">
        <v>46881</v>
      </c>
      <c r="C1824" s="663" t="n">
        <v>0</v>
      </c>
      <c r="D1824" s="663" t="n">
        <v>0</v>
      </c>
      <c r="E1824" s="664" t="n">
        <v>0</v>
      </c>
      <c r="F1824" s="645" t="n">
        <v>0</v>
      </c>
    </row>
    <row r="1825" s="658" customFormat="true" ht="27" hidden="false" customHeight="true" outlineLevel="0" collapsed="false">
      <c r="A1825" s="243" t="s">
        <v>421</v>
      </c>
      <c r="B1825" s="663" t="n">
        <v>46881</v>
      </c>
      <c r="C1825" s="663" t="n">
        <v>0</v>
      </c>
      <c r="D1825" s="663" t="n">
        <v>0</v>
      </c>
      <c r="E1825" s="664" t="n">
        <v>0</v>
      </c>
      <c r="F1825" s="645" t="n">
        <v>0</v>
      </c>
    </row>
    <row r="1826" s="658" customFormat="true" ht="14.25" hidden="false" customHeight="true" outlineLevel="0" collapsed="false">
      <c r="A1826" s="263" t="s">
        <v>422</v>
      </c>
      <c r="B1826" s="663" t="n">
        <v>46881</v>
      </c>
      <c r="C1826" s="663" t="n">
        <v>0</v>
      </c>
      <c r="D1826" s="663" t="n">
        <v>0</v>
      </c>
      <c r="E1826" s="664" t="n">
        <v>0</v>
      </c>
      <c r="F1826" s="645" t="n">
        <v>0</v>
      </c>
    </row>
    <row r="1827" s="658" customFormat="true" ht="14.25" hidden="false" customHeight="true" outlineLevel="0" collapsed="false">
      <c r="A1827" s="263"/>
      <c r="B1827" s="663"/>
      <c r="C1827" s="332"/>
      <c r="D1827" s="332"/>
      <c r="E1827" s="645"/>
      <c r="F1827" s="645"/>
    </row>
    <row r="1828" s="658" customFormat="true" ht="14.25" hidden="false" customHeight="true" outlineLevel="0" collapsed="false">
      <c r="A1828" s="233" t="s">
        <v>1156</v>
      </c>
      <c r="B1828" s="663"/>
      <c r="C1828" s="332"/>
      <c r="D1828" s="332"/>
      <c r="E1828" s="645"/>
      <c r="F1828" s="645"/>
    </row>
    <row r="1829" s="658" customFormat="true" ht="14.25" hidden="false" customHeight="true" outlineLevel="0" collapsed="false">
      <c r="A1829" s="636" t="s">
        <v>1172</v>
      </c>
      <c r="B1829" s="663"/>
      <c r="C1829" s="332"/>
      <c r="D1829" s="332"/>
      <c r="E1829" s="645"/>
      <c r="F1829" s="645"/>
    </row>
    <row r="1830" s="658" customFormat="true" ht="14.25" hidden="false" customHeight="true" outlineLevel="0" collapsed="false">
      <c r="A1830" s="187" t="s">
        <v>1092</v>
      </c>
      <c r="B1830" s="663" t="n">
        <v>311122</v>
      </c>
      <c r="C1830" s="663" t="n">
        <v>64060</v>
      </c>
      <c r="D1830" s="663" t="n">
        <v>64060</v>
      </c>
      <c r="E1830" s="664" t="n">
        <v>20.589993635937</v>
      </c>
      <c r="F1830" s="645" t="n">
        <v>64060</v>
      </c>
    </row>
    <row r="1831" s="658" customFormat="true" ht="14.25" hidden="false" customHeight="true" outlineLevel="0" collapsed="false">
      <c r="A1831" s="241" t="s">
        <v>408</v>
      </c>
      <c r="B1831" s="663" t="n">
        <v>311122</v>
      </c>
      <c r="C1831" s="663" t="n">
        <v>64060</v>
      </c>
      <c r="D1831" s="663" t="n">
        <v>64060</v>
      </c>
      <c r="E1831" s="664" t="n">
        <v>20.589993635937</v>
      </c>
      <c r="F1831" s="645" t="n">
        <v>64060</v>
      </c>
    </row>
    <row r="1832" s="658" customFormat="true" ht="23.25" hidden="false" customHeight="true" outlineLevel="0" collapsed="false">
      <c r="A1832" s="243" t="s">
        <v>409</v>
      </c>
      <c r="B1832" s="663" t="n">
        <v>311122</v>
      </c>
      <c r="C1832" s="663" t="n">
        <v>64060</v>
      </c>
      <c r="D1832" s="663" t="n">
        <v>64060</v>
      </c>
      <c r="E1832" s="664" t="n">
        <v>20.589993635937</v>
      </c>
      <c r="F1832" s="645" t="n">
        <v>64060</v>
      </c>
    </row>
    <row r="1833" s="658" customFormat="true" ht="14.25" hidden="false" customHeight="true" outlineLevel="0" collapsed="false">
      <c r="A1833" s="183" t="s">
        <v>410</v>
      </c>
      <c r="B1833" s="663" t="n">
        <v>311122</v>
      </c>
      <c r="C1833" s="663" t="n">
        <v>64060</v>
      </c>
      <c r="D1833" s="663" t="n">
        <v>45682</v>
      </c>
      <c r="E1833" s="664" t="n">
        <v>14.6829860954867</v>
      </c>
      <c r="F1833" s="645" t="n">
        <v>45682</v>
      </c>
    </row>
    <row r="1834" s="658" customFormat="true" ht="14.25" hidden="false" customHeight="true" outlineLevel="0" collapsed="false">
      <c r="A1834" s="241" t="s">
        <v>411</v>
      </c>
      <c r="B1834" s="663" t="n">
        <v>311122</v>
      </c>
      <c r="C1834" s="663" t="n">
        <v>64060</v>
      </c>
      <c r="D1834" s="663" t="n">
        <v>45682</v>
      </c>
      <c r="E1834" s="664" t="n">
        <v>14.6829860954867</v>
      </c>
      <c r="F1834" s="645" t="n">
        <v>45682</v>
      </c>
    </row>
    <row r="1835" s="658" customFormat="true" ht="25.5" hidden="false" customHeight="true" outlineLevel="0" collapsed="false">
      <c r="A1835" s="243" t="s">
        <v>421</v>
      </c>
      <c r="B1835" s="663" t="n">
        <v>311122</v>
      </c>
      <c r="C1835" s="663" t="n">
        <v>64060</v>
      </c>
      <c r="D1835" s="663" t="n">
        <v>45682</v>
      </c>
      <c r="E1835" s="664" t="n">
        <v>14.6829860954867</v>
      </c>
      <c r="F1835" s="645" t="n">
        <v>45682</v>
      </c>
    </row>
    <row r="1836" s="658" customFormat="true" ht="12.75" hidden="false" customHeight="true" outlineLevel="0" collapsed="false">
      <c r="A1836" s="263" t="s">
        <v>422</v>
      </c>
      <c r="B1836" s="663" t="n">
        <v>311122</v>
      </c>
      <c r="C1836" s="663" t="n">
        <v>64060</v>
      </c>
      <c r="D1836" s="663" t="n">
        <v>45682</v>
      </c>
      <c r="E1836" s="664" t="n">
        <v>14.6829860954867</v>
      </c>
      <c r="F1836" s="645" t="n">
        <v>45682</v>
      </c>
    </row>
    <row r="1837" s="658" customFormat="true" ht="12.75" hidden="false" customHeight="true" outlineLevel="0" collapsed="false">
      <c r="A1837" s="263"/>
      <c r="B1837" s="663"/>
      <c r="C1837" s="332"/>
      <c r="D1837" s="332"/>
      <c r="E1837" s="645"/>
      <c r="F1837" s="645"/>
    </row>
    <row r="1838" s="658" customFormat="true" ht="12.75" hidden="false" customHeight="true" outlineLevel="0" collapsed="false">
      <c r="A1838" s="233" t="s">
        <v>1170</v>
      </c>
      <c r="B1838" s="663"/>
      <c r="C1838" s="332"/>
      <c r="D1838" s="332"/>
      <c r="E1838" s="645"/>
      <c r="F1838" s="645"/>
    </row>
    <row r="1839" s="658" customFormat="true" ht="12.75" hidden="false" customHeight="true" outlineLevel="0" collapsed="false">
      <c r="A1839" s="636" t="s">
        <v>1172</v>
      </c>
      <c r="B1839" s="663"/>
      <c r="C1839" s="332"/>
      <c r="D1839" s="332"/>
      <c r="E1839" s="645"/>
      <c r="F1839" s="645"/>
    </row>
    <row r="1840" s="658" customFormat="true" ht="12.75" hidden="false" customHeight="true" outlineLevel="0" collapsed="false">
      <c r="A1840" s="187" t="s">
        <v>1092</v>
      </c>
      <c r="B1840" s="663" t="n">
        <v>711356</v>
      </c>
      <c r="C1840" s="663" t="n">
        <v>0</v>
      </c>
      <c r="D1840" s="663" t="n">
        <v>0</v>
      </c>
      <c r="E1840" s="664" t="n">
        <v>0</v>
      </c>
      <c r="F1840" s="645" t="n">
        <v>0</v>
      </c>
    </row>
    <row r="1841" s="658" customFormat="true" ht="12.75" hidden="false" customHeight="true" outlineLevel="0" collapsed="false">
      <c r="A1841" s="241" t="s">
        <v>408</v>
      </c>
      <c r="B1841" s="663" t="n">
        <v>711356</v>
      </c>
      <c r="C1841" s="663" t="n">
        <v>0</v>
      </c>
      <c r="D1841" s="663" t="n">
        <v>0</v>
      </c>
      <c r="E1841" s="664" t="n">
        <v>0</v>
      </c>
      <c r="F1841" s="645" t="n">
        <v>0</v>
      </c>
    </row>
    <row r="1842" s="658" customFormat="true" ht="25.5" hidden="false" customHeight="true" outlineLevel="0" collapsed="false">
      <c r="A1842" s="243" t="s">
        <v>409</v>
      </c>
      <c r="B1842" s="663" t="n">
        <v>711356</v>
      </c>
      <c r="C1842" s="663" t="n">
        <v>0</v>
      </c>
      <c r="D1842" s="663" t="n">
        <v>0</v>
      </c>
      <c r="E1842" s="664" t="n">
        <v>0</v>
      </c>
      <c r="F1842" s="645" t="n">
        <v>0</v>
      </c>
    </row>
    <row r="1843" s="658" customFormat="true" ht="12.75" hidden="false" customHeight="true" outlineLevel="0" collapsed="false">
      <c r="A1843" s="183" t="s">
        <v>410</v>
      </c>
      <c r="B1843" s="663" t="n">
        <v>711356</v>
      </c>
      <c r="C1843" s="663" t="n">
        <v>0</v>
      </c>
      <c r="D1843" s="663" t="n">
        <v>0</v>
      </c>
      <c r="E1843" s="664" t="n">
        <v>0</v>
      </c>
      <c r="F1843" s="645" t="n">
        <v>0</v>
      </c>
    </row>
    <row r="1844" s="658" customFormat="true" ht="12.75" hidden="false" customHeight="true" outlineLevel="0" collapsed="false">
      <c r="A1844" s="241" t="s">
        <v>411</v>
      </c>
      <c r="B1844" s="663" t="n">
        <v>711356</v>
      </c>
      <c r="C1844" s="663" t="n">
        <v>0</v>
      </c>
      <c r="D1844" s="663" t="n">
        <v>0</v>
      </c>
      <c r="E1844" s="664" t="n">
        <v>0</v>
      </c>
      <c r="F1844" s="645" t="n">
        <v>0</v>
      </c>
    </row>
    <row r="1845" s="658" customFormat="true" ht="12.75" hidden="false" customHeight="true" outlineLevel="0" collapsed="false">
      <c r="A1845" s="254" t="s">
        <v>412</v>
      </c>
      <c r="B1845" s="663" t="n">
        <v>627642</v>
      </c>
      <c r="C1845" s="663" t="n">
        <v>0</v>
      </c>
      <c r="D1845" s="663" t="n">
        <v>0</v>
      </c>
      <c r="E1845" s="664" t="n">
        <v>0</v>
      </c>
      <c r="F1845" s="645" t="n">
        <v>0</v>
      </c>
    </row>
    <row r="1846" s="658" customFormat="true" ht="12.75" hidden="false" customHeight="true" outlineLevel="0" collapsed="false">
      <c r="A1846" s="256" t="s">
        <v>415</v>
      </c>
      <c r="B1846" s="663" t="n">
        <v>627642</v>
      </c>
      <c r="C1846" s="663" t="n">
        <v>0</v>
      </c>
      <c r="D1846" s="663" t="n">
        <v>0</v>
      </c>
      <c r="E1846" s="664" t="n">
        <v>0</v>
      </c>
      <c r="F1846" s="645" t="n">
        <v>0</v>
      </c>
    </row>
    <row r="1847" s="658" customFormat="true" ht="25.5" hidden="false" customHeight="true" outlineLevel="0" collapsed="false">
      <c r="A1847" s="243" t="s">
        <v>421</v>
      </c>
      <c r="B1847" s="663" t="n">
        <v>83714</v>
      </c>
      <c r="C1847" s="663" t="n">
        <v>0</v>
      </c>
      <c r="D1847" s="663" t="n">
        <v>0</v>
      </c>
      <c r="E1847" s="664" t="n">
        <v>0</v>
      </c>
      <c r="F1847" s="645" t="n">
        <v>0</v>
      </c>
    </row>
    <row r="1848" s="658" customFormat="true" ht="12.75" hidden="false" customHeight="true" outlineLevel="0" collapsed="false">
      <c r="A1848" s="263" t="s">
        <v>422</v>
      </c>
      <c r="B1848" s="663" t="n">
        <v>83714</v>
      </c>
      <c r="C1848" s="663" t="n">
        <v>0</v>
      </c>
      <c r="D1848" s="663" t="n">
        <v>0</v>
      </c>
      <c r="E1848" s="664" t="n">
        <v>0</v>
      </c>
      <c r="F1848" s="645" t="n">
        <v>0</v>
      </c>
    </row>
    <row r="1849" s="658" customFormat="true" ht="12.75" hidden="false" customHeight="true" outlineLevel="0" collapsed="false">
      <c r="A1849" s="263"/>
      <c r="B1849" s="663"/>
      <c r="C1849" s="332"/>
      <c r="D1849" s="332"/>
      <c r="E1849" s="645"/>
      <c r="F1849" s="645"/>
    </row>
    <row r="1850" s="658" customFormat="true" ht="12.75" hidden="false" customHeight="true" outlineLevel="0" collapsed="false">
      <c r="A1850" s="233" t="s">
        <v>1182</v>
      </c>
      <c r="B1850" s="663"/>
      <c r="C1850" s="332"/>
      <c r="D1850" s="332"/>
      <c r="E1850" s="645"/>
      <c r="F1850" s="645"/>
    </row>
    <row r="1851" s="658" customFormat="true" ht="12.75" hidden="false" customHeight="true" outlineLevel="0" collapsed="false">
      <c r="A1851" s="636" t="s">
        <v>1172</v>
      </c>
      <c r="B1851" s="647"/>
      <c r="C1851" s="191"/>
      <c r="D1851" s="191"/>
      <c r="E1851" s="329"/>
      <c r="F1851" s="645"/>
    </row>
    <row r="1852" s="658" customFormat="true" ht="12.75" hidden="false" customHeight="true" outlineLevel="0" collapsed="false">
      <c r="A1852" s="187" t="s">
        <v>1092</v>
      </c>
      <c r="B1852" s="663" t="n">
        <v>700</v>
      </c>
      <c r="C1852" s="663" t="n">
        <v>700</v>
      </c>
      <c r="D1852" s="663" t="n">
        <v>700</v>
      </c>
      <c r="E1852" s="664" t="n">
        <v>100</v>
      </c>
      <c r="F1852" s="645" t="n">
        <v>700</v>
      </c>
    </row>
    <row r="1853" s="658" customFormat="true" ht="12.75" hidden="false" customHeight="true" outlineLevel="0" collapsed="false">
      <c r="A1853" s="241" t="s">
        <v>408</v>
      </c>
      <c r="B1853" s="663" t="n">
        <v>700</v>
      </c>
      <c r="C1853" s="663" t="n">
        <v>700</v>
      </c>
      <c r="D1853" s="663" t="n">
        <v>700</v>
      </c>
      <c r="E1853" s="664" t="n">
        <v>100</v>
      </c>
      <c r="F1853" s="645" t="n">
        <v>700</v>
      </c>
    </row>
    <row r="1854" s="658" customFormat="true" ht="25.5" hidden="false" customHeight="true" outlineLevel="0" collapsed="false">
      <c r="A1854" s="243" t="s">
        <v>409</v>
      </c>
      <c r="B1854" s="663" t="n">
        <v>700</v>
      </c>
      <c r="C1854" s="663" t="n">
        <v>700</v>
      </c>
      <c r="D1854" s="663" t="n">
        <v>700</v>
      </c>
      <c r="E1854" s="664" t="n">
        <v>100</v>
      </c>
      <c r="F1854" s="645" t="n">
        <v>700</v>
      </c>
    </row>
    <row r="1855" s="658" customFormat="true" ht="12.75" hidden="false" customHeight="true" outlineLevel="0" collapsed="false">
      <c r="A1855" s="183" t="s">
        <v>410</v>
      </c>
      <c r="B1855" s="663" t="n">
        <v>700</v>
      </c>
      <c r="C1855" s="663" t="n">
        <v>700</v>
      </c>
      <c r="D1855" s="663" t="n">
        <v>0</v>
      </c>
      <c r="E1855" s="664" t="n">
        <v>0</v>
      </c>
      <c r="F1855" s="645" t="n">
        <v>0</v>
      </c>
    </row>
    <row r="1856" s="658" customFormat="true" ht="12.75" hidden="false" customHeight="true" outlineLevel="0" collapsed="false">
      <c r="A1856" s="241" t="s">
        <v>411</v>
      </c>
      <c r="B1856" s="663" t="n">
        <v>700</v>
      </c>
      <c r="C1856" s="663" t="n">
        <v>700</v>
      </c>
      <c r="D1856" s="663" t="n">
        <v>0</v>
      </c>
      <c r="E1856" s="664" t="n">
        <v>0</v>
      </c>
      <c r="F1856" s="645" t="n">
        <v>0</v>
      </c>
    </row>
    <row r="1857" s="658" customFormat="true" ht="25.5" hidden="false" customHeight="true" outlineLevel="0" collapsed="false">
      <c r="A1857" s="243" t="s">
        <v>421</v>
      </c>
      <c r="B1857" s="663" t="n">
        <v>700</v>
      </c>
      <c r="C1857" s="663" t="n">
        <v>700</v>
      </c>
      <c r="D1857" s="663" t="n">
        <v>0</v>
      </c>
      <c r="E1857" s="664" t="n">
        <v>0</v>
      </c>
      <c r="F1857" s="645" t="n">
        <v>0</v>
      </c>
    </row>
    <row r="1858" s="658" customFormat="true" ht="12.75" hidden="false" customHeight="true" outlineLevel="0" collapsed="false">
      <c r="A1858" s="263" t="s">
        <v>422</v>
      </c>
      <c r="B1858" s="663" t="n">
        <v>700</v>
      </c>
      <c r="C1858" s="663" t="n">
        <v>700</v>
      </c>
      <c r="D1858" s="663" t="n">
        <v>0</v>
      </c>
      <c r="E1858" s="664" t="n">
        <v>0</v>
      </c>
      <c r="F1858" s="645" t="n">
        <v>0</v>
      </c>
    </row>
    <row r="1859" s="658" customFormat="true" ht="12.75" hidden="false" customHeight="true" outlineLevel="0" collapsed="false">
      <c r="A1859" s="263"/>
      <c r="B1859" s="647"/>
      <c r="C1859" s="191"/>
      <c r="D1859" s="191"/>
      <c r="E1859" s="329"/>
      <c r="F1859" s="645"/>
    </row>
    <row r="1860" s="658" customFormat="true" ht="12.75" hidden="false" customHeight="true" outlineLevel="0" collapsed="false">
      <c r="A1860" s="233" t="s">
        <v>1183</v>
      </c>
      <c r="B1860" s="647"/>
      <c r="C1860" s="191"/>
      <c r="D1860" s="191"/>
      <c r="E1860" s="329"/>
      <c r="F1860" s="645"/>
    </row>
    <row r="1861" s="658" customFormat="true" ht="12.75" hidden="false" customHeight="true" outlineLevel="0" collapsed="false">
      <c r="A1861" s="636" t="s">
        <v>1172</v>
      </c>
      <c r="B1861" s="647"/>
      <c r="C1861" s="191"/>
      <c r="D1861" s="191"/>
      <c r="E1861" s="329"/>
      <c r="F1861" s="645"/>
    </row>
    <row r="1862" s="658" customFormat="true" ht="12.75" hidden="false" customHeight="true" outlineLevel="0" collapsed="false">
      <c r="A1862" s="187" t="s">
        <v>1092</v>
      </c>
      <c r="B1862" s="663" t="n">
        <v>8679</v>
      </c>
      <c r="C1862" s="663" t="n">
        <v>8679</v>
      </c>
      <c r="D1862" s="663" t="n">
        <v>8679</v>
      </c>
      <c r="E1862" s="664" t="n">
        <v>100</v>
      </c>
      <c r="F1862" s="645" t="n">
        <v>8679</v>
      </c>
    </row>
    <row r="1863" s="658" customFormat="true" ht="12.75" hidden="false" customHeight="true" outlineLevel="0" collapsed="false">
      <c r="A1863" s="241" t="s">
        <v>408</v>
      </c>
      <c r="B1863" s="663" t="n">
        <v>8679</v>
      </c>
      <c r="C1863" s="663" t="n">
        <v>8679</v>
      </c>
      <c r="D1863" s="663" t="n">
        <v>8679</v>
      </c>
      <c r="E1863" s="664" t="n">
        <v>100</v>
      </c>
      <c r="F1863" s="645" t="n">
        <v>8679</v>
      </c>
    </row>
    <row r="1864" s="658" customFormat="true" ht="25.5" hidden="false" customHeight="true" outlineLevel="0" collapsed="false">
      <c r="A1864" s="243" t="s">
        <v>409</v>
      </c>
      <c r="B1864" s="663" t="n">
        <v>8679</v>
      </c>
      <c r="C1864" s="663" t="n">
        <v>8679</v>
      </c>
      <c r="D1864" s="663" t="n">
        <v>8679</v>
      </c>
      <c r="E1864" s="664" t="n">
        <v>100</v>
      </c>
      <c r="F1864" s="645" t="n">
        <v>8679</v>
      </c>
    </row>
    <row r="1865" s="658" customFormat="true" ht="12.75" hidden="false" customHeight="true" outlineLevel="0" collapsed="false">
      <c r="A1865" s="183" t="s">
        <v>410</v>
      </c>
      <c r="B1865" s="663" t="n">
        <v>8679</v>
      </c>
      <c r="C1865" s="663" t="n">
        <v>8679</v>
      </c>
      <c r="D1865" s="663" t="n">
        <v>1572</v>
      </c>
      <c r="E1865" s="664" t="n">
        <v>18.1126857932942</v>
      </c>
      <c r="F1865" s="645" t="n">
        <v>1572</v>
      </c>
    </row>
    <row r="1866" s="658" customFormat="true" ht="12.75" hidden="false" customHeight="true" outlineLevel="0" collapsed="false">
      <c r="A1866" s="241" t="s">
        <v>411</v>
      </c>
      <c r="B1866" s="663" t="n">
        <v>8679</v>
      </c>
      <c r="C1866" s="663" t="n">
        <v>8679</v>
      </c>
      <c r="D1866" s="663" t="n">
        <v>1572</v>
      </c>
      <c r="E1866" s="664" t="n">
        <v>18.1126857932942</v>
      </c>
      <c r="F1866" s="645" t="n">
        <v>1572</v>
      </c>
    </row>
    <row r="1867" s="658" customFormat="true" ht="25.5" hidden="false" customHeight="true" outlineLevel="0" collapsed="false">
      <c r="A1867" s="243" t="s">
        <v>421</v>
      </c>
      <c r="B1867" s="663" t="n">
        <v>8679</v>
      </c>
      <c r="C1867" s="663" t="n">
        <v>8679</v>
      </c>
      <c r="D1867" s="663" t="n">
        <v>1572</v>
      </c>
      <c r="E1867" s="664" t="n">
        <v>18.1126857932942</v>
      </c>
      <c r="F1867" s="645" t="n">
        <v>1572</v>
      </c>
    </row>
    <row r="1868" s="658" customFormat="true" ht="12.75" hidden="false" customHeight="true" outlineLevel="0" collapsed="false">
      <c r="A1868" s="263" t="s">
        <v>422</v>
      </c>
      <c r="B1868" s="663" t="n">
        <v>8679</v>
      </c>
      <c r="C1868" s="663" t="n">
        <v>8679</v>
      </c>
      <c r="D1868" s="663" t="n">
        <v>1572</v>
      </c>
      <c r="E1868" s="664" t="n">
        <v>18.1126857932942</v>
      </c>
      <c r="F1868" s="645" t="n">
        <v>1572</v>
      </c>
    </row>
    <row r="1869" s="658" customFormat="true" ht="12.75" hidden="false" customHeight="true" outlineLevel="0" collapsed="false">
      <c r="A1869" s="263"/>
      <c r="B1869" s="647"/>
      <c r="C1869" s="191"/>
      <c r="D1869" s="191"/>
      <c r="E1869" s="329"/>
      <c r="F1869" s="645"/>
    </row>
    <row r="1870" s="658" customFormat="true" ht="12.75" hidden="false" customHeight="true" outlineLevel="0" collapsed="false">
      <c r="A1870" s="233" t="s">
        <v>1141</v>
      </c>
      <c r="B1870" s="647"/>
      <c r="C1870" s="191"/>
      <c r="D1870" s="191"/>
      <c r="E1870" s="329"/>
      <c r="F1870" s="645"/>
    </row>
    <row r="1871" s="658" customFormat="true" ht="12.75" hidden="false" customHeight="true" outlineLevel="0" collapsed="false">
      <c r="A1871" s="636" t="s">
        <v>1172</v>
      </c>
      <c r="B1871" s="647"/>
      <c r="C1871" s="191"/>
      <c r="D1871" s="191"/>
      <c r="E1871" s="329"/>
      <c r="F1871" s="645"/>
    </row>
    <row r="1872" s="658" customFormat="true" ht="12.75" hidden="false" customHeight="true" outlineLevel="0" collapsed="false">
      <c r="A1872" s="187" t="s">
        <v>1092</v>
      </c>
      <c r="B1872" s="663" t="n">
        <v>74362</v>
      </c>
      <c r="C1872" s="663" t="n">
        <v>10878</v>
      </c>
      <c r="D1872" s="663" t="n">
        <v>10878</v>
      </c>
      <c r="E1872" s="664" t="n">
        <v>14.6284392566096</v>
      </c>
      <c r="F1872" s="645" t="n">
        <v>10878</v>
      </c>
    </row>
    <row r="1873" s="658" customFormat="true" ht="12.75" hidden="false" customHeight="true" outlineLevel="0" collapsed="false">
      <c r="A1873" s="241" t="s">
        <v>408</v>
      </c>
      <c r="B1873" s="663" t="n">
        <v>74362</v>
      </c>
      <c r="C1873" s="663" t="n">
        <v>10878</v>
      </c>
      <c r="D1873" s="663" t="n">
        <v>10878</v>
      </c>
      <c r="E1873" s="664" t="n">
        <v>14.6284392566096</v>
      </c>
      <c r="F1873" s="645" t="n">
        <v>10878</v>
      </c>
    </row>
    <row r="1874" s="658" customFormat="true" ht="25.5" hidden="false" customHeight="true" outlineLevel="0" collapsed="false">
      <c r="A1874" s="243" t="s">
        <v>409</v>
      </c>
      <c r="B1874" s="663" t="n">
        <v>74362</v>
      </c>
      <c r="C1874" s="663" t="n">
        <v>10878</v>
      </c>
      <c r="D1874" s="663" t="n">
        <v>10878</v>
      </c>
      <c r="E1874" s="664" t="n">
        <v>14.6284392566096</v>
      </c>
      <c r="F1874" s="645" t="n">
        <v>10878</v>
      </c>
    </row>
    <row r="1875" s="658" customFormat="true" ht="12.75" hidden="false" customHeight="true" outlineLevel="0" collapsed="false">
      <c r="A1875" s="183" t="s">
        <v>410</v>
      </c>
      <c r="B1875" s="663" t="n">
        <v>74362</v>
      </c>
      <c r="C1875" s="663" t="n">
        <v>10878</v>
      </c>
      <c r="D1875" s="663" t="n">
        <v>0</v>
      </c>
      <c r="E1875" s="664" t="n">
        <v>0</v>
      </c>
      <c r="F1875" s="645" t="n">
        <v>0</v>
      </c>
    </row>
    <row r="1876" s="658" customFormat="true" ht="12.75" hidden="false" customHeight="true" outlineLevel="0" collapsed="false">
      <c r="A1876" s="241" t="s">
        <v>411</v>
      </c>
      <c r="B1876" s="663" t="n">
        <v>74362</v>
      </c>
      <c r="C1876" s="663" t="n">
        <v>10878</v>
      </c>
      <c r="D1876" s="663" t="n">
        <v>0</v>
      </c>
      <c r="E1876" s="664" t="n">
        <v>0</v>
      </c>
      <c r="F1876" s="645" t="n">
        <v>0</v>
      </c>
    </row>
    <row r="1877" s="658" customFormat="true" ht="25.5" hidden="false" customHeight="true" outlineLevel="0" collapsed="false">
      <c r="A1877" s="243" t="s">
        <v>421</v>
      </c>
      <c r="B1877" s="663" t="n">
        <v>74362</v>
      </c>
      <c r="C1877" s="663" t="n">
        <v>10878</v>
      </c>
      <c r="D1877" s="663" t="n">
        <v>0</v>
      </c>
      <c r="E1877" s="664" t="n">
        <v>0</v>
      </c>
      <c r="F1877" s="645" t="n">
        <v>0</v>
      </c>
    </row>
    <row r="1878" s="658" customFormat="true" ht="12.75" hidden="false" customHeight="true" outlineLevel="0" collapsed="false">
      <c r="A1878" s="263" t="s">
        <v>422</v>
      </c>
      <c r="B1878" s="663" t="n">
        <v>74362</v>
      </c>
      <c r="C1878" s="663" t="n">
        <v>10878</v>
      </c>
      <c r="D1878" s="663" t="n">
        <v>0</v>
      </c>
      <c r="E1878" s="664" t="n">
        <v>0</v>
      </c>
      <c r="F1878" s="645" t="n">
        <v>0</v>
      </c>
    </row>
    <row r="1879" s="658" customFormat="true" ht="12.75" hidden="false" customHeight="true" outlineLevel="0" collapsed="false">
      <c r="A1879" s="263"/>
      <c r="B1879" s="647"/>
      <c r="C1879" s="191"/>
      <c r="D1879" s="191"/>
      <c r="E1879" s="329"/>
      <c r="F1879" s="645"/>
    </row>
    <row r="1880" s="658" customFormat="true" ht="12.75" hidden="false" customHeight="true" outlineLevel="0" collapsed="false">
      <c r="A1880" s="233" t="s">
        <v>1184</v>
      </c>
      <c r="B1880" s="647"/>
      <c r="C1880" s="191"/>
      <c r="D1880" s="191"/>
      <c r="E1880" s="329"/>
      <c r="F1880" s="645"/>
    </row>
    <row r="1881" s="658" customFormat="true" ht="12.75" hidden="false" customHeight="true" outlineLevel="0" collapsed="false">
      <c r="A1881" s="636" t="s">
        <v>1172</v>
      </c>
      <c r="B1881" s="647"/>
      <c r="C1881" s="191"/>
      <c r="D1881" s="191"/>
      <c r="E1881" s="329"/>
      <c r="F1881" s="645"/>
    </row>
    <row r="1882" s="658" customFormat="true" ht="12.75" hidden="false" customHeight="true" outlineLevel="0" collapsed="false">
      <c r="A1882" s="187" t="s">
        <v>1092</v>
      </c>
      <c r="B1882" s="663" t="n">
        <v>774</v>
      </c>
      <c r="C1882" s="663" t="n">
        <v>0</v>
      </c>
      <c r="D1882" s="663" t="n">
        <v>0</v>
      </c>
      <c r="E1882" s="664" t="n">
        <v>0</v>
      </c>
      <c r="F1882" s="645" t="n">
        <v>0</v>
      </c>
    </row>
    <row r="1883" s="658" customFormat="true" ht="12.75" hidden="false" customHeight="true" outlineLevel="0" collapsed="false">
      <c r="A1883" s="241" t="s">
        <v>408</v>
      </c>
      <c r="B1883" s="663" t="n">
        <v>774</v>
      </c>
      <c r="C1883" s="663" t="n">
        <v>0</v>
      </c>
      <c r="D1883" s="663" t="n">
        <v>0</v>
      </c>
      <c r="E1883" s="664" t="n">
        <v>0</v>
      </c>
      <c r="F1883" s="645" t="n">
        <v>0</v>
      </c>
    </row>
    <row r="1884" s="658" customFormat="true" ht="25.5" hidden="false" customHeight="true" outlineLevel="0" collapsed="false">
      <c r="A1884" s="243" t="s">
        <v>409</v>
      </c>
      <c r="B1884" s="663" t="n">
        <v>774</v>
      </c>
      <c r="C1884" s="663" t="n">
        <v>0</v>
      </c>
      <c r="D1884" s="663" t="n">
        <v>0</v>
      </c>
      <c r="E1884" s="664" t="n">
        <v>0</v>
      </c>
      <c r="F1884" s="645" t="n">
        <v>0</v>
      </c>
    </row>
    <row r="1885" s="658" customFormat="true" ht="12.75" hidden="false" customHeight="true" outlineLevel="0" collapsed="false">
      <c r="A1885" s="183" t="s">
        <v>410</v>
      </c>
      <c r="B1885" s="663" t="n">
        <v>774</v>
      </c>
      <c r="C1885" s="663" t="n">
        <v>0</v>
      </c>
      <c r="D1885" s="663" t="n">
        <v>0</v>
      </c>
      <c r="E1885" s="664" t="n">
        <v>0</v>
      </c>
      <c r="F1885" s="645" t="n">
        <v>0</v>
      </c>
    </row>
    <row r="1886" s="658" customFormat="true" ht="12.75" hidden="false" customHeight="true" outlineLevel="0" collapsed="false">
      <c r="A1886" s="241" t="s">
        <v>411</v>
      </c>
      <c r="B1886" s="663" t="n">
        <v>774</v>
      </c>
      <c r="C1886" s="663" t="n">
        <v>0</v>
      </c>
      <c r="D1886" s="663" t="n">
        <v>0</v>
      </c>
      <c r="E1886" s="664" t="n">
        <v>0</v>
      </c>
      <c r="F1886" s="645" t="n">
        <v>0</v>
      </c>
    </row>
    <row r="1887" s="658" customFormat="true" ht="25.5" hidden="false" customHeight="true" outlineLevel="0" collapsed="false">
      <c r="A1887" s="243" t="s">
        <v>421</v>
      </c>
      <c r="B1887" s="663" t="n">
        <v>774</v>
      </c>
      <c r="C1887" s="663" t="n">
        <v>0</v>
      </c>
      <c r="D1887" s="663" t="n">
        <v>0</v>
      </c>
      <c r="E1887" s="664" t="n">
        <v>0</v>
      </c>
      <c r="F1887" s="645" t="n">
        <v>0</v>
      </c>
    </row>
    <row r="1888" s="658" customFormat="true" ht="12.75" hidden="false" customHeight="true" outlineLevel="0" collapsed="false">
      <c r="A1888" s="263" t="s">
        <v>422</v>
      </c>
      <c r="B1888" s="663" t="n">
        <v>774</v>
      </c>
      <c r="C1888" s="663" t="n">
        <v>0</v>
      </c>
      <c r="D1888" s="663" t="n">
        <v>0</v>
      </c>
      <c r="E1888" s="664" t="n">
        <v>0</v>
      </c>
      <c r="F1888" s="645" t="n">
        <v>0</v>
      </c>
    </row>
    <row r="1889" s="658" customFormat="true" ht="12.75" hidden="false" customHeight="true" outlineLevel="0" collapsed="false">
      <c r="A1889" s="263"/>
      <c r="B1889" s="663"/>
      <c r="C1889" s="656"/>
      <c r="D1889" s="656"/>
      <c r="E1889" s="657"/>
      <c r="F1889" s="645"/>
    </row>
    <row r="1890" s="658" customFormat="true" ht="25.5" hidden="false" customHeight="true" outlineLevel="0" collapsed="false">
      <c r="A1890" s="233" t="s">
        <v>1185</v>
      </c>
      <c r="B1890" s="663"/>
      <c r="C1890" s="332"/>
      <c r="D1890" s="332"/>
      <c r="E1890" s="645"/>
      <c r="F1890" s="645"/>
    </row>
    <row r="1891" s="658" customFormat="true" ht="12.75" hidden="false" customHeight="true" outlineLevel="0" collapsed="false">
      <c r="A1891" s="636" t="s">
        <v>1172</v>
      </c>
      <c r="B1891" s="663"/>
      <c r="C1891" s="332"/>
      <c r="D1891" s="332"/>
      <c r="E1891" s="645"/>
      <c r="F1891" s="645"/>
    </row>
    <row r="1892" s="658" customFormat="true" ht="12.75" hidden="false" customHeight="true" outlineLevel="0" collapsed="false">
      <c r="A1892" s="187" t="s">
        <v>1092</v>
      </c>
      <c r="B1892" s="663" t="n">
        <v>551468</v>
      </c>
      <c r="C1892" s="663" t="n">
        <v>89726</v>
      </c>
      <c r="D1892" s="663" t="n">
        <v>89726</v>
      </c>
      <c r="E1892" s="664" t="n">
        <v>16.2703910290352</v>
      </c>
      <c r="F1892" s="645" t="n">
        <v>89726</v>
      </c>
    </row>
    <row r="1893" s="658" customFormat="true" ht="12.75" hidden="false" customHeight="true" outlineLevel="0" collapsed="false">
      <c r="A1893" s="241" t="s">
        <v>408</v>
      </c>
      <c r="B1893" s="663" t="n">
        <v>551468</v>
      </c>
      <c r="C1893" s="663" t="n">
        <v>89726</v>
      </c>
      <c r="D1893" s="663" t="n">
        <v>89726</v>
      </c>
      <c r="E1893" s="664" t="n">
        <v>16.2703910290352</v>
      </c>
      <c r="F1893" s="645" t="n">
        <v>89726</v>
      </c>
    </row>
    <row r="1894" s="658" customFormat="true" ht="25.5" hidden="false" customHeight="true" outlineLevel="0" collapsed="false">
      <c r="A1894" s="243" t="s">
        <v>409</v>
      </c>
      <c r="B1894" s="663" t="n">
        <v>551468</v>
      </c>
      <c r="C1894" s="663" t="n">
        <v>89726</v>
      </c>
      <c r="D1894" s="663" t="n">
        <v>89726</v>
      </c>
      <c r="E1894" s="664" t="n">
        <v>16.2703910290352</v>
      </c>
      <c r="F1894" s="645" t="n">
        <v>89726</v>
      </c>
    </row>
    <row r="1895" s="658" customFormat="true" ht="12.75" hidden="false" customHeight="true" outlineLevel="0" collapsed="false">
      <c r="A1895" s="183" t="s">
        <v>410</v>
      </c>
      <c r="B1895" s="663" t="n">
        <v>551468</v>
      </c>
      <c r="C1895" s="663" t="n">
        <v>89726</v>
      </c>
      <c r="D1895" s="663" t="n">
        <v>41219</v>
      </c>
      <c r="E1895" s="664" t="n">
        <v>7.47441374658185</v>
      </c>
      <c r="F1895" s="645" t="n">
        <v>41219</v>
      </c>
    </row>
    <row r="1896" s="658" customFormat="true" ht="12.75" hidden="false" customHeight="true" outlineLevel="0" collapsed="false">
      <c r="A1896" s="241" t="s">
        <v>411</v>
      </c>
      <c r="B1896" s="663" t="n">
        <v>551468</v>
      </c>
      <c r="C1896" s="663" t="n">
        <v>89726</v>
      </c>
      <c r="D1896" s="663" t="n">
        <v>41219</v>
      </c>
      <c r="E1896" s="664" t="n">
        <v>7.47441374658185</v>
      </c>
      <c r="F1896" s="645" t="n">
        <v>41219</v>
      </c>
    </row>
    <row r="1897" s="658" customFormat="true" ht="12.75" hidden="false" customHeight="true" outlineLevel="0" collapsed="false">
      <c r="A1897" s="241" t="s">
        <v>412</v>
      </c>
      <c r="B1897" s="663" t="n">
        <v>24135</v>
      </c>
      <c r="C1897" s="663" t="n">
        <v>1919</v>
      </c>
      <c r="D1897" s="663" t="n">
        <v>0</v>
      </c>
      <c r="E1897" s="664" t="n">
        <v>0</v>
      </c>
      <c r="F1897" s="645" t="n">
        <v>0</v>
      </c>
    </row>
    <row r="1898" s="658" customFormat="true" ht="12.75" hidden="false" customHeight="true" outlineLevel="0" collapsed="false">
      <c r="A1898" s="256" t="s">
        <v>413</v>
      </c>
      <c r="B1898" s="663" t="n">
        <v>13003</v>
      </c>
      <c r="C1898" s="663" t="n">
        <v>1085</v>
      </c>
      <c r="D1898" s="663" t="n">
        <v>0</v>
      </c>
      <c r="E1898" s="664" t="n">
        <v>0</v>
      </c>
      <c r="F1898" s="645" t="n">
        <v>0</v>
      </c>
    </row>
    <row r="1899" s="658" customFormat="true" ht="12.75" hidden="false" customHeight="true" outlineLevel="0" collapsed="false">
      <c r="A1899" s="259" t="s">
        <v>414</v>
      </c>
      <c r="B1899" s="663" t="n">
        <v>10479</v>
      </c>
      <c r="C1899" s="663" t="n">
        <v>874</v>
      </c>
      <c r="D1899" s="663" t="n">
        <v>0</v>
      </c>
      <c r="E1899" s="664" t="n">
        <v>0</v>
      </c>
      <c r="F1899" s="645" t="n">
        <v>0</v>
      </c>
    </row>
    <row r="1900" s="658" customFormat="true" ht="12.75" hidden="false" customHeight="true" outlineLevel="0" collapsed="false">
      <c r="A1900" s="256" t="s">
        <v>415</v>
      </c>
      <c r="B1900" s="663" t="n">
        <v>11132</v>
      </c>
      <c r="C1900" s="663" t="n">
        <v>834</v>
      </c>
      <c r="D1900" s="663" t="n">
        <v>0</v>
      </c>
      <c r="E1900" s="664" t="n">
        <v>0</v>
      </c>
      <c r="F1900" s="645" t="n">
        <v>0</v>
      </c>
    </row>
    <row r="1901" s="658" customFormat="true" ht="12.75" hidden="false" customHeight="true" outlineLevel="0" collapsed="false">
      <c r="A1901" s="254" t="s">
        <v>416</v>
      </c>
      <c r="B1901" s="663" t="n">
        <v>504526</v>
      </c>
      <c r="C1901" s="663" t="n">
        <v>65000</v>
      </c>
      <c r="D1901" s="663" t="n">
        <v>41219</v>
      </c>
      <c r="E1901" s="664" t="n">
        <v>8.16984654903811</v>
      </c>
      <c r="F1901" s="645" t="n">
        <v>41219</v>
      </c>
    </row>
    <row r="1902" s="658" customFormat="true" ht="12.75" hidden="false" customHeight="true" outlineLevel="0" collapsed="false">
      <c r="A1902" s="256" t="s">
        <v>428</v>
      </c>
      <c r="B1902" s="663" t="n">
        <v>504526</v>
      </c>
      <c r="C1902" s="663" t="n">
        <v>65000</v>
      </c>
      <c r="D1902" s="663" t="n">
        <v>41219</v>
      </c>
      <c r="E1902" s="664" t="n">
        <v>8.16984654903811</v>
      </c>
      <c r="F1902" s="645" t="n">
        <v>41219</v>
      </c>
    </row>
    <row r="1903" s="658" customFormat="true" ht="25.5" hidden="false" customHeight="true" outlineLevel="0" collapsed="false">
      <c r="A1903" s="243" t="s">
        <v>421</v>
      </c>
      <c r="B1903" s="663" t="n">
        <v>22807</v>
      </c>
      <c r="C1903" s="663" t="n">
        <v>22807</v>
      </c>
      <c r="D1903" s="663" t="n">
        <v>0</v>
      </c>
      <c r="E1903" s="664" t="n">
        <v>0</v>
      </c>
      <c r="F1903" s="645" t="n">
        <v>0</v>
      </c>
    </row>
    <row r="1904" s="658" customFormat="true" ht="12.75" hidden="false" customHeight="true" outlineLevel="0" collapsed="false">
      <c r="A1904" s="263" t="s">
        <v>422</v>
      </c>
      <c r="B1904" s="663" t="n">
        <v>22807</v>
      </c>
      <c r="C1904" s="663" t="n">
        <v>22807</v>
      </c>
      <c r="D1904" s="663" t="n">
        <v>0</v>
      </c>
      <c r="E1904" s="664" t="n">
        <v>0</v>
      </c>
      <c r="F1904" s="645" t="n">
        <v>0</v>
      </c>
    </row>
    <row r="1905" s="658" customFormat="true" ht="12.75" hidden="false" customHeight="true" outlineLevel="0" collapsed="false">
      <c r="A1905" s="263"/>
      <c r="B1905" s="655"/>
      <c r="C1905" s="656"/>
      <c r="D1905" s="656"/>
      <c r="E1905" s="657"/>
      <c r="F1905" s="645"/>
    </row>
    <row r="1906" s="681" customFormat="true" ht="14.25" hidden="false" customHeight="true" outlineLevel="0" collapsed="false">
      <c r="A1906" s="680" t="s">
        <v>1186</v>
      </c>
      <c r="B1906" s="332"/>
      <c r="C1906" s="332"/>
      <c r="D1906" s="332"/>
      <c r="E1906" s="645"/>
      <c r="F1906" s="645"/>
    </row>
    <row r="1907" s="681" customFormat="true" ht="12.75" hidden="false" customHeight="true" outlineLevel="0" collapsed="false">
      <c r="A1907" s="182" t="s">
        <v>1187</v>
      </c>
      <c r="B1907" s="224" t="n">
        <v>1449590</v>
      </c>
      <c r="C1907" s="224" t="n">
        <v>453365</v>
      </c>
      <c r="D1907" s="224" t="n">
        <v>376865</v>
      </c>
      <c r="E1907" s="682" t="n">
        <v>25.9980408253368</v>
      </c>
      <c r="F1907" s="645" t="n">
        <v>376865</v>
      </c>
    </row>
    <row r="1908" s="681" customFormat="true" ht="12.75" hidden="false" customHeight="true" outlineLevel="0" collapsed="false">
      <c r="A1908" s="636" t="s">
        <v>523</v>
      </c>
      <c r="B1908" s="224" t="n">
        <v>1449590</v>
      </c>
      <c r="C1908" s="224" t="n">
        <v>453365</v>
      </c>
      <c r="D1908" s="224" t="n">
        <v>376865</v>
      </c>
      <c r="E1908" s="682" t="n">
        <v>25.9980408253368</v>
      </c>
      <c r="F1908" s="645" t="n">
        <v>376865</v>
      </c>
    </row>
    <row r="1909" s="681" customFormat="true" ht="12.75" hidden="false" customHeight="true" outlineLevel="0" collapsed="false">
      <c r="A1909" s="182" t="s">
        <v>410</v>
      </c>
      <c r="B1909" s="224" t="n">
        <v>1449590</v>
      </c>
      <c r="C1909" s="224" t="n">
        <v>453365</v>
      </c>
      <c r="D1909" s="224" t="n">
        <v>205959</v>
      </c>
      <c r="E1909" s="682" t="n">
        <v>14.2080864244373</v>
      </c>
      <c r="F1909" s="645" t="n">
        <v>205959</v>
      </c>
    </row>
    <row r="1910" s="681" customFormat="true" ht="12.75" hidden="false" customHeight="true" outlineLevel="0" collapsed="false">
      <c r="A1910" s="637" t="s">
        <v>411</v>
      </c>
      <c r="B1910" s="224" t="n">
        <v>884590</v>
      </c>
      <c r="C1910" s="224" t="n">
        <v>262481</v>
      </c>
      <c r="D1910" s="224" t="n">
        <v>160981</v>
      </c>
      <c r="E1910" s="682" t="n">
        <v>18.1983743881346</v>
      </c>
      <c r="F1910" s="645" t="n">
        <v>160981</v>
      </c>
    </row>
    <row r="1911" s="681" customFormat="true" ht="12.75" hidden="false" customHeight="true" outlineLevel="0" collapsed="false">
      <c r="A1911" s="264" t="s">
        <v>412</v>
      </c>
      <c r="B1911" s="224" t="n">
        <v>300000</v>
      </c>
      <c r="C1911" s="224" t="n">
        <v>25000</v>
      </c>
      <c r="D1911" s="224" t="n">
        <v>0</v>
      </c>
      <c r="E1911" s="682" t="n">
        <v>0</v>
      </c>
      <c r="F1911" s="645" t="n">
        <v>0</v>
      </c>
    </row>
    <row r="1912" s="681" customFormat="true" ht="12.75" hidden="false" customHeight="true" outlineLevel="0" collapsed="false">
      <c r="A1912" s="638" t="s">
        <v>413</v>
      </c>
      <c r="B1912" s="224" t="n">
        <v>300000</v>
      </c>
      <c r="C1912" s="224" t="n">
        <v>25000</v>
      </c>
      <c r="D1912" s="224" t="n">
        <v>0</v>
      </c>
      <c r="E1912" s="682" t="n">
        <v>0</v>
      </c>
      <c r="F1912" s="645" t="n">
        <v>0</v>
      </c>
    </row>
    <row r="1913" s="681" customFormat="true" ht="12.75" hidden="false" customHeight="true" outlineLevel="0" collapsed="false">
      <c r="A1913" s="639" t="s">
        <v>414</v>
      </c>
      <c r="B1913" s="224" t="n">
        <v>242000</v>
      </c>
      <c r="C1913" s="224" t="n">
        <v>20383</v>
      </c>
      <c r="D1913" s="224" t="n">
        <v>0</v>
      </c>
      <c r="E1913" s="682" t="n">
        <v>0</v>
      </c>
      <c r="F1913" s="645" t="n">
        <v>0</v>
      </c>
    </row>
    <row r="1914" s="681" customFormat="true" ht="12.75" hidden="false" customHeight="true" outlineLevel="0" collapsed="false">
      <c r="A1914" s="264" t="s">
        <v>446</v>
      </c>
      <c r="B1914" s="224" t="n">
        <v>584590</v>
      </c>
      <c r="C1914" s="224" t="n">
        <v>237481</v>
      </c>
      <c r="D1914" s="224" t="n">
        <v>160981</v>
      </c>
      <c r="E1914" s="682" t="n">
        <v>27.5374193879471</v>
      </c>
      <c r="F1914" s="645" t="n">
        <v>160981</v>
      </c>
    </row>
    <row r="1915" s="681" customFormat="true" ht="12.75" hidden="false" customHeight="true" outlineLevel="0" collapsed="false">
      <c r="A1915" s="636" t="s">
        <v>365</v>
      </c>
      <c r="B1915" s="224" t="n">
        <v>565000</v>
      </c>
      <c r="C1915" s="224" t="n">
        <v>190884</v>
      </c>
      <c r="D1915" s="224" t="n">
        <v>44978</v>
      </c>
      <c r="E1915" s="682" t="n">
        <v>7.96070796460177</v>
      </c>
      <c r="F1915" s="645" t="n">
        <v>44978</v>
      </c>
    </row>
    <row r="1916" s="681" customFormat="true" ht="12.75" hidden="false" customHeight="true" outlineLevel="0" collapsed="false">
      <c r="A1916" s="264" t="s">
        <v>418</v>
      </c>
      <c r="B1916" s="224" t="n">
        <v>565000</v>
      </c>
      <c r="C1916" s="224" t="n">
        <v>190884</v>
      </c>
      <c r="D1916" s="224" t="n">
        <v>44978</v>
      </c>
      <c r="E1916" s="682" t="n">
        <v>7.96070796460177</v>
      </c>
      <c r="F1916" s="645" t="n">
        <v>44978</v>
      </c>
    </row>
    <row r="1917" s="681" customFormat="true" ht="12.75" hidden="false" customHeight="true" outlineLevel="0" collapsed="false">
      <c r="A1917" s="264" t="s">
        <v>26</v>
      </c>
      <c r="B1917" s="224" t="n">
        <v>-11379386</v>
      </c>
      <c r="C1917" s="224" t="n">
        <v>-10429231</v>
      </c>
      <c r="D1917" s="224" t="n">
        <v>-10429231</v>
      </c>
      <c r="E1917" s="682" t="n">
        <v>91.650208543765</v>
      </c>
      <c r="F1917" s="645" t="n">
        <v>-10429231</v>
      </c>
    </row>
    <row r="1918" s="681" customFormat="true" ht="12.75" hidden="false" customHeight="true" outlineLevel="0" collapsed="false">
      <c r="A1918" s="636" t="s">
        <v>466</v>
      </c>
      <c r="B1918" s="224" t="n">
        <v>-11379386</v>
      </c>
      <c r="C1918" s="224" t="n">
        <v>-10429231</v>
      </c>
      <c r="D1918" s="224" t="n">
        <v>-10429231</v>
      </c>
      <c r="E1918" s="682" t="n">
        <v>91.650208543765</v>
      </c>
      <c r="F1918" s="645" t="n">
        <v>-10429231</v>
      </c>
    </row>
    <row r="1919" s="681" customFormat="true" ht="12.75" hidden="false" customHeight="true" outlineLevel="0" collapsed="false">
      <c r="A1919" s="634" t="s">
        <v>1188</v>
      </c>
      <c r="B1919" s="224" t="n">
        <v>11379386</v>
      </c>
      <c r="C1919" s="224" t="n">
        <v>10429231</v>
      </c>
      <c r="D1919" s="224" t="n">
        <v>10429231</v>
      </c>
      <c r="E1919" s="682" t="n">
        <v>91.650208543765</v>
      </c>
      <c r="F1919" s="645" t="n">
        <v>10429231</v>
      </c>
    </row>
    <row r="1920" s="683" customFormat="true" ht="25.5" hidden="false" customHeight="true" outlineLevel="0" collapsed="false">
      <c r="A1920" s="634" t="s">
        <v>582</v>
      </c>
      <c r="B1920" s="224" t="n">
        <v>11379386</v>
      </c>
      <c r="C1920" s="224" t="n">
        <v>10429231</v>
      </c>
      <c r="D1920" s="224" t="n">
        <v>10429231</v>
      </c>
      <c r="E1920" s="682" t="n">
        <v>91.650208543765</v>
      </c>
      <c r="F1920" s="645" t="n">
        <v>10429231</v>
      </c>
    </row>
    <row r="1921" s="683" customFormat="true" ht="12.75" hidden="false" customHeight="true" outlineLevel="0" collapsed="false">
      <c r="A1921" s="634"/>
      <c r="B1921" s="224"/>
      <c r="C1921" s="224"/>
      <c r="D1921" s="224"/>
      <c r="E1921" s="326"/>
      <c r="F1921" s="645"/>
    </row>
    <row r="1922" s="162" customFormat="true" ht="25.5" hidden="false" customHeight="true" outlineLevel="0" collapsed="false">
      <c r="A1922" s="677" t="s">
        <v>1189</v>
      </c>
      <c r="B1922" s="332"/>
      <c r="C1922" s="332"/>
      <c r="D1922" s="332"/>
      <c r="E1922" s="326"/>
      <c r="F1922" s="645"/>
    </row>
    <row r="1923" s="162" customFormat="true" ht="12" hidden="false" customHeight="true" outlineLevel="0" collapsed="false">
      <c r="A1923" s="183" t="s">
        <v>1187</v>
      </c>
      <c r="B1923" s="647" t="n">
        <v>865000</v>
      </c>
      <c r="C1923" s="647" t="n">
        <v>215884</v>
      </c>
      <c r="D1923" s="647" t="n">
        <v>215884</v>
      </c>
      <c r="E1923" s="329" t="n">
        <v>24.9576878612717</v>
      </c>
      <c r="F1923" s="645" t="n">
        <v>215884</v>
      </c>
    </row>
    <row r="1924" s="162" customFormat="true" ht="12" hidden="false" customHeight="true" outlineLevel="0" collapsed="false">
      <c r="A1924" s="241" t="s">
        <v>523</v>
      </c>
      <c r="B1924" s="647" t="n">
        <v>865000</v>
      </c>
      <c r="C1924" s="647" t="n">
        <v>215884</v>
      </c>
      <c r="D1924" s="647" t="n">
        <v>215884</v>
      </c>
      <c r="E1924" s="329" t="n">
        <v>24.9576878612717</v>
      </c>
      <c r="F1924" s="645" t="n">
        <v>215884</v>
      </c>
    </row>
    <row r="1925" s="162" customFormat="true" ht="12" hidden="false" customHeight="true" outlineLevel="0" collapsed="false">
      <c r="A1925" s="183" t="s">
        <v>410</v>
      </c>
      <c r="B1925" s="647" t="n">
        <v>865000</v>
      </c>
      <c r="C1925" s="647" t="n">
        <v>215884</v>
      </c>
      <c r="D1925" s="647" t="n">
        <v>44978</v>
      </c>
      <c r="E1925" s="329" t="n">
        <v>5.19976878612717</v>
      </c>
      <c r="F1925" s="645" t="n">
        <v>44978</v>
      </c>
    </row>
    <row r="1926" s="162" customFormat="true" ht="12" hidden="false" customHeight="true" outlineLevel="0" collapsed="false">
      <c r="A1926" s="241" t="s">
        <v>411</v>
      </c>
      <c r="B1926" s="647" t="n">
        <v>300000</v>
      </c>
      <c r="C1926" s="647" t="n">
        <v>25000</v>
      </c>
      <c r="D1926" s="647" t="n">
        <v>0</v>
      </c>
      <c r="E1926" s="329" t="n">
        <v>0</v>
      </c>
      <c r="F1926" s="645" t="n">
        <v>0</v>
      </c>
    </row>
    <row r="1927" s="162" customFormat="true" ht="12" hidden="false" customHeight="true" outlineLevel="0" collapsed="false">
      <c r="A1927" s="254" t="s">
        <v>412</v>
      </c>
      <c r="B1927" s="647" t="n">
        <v>300000</v>
      </c>
      <c r="C1927" s="647" t="n">
        <v>25000</v>
      </c>
      <c r="D1927" s="647" t="n">
        <v>0</v>
      </c>
      <c r="E1927" s="329" t="n">
        <v>0</v>
      </c>
      <c r="F1927" s="645" t="n">
        <v>0</v>
      </c>
    </row>
    <row r="1928" s="162" customFormat="true" ht="12" hidden="false" customHeight="true" outlineLevel="0" collapsed="false">
      <c r="A1928" s="256" t="s">
        <v>413</v>
      </c>
      <c r="B1928" s="647" t="n">
        <v>300000</v>
      </c>
      <c r="C1928" s="647" t="n">
        <v>25000</v>
      </c>
      <c r="D1928" s="647" t="n">
        <v>0</v>
      </c>
      <c r="E1928" s="329" t="n">
        <v>0</v>
      </c>
      <c r="F1928" s="645" t="n">
        <v>0</v>
      </c>
    </row>
    <row r="1929" s="162" customFormat="true" ht="12" hidden="false" customHeight="true" outlineLevel="0" collapsed="false">
      <c r="A1929" s="259" t="s">
        <v>414</v>
      </c>
      <c r="B1929" s="647" t="n">
        <v>242000</v>
      </c>
      <c r="C1929" s="647" t="n">
        <v>20383</v>
      </c>
      <c r="D1929" s="647" t="n">
        <v>0</v>
      </c>
      <c r="E1929" s="329" t="n">
        <v>0</v>
      </c>
      <c r="F1929" s="645" t="n">
        <v>0</v>
      </c>
    </row>
    <row r="1930" s="683" customFormat="true" ht="12.75" hidden="false" customHeight="true" outlineLevel="0" collapsed="false">
      <c r="A1930" s="241" t="s">
        <v>365</v>
      </c>
      <c r="B1930" s="647" t="n">
        <v>565000</v>
      </c>
      <c r="C1930" s="647" t="n">
        <v>190884</v>
      </c>
      <c r="D1930" s="647" t="n">
        <v>44978</v>
      </c>
      <c r="E1930" s="329" t="n">
        <v>7.96070796460177</v>
      </c>
      <c r="F1930" s="645" t="n">
        <v>44978</v>
      </c>
    </row>
    <row r="1931" s="683" customFormat="true" ht="13.5" hidden="false" customHeight="true" outlineLevel="0" collapsed="false">
      <c r="A1931" s="254" t="s">
        <v>418</v>
      </c>
      <c r="B1931" s="647" t="n">
        <v>565000</v>
      </c>
      <c r="C1931" s="647" t="n">
        <v>190884</v>
      </c>
      <c r="D1931" s="647" t="n">
        <v>44978</v>
      </c>
      <c r="E1931" s="329" t="n">
        <v>7.96070796460177</v>
      </c>
      <c r="F1931" s="645" t="n">
        <v>44978</v>
      </c>
    </row>
    <row r="1932" s="653" customFormat="true" ht="12.75" hidden="false" customHeight="true" outlineLevel="0" collapsed="false">
      <c r="A1932" s="254"/>
      <c r="B1932" s="647"/>
      <c r="C1932" s="684"/>
      <c r="D1932" s="684"/>
      <c r="E1932" s="685"/>
      <c r="F1932" s="645"/>
    </row>
    <row r="1933" s="658" customFormat="true" ht="12.75" hidden="false" customHeight="true" outlineLevel="0" collapsed="false">
      <c r="A1933" s="233" t="s">
        <v>1190</v>
      </c>
      <c r="B1933" s="655"/>
      <c r="C1933" s="656"/>
      <c r="D1933" s="656"/>
      <c r="E1933" s="657"/>
      <c r="F1933" s="645"/>
    </row>
    <row r="1934" s="658" customFormat="true" ht="25.5" hidden="false" customHeight="true" outlineLevel="0" collapsed="false">
      <c r="A1934" s="677" t="s">
        <v>1189</v>
      </c>
      <c r="B1934" s="655"/>
      <c r="C1934" s="656"/>
      <c r="D1934" s="656"/>
      <c r="E1934" s="657"/>
      <c r="F1934" s="645"/>
    </row>
    <row r="1935" s="658" customFormat="true" ht="12.75" hidden="false" customHeight="true" outlineLevel="0" collapsed="false">
      <c r="A1935" s="183" t="s">
        <v>1187</v>
      </c>
      <c r="B1935" s="647" t="n">
        <v>865000</v>
      </c>
      <c r="C1935" s="647" t="n">
        <v>215884</v>
      </c>
      <c r="D1935" s="647" t="n">
        <v>215884</v>
      </c>
      <c r="E1935" s="329" t="n">
        <v>24.9576878612717</v>
      </c>
      <c r="F1935" s="645" t="n">
        <v>215884</v>
      </c>
    </row>
    <row r="1936" s="658" customFormat="true" ht="12.75" hidden="false" customHeight="true" outlineLevel="0" collapsed="false">
      <c r="A1936" s="241" t="s">
        <v>523</v>
      </c>
      <c r="B1936" s="647" t="n">
        <v>865000</v>
      </c>
      <c r="C1936" s="647" t="n">
        <v>215884</v>
      </c>
      <c r="D1936" s="647" t="n">
        <v>215884</v>
      </c>
      <c r="E1936" s="329" t="n">
        <v>24.9576878612717</v>
      </c>
      <c r="F1936" s="645" t="n">
        <v>215884</v>
      </c>
    </row>
    <row r="1937" s="658" customFormat="true" ht="12.75" hidden="false" customHeight="true" outlineLevel="0" collapsed="false">
      <c r="A1937" s="183" t="s">
        <v>410</v>
      </c>
      <c r="B1937" s="647" t="n">
        <v>865000</v>
      </c>
      <c r="C1937" s="647" t="n">
        <v>215884</v>
      </c>
      <c r="D1937" s="647" t="n">
        <v>44978</v>
      </c>
      <c r="E1937" s="329" t="n">
        <v>5.19976878612717</v>
      </c>
      <c r="F1937" s="645" t="n">
        <v>44978</v>
      </c>
    </row>
    <row r="1938" s="658" customFormat="true" ht="12.75" hidden="false" customHeight="true" outlineLevel="0" collapsed="false">
      <c r="A1938" s="241" t="s">
        <v>411</v>
      </c>
      <c r="B1938" s="647" t="n">
        <v>300000</v>
      </c>
      <c r="C1938" s="647" t="n">
        <v>25000</v>
      </c>
      <c r="D1938" s="647" t="n">
        <v>0</v>
      </c>
      <c r="E1938" s="329" t="n">
        <v>0</v>
      </c>
      <c r="F1938" s="645" t="n">
        <v>0</v>
      </c>
    </row>
    <row r="1939" s="658" customFormat="true" ht="12.75" hidden="false" customHeight="true" outlineLevel="0" collapsed="false">
      <c r="A1939" s="254" t="s">
        <v>412</v>
      </c>
      <c r="B1939" s="647" t="n">
        <v>300000</v>
      </c>
      <c r="C1939" s="647" t="n">
        <v>25000</v>
      </c>
      <c r="D1939" s="647" t="n">
        <v>0</v>
      </c>
      <c r="E1939" s="329" t="n">
        <v>0</v>
      </c>
      <c r="F1939" s="645" t="n">
        <v>0</v>
      </c>
    </row>
    <row r="1940" s="658" customFormat="true" ht="12.75" hidden="false" customHeight="true" outlineLevel="0" collapsed="false">
      <c r="A1940" s="256" t="s">
        <v>413</v>
      </c>
      <c r="B1940" s="647" t="n">
        <v>300000</v>
      </c>
      <c r="C1940" s="647" t="n">
        <v>25000</v>
      </c>
      <c r="D1940" s="647" t="n">
        <v>0</v>
      </c>
      <c r="E1940" s="329" t="n">
        <v>0</v>
      </c>
      <c r="F1940" s="645" t="n">
        <v>0</v>
      </c>
    </row>
    <row r="1941" s="658" customFormat="true" ht="12.75" hidden="false" customHeight="true" outlineLevel="0" collapsed="false">
      <c r="A1941" s="259" t="s">
        <v>414</v>
      </c>
      <c r="B1941" s="647" t="n">
        <v>242000</v>
      </c>
      <c r="C1941" s="647" t="n">
        <v>20383</v>
      </c>
      <c r="D1941" s="647" t="n">
        <v>0</v>
      </c>
      <c r="E1941" s="329" t="n">
        <v>0</v>
      </c>
      <c r="F1941" s="645" t="n">
        <v>0</v>
      </c>
    </row>
    <row r="1942" s="658" customFormat="true" ht="12.75" hidden="false" customHeight="true" outlineLevel="0" collapsed="false">
      <c r="A1942" s="241" t="s">
        <v>365</v>
      </c>
      <c r="B1942" s="647" t="n">
        <v>565000</v>
      </c>
      <c r="C1942" s="647" t="n">
        <v>190884</v>
      </c>
      <c r="D1942" s="647" t="n">
        <v>44978</v>
      </c>
      <c r="E1942" s="329" t="n">
        <v>7.96070796460177</v>
      </c>
      <c r="F1942" s="645" t="n">
        <v>44978</v>
      </c>
    </row>
    <row r="1943" s="658" customFormat="true" ht="12.75" hidden="false" customHeight="true" outlineLevel="0" collapsed="false">
      <c r="A1943" s="254" t="s">
        <v>418</v>
      </c>
      <c r="B1943" s="647" t="n">
        <v>565000</v>
      </c>
      <c r="C1943" s="647" t="n">
        <v>190884</v>
      </c>
      <c r="D1943" s="647" t="n">
        <v>44978</v>
      </c>
      <c r="E1943" s="329" t="n">
        <v>7.96070796460177</v>
      </c>
      <c r="F1943" s="645" t="n">
        <v>44978</v>
      </c>
    </row>
    <row r="1944" s="658" customFormat="true" ht="12.75" hidden="false" customHeight="true" outlineLevel="0" collapsed="false">
      <c r="A1944" s="233"/>
      <c r="B1944" s="686"/>
      <c r="C1944" s="656"/>
      <c r="D1944" s="656"/>
      <c r="E1944" s="657"/>
      <c r="F1944" s="645"/>
    </row>
    <row r="1945" s="683" customFormat="true" ht="12.75" hidden="false" customHeight="true" outlineLevel="0" collapsed="false">
      <c r="A1945" s="636" t="s">
        <v>1172</v>
      </c>
      <c r="B1945" s="687"/>
      <c r="C1945" s="335"/>
      <c r="D1945" s="335"/>
      <c r="E1945" s="682"/>
      <c r="F1945" s="645"/>
    </row>
    <row r="1946" s="688" customFormat="true" ht="12.75" hidden="false" customHeight="true" outlineLevel="0" collapsed="false">
      <c r="A1946" s="183" t="s">
        <v>1187</v>
      </c>
      <c r="B1946" s="686" t="n">
        <v>584590</v>
      </c>
      <c r="C1946" s="686" t="n">
        <v>237481</v>
      </c>
      <c r="D1946" s="686" t="n">
        <v>160981</v>
      </c>
      <c r="E1946" s="329" t="n">
        <v>27.5374193879471</v>
      </c>
      <c r="F1946" s="645" t="n">
        <v>160981</v>
      </c>
    </row>
    <row r="1947" s="688" customFormat="true" ht="12.75" hidden="false" customHeight="true" outlineLevel="0" collapsed="false">
      <c r="A1947" s="241" t="s">
        <v>523</v>
      </c>
      <c r="B1947" s="686" t="n">
        <v>584590</v>
      </c>
      <c r="C1947" s="686" t="n">
        <v>237481</v>
      </c>
      <c r="D1947" s="686" t="n">
        <v>160981</v>
      </c>
      <c r="E1947" s="329" t="n">
        <v>27.5374193879471</v>
      </c>
      <c r="F1947" s="645" t="n">
        <v>160981</v>
      </c>
    </row>
    <row r="1948" s="689" customFormat="true" ht="12.75" hidden="false" customHeight="true" outlineLevel="0" collapsed="false">
      <c r="A1948" s="331" t="s">
        <v>410</v>
      </c>
      <c r="B1948" s="686" t="n">
        <v>584590</v>
      </c>
      <c r="C1948" s="686" t="n">
        <v>237481</v>
      </c>
      <c r="D1948" s="686" t="n">
        <v>160981</v>
      </c>
      <c r="E1948" s="329" t="n">
        <v>27.5374193879471</v>
      </c>
      <c r="F1948" s="645" t="n">
        <v>160981</v>
      </c>
    </row>
    <row r="1949" s="683" customFormat="true" ht="12.75" hidden="false" customHeight="true" outlineLevel="0" collapsed="false">
      <c r="A1949" s="241" t="s">
        <v>411</v>
      </c>
      <c r="B1949" s="686" t="n">
        <v>584590</v>
      </c>
      <c r="C1949" s="686" t="n">
        <v>237481</v>
      </c>
      <c r="D1949" s="686" t="n">
        <v>160981</v>
      </c>
      <c r="E1949" s="329" t="n">
        <v>27.5374193879471</v>
      </c>
      <c r="F1949" s="645" t="n">
        <v>160981</v>
      </c>
    </row>
    <row r="1950" s="683" customFormat="true" ht="12.75" hidden="false" customHeight="true" outlineLevel="0" collapsed="false">
      <c r="A1950" s="254" t="s">
        <v>446</v>
      </c>
      <c r="B1950" s="686" t="n">
        <v>584590</v>
      </c>
      <c r="C1950" s="686" t="n">
        <v>237481</v>
      </c>
      <c r="D1950" s="686" t="n">
        <v>160981</v>
      </c>
      <c r="E1950" s="329" t="n">
        <v>27.5374193879471</v>
      </c>
      <c r="F1950" s="645" t="n">
        <v>160981</v>
      </c>
    </row>
    <row r="1951" s="683" customFormat="true" ht="12.75" hidden="false" customHeight="true" outlineLevel="0" collapsed="false">
      <c r="A1951" s="254" t="s">
        <v>26</v>
      </c>
      <c r="B1951" s="686" t="n">
        <v>-11379386</v>
      </c>
      <c r="C1951" s="686" t="n">
        <v>-10429231</v>
      </c>
      <c r="D1951" s="686" t="n">
        <v>-10429231</v>
      </c>
      <c r="E1951" s="329" t="n">
        <v>91.650208543765</v>
      </c>
      <c r="F1951" s="645" t="n">
        <v>-10429231</v>
      </c>
    </row>
    <row r="1952" s="683" customFormat="true" ht="12.75" hidden="false" customHeight="true" outlineLevel="0" collapsed="false">
      <c r="A1952" s="241" t="s">
        <v>466</v>
      </c>
      <c r="B1952" s="686" t="n">
        <v>-11379386</v>
      </c>
      <c r="C1952" s="686" t="n">
        <v>-10429231</v>
      </c>
      <c r="D1952" s="686" t="n">
        <v>-10429231</v>
      </c>
      <c r="E1952" s="329" t="n">
        <v>91.650208543765</v>
      </c>
      <c r="F1952" s="645" t="n">
        <v>-10429231</v>
      </c>
    </row>
    <row r="1953" s="683" customFormat="true" ht="12.75" hidden="false" customHeight="true" outlineLevel="0" collapsed="false">
      <c r="A1953" s="262" t="s">
        <v>1188</v>
      </c>
      <c r="B1953" s="686" t="n">
        <v>11379386</v>
      </c>
      <c r="C1953" s="686" t="n">
        <v>10429231</v>
      </c>
      <c r="D1953" s="686" t="n">
        <v>10429231</v>
      </c>
      <c r="E1953" s="329" t="n">
        <v>91.650208543765</v>
      </c>
      <c r="F1953" s="645" t="n">
        <v>10429231</v>
      </c>
    </row>
    <row r="1954" s="683" customFormat="true" ht="25.5" hidden="false" customHeight="true" outlineLevel="0" collapsed="false">
      <c r="A1954" s="262" t="s">
        <v>582</v>
      </c>
      <c r="B1954" s="185" t="n">
        <v>11379386</v>
      </c>
      <c r="C1954" s="185" t="n">
        <v>10429231</v>
      </c>
      <c r="D1954" s="185" t="n">
        <v>10429231</v>
      </c>
      <c r="E1954" s="329" t="n">
        <v>91.650208543765</v>
      </c>
      <c r="F1954" s="645" t="n">
        <v>10429231</v>
      </c>
    </row>
    <row r="1955" s="653" customFormat="true" ht="12.75" hidden="false" customHeight="true" outlineLevel="0" collapsed="false">
      <c r="A1955" s="254"/>
      <c r="B1955" s="686"/>
      <c r="C1955" s="684"/>
      <c r="D1955" s="684"/>
      <c r="E1955" s="685"/>
      <c r="F1955" s="645"/>
    </row>
    <row r="1956" s="658" customFormat="true" ht="12.75" hidden="false" customHeight="true" outlineLevel="0" collapsed="false">
      <c r="A1956" s="233" t="s">
        <v>1190</v>
      </c>
      <c r="B1956" s="686"/>
      <c r="C1956" s="656"/>
      <c r="D1956" s="656"/>
      <c r="E1956" s="657"/>
      <c r="F1956" s="645"/>
    </row>
    <row r="1957" s="658" customFormat="true" ht="12.75" hidden="false" customHeight="true" outlineLevel="0" collapsed="false">
      <c r="A1957" s="636" t="s">
        <v>1172</v>
      </c>
      <c r="B1957" s="686"/>
      <c r="C1957" s="656"/>
      <c r="D1957" s="656"/>
      <c r="E1957" s="657"/>
      <c r="F1957" s="645"/>
    </row>
    <row r="1958" s="658" customFormat="true" ht="12.75" hidden="false" customHeight="true" outlineLevel="0" collapsed="false">
      <c r="A1958" s="183" t="s">
        <v>1187</v>
      </c>
      <c r="B1958" s="686" t="n">
        <v>584590</v>
      </c>
      <c r="C1958" s="686" t="n">
        <v>237481</v>
      </c>
      <c r="D1958" s="686" t="n">
        <v>160981</v>
      </c>
      <c r="E1958" s="329" t="n">
        <v>27.5374193879471</v>
      </c>
      <c r="F1958" s="645" t="n">
        <v>160981</v>
      </c>
    </row>
    <row r="1959" s="658" customFormat="true" ht="12.75" hidden="false" customHeight="true" outlineLevel="0" collapsed="false">
      <c r="A1959" s="241" t="s">
        <v>523</v>
      </c>
      <c r="B1959" s="686" t="n">
        <v>584590</v>
      </c>
      <c r="C1959" s="686" t="n">
        <v>237481</v>
      </c>
      <c r="D1959" s="686" t="n">
        <v>160981</v>
      </c>
      <c r="E1959" s="329" t="n">
        <v>27.5374193879471</v>
      </c>
      <c r="F1959" s="645" t="n">
        <v>160981</v>
      </c>
    </row>
    <row r="1960" s="658" customFormat="true" ht="12.75" hidden="false" customHeight="true" outlineLevel="0" collapsed="false">
      <c r="A1960" s="331" t="s">
        <v>410</v>
      </c>
      <c r="B1960" s="686" t="n">
        <v>584590</v>
      </c>
      <c r="C1960" s="686" t="n">
        <v>237481</v>
      </c>
      <c r="D1960" s="686" t="n">
        <v>160981</v>
      </c>
      <c r="E1960" s="329" t="n">
        <v>27.5374193879471</v>
      </c>
      <c r="F1960" s="645" t="n">
        <v>160981</v>
      </c>
    </row>
    <row r="1961" s="658" customFormat="true" ht="12.75" hidden="false" customHeight="true" outlineLevel="0" collapsed="false">
      <c r="A1961" s="241" t="s">
        <v>411</v>
      </c>
      <c r="B1961" s="686" t="n">
        <v>584590</v>
      </c>
      <c r="C1961" s="686" t="n">
        <v>237481</v>
      </c>
      <c r="D1961" s="686" t="n">
        <v>160981</v>
      </c>
      <c r="E1961" s="329" t="n">
        <v>27.5374193879471</v>
      </c>
      <c r="F1961" s="645" t="n">
        <v>160981</v>
      </c>
    </row>
    <row r="1962" s="658" customFormat="true" ht="12.75" hidden="false" customHeight="true" outlineLevel="0" collapsed="false">
      <c r="A1962" s="254" t="s">
        <v>446</v>
      </c>
      <c r="B1962" s="686" t="n">
        <v>584590</v>
      </c>
      <c r="C1962" s="686" t="n">
        <v>237481</v>
      </c>
      <c r="D1962" s="686" t="n">
        <v>160981</v>
      </c>
      <c r="E1962" s="329" t="n">
        <v>27.5374193879471</v>
      </c>
      <c r="F1962" s="645" t="n">
        <v>160981</v>
      </c>
    </row>
    <row r="1963" s="658" customFormat="true" ht="12.75" hidden="false" customHeight="true" outlineLevel="0" collapsed="false">
      <c r="A1963" s="254" t="s">
        <v>26</v>
      </c>
      <c r="B1963" s="686" t="n">
        <v>-11379386</v>
      </c>
      <c r="C1963" s="686" t="n">
        <v>-10429231</v>
      </c>
      <c r="D1963" s="686" t="n">
        <v>-10429231</v>
      </c>
      <c r="E1963" s="329" t="n">
        <v>91.650208543765</v>
      </c>
      <c r="F1963" s="645" t="n">
        <v>-10429231</v>
      </c>
    </row>
    <row r="1964" s="658" customFormat="true" ht="12.75" hidden="false" customHeight="true" outlineLevel="0" collapsed="false">
      <c r="A1964" s="241" t="s">
        <v>466</v>
      </c>
      <c r="B1964" s="686" t="n">
        <v>-11379386</v>
      </c>
      <c r="C1964" s="686" t="n">
        <v>-10429231</v>
      </c>
      <c r="D1964" s="686" t="n">
        <v>-10429231</v>
      </c>
      <c r="E1964" s="329" t="n">
        <v>91.650208543765</v>
      </c>
      <c r="F1964" s="645" t="n">
        <v>-10429231</v>
      </c>
    </row>
    <row r="1965" s="658" customFormat="true" ht="12.75" hidden="false" customHeight="true" outlineLevel="0" collapsed="false">
      <c r="A1965" s="262" t="s">
        <v>1188</v>
      </c>
      <c r="B1965" s="686" t="n">
        <v>11379386</v>
      </c>
      <c r="C1965" s="686" t="n">
        <v>10429231</v>
      </c>
      <c r="D1965" s="686" t="n">
        <v>10429231</v>
      </c>
      <c r="E1965" s="329" t="n">
        <v>91.650208543765</v>
      </c>
      <c r="F1965" s="645" t="n">
        <v>10429231</v>
      </c>
    </row>
    <row r="1966" s="683" customFormat="true" ht="25.5" hidden="false" customHeight="true" outlineLevel="0" collapsed="false">
      <c r="A1966" s="262" t="s">
        <v>582</v>
      </c>
      <c r="B1966" s="185" t="n">
        <v>11379386</v>
      </c>
      <c r="C1966" s="185" t="n">
        <v>10429231</v>
      </c>
      <c r="D1966" s="185" t="n">
        <v>10429231</v>
      </c>
      <c r="E1966" s="329" t="n">
        <v>91.650208543765</v>
      </c>
      <c r="F1966" s="645" t="n">
        <v>10429231</v>
      </c>
    </row>
    <row r="1967" s="683" customFormat="true" ht="12.75" hidden="false" customHeight="true" outlineLevel="0" collapsed="false">
      <c r="A1967" s="690"/>
      <c r="B1967" s="398"/>
      <c r="C1967" s="398"/>
      <c r="D1967" s="398"/>
      <c r="E1967" s="691"/>
      <c r="F1967" s="398"/>
    </row>
    <row r="1968" s="683" customFormat="true" ht="12.75" hidden="false" customHeight="true" outlineLevel="0" collapsed="false">
      <c r="A1968" s="690"/>
      <c r="B1968" s="398"/>
      <c r="C1968" s="398"/>
      <c r="D1968" s="398"/>
      <c r="E1968" s="691"/>
      <c r="F1968" s="398"/>
    </row>
    <row r="1969" s="104" customFormat="true" ht="12.75" hidden="false" customHeight="true" outlineLevel="0" collapsed="false">
      <c r="A1969" s="692" t="s">
        <v>708</v>
      </c>
      <c r="B1969" s="616"/>
      <c r="C1969" s="693"/>
      <c r="D1969" s="693"/>
      <c r="E1969" s="693"/>
      <c r="F1969" s="693"/>
    </row>
    <row r="1970" s="165" customFormat="true" ht="26.25" hidden="false" customHeight="true" outlineLevel="0" collapsed="false">
      <c r="A1970" s="694" t="s">
        <v>1191</v>
      </c>
      <c r="B1970" s="694"/>
      <c r="C1970" s="694"/>
      <c r="D1970" s="694"/>
      <c r="E1970" s="694"/>
      <c r="F1970" s="694"/>
    </row>
    <row r="1971" s="165" customFormat="true" ht="13.5" hidden="false" customHeight="true" outlineLevel="0" collapsed="false">
      <c r="A1971" s="285" t="s">
        <v>407</v>
      </c>
      <c r="B1971" s="286" t="n">
        <v>96549537</v>
      </c>
      <c r="C1971" s="286" t="n">
        <v>9043492</v>
      </c>
      <c r="D1971" s="286" t="n">
        <v>9025538</v>
      </c>
      <c r="E1971" s="695" t="n">
        <v>9.34809040047494</v>
      </c>
      <c r="F1971" s="286" t="n">
        <v>9025538</v>
      </c>
    </row>
    <row r="1972" s="165" customFormat="true" ht="25.5" hidden="false" customHeight="true" outlineLevel="0" collapsed="false">
      <c r="A1972" s="296" t="s">
        <v>445</v>
      </c>
      <c r="B1972" s="261" t="n">
        <v>95717549</v>
      </c>
      <c r="C1972" s="261" t="n">
        <v>9025538</v>
      </c>
      <c r="D1972" s="261" t="n">
        <v>9025538</v>
      </c>
      <c r="E1972" s="355" t="n">
        <v>9.42934508279145</v>
      </c>
      <c r="F1972" s="261" t="n">
        <v>9025538</v>
      </c>
    </row>
    <row r="1973" s="165" customFormat="true" ht="25.5" hidden="false" customHeight="true" outlineLevel="0" collapsed="false">
      <c r="A1973" s="296" t="s">
        <v>492</v>
      </c>
      <c r="B1973" s="261" t="n">
        <v>831988</v>
      </c>
      <c r="C1973" s="261" t="n">
        <v>17954</v>
      </c>
      <c r="D1973" s="261" t="n">
        <v>0</v>
      </c>
      <c r="E1973" s="355" t="n">
        <v>0</v>
      </c>
      <c r="F1973" s="261" t="n">
        <v>0</v>
      </c>
    </row>
    <row r="1974" s="165" customFormat="true" ht="13.5" hidden="false" customHeight="true" outlineLevel="0" collapsed="false">
      <c r="A1974" s="285" t="s">
        <v>493</v>
      </c>
      <c r="B1974" s="286" t="n">
        <v>96549537</v>
      </c>
      <c r="C1974" s="286" t="n">
        <v>9043492</v>
      </c>
      <c r="D1974" s="286" t="n">
        <v>696703</v>
      </c>
      <c r="E1974" s="695" t="n">
        <v>0.721601596080155</v>
      </c>
      <c r="F1974" s="286" t="n">
        <v>696703</v>
      </c>
    </row>
    <row r="1975" s="165" customFormat="true" ht="12.75" hidden="false" customHeight="true" outlineLevel="0" collapsed="false">
      <c r="A1975" s="296" t="s">
        <v>1192</v>
      </c>
      <c r="B1975" s="261" t="n">
        <v>69592659</v>
      </c>
      <c r="C1975" s="261" t="n">
        <v>8136866</v>
      </c>
      <c r="D1975" s="261" t="n">
        <v>696703</v>
      </c>
      <c r="E1975" s="355" t="n">
        <v>1.00111564928134</v>
      </c>
      <c r="F1975" s="261" t="n">
        <v>696703</v>
      </c>
    </row>
    <row r="1976" s="653" customFormat="true" ht="42.75" hidden="false" customHeight="true" outlineLevel="0" collapsed="false">
      <c r="A1976" s="296" t="s">
        <v>1193</v>
      </c>
      <c r="B1976" s="341" t="n">
        <v>69592659</v>
      </c>
      <c r="C1976" s="341" t="n">
        <v>8136866</v>
      </c>
      <c r="D1976" s="341" t="n">
        <v>696703</v>
      </c>
      <c r="E1976" s="696" t="n">
        <v>1.00111564928134</v>
      </c>
      <c r="F1976" s="341" t="n">
        <v>696703</v>
      </c>
    </row>
    <row r="1977" s="165" customFormat="true" ht="25.5" hidden="false" customHeight="true" outlineLevel="0" collapsed="false">
      <c r="A1977" s="296" t="s">
        <v>1194</v>
      </c>
      <c r="B1977" s="261" t="n">
        <v>26956878</v>
      </c>
      <c r="C1977" s="261" t="n">
        <v>906626</v>
      </c>
      <c r="D1977" s="261" t="n">
        <v>0</v>
      </c>
      <c r="E1977" s="355" t="n">
        <v>0</v>
      </c>
      <c r="F1977" s="261" t="n">
        <v>0</v>
      </c>
    </row>
    <row r="1978" s="165" customFormat="true" ht="12.75" hidden="false" customHeight="true" outlineLevel="0" collapsed="false">
      <c r="A1978" s="697"/>
      <c r="B1978" s="415"/>
      <c r="C1978" s="692"/>
      <c r="D1978" s="692"/>
      <c r="E1978" s="692"/>
      <c r="F1978" s="692"/>
    </row>
    <row r="1979" s="165" customFormat="true" ht="12.75" hidden="false" customHeight="true" outlineLevel="0" collapsed="false">
      <c r="A1979" s="697"/>
      <c r="B1979" s="415"/>
      <c r="C1979" s="692"/>
      <c r="D1979" s="692"/>
      <c r="E1979" s="692"/>
      <c r="F1979" s="692"/>
    </row>
    <row r="1980" s="165" customFormat="true" ht="12.75" hidden="false" customHeight="true" outlineLevel="0" collapsed="false">
      <c r="A1980" s="697"/>
      <c r="B1980" s="415"/>
      <c r="C1980" s="692"/>
      <c r="D1980" s="692"/>
      <c r="E1980" s="692"/>
      <c r="F1980" s="692"/>
    </row>
    <row r="1981" s="165" customFormat="true" ht="12.75" hidden="false" customHeight="true" outlineLevel="0" collapsed="false">
      <c r="A1981" s="697"/>
      <c r="B1981" s="415"/>
      <c r="C1981" s="692"/>
      <c r="D1981" s="692"/>
      <c r="E1981" s="692"/>
      <c r="F1981" s="692"/>
    </row>
    <row r="1982" s="165" customFormat="true" ht="15" hidden="false" customHeight="true" outlineLevel="0" collapsed="false">
      <c r="A1982" s="300" t="s">
        <v>307</v>
      </c>
      <c r="B1982" s="299"/>
      <c r="C1982" s="299"/>
      <c r="D1982" s="299"/>
      <c r="E1982" s="593"/>
      <c r="F1982" s="593" t="s">
        <v>31</v>
      </c>
    </row>
    <row r="1983" s="162" customFormat="true" ht="12.75" hidden="false" customHeight="true" outlineLevel="0" collapsed="false">
      <c r="A1983" s="300"/>
      <c r="B1983" s="299"/>
      <c r="C1983" s="299"/>
      <c r="D1983" s="299"/>
      <c r="E1983" s="594"/>
      <c r="F1983" s="595"/>
    </row>
    <row r="1984" customFormat="false" ht="12.75" hidden="false" customHeight="true" outlineLevel="0" collapsed="false">
      <c r="A1984" s="169" t="s">
        <v>32</v>
      </c>
    </row>
  </sheetData>
  <mergeCells count="7">
    <mergeCell ref="A1:F1"/>
    <mergeCell ref="A3:F3"/>
    <mergeCell ref="A5:F5"/>
    <mergeCell ref="A6:F6"/>
    <mergeCell ref="A7:F7"/>
    <mergeCell ref="A8:F8"/>
    <mergeCell ref="A1970:F1970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5" manualBreakCount="5">
    <brk id="438" man="true" max="16383" min="0"/>
    <brk id="495" man="true" max="16383" min="0"/>
    <brk id="711" man="true" max="16383" min="0"/>
    <brk id="883" man="true" max="16383" min="0"/>
    <brk id="9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8" width="58.85"/>
    <col collapsed="false" customWidth="true" hidden="false" outlineLevel="0" max="2" min="2" style="698" width="12.28"/>
    <col collapsed="false" customWidth="true" hidden="false" outlineLevel="0" max="3" min="3" style="698" width="12.85"/>
    <col collapsed="false" customWidth="true" hidden="false" outlineLevel="0" max="4" min="4" style="699" width="11.99"/>
    <col collapsed="false" customWidth="false" hidden="false" outlineLevel="0" max="257" min="5" style="165" width="9.14"/>
  </cols>
  <sheetData>
    <row r="1" s="308" customFormat="true" ht="12.75" hidden="false" customHeight="true" outlineLevel="0" collapsed="false">
      <c r="A1" s="208" t="s">
        <v>0</v>
      </c>
      <c r="B1" s="208"/>
      <c r="C1" s="208"/>
      <c r="D1" s="208"/>
    </row>
    <row r="2" s="308" customFormat="true" ht="15" hidden="false" customHeight="true" outlineLevel="0" collapsed="false">
      <c r="A2" s="209" t="s">
        <v>1</v>
      </c>
      <c r="B2" s="209"/>
      <c r="C2" s="209"/>
      <c r="D2" s="209"/>
    </row>
    <row r="3" s="308" customFormat="true" ht="3.75" hidden="false" customHeight="true" outlineLevel="0" collapsed="false">
      <c r="A3" s="210"/>
      <c r="B3" s="6"/>
      <c r="C3" s="6"/>
      <c r="D3" s="6"/>
    </row>
    <row r="4" s="307" customFormat="true" ht="12.75" hidden="false" customHeight="true" outlineLevel="0" collapsed="false">
      <c r="A4" s="211" t="s">
        <v>33</v>
      </c>
      <c r="B4" s="211"/>
      <c r="C4" s="211"/>
      <c r="D4" s="211"/>
    </row>
    <row r="5" s="307" customFormat="true" ht="12.75" hidden="false" customHeight="true" outlineLevel="0" collapsed="false">
      <c r="A5" s="104"/>
      <c r="B5" s="166"/>
      <c r="C5" s="166"/>
      <c r="D5" s="166"/>
    </row>
    <row r="6" s="212" customFormat="true" ht="17.25" hidden="false" customHeight="true" outlineLevel="0" collapsed="false">
      <c r="A6" s="312" t="s">
        <v>3</v>
      </c>
      <c r="B6" s="312"/>
      <c r="C6" s="312"/>
      <c r="D6" s="312"/>
    </row>
    <row r="7" s="212" customFormat="true" ht="17.25" hidden="false" customHeight="true" outlineLevel="0" collapsed="false">
      <c r="A7" s="213" t="s">
        <v>1195</v>
      </c>
      <c r="B7" s="213"/>
      <c r="C7" s="213"/>
      <c r="D7" s="213"/>
    </row>
    <row r="8" s="212" customFormat="true" ht="17.25" hidden="false" customHeight="true" outlineLevel="0" collapsed="false">
      <c r="A8" s="214" t="s">
        <v>5</v>
      </c>
      <c r="B8" s="214"/>
      <c r="C8" s="214"/>
      <c r="D8" s="214"/>
    </row>
    <row r="9" s="318" customFormat="true" ht="12.75" hidden="false" customHeight="true" outlineLevel="0" collapsed="false">
      <c r="A9" s="215" t="s">
        <v>6</v>
      </c>
      <c r="B9" s="215"/>
      <c r="C9" s="215"/>
      <c r="D9" s="215"/>
    </row>
    <row r="10" s="318" customFormat="true" ht="12.75" hidden="false" customHeight="true" outlineLevel="0" collapsed="false">
      <c r="A10" s="217" t="s">
        <v>7</v>
      </c>
      <c r="B10" s="169"/>
      <c r="C10" s="168"/>
      <c r="D10" s="218" t="s">
        <v>501</v>
      </c>
    </row>
    <row r="11" s="212" customFormat="true" ht="15.75" hidden="false" customHeight="true" outlineLevel="0" collapsed="false">
      <c r="A11" s="700"/>
      <c r="B11" s="700"/>
      <c r="C11" s="700"/>
      <c r="D11" s="701" t="s">
        <v>1196</v>
      </c>
    </row>
    <row r="12" customFormat="false" ht="15.75" hidden="false" customHeight="true" outlineLevel="0" collapsed="false">
      <c r="A12" s="235"/>
      <c r="B12" s="165"/>
      <c r="C12" s="165"/>
      <c r="D12" s="207" t="s">
        <v>1197</v>
      </c>
    </row>
    <row r="13" customFormat="false" ht="35.25" hidden="false" customHeight="true" outlineLevel="0" collapsed="false">
      <c r="A13" s="702" t="s">
        <v>10</v>
      </c>
      <c r="B13" s="703" t="s">
        <v>663</v>
      </c>
      <c r="C13" s="704" t="s">
        <v>39</v>
      </c>
      <c r="D13" s="702" t="s">
        <v>14</v>
      </c>
    </row>
    <row r="14" customFormat="false" ht="15" hidden="false" customHeight="true" outlineLevel="0" collapsed="false">
      <c r="A14" s="702" t="n">
        <v>1</v>
      </c>
      <c r="B14" s="703" t="n">
        <v>2</v>
      </c>
      <c r="C14" s="704" t="n">
        <v>3</v>
      </c>
      <c r="D14" s="702" t="n">
        <v>4</v>
      </c>
    </row>
    <row r="15" customFormat="false" ht="12.75" hidden="false" customHeight="true" outlineLevel="0" collapsed="false">
      <c r="A15" s="705" t="s">
        <v>1198</v>
      </c>
      <c r="B15" s="706" t="n">
        <v>-49850000</v>
      </c>
      <c r="C15" s="706" t="n">
        <v>21094482</v>
      </c>
      <c r="D15" s="706" t="n">
        <v>21094482</v>
      </c>
    </row>
    <row r="16" customFormat="false" ht="12.75" hidden="false" customHeight="true" outlineLevel="0" collapsed="false">
      <c r="A16" s="707" t="s">
        <v>1199</v>
      </c>
      <c r="B16" s="707" t="n">
        <v>-81409987</v>
      </c>
      <c r="C16" s="707" t="n">
        <v>-429595</v>
      </c>
      <c r="D16" s="707" t="n">
        <v>-429595</v>
      </c>
    </row>
    <row r="17" customFormat="false" ht="12.75" hidden="false" customHeight="true" outlineLevel="0" collapsed="false">
      <c r="A17" s="706" t="s">
        <v>1200</v>
      </c>
      <c r="B17" s="706" t="n">
        <v>-43710</v>
      </c>
      <c r="C17" s="706" t="n">
        <v>-595</v>
      </c>
      <c r="D17" s="706" t="n">
        <v>-595</v>
      </c>
    </row>
    <row r="18" customFormat="false" ht="12.75" hidden="false" customHeight="true" outlineLevel="0" collapsed="false">
      <c r="A18" s="706" t="s">
        <v>1201</v>
      </c>
      <c r="B18" s="706" t="n">
        <v>-43710</v>
      </c>
      <c r="C18" s="706" t="n">
        <v>-595</v>
      </c>
      <c r="D18" s="706" t="n">
        <v>-595</v>
      </c>
    </row>
    <row r="19" customFormat="false" ht="12.75" hidden="false" customHeight="true" outlineLevel="0" collapsed="false">
      <c r="A19" s="708" t="s">
        <v>1202</v>
      </c>
      <c r="B19" s="709"/>
      <c r="C19" s="709"/>
      <c r="D19" s="709"/>
    </row>
    <row r="20" customFormat="false" ht="12.75" hidden="false" customHeight="true" outlineLevel="0" collapsed="false">
      <c r="A20" s="710" t="s">
        <v>1203</v>
      </c>
      <c r="B20" s="711" t="n">
        <v>-43710</v>
      </c>
      <c r="C20" s="711" t="n">
        <v>-595</v>
      </c>
      <c r="D20" s="711" t="n">
        <v>-595</v>
      </c>
    </row>
    <row r="21" customFormat="false" ht="12.75" hidden="false" customHeight="true" outlineLevel="0" collapsed="false">
      <c r="A21" s="712" t="s">
        <v>1204</v>
      </c>
      <c r="B21" s="706" t="n">
        <v>-68366244</v>
      </c>
      <c r="C21" s="706" t="n">
        <v>-429000</v>
      </c>
      <c r="D21" s="706" t="n">
        <v>-429000</v>
      </c>
    </row>
    <row r="22" customFormat="false" ht="12.75" hidden="false" customHeight="true" outlineLevel="0" collapsed="false">
      <c r="A22" s="713" t="s">
        <v>1205</v>
      </c>
      <c r="B22" s="706" t="n">
        <v>-58366244</v>
      </c>
      <c r="C22" s="706" t="n">
        <v>-429000</v>
      </c>
      <c r="D22" s="706" t="n">
        <v>-429000</v>
      </c>
    </row>
    <row r="23" customFormat="false" ht="12.75" hidden="false" customHeight="true" outlineLevel="0" collapsed="false">
      <c r="A23" s="714" t="s">
        <v>1206</v>
      </c>
      <c r="B23" s="715" t="n">
        <v>-1304106</v>
      </c>
      <c r="C23" s="715" t="n">
        <v>0</v>
      </c>
      <c r="D23" s="715" t="n">
        <v>0</v>
      </c>
    </row>
    <row r="24" customFormat="false" ht="12.75" hidden="false" customHeight="true" outlineLevel="0" collapsed="false">
      <c r="A24" s="714" t="s">
        <v>1207</v>
      </c>
      <c r="B24" s="716" t="n">
        <v>-10955867</v>
      </c>
      <c r="C24" s="716" t="n">
        <v>-100000</v>
      </c>
      <c r="D24" s="716" t="n">
        <v>-100000</v>
      </c>
    </row>
    <row r="25" customFormat="false" ht="12.75" hidden="false" customHeight="true" outlineLevel="0" collapsed="false">
      <c r="A25" s="717" t="s">
        <v>1208</v>
      </c>
      <c r="B25" s="718" t="s">
        <v>17</v>
      </c>
      <c r="C25" s="719" t="n">
        <v>-100000</v>
      </c>
      <c r="D25" s="719" t="n">
        <v>-100000</v>
      </c>
    </row>
    <row r="26" customFormat="false" ht="12.75" hidden="false" customHeight="true" outlineLevel="0" collapsed="false">
      <c r="A26" s="720" t="s">
        <v>1209</v>
      </c>
      <c r="B26" s="716" t="n">
        <v>-46106271</v>
      </c>
      <c r="C26" s="711" t="n">
        <v>-329000</v>
      </c>
      <c r="D26" s="711" t="n">
        <v>-329000</v>
      </c>
    </row>
    <row r="27" customFormat="false" ht="12.75" hidden="false" customHeight="true" outlineLevel="0" collapsed="false">
      <c r="A27" s="721" t="s">
        <v>1210</v>
      </c>
      <c r="B27" s="718" t="s">
        <v>17</v>
      </c>
      <c r="C27" s="711" t="n">
        <v>-155000</v>
      </c>
      <c r="D27" s="716" t="n">
        <v>-155000</v>
      </c>
    </row>
    <row r="28" customFormat="false" ht="12.75" hidden="false" customHeight="true" outlineLevel="0" collapsed="false">
      <c r="A28" s="721" t="s">
        <v>1211</v>
      </c>
      <c r="B28" s="718" t="s">
        <v>17</v>
      </c>
      <c r="C28" s="711" t="n">
        <v>-144000</v>
      </c>
      <c r="D28" s="716" t="n">
        <v>-144000</v>
      </c>
    </row>
    <row r="29" customFormat="false" ht="12.75" hidden="false" customHeight="true" outlineLevel="0" collapsed="false">
      <c r="A29" s="722" t="s">
        <v>1212</v>
      </c>
      <c r="B29" s="723" t="s">
        <v>17</v>
      </c>
      <c r="C29" s="724" t="n">
        <v>-30000</v>
      </c>
      <c r="D29" s="719" t="n">
        <v>-30000</v>
      </c>
    </row>
    <row r="30" customFormat="false" ht="12.75" hidden="false" customHeight="true" outlineLevel="0" collapsed="false">
      <c r="A30" s="725" t="s">
        <v>1213</v>
      </c>
      <c r="B30" s="706" t="n">
        <v>-10000000</v>
      </c>
      <c r="C30" s="706" t="n">
        <v>0</v>
      </c>
      <c r="D30" s="706" t="n">
        <v>0</v>
      </c>
    </row>
    <row r="31" customFormat="false" ht="12.75" hidden="false" customHeight="true" outlineLevel="0" collapsed="false">
      <c r="A31" s="726" t="s">
        <v>1214</v>
      </c>
      <c r="B31" s="706" t="n">
        <v>-13000033</v>
      </c>
      <c r="C31" s="706" t="n">
        <v>0</v>
      </c>
      <c r="D31" s="706" t="n">
        <v>0</v>
      </c>
    </row>
    <row r="32" customFormat="false" ht="12.75" hidden="false" customHeight="true" outlineLevel="0" collapsed="false">
      <c r="A32" s="707" t="s">
        <v>1215</v>
      </c>
      <c r="B32" s="727" t="n">
        <v>31559987</v>
      </c>
      <c r="C32" s="727" t="n">
        <v>21524077</v>
      </c>
      <c r="D32" s="727" t="n">
        <v>21524077</v>
      </c>
    </row>
    <row r="33" customFormat="false" ht="12.75" hidden="false" customHeight="true" outlineLevel="0" collapsed="false">
      <c r="A33" s="728" t="s">
        <v>1216</v>
      </c>
      <c r="B33" s="706" t="n">
        <v>3365674</v>
      </c>
      <c r="C33" s="706" t="n">
        <v>111477</v>
      </c>
      <c r="D33" s="706" t="n">
        <v>111477</v>
      </c>
    </row>
    <row r="34" customFormat="false" ht="12.75" hidden="false" customHeight="true" outlineLevel="0" collapsed="false">
      <c r="A34" s="728" t="s">
        <v>1217</v>
      </c>
      <c r="B34" s="706" t="n">
        <v>3365674</v>
      </c>
      <c r="C34" s="706" t="n">
        <v>111477</v>
      </c>
      <c r="D34" s="706" t="n">
        <v>111477</v>
      </c>
    </row>
    <row r="35" customFormat="false" ht="12.75" hidden="false" customHeight="true" outlineLevel="0" collapsed="false">
      <c r="A35" s="708" t="s">
        <v>1202</v>
      </c>
      <c r="B35" s="709"/>
      <c r="C35" s="709"/>
      <c r="D35" s="709"/>
    </row>
    <row r="36" customFormat="false" ht="12.75" hidden="false" customHeight="true" outlineLevel="0" collapsed="false">
      <c r="A36" s="729" t="s">
        <v>1218</v>
      </c>
      <c r="B36" s="716" t="n">
        <v>2603640</v>
      </c>
      <c r="C36" s="716" t="n">
        <v>111477</v>
      </c>
      <c r="D36" s="716" t="n">
        <v>111477</v>
      </c>
    </row>
    <row r="37" customFormat="false" ht="12.75" hidden="false" customHeight="true" outlineLevel="0" collapsed="false">
      <c r="A37" s="730" t="s">
        <v>1219</v>
      </c>
      <c r="B37" s="711" t="n">
        <v>762034</v>
      </c>
      <c r="C37" s="711"/>
      <c r="D37" s="716" t="n">
        <v>0</v>
      </c>
    </row>
    <row r="38" customFormat="false" ht="12.75" hidden="false" customHeight="true" outlineLevel="0" collapsed="false">
      <c r="A38" s="728" t="s">
        <v>1220</v>
      </c>
      <c r="B38" s="706" t="n">
        <v>11379386</v>
      </c>
      <c r="C38" s="706" t="n">
        <v>10429231</v>
      </c>
      <c r="D38" s="706" t="n">
        <v>10429231</v>
      </c>
    </row>
    <row r="39" customFormat="false" ht="12.75" hidden="false" customHeight="true" outlineLevel="0" collapsed="false">
      <c r="A39" s="731" t="s">
        <v>1221</v>
      </c>
      <c r="B39" s="709"/>
      <c r="C39" s="709"/>
      <c r="D39" s="709"/>
    </row>
    <row r="40" customFormat="false" ht="12.75" hidden="false" customHeight="true" outlineLevel="0" collapsed="false">
      <c r="A40" s="732" t="s">
        <v>1222</v>
      </c>
      <c r="B40" s="716" t="n">
        <v>950155</v>
      </c>
      <c r="C40" s="716" t="n">
        <v>0</v>
      </c>
      <c r="D40" s="716" t="n">
        <v>0</v>
      </c>
    </row>
    <row r="41" customFormat="false" ht="12.75" hidden="false" customHeight="true" outlineLevel="0" collapsed="false">
      <c r="A41" s="732" t="s">
        <v>1223</v>
      </c>
      <c r="B41" s="711" t="n">
        <v>10429231</v>
      </c>
      <c r="C41" s="711" t="n">
        <v>10429231</v>
      </c>
      <c r="D41" s="716" t="n">
        <v>10429231</v>
      </c>
    </row>
    <row r="42" customFormat="false" ht="12.75" hidden="false" customHeight="true" outlineLevel="0" collapsed="false">
      <c r="A42" s="728" t="s">
        <v>1224</v>
      </c>
      <c r="B42" s="706" t="n">
        <v>15302680</v>
      </c>
      <c r="C42" s="706" t="n">
        <v>10970069</v>
      </c>
      <c r="D42" s="706" t="n">
        <v>10970069</v>
      </c>
    </row>
    <row r="43" customFormat="false" ht="12.75" hidden="false" customHeight="true" outlineLevel="0" collapsed="false">
      <c r="A43" s="728" t="s">
        <v>1225</v>
      </c>
      <c r="B43" s="706" t="n">
        <v>14082326</v>
      </c>
      <c r="C43" s="706" t="n">
        <v>10885234</v>
      </c>
      <c r="D43" s="706" t="n">
        <v>10885234</v>
      </c>
    </row>
    <row r="44" customFormat="false" ht="12.75" hidden="false" customHeight="true" outlineLevel="0" collapsed="false">
      <c r="A44" s="733" t="s">
        <v>1226</v>
      </c>
      <c r="B44" s="715" t="n">
        <v>304106</v>
      </c>
      <c r="C44" s="715" t="n">
        <v>28020</v>
      </c>
      <c r="D44" s="715" t="n">
        <v>28020</v>
      </c>
    </row>
    <row r="45" customFormat="false" ht="12.75" hidden="false" customHeight="true" outlineLevel="0" collapsed="false">
      <c r="A45" s="734" t="s">
        <v>1227</v>
      </c>
      <c r="B45" s="718" t="s">
        <v>17</v>
      </c>
      <c r="C45" s="715" t="n">
        <v>2021</v>
      </c>
      <c r="D45" s="715" t="n">
        <v>2021</v>
      </c>
    </row>
    <row r="46" customFormat="false" ht="12.75" hidden="false" customHeight="true" outlineLevel="0" collapsed="false">
      <c r="A46" s="734" t="s">
        <v>1228</v>
      </c>
      <c r="B46" s="718" t="s">
        <v>17</v>
      </c>
      <c r="C46" s="715" t="n">
        <v>9900</v>
      </c>
      <c r="D46" s="715" t="n">
        <v>9900</v>
      </c>
    </row>
    <row r="47" customFormat="false" ht="12.75" hidden="false" customHeight="true" outlineLevel="0" collapsed="false">
      <c r="A47" s="734" t="s">
        <v>1229</v>
      </c>
      <c r="B47" s="718" t="s">
        <v>17</v>
      </c>
      <c r="C47" s="715" t="n">
        <v>600</v>
      </c>
      <c r="D47" s="715" t="n">
        <v>600</v>
      </c>
    </row>
    <row r="48" customFormat="false" ht="12.75" hidden="false" customHeight="true" outlineLevel="0" collapsed="false">
      <c r="A48" s="734" t="s">
        <v>1230</v>
      </c>
      <c r="B48" s="718" t="s">
        <v>17</v>
      </c>
      <c r="C48" s="715" t="n">
        <v>3935</v>
      </c>
      <c r="D48" s="715" t="n">
        <v>3935</v>
      </c>
    </row>
    <row r="49" customFormat="false" ht="12.75" hidden="false" customHeight="true" outlineLevel="0" collapsed="false">
      <c r="A49" s="734" t="s">
        <v>1231</v>
      </c>
      <c r="B49" s="718" t="s">
        <v>17</v>
      </c>
      <c r="C49" s="715" t="n">
        <v>5759</v>
      </c>
      <c r="D49" s="715" t="n">
        <v>5759</v>
      </c>
    </row>
    <row r="50" customFormat="false" ht="12.75" hidden="false" customHeight="true" outlineLevel="0" collapsed="false">
      <c r="A50" s="734" t="s">
        <v>1232</v>
      </c>
      <c r="B50" s="718" t="s">
        <v>17</v>
      </c>
      <c r="C50" s="715" t="n">
        <v>4305</v>
      </c>
      <c r="D50" s="715" t="n">
        <v>4305</v>
      </c>
    </row>
    <row r="51" customFormat="false" ht="12.75" hidden="false" customHeight="true" outlineLevel="0" collapsed="false">
      <c r="A51" s="734" t="s">
        <v>1233</v>
      </c>
      <c r="B51" s="718" t="s">
        <v>17</v>
      </c>
      <c r="C51" s="715" t="n">
        <v>1500</v>
      </c>
      <c r="D51" s="715" t="n">
        <v>1500</v>
      </c>
    </row>
    <row r="52" customFormat="false" ht="12.75" hidden="false" customHeight="true" outlineLevel="0" collapsed="false">
      <c r="A52" s="714" t="s">
        <v>1234</v>
      </c>
      <c r="B52" s="716" t="n">
        <v>955867</v>
      </c>
      <c r="C52" s="716" t="n">
        <v>115846</v>
      </c>
      <c r="D52" s="716" t="n">
        <v>115846</v>
      </c>
    </row>
    <row r="53" customFormat="false" ht="12.75" hidden="false" customHeight="true" outlineLevel="0" collapsed="false">
      <c r="A53" s="735" t="s">
        <v>1235</v>
      </c>
      <c r="B53" s="718" t="s">
        <v>17</v>
      </c>
      <c r="C53" s="716" t="n">
        <v>1620</v>
      </c>
      <c r="D53" s="715" t="n">
        <v>1620</v>
      </c>
    </row>
    <row r="54" customFormat="false" ht="12.75" hidden="false" customHeight="true" outlineLevel="0" collapsed="false">
      <c r="A54" s="735" t="s">
        <v>1236</v>
      </c>
      <c r="B54" s="718" t="s">
        <v>17</v>
      </c>
      <c r="C54" s="716" t="n">
        <v>5041</v>
      </c>
      <c r="D54" s="715" t="n">
        <v>5041</v>
      </c>
    </row>
    <row r="55" customFormat="false" ht="12.75" hidden="false" customHeight="true" outlineLevel="0" collapsed="false">
      <c r="A55" s="735" t="s">
        <v>1237</v>
      </c>
      <c r="B55" s="718" t="s">
        <v>17</v>
      </c>
      <c r="C55" s="716" t="n">
        <v>5825</v>
      </c>
      <c r="D55" s="715" t="n">
        <v>5825</v>
      </c>
    </row>
    <row r="56" customFormat="false" ht="12.75" hidden="false" customHeight="true" outlineLevel="0" collapsed="false">
      <c r="A56" s="735" t="s">
        <v>1238</v>
      </c>
      <c r="B56" s="718" t="s">
        <v>17</v>
      </c>
      <c r="C56" s="716" t="n">
        <v>57561</v>
      </c>
      <c r="D56" s="715" t="n">
        <v>57561</v>
      </c>
    </row>
    <row r="57" customFormat="false" ht="12.75" hidden="false" customHeight="true" outlineLevel="0" collapsed="false">
      <c r="A57" s="735" t="s">
        <v>1239</v>
      </c>
      <c r="B57" s="718" t="s">
        <v>17</v>
      </c>
      <c r="C57" s="716" t="n">
        <v>37500</v>
      </c>
      <c r="D57" s="715" t="n">
        <v>37500</v>
      </c>
    </row>
    <row r="58" customFormat="false" ht="12.75" hidden="false" customHeight="true" outlineLevel="0" collapsed="false">
      <c r="A58" s="735" t="s">
        <v>1240</v>
      </c>
      <c r="B58" s="718" t="s">
        <v>17</v>
      </c>
      <c r="C58" s="716" t="n">
        <v>3065</v>
      </c>
      <c r="D58" s="715" t="n">
        <v>3065</v>
      </c>
    </row>
    <row r="59" customFormat="false" ht="12.75" hidden="false" customHeight="true" outlineLevel="0" collapsed="false">
      <c r="A59" s="735" t="s">
        <v>1241</v>
      </c>
      <c r="B59" s="718" t="s">
        <v>17</v>
      </c>
      <c r="C59" s="716" t="n">
        <v>2800</v>
      </c>
      <c r="D59" s="715" t="n">
        <v>2800</v>
      </c>
    </row>
    <row r="60" customFormat="false" ht="12.75" hidden="false" customHeight="true" outlineLevel="0" collapsed="false">
      <c r="A60" s="735" t="s">
        <v>1242</v>
      </c>
      <c r="B60" s="718" t="s">
        <v>17</v>
      </c>
      <c r="C60" s="716" t="n">
        <v>354</v>
      </c>
      <c r="D60" s="715" t="n">
        <v>354</v>
      </c>
    </row>
    <row r="61" customFormat="false" ht="12.75" hidden="false" customHeight="true" outlineLevel="0" collapsed="false">
      <c r="A61" s="735" t="s">
        <v>1243</v>
      </c>
      <c r="B61" s="718" t="s">
        <v>17</v>
      </c>
      <c r="C61" s="716" t="n">
        <v>570</v>
      </c>
      <c r="D61" s="715" t="n">
        <v>570</v>
      </c>
    </row>
    <row r="62" customFormat="false" ht="12.75" hidden="false" customHeight="true" outlineLevel="0" collapsed="false">
      <c r="A62" s="735" t="s">
        <v>1244</v>
      </c>
      <c r="B62" s="718" t="s">
        <v>17</v>
      </c>
      <c r="C62" s="716" t="n">
        <v>1510</v>
      </c>
      <c r="D62" s="715" t="n">
        <v>1510</v>
      </c>
    </row>
    <row r="63" customFormat="false" ht="12.75" hidden="false" customHeight="true" outlineLevel="0" collapsed="false">
      <c r="A63" s="732" t="s">
        <v>1245</v>
      </c>
      <c r="B63" s="716" t="n">
        <v>319298</v>
      </c>
      <c r="C63" s="716" t="n">
        <v>3394020</v>
      </c>
      <c r="D63" s="715" t="n">
        <v>3394020</v>
      </c>
    </row>
    <row r="64" customFormat="false" ht="12.75" hidden="false" customHeight="true" outlineLevel="0" collapsed="false">
      <c r="A64" s="732" t="s">
        <v>1246</v>
      </c>
      <c r="B64" s="716" t="n">
        <v>8220</v>
      </c>
      <c r="C64" s="716" t="n">
        <v>0</v>
      </c>
      <c r="D64" s="715" t="n">
        <v>0</v>
      </c>
    </row>
    <row r="65" customFormat="false" ht="12.75" hidden="false" customHeight="true" outlineLevel="0" collapsed="false">
      <c r="A65" s="732" t="s">
        <v>1247</v>
      </c>
      <c r="B65" s="716" t="n">
        <v>49090</v>
      </c>
      <c r="C65" s="716" t="n">
        <v>0</v>
      </c>
      <c r="D65" s="715" t="n">
        <v>0</v>
      </c>
    </row>
    <row r="66" customFormat="false" ht="12.75" hidden="false" customHeight="true" outlineLevel="0" collapsed="false">
      <c r="A66" s="732" t="s">
        <v>1248</v>
      </c>
      <c r="B66" s="716" t="n">
        <v>23887</v>
      </c>
      <c r="C66" s="716" t="n">
        <v>0</v>
      </c>
      <c r="D66" s="715" t="n">
        <v>0</v>
      </c>
    </row>
    <row r="67" customFormat="false" ht="12.75" hidden="false" customHeight="true" outlineLevel="0" collapsed="false">
      <c r="A67" s="736" t="s">
        <v>1249</v>
      </c>
      <c r="B67" s="716" t="n">
        <v>8999</v>
      </c>
      <c r="C67" s="716" t="n">
        <v>0</v>
      </c>
      <c r="D67" s="715" t="n">
        <v>0</v>
      </c>
    </row>
    <row r="68" customFormat="false" ht="12.75" hidden="false" customHeight="true" outlineLevel="0" collapsed="false">
      <c r="A68" s="736" t="s">
        <v>1250</v>
      </c>
      <c r="B68" s="711" t="n">
        <v>12412859</v>
      </c>
      <c r="C68" s="711" t="n">
        <v>7347348</v>
      </c>
      <c r="D68" s="715" t="n">
        <v>7347348</v>
      </c>
    </row>
    <row r="69" customFormat="false" ht="12.75" hidden="false" customHeight="true" outlineLevel="0" collapsed="false">
      <c r="A69" s="737" t="s">
        <v>1251</v>
      </c>
      <c r="B69" s="738" t="s">
        <v>17</v>
      </c>
      <c r="C69" s="711" t="n">
        <v>5006</v>
      </c>
      <c r="D69" s="715" t="n">
        <v>5006</v>
      </c>
    </row>
    <row r="70" customFormat="false" ht="12.75" hidden="false" customHeight="true" outlineLevel="0" collapsed="false">
      <c r="A70" s="739" t="s">
        <v>1252</v>
      </c>
      <c r="B70" s="738" t="s">
        <v>17</v>
      </c>
      <c r="C70" s="711" t="n">
        <v>20000</v>
      </c>
      <c r="D70" s="715" t="n">
        <v>20000</v>
      </c>
    </row>
    <row r="71" customFormat="false" ht="12.75" hidden="false" customHeight="true" outlineLevel="0" collapsed="false">
      <c r="A71" s="739" t="s">
        <v>1253</v>
      </c>
      <c r="B71" s="738" t="s">
        <v>17</v>
      </c>
      <c r="C71" s="711" t="n">
        <v>2700</v>
      </c>
      <c r="D71" s="715" t="n">
        <v>2700</v>
      </c>
    </row>
    <row r="72" customFormat="false" ht="12.75" hidden="false" customHeight="true" outlineLevel="0" collapsed="false">
      <c r="A72" s="739" t="s">
        <v>1254</v>
      </c>
      <c r="B72" s="738" t="s">
        <v>17</v>
      </c>
      <c r="C72" s="711" t="n">
        <v>4300</v>
      </c>
      <c r="D72" s="715" t="n">
        <v>4300</v>
      </c>
    </row>
    <row r="73" customFormat="false" ht="12.75" hidden="false" customHeight="true" outlineLevel="0" collapsed="false">
      <c r="A73" s="739" t="s">
        <v>1255</v>
      </c>
      <c r="B73" s="738" t="s">
        <v>17</v>
      </c>
      <c r="C73" s="711" t="n">
        <v>1000</v>
      </c>
      <c r="D73" s="715" t="n">
        <v>1000</v>
      </c>
    </row>
    <row r="74" customFormat="false" ht="12.75" hidden="false" customHeight="true" outlineLevel="0" collapsed="false">
      <c r="A74" s="739" t="s">
        <v>1256</v>
      </c>
      <c r="B74" s="738" t="s">
        <v>17</v>
      </c>
      <c r="C74" s="711" t="n">
        <v>880</v>
      </c>
      <c r="D74" s="715" t="n">
        <v>880</v>
      </c>
    </row>
    <row r="75" customFormat="false" ht="12.75" hidden="false" customHeight="true" outlineLevel="0" collapsed="false">
      <c r="A75" s="739" t="s">
        <v>1257</v>
      </c>
      <c r="B75" s="738" t="s">
        <v>17</v>
      </c>
      <c r="C75" s="711" t="n">
        <v>284</v>
      </c>
      <c r="D75" s="715" t="n">
        <v>284</v>
      </c>
    </row>
    <row r="76" customFormat="false" ht="12.75" hidden="false" customHeight="true" outlineLevel="0" collapsed="false">
      <c r="A76" s="739" t="s">
        <v>1258</v>
      </c>
      <c r="B76" s="738" t="s">
        <v>17</v>
      </c>
      <c r="C76" s="711" t="n">
        <v>5000</v>
      </c>
      <c r="D76" s="715" t="n">
        <v>5000</v>
      </c>
    </row>
    <row r="77" s="308" customFormat="true" ht="12.75" hidden="false" customHeight="true" outlineLevel="0" collapsed="false">
      <c r="A77" s="739" t="s">
        <v>1235</v>
      </c>
      <c r="B77" s="738" t="s">
        <v>17</v>
      </c>
      <c r="C77" s="711" t="n">
        <v>10226</v>
      </c>
      <c r="D77" s="715" t="n">
        <v>10226</v>
      </c>
    </row>
    <row r="78" customFormat="false" ht="12.75" hidden="false" customHeight="true" outlineLevel="0" collapsed="false">
      <c r="A78" s="739" t="s">
        <v>1259</v>
      </c>
      <c r="B78" s="738" t="s">
        <v>17</v>
      </c>
      <c r="C78" s="711" t="n">
        <v>20000</v>
      </c>
      <c r="D78" s="715" t="n">
        <v>20000</v>
      </c>
    </row>
    <row r="79" customFormat="false" ht="12.75" hidden="false" customHeight="true" outlineLevel="0" collapsed="false">
      <c r="A79" s="739" t="s">
        <v>1260</v>
      </c>
      <c r="B79" s="738" t="s">
        <v>17</v>
      </c>
      <c r="C79" s="711" t="n">
        <v>7834</v>
      </c>
      <c r="D79" s="715" t="n">
        <v>7834</v>
      </c>
    </row>
    <row r="80" s="308" customFormat="true" ht="12.75" hidden="false" customHeight="true" outlineLevel="0" collapsed="false">
      <c r="A80" s="739" t="s">
        <v>1261</v>
      </c>
      <c r="B80" s="738" t="s">
        <v>17</v>
      </c>
      <c r="C80" s="711" t="n">
        <v>76448</v>
      </c>
      <c r="D80" s="715" t="n">
        <v>76448</v>
      </c>
    </row>
    <row r="81" s="308" customFormat="true" ht="12.75" hidden="false" customHeight="true" outlineLevel="0" collapsed="false">
      <c r="A81" s="739" t="s">
        <v>1262</v>
      </c>
      <c r="B81" s="738" t="s">
        <v>17</v>
      </c>
      <c r="C81" s="711" t="n">
        <v>700</v>
      </c>
      <c r="D81" s="715" t="n">
        <v>700</v>
      </c>
    </row>
    <row r="82" s="308" customFormat="true" ht="12.75" hidden="false" customHeight="true" outlineLevel="0" collapsed="false">
      <c r="A82" s="739" t="s">
        <v>1263</v>
      </c>
      <c r="B82" s="738" t="s">
        <v>17</v>
      </c>
      <c r="C82" s="711" t="n">
        <v>11000</v>
      </c>
      <c r="D82" s="715" t="n">
        <v>11000</v>
      </c>
    </row>
    <row r="83" s="308" customFormat="true" ht="12.75" hidden="false" customHeight="true" outlineLevel="0" collapsed="false">
      <c r="A83" s="739" t="s">
        <v>1264</v>
      </c>
      <c r="B83" s="738" t="s">
        <v>17</v>
      </c>
      <c r="C83" s="711" t="n">
        <v>17630</v>
      </c>
      <c r="D83" s="715" t="n">
        <v>17630</v>
      </c>
    </row>
    <row r="84" s="308" customFormat="true" ht="12.75" hidden="false" customHeight="true" outlineLevel="0" collapsed="false">
      <c r="A84" s="739" t="s">
        <v>1265</v>
      </c>
      <c r="B84" s="738" t="s">
        <v>17</v>
      </c>
      <c r="C84" s="711" t="n">
        <v>6600</v>
      </c>
      <c r="D84" s="715" t="n">
        <v>6600</v>
      </c>
    </row>
    <row r="85" s="308" customFormat="true" ht="12.75" hidden="false" customHeight="true" outlineLevel="0" collapsed="false">
      <c r="A85" s="739" t="s">
        <v>1266</v>
      </c>
      <c r="B85" s="738" t="s">
        <v>17</v>
      </c>
      <c r="C85" s="711" t="n">
        <v>850</v>
      </c>
      <c r="D85" s="715" t="n">
        <v>850</v>
      </c>
    </row>
    <row r="86" s="308" customFormat="true" ht="12.75" hidden="false" customHeight="true" outlineLevel="0" collapsed="false">
      <c r="A86" s="739" t="s">
        <v>1267</v>
      </c>
      <c r="B86" s="738" t="s">
        <v>17</v>
      </c>
      <c r="C86" s="711" t="n">
        <v>1980</v>
      </c>
      <c r="D86" s="715" t="n">
        <v>1980</v>
      </c>
    </row>
    <row r="87" s="308" customFormat="true" ht="12.75" hidden="false" customHeight="true" outlineLevel="0" collapsed="false">
      <c r="A87" s="739" t="s">
        <v>1268</v>
      </c>
      <c r="B87" s="738" t="s">
        <v>17</v>
      </c>
      <c r="C87" s="711" t="n">
        <v>338</v>
      </c>
      <c r="D87" s="715" t="n">
        <v>338</v>
      </c>
    </row>
    <row r="88" s="308" customFormat="true" ht="12.75" hidden="false" customHeight="true" outlineLevel="0" collapsed="false">
      <c r="A88" s="739" t="s">
        <v>1269</v>
      </c>
      <c r="B88" s="738" t="s">
        <v>17</v>
      </c>
      <c r="C88" s="711" t="n">
        <v>825</v>
      </c>
      <c r="D88" s="715" t="n">
        <v>825</v>
      </c>
    </row>
    <row r="89" s="308" customFormat="true" ht="12.75" hidden="false" customHeight="true" outlineLevel="0" collapsed="false">
      <c r="A89" s="739" t="s">
        <v>1270</v>
      </c>
      <c r="B89" s="738" t="s">
        <v>17</v>
      </c>
      <c r="C89" s="711" t="n">
        <v>327</v>
      </c>
      <c r="D89" s="715" t="n">
        <v>327</v>
      </c>
    </row>
    <row r="90" s="308" customFormat="true" ht="12.75" hidden="false" customHeight="true" outlineLevel="0" collapsed="false">
      <c r="A90" s="739" t="s">
        <v>1236</v>
      </c>
      <c r="B90" s="738" t="s">
        <v>17</v>
      </c>
      <c r="C90" s="711" t="n">
        <v>6800</v>
      </c>
      <c r="D90" s="715" t="n">
        <v>6800</v>
      </c>
    </row>
    <row r="91" s="308" customFormat="true" ht="12.75" hidden="false" customHeight="true" outlineLevel="0" collapsed="false">
      <c r="A91" s="739" t="s">
        <v>1271</v>
      </c>
      <c r="B91" s="738" t="s">
        <v>17</v>
      </c>
      <c r="C91" s="711" t="n">
        <v>29500</v>
      </c>
      <c r="D91" s="715" t="n">
        <v>29500</v>
      </c>
    </row>
    <row r="92" s="308" customFormat="true" ht="12.75" hidden="false" customHeight="true" outlineLevel="0" collapsed="false">
      <c r="A92" s="739" t="s">
        <v>1272</v>
      </c>
      <c r="B92" s="738" t="s">
        <v>17</v>
      </c>
      <c r="C92" s="711" t="n">
        <v>400</v>
      </c>
      <c r="D92" s="715" t="n">
        <v>400</v>
      </c>
    </row>
    <row r="93" s="308" customFormat="true" ht="12.75" hidden="false" customHeight="true" outlineLevel="0" collapsed="false">
      <c r="A93" s="739" t="s">
        <v>1273</v>
      </c>
      <c r="B93" s="738" t="s">
        <v>17</v>
      </c>
      <c r="C93" s="711" t="n">
        <v>3500</v>
      </c>
      <c r="D93" s="715" t="n">
        <v>3500</v>
      </c>
    </row>
    <row r="94" s="308" customFormat="true" ht="12.75" hidden="false" customHeight="true" outlineLevel="0" collapsed="false">
      <c r="A94" s="739" t="s">
        <v>1237</v>
      </c>
      <c r="B94" s="738" t="s">
        <v>17</v>
      </c>
      <c r="C94" s="711" t="n">
        <v>2360</v>
      </c>
      <c r="D94" s="715" t="n">
        <v>2360</v>
      </c>
    </row>
    <row r="95" s="308" customFormat="true" ht="12.75" hidden="false" customHeight="true" outlineLevel="0" collapsed="false">
      <c r="A95" s="739" t="s">
        <v>1274</v>
      </c>
      <c r="B95" s="738" t="s">
        <v>17</v>
      </c>
      <c r="C95" s="711" t="n">
        <v>1025</v>
      </c>
      <c r="D95" s="715" t="n">
        <v>1025</v>
      </c>
    </row>
    <row r="96" s="308" customFormat="true" ht="12.75" hidden="false" customHeight="true" outlineLevel="0" collapsed="false">
      <c r="A96" s="739" t="s">
        <v>1275</v>
      </c>
      <c r="B96" s="738" t="s">
        <v>17</v>
      </c>
      <c r="C96" s="711" t="n">
        <v>2900</v>
      </c>
      <c r="D96" s="715" t="n">
        <v>2900</v>
      </c>
    </row>
    <row r="97" s="308" customFormat="true" ht="12.75" hidden="false" customHeight="true" outlineLevel="0" collapsed="false">
      <c r="A97" s="739" t="s">
        <v>1276</v>
      </c>
      <c r="B97" s="738" t="s">
        <v>17</v>
      </c>
      <c r="C97" s="711" t="n">
        <v>1500</v>
      </c>
      <c r="D97" s="715" t="n">
        <v>1500</v>
      </c>
    </row>
    <row r="98" s="308" customFormat="true" ht="12.75" hidden="false" customHeight="true" outlineLevel="0" collapsed="false">
      <c r="A98" s="739" t="s">
        <v>1277</v>
      </c>
      <c r="B98" s="738" t="s">
        <v>17</v>
      </c>
      <c r="C98" s="711" t="n">
        <v>38432</v>
      </c>
      <c r="D98" s="715" t="n">
        <v>38432</v>
      </c>
    </row>
    <row r="99" s="308" customFormat="true" ht="12.75" hidden="false" customHeight="true" outlineLevel="0" collapsed="false">
      <c r="A99" s="739" t="s">
        <v>1278</v>
      </c>
      <c r="B99" s="738" t="s">
        <v>17</v>
      </c>
      <c r="C99" s="711" t="n">
        <v>8000</v>
      </c>
      <c r="D99" s="715" t="n">
        <v>8000</v>
      </c>
    </row>
    <row r="100" s="308" customFormat="true" ht="12.75" hidden="false" customHeight="true" outlineLevel="0" collapsed="false">
      <c r="A100" s="739" t="s">
        <v>1279</v>
      </c>
      <c r="B100" s="738" t="s">
        <v>17</v>
      </c>
      <c r="C100" s="711" t="n">
        <v>2250</v>
      </c>
      <c r="D100" s="715" t="n">
        <v>2250</v>
      </c>
    </row>
    <row r="101" s="308" customFormat="true" ht="12.75" hidden="false" customHeight="true" outlineLevel="0" collapsed="false">
      <c r="A101" s="739" t="s">
        <v>1280</v>
      </c>
      <c r="B101" s="738" t="s">
        <v>17</v>
      </c>
      <c r="C101" s="711" t="n">
        <v>915</v>
      </c>
      <c r="D101" s="715" t="n">
        <v>915</v>
      </c>
    </row>
    <row r="102" s="308" customFormat="true" ht="12.75" hidden="false" customHeight="true" outlineLevel="0" collapsed="false">
      <c r="A102" s="739" t="s">
        <v>1281</v>
      </c>
      <c r="B102" s="738" t="s">
        <v>17</v>
      </c>
      <c r="C102" s="711" t="n">
        <v>130</v>
      </c>
      <c r="D102" s="715" t="n">
        <v>130</v>
      </c>
    </row>
    <row r="103" s="308" customFormat="true" ht="12.75" hidden="false" customHeight="true" outlineLevel="0" collapsed="false">
      <c r="A103" s="739" t="s">
        <v>1282</v>
      </c>
      <c r="B103" s="738" t="s">
        <v>17</v>
      </c>
      <c r="C103" s="711" t="n">
        <v>834</v>
      </c>
      <c r="D103" s="715" t="n">
        <v>834</v>
      </c>
    </row>
    <row r="104" s="308" customFormat="true" ht="12.75" hidden="false" customHeight="true" outlineLevel="0" collapsed="false">
      <c r="A104" s="739" t="s">
        <v>1283</v>
      </c>
      <c r="B104" s="738" t="s">
        <v>17</v>
      </c>
      <c r="C104" s="711" t="n">
        <v>200</v>
      </c>
      <c r="D104" s="715" t="n">
        <v>200</v>
      </c>
    </row>
    <row r="105" s="308" customFormat="true" ht="12.75" hidden="false" customHeight="true" outlineLevel="0" collapsed="false">
      <c r="A105" s="739" t="s">
        <v>1284</v>
      </c>
      <c r="B105" s="738" t="s">
        <v>17</v>
      </c>
      <c r="C105" s="711" t="n">
        <v>2300</v>
      </c>
      <c r="D105" s="715" t="n">
        <v>2300</v>
      </c>
    </row>
    <row r="106" s="308" customFormat="true" ht="12.75" hidden="false" customHeight="true" outlineLevel="0" collapsed="false">
      <c r="A106" s="739" t="s">
        <v>1285</v>
      </c>
      <c r="B106" s="738" t="s">
        <v>17</v>
      </c>
      <c r="C106" s="711" t="n">
        <v>105</v>
      </c>
      <c r="D106" s="715" t="n">
        <v>105</v>
      </c>
    </row>
    <row r="107" s="308" customFormat="true" ht="12.75" hidden="false" customHeight="true" outlineLevel="0" collapsed="false">
      <c r="A107" s="739" t="s">
        <v>1286</v>
      </c>
      <c r="B107" s="738" t="s">
        <v>17</v>
      </c>
      <c r="C107" s="711" t="n">
        <v>1973</v>
      </c>
      <c r="D107" s="715" t="n">
        <v>1973</v>
      </c>
    </row>
    <row r="108" s="308" customFormat="true" ht="12.75" hidden="false" customHeight="true" outlineLevel="0" collapsed="false">
      <c r="A108" s="739" t="s">
        <v>1287</v>
      </c>
      <c r="B108" s="738" t="s">
        <v>17</v>
      </c>
      <c r="C108" s="711" t="n">
        <v>2878</v>
      </c>
      <c r="D108" s="715" t="n">
        <v>2878</v>
      </c>
    </row>
    <row r="109" s="308" customFormat="true" ht="12.75" hidden="false" customHeight="true" outlineLevel="0" collapsed="false">
      <c r="A109" s="739" t="s">
        <v>1288</v>
      </c>
      <c r="B109" s="738" t="s">
        <v>17</v>
      </c>
      <c r="C109" s="711" t="n">
        <v>1660</v>
      </c>
      <c r="D109" s="715" t="n">
        <v>1660</v>
      </c>
    </row>
    <row r="110" s="308" customFormat="true" ht="12.75" hidden="false" customHeight="true" outlineLevel="0" collapsed="false">
      <c r="A110" s="739" t="s">
        <v>1289</v>
      </c>
      <c r="B110" s="738" t="s">
        <v>17</v>
      </c>
      <c r="C110" s="711" t="n">
        <v>1875</v>
      </c>
      <c r="D110" s="715" t="n">
        <v>1875</v>
      </c>
    </row>
    <row r="111" s="308" customFormat="true" ht="12.75" hidden="false" customHeight="true" outlineLevel="0" collapsed="false">
      <c r="A111" s="739" t="s">
        <v>1290</v>
      </c>
      <c r="B111" s="738" t="s">
        <v>17</v>
      </c>
      <c r="C111" s="711" t="n">
        <v>200</v>
      </c>
      <c r="D111" s="715" t="n">
        <v>200</v>
      </c>
    </row>
    <row r="112" s="308" customFormat="true" ht="12.75" hidden="false" customHeight="true" outlineLevel="0" collapsed="false">
      <c r="A112" s="739" t="s">
        <v>1291</v>
      </c>
      <c r="B112" s="738" t="s">
        <v>17</v>
      </c>
      <c r="C112" s="711" t="n">
        <v>2500</v>
      </c>
      <c r="D112" s="715" t="n">
        <v>2500</v>
      </c>
    </row>
    <row r="113" s="308" customFormat="true" ht="12.75" hidden="false" customHeight="true" outlineLevel="0" collapsed="false">
      <c r="A113" s="739" t="s">
        <v>1292</v>
      </c>
      <c r="B113" s="738" t="s">
        <v>17</v>
      </c>
      <c r="C113" s="711" t="n">
        <v>4495</v>
      </c>
      <c r="D113" s="715" t="n">
        <v>4495</v>
      </c>
    </row>
    <row r="114" s="308" customFormat="true" ht="12.75" hidden="false" customHeight="true" outlineLevel="0" collapsed="false">
      <c r="A114" s="739" t="s">
        <v>1293</v>
      </c>
      <c r="B114" s="738" t="s">
        <v>17</v>
      </c>
      <c r="C114" s="711" t="n">
        <v>2250</v>
      </c>
      <c r="D114" s="715" t="n">
        <v>2250</v>
      </c>
    </row>
    <row r="115" s="308" customFormat="true" ht="12.75" hidden="false" customHeight="true" outlineLevel="0" collapsed="false">
      <c r="A115" s="739" t="s">
        <v>1294</v>
      </c>
      <c r="B115" s="718" t="s">
        <v>17</v>
      </c>
      <c r="C115" s="716" t="n">
        <v>890</v>
      </c>
      <c r="D115" s="716" t="n">
        <v>890</v>
      </c>
    </row>
    <row r="116" s="308" customFormat="true" ht="12.75" hidden="false" customHeight="true" outlineLevel="0" collapsed="false">
      <c r="A116" s="739" t="s">
        <v>1295</v>
      </c>
      <c r="B116" s="738" t="s">
        <v>17</v>
      </c>
      <c r="C116" s="711" t="n">
        <v>10000</v>
      </c>
      <c r="D116" s="715" t="n">
        <v>10000</v>
      </c>
    </row>
    <row r="117" s="308" customFormat="true" ht="12.75" hidden="false" customHeight="true" outlineLevel="0" collapsed="false">
      <c r="A117" s="739" t="s">
        <v>1296</v>
      </c>
      <c r="B117" s="738" t="s">
        <v>17</v>
      </c>
      <c r="C117" s="711" t="n">
        <v>470</v>
      </c>
      <c r="D117" s="715" t="n">
        <v>470</v>
      </c>
    </row>
    <row r="118" s="308" customFormat="true" ht="12.75" hidden="false" customHeight="true" outlineLevel="0" collapsed="false">
      <c r="A118" s="739" t="s">
        <v>1297</v>
      </c>
      <c r="B118" s="738" t="s">
        <v>17</v>
      </c>
      <c r="C118" s="711" t="n">
        <v>1300</v>
      </c>
      <c r="D118" s="715" t="n">
        <v>1300</v>
      </c>
    </row>
    <row r="119" s="308" customFormat="true" ht="12.75" hidden="false" customHeight="true" outlineLevel="0" collapsed="false">
      <c r="A119" s="739" t="s">
        <v>1298</v>
      </c>
      <c r="B119" s="738" t="s">
        <v>17</v>
      </c>
      <c r="C119" s="711" t="n">
        <v>635</v>
      </c>
      <c r="D119" s="715" t="n">
        <v>635</v>
      </c>
    </row>
    <row r="120" s="308" customFormat="true" ht="12.75" hidden="false" customHeight="true" outlineLevel="0" collapsed="false">
      <c r="A120" s="739" t="s">
        <v>1299</v>
      </c>
      <c r="B120" s="738" t="s">
        <v>17</v>
      </c>
      <c r="C120" s="711" t="n">
        <v>2907</v>
      </c>
      <c r="D120" s="715" t="n">
        <v>2907</v>
      </c>
    </row>
    <row r="121" s="308" customFormat="true" ht="12.75" hidden="false" customHeight="true" outlineLevel="0" collapsed="false">
      <c r="A121" s="739" t="s">
        <v>1300</v>
      </c>
      <c r="B121" s="738" t="s">
        <v>17</v>
      </c>
      <c r="C121" s="711" t="n">
        <v>2000</v>
      </c>
      <c r="D121" s="715" t="n">
        <v>2000</v>
      </c>
    </row>
    <row r="122" s="308" customFormat="true" ht="12.75" hidden="false" customHeight="true" outlineLevel="0" collapsed="false">
      <c r="A122" s="739" t="s">
        <v>1301</v>
      </c>
      <c r="B122" s="738" t="s">
        <v>17</v>
      </c>
      <c r="C122" s="711" t="n">
        <v>1000</v>
      </c>
      <c r="D122" s="715" t="n">
        <v>1000</v>
      </c>
    </row>
    <row r="123" s="308" customFormat="true" ht="12.75" hidden="false" customHeight="true" outlineLevel="0" collapsed="false">
      <c r="A123" s="739" t="s">
        <v>1302</v>
      </c>
      <c r="B123" s="738" t="s">
        <v>17</v>
      </c>
      <c r="C123" s="711" t="n">
        <v>462624</v>
      </c>
      <c r="D123" s="715" t="n">
        <v>462624</v>
      </c>
    </row>
    <row r="124" s="308" customFormat="true" ht="12.75" hidden="false" customHeight="true" outlineLevel="0" collapsed="false">
      <c r="A124" s="739" t="s">
        <v>1303</v>
      </c>
      <c r="B124" s="738" t="s">
        <v>17</v>
      </c>
      <c r="C124" s="711" t="n">
        <v>625</v>
      </c>
      <c r="D124" s="715" t="n">
        <v>625</v>
      </c>
    </row>
    <row r="125" s="308" customFormat="true" ht="12.75" hidden="false" customHeight="true" outlineLevel="0" collapsed="false">
      <c r="A125" s="739" t="s">
        <v>1304</v>
      </c>
      <c r="B125" s="738" t="s">
        <v>17</v>
      </c>
      <c r="C125" s="711" t="n">
        <v>3000</v>
      </c>
      <c r="D125" s="715" t="n">
        <v>3000</v>
      </c>
    </row>
    <row r="126" s="308" customFormat="true" ht="12.75" hidden="false" customHeight="true" outlineLevel="0" collapsed="false">
      <c r="A126" s="739" t="s">
        <v>1305</v>
      </c>
      <c r="B126" s="738" t="s">
        <v>17</v>
      </c>
      <c r="C126" s="711" t="n">
        <v>13750</v>
      </c>
      <c r="D126" s="715" t="n">
        <v>13750</v>
      </c>
    </row>
    <row r="127" s="308" customFormat="true" ht="12.75" hidden="false" customHeight="true" outlineLevel="0" collapsed="false">
      <c r="A127" s="739" t="s">
        <v>1306</v>
      </c>
      <c r="B127" s="738" t="s">
        <v>17</v>
      </c>
      <c r="C127" s="711" t="n">
        <v>564</v>
      </c>
      <c r="D127" s="715" t="n">
        <v>564</v>
      </c>
    </row>
    <row r="128" s="308" customFormat="true" ht="12.75" hidden="false" customHeight="true" outlineLevel="0" collapsed="false">
      <c r="A128" s="739" t="s">
        <v>1307</v>
      </c>
      <c r="B128" s="738" t="s">
        <v>17</v>
      </c>
      <c r="C128" s="711" t="n">
        <v>3894</v>
      </c>
      <c r="D128" s="715" t="n">
        <v>3894</v>
      </c>
    </row>
    <row r="129" s="308" customFormat="true" ht="12.75" hidden="false" customHeight="true" outlineLevel="0" collapsed="false">
      <c r="A129" s="739" t="s">
        <v>1308</v>
      </c>
      <c r="B129" s="738" t="s">
        <v>17</v>
      </c>
      <c r="C129" s="711" t="n">
        <v>250</v>
      </c>
      <c r="D129" s="715" t="n">
        <v>250</v>
      </c>
    </row>
    <row r="130" s="308" customFormat="true" ht="12.75" hidden="false" customHeight="true" outlineLevel="0" collapsed="false">
      <c r="A130" s="739" t="s">
        <v>1309</v>
      </c>
      <c r="B130" s="738" t="s">
        <v>17</v>
      </c>
      <c r="C130" s="711" t="n">
        <v>200</v>
      </c>
      <c r="D130" s="715" t="n">
        <v>200</v>
      </c>
    </row>
    <row r="131" s="308" customFormat="true" ht="12.75" hidden="false" customHeight="true" outlineLevel="0" collapsed="false">
      <c r="A131" s="739" t="s">
        <v>1310</v>
      </c>
      <c r="B131" s="738" t="s">
        <v>17</v>
      </c>
      <c r="C131" s="711" t="n">
        <v>1630</v>
      </c>
      <c r="D131" s="715" t="n">
        <v>1630</v>
      </c>
    </row>
    <row r="132" s="308" customFormat="true" ht="12.75" hidden="false" customHeight="true" outlineLevel="0" collapsed="false">
      <c r="A132" s="739" t="s">
        <v>1311</v>
      </c>
      <c r="B132" s="738" t="s">
        <v>17</v>
      </c>
      <c r="C132" s="711" t="n">
        <v>3395</v>
      </c>
      <c r="D132" s="715" t="n">
        <v>3395</v>
      </c>
    </row>
    <row r="133" s="308" customFormat="true" ht="12.75" hidden="false" customHeight="true" outlineLevel="0" collapsed="false">
      <c r="A133" s="739" t="s">
        <v>1312</v>
      </c>
      <c r="B133" s="738" t="s">
        <v>17</v>
      </c>
      <c r="C133" s="711" t="n">
        <v>400</v>
      </c>
      <c r="D133" s="715" t="n">
        <v>400</v>
      </c>
    </row>
    <row r="134" s="308" customFormat="true" ht="12.75" hidden="false" customHeight="true" outlineLevel="0" collapsed="false">
      <c r="A134" s="739" t="s">
        <v>1313</v>
      </c>
      <c r="B134" s="738" t="s">
        <v>17</v>
      </c>
      <c r="C134" s="711" t="n">
        <v>1000</v>
      </c>
      <c r="D134" s="715" t="n">
        <v>1000</v>
      </c>
    </row>
    <row r="135" s="308" customFormat="true" ht="12.75" hidden="false" customHeight="true" outlineLevel="0" collapsed="false">
      <c r="A135" s="739" t="s">
        <v>1314</v>
      </c>
      <c r="B135" s="738" t="s">
        <v>17</v>
      </c>
      <c r="C135" s="711" t="n">
        <v>18358</v>
      </c>
      <c r="D135" s="715" t="n">
        <v>18358</v>
      </c>
    </row>
    <row r="136" s="308" customFormat="true" ht="12.75" hidden="false" customHeight="true" outlineLevel="0" collapsed="false">
      <c r="A136" s="739" t="s">
        <v>1315</v>
      </c>
      <c r="B136" s="738" t="s">
        <v>17</v>
      </c>
      <c r="C136" s="711" t="n">
        <v>173</v>
      </c>
      <c r="D136" s="715" t="n">
        <v>173</v>
      </c>
    </row>
    <row r="137" s="308" customFormat="true" ht="12.75" hidden="false" customHeight="true" outlineLevel="0" collapsed="false">
      <c r="A137" s="739" t="s">
        <v>1316</v>
      </c>
      <c r="B137" s="738" t="s">
        <v>17</v>
      </c>
      <c r="C137" s="711" t="n">
        <v>106709</v>
      </c>
      <c r="D137" s="715" t="n">
        <v>106709</v>
      </c>
    </row>
    <row r="138" s="308" customFormat="true" ht="12.75" hidden="false" customHeight="true" outlineLevel="0" collapsed="false">
      <c r="A138" s="739" t="s">
        <v>1317</v>
      </c>
      <c r="B138" s="738" t="s">
        <v>17</v>
      </c>
      <c r="C138" s="711" t="n">
        <v>250</v>
      </c>
      <c r="D138" s="715" t="n">
        <v>250</v>
      </c>
    </row>
    <row r="139" s="308" customFormat="true" ht="12.75" hidden="false" customHeight="true" outlineLevel="0" collapsed="false">
      <c r="A139" s="739" t="s">
        <v>1240</v>
      </c>
      <c r="B139" s="738" t="s">
        <v>17</v>
      </c>
      <c r="C139" s="711" t="n">
        <v>6694</v>
      </c>
      <c r="D139" s="715" t="n">
        <v>6694</v>
      </c>
    </row>
    <row r="140" s="308" customFormat="true" ht="12.75" hidden="false" customHeight="true" outlineLevel="0" collapsed="false">
      <c r="A140" s="739" t="s">
        <v>1318</v>
      </c>
      <c r="B140" s="738" t="s">
        <v>17</v>
      </c>
      <c r="C140" s="711" t="n">
        <v>34250</v>
      </c>
      <c r="D140" s="715" t="n">
        <v>34250</v>
      </c>
    </row>
    <row r="141" s="308" customFormat="true" ht="12.75" hidden="false" customHeight="true" outlineLevel="0" collapsed="false">
      <c r="A141" s="739" t="s">
        <v>1319</v>
      </c>
      <c r="B141" s="738" t="s">
        <v>17</v>
      </c>
      <c r="C141" s="711" t="n">
        <v>4000</v>
      </c>
      <c r="D141" s="715" t="n">
        <v>4000</v>
      </c>
    </row>
    <row r="142" s="308" customFormat="true" ht="12.75" hidden="false" customHeight="true" outlineLevel="0" collapsed="false">
      <c r="A142" s="739" t="s">
        <v>1320</v>
      </c>
      <c r="B142" s="738" t="s">
        <v>17</v>
      </c>
      <c r="C142" s="716" t="n">
        <v>3680</v>
      </c>
      <c r="D142" s="715" t="n">
        <v>3680</v>
      </c>
    </row>
    <row r="143" s="308" customFormat="true" ht="12.75" hidden="false" customHeight="true" outlineLevel="0" collapsed="false">
      <c r="A143" s="739" t="s">
        <v>1321</v>
      </c>
      <c r="B143" s="738" t="s">
        <v>17</v>
      </c>
      <c r="C143" s="698" t="n">
        <v>7066</v>
      </c>
      <c r="D143" s="715" t="n">
        <v>7066</v>
      </c>
    </row>
    <row r="144" s="308" customFormat="true" ht="12.75" hidden="false" customHeight="true" outlineLevel="0" collapsed="false">
      <c r="A144" s="739" t="s">
        <v>1322</v>
      </c>
      <c r="B144" s="738" t="s">
        <v>17</v>
      </c>
      <c r="C144" s="716" t="n">
        <v>2234</v>
      </c>
      <c r="D144" s="715" t="n">
        <v>2234</v>
      </c>
    </row>
    <row r="145" s="308" customFormat="true" ht="12.75" hidden="false" customHeight="true" outlineLevel="0" collapsed="false">
      <c r="A145" s="739" t="s">
        <v>1323</v>
      </c>
      <c r="B145" s="738" t="s">
        <v>17</v>
      </c>
      <c r="C145" s="711" t="n">
        <v>2820</v>
      </c>
      <c r="D145" s="715" t="n">
        <v>2820</v>
      </c>
    </row>
    <row r="146" s="308" customFormat="true" ht="12.75" hidden="false" customHeight="true" outlineLevel="0" collapsed="false">
      <c r="A146" s="739" t="s">
        <v>1324</v>
      </c>
      <c r="B146" s="738" t="s">
        <v>17</v>
      </c>
      <c r="C146" s="711" t="n">
        <v>2860</v>
      </c>
      <c r="D146" s="715" t="n">
        <v>2860</v>
      </c>
    </row>
    <row r="147" s="308" customFormat="true" ht="12.75" hidden="false" customHeight="true" outlineLevel="0" collapsed="false">
      <c r="A147" s="739" t="s">
        <v>1325</v>
      </c>
      <c r="B147" s="738" t="s">
        <v>17</v>
      </c>
      <c r="C147" s="711" t="n">
        <v>5120</v>
      </c>
      <c r="D147" s="715" t="n">
        <v>5120</v>
      </c>
    </row>
    <row r="148" s="308" customFormat="true" ht="12.75" hidden="false" customHeight="true" outlineLevel="0" collapsed="false">
      <c r="A148" s="739" t="s">
        <v>1326</v>
      </c>
      <c r="B148" s="738" t="s">
        <v>17</v>
      </c>
      <c r="C148" s="711" t="n">
        <v>960</v>
      </c>
      <c r="D148" s="715" t="n">
        <v>960</v>
      </c>
    </row>
    <row r="149" s="308" customFormat="true" ht="12.75" hidden="false" customHeight="true" outlineLevel="0" collapsed="false">
      <c r="A149" s="739" t="s">
        <v>1327</v>
      </c>
      <c r="B149" s="738" t="s">
        <v>17</v>
      </c>
      <c r="C149" s="711" t="n">
        <v>33032</v>
      </c>
      <c r="D149" s="715" t="n">
        <v>33032</v>
      </c>
    </row>
    <row r="150" s="308" customFormat="true" ht="12.75" hidden="false" customHeight="true" outlineLevel="0" collapsed="false">
      <c r="A150" s="739" t="s">
        <v>1241</v>
      </c>
      <c r="B150" s="738" t="s">
        <v>17</v>
      </c>
      <c r="C150" s="711" t="n">
        <v>5700</v>
      </c>
      <c r="D150" s="715" t="n">
        <v>5700</v>
      </c>
    </row>
    <row r="151" s="308" customFormat="true" ht="12.75" hidden="false" customHeight="true" outlineLevel="0" collapsed="false">
      <c r="A151" s="739" t="s">
        <v>1328</v>
      </c>
      <c r="B151" s="738" t="s">
        <v>17</v>
      </c>
      <c r="C151" s="711" t="n">
        <v>8123</v>
      </c>
      <c r="D151" s="715" t="n">
        <v>8123</v>
      </c>
    </row>
    <row r="152" s="308" customFormat="true" ht="12.75" hidden="false" customHeight="true" outlineLevel="0" collapsed="false">
      <c r="A152" s="739" t="s">
        <v>1329</v>
      </c>
      <c r="B152" s="738" t="s">
        <v>17</v>
      </c>
      <c r="C152" s="711" t="n">
        <v>10044</v>
      </c>
      <c r="D152" s="715" t="n">
        <v>10044</v>
      </c>
    </row>
    <row r="153" s="308" customFormat="true" ht="12.75" hidden="false" customHeight="true" outlineLevel="0" collapsed="false">
      <c r="A153" s="739" t="s">
        <v>1330</v>
      </c>
      <c r="B153" s="738" t="s">
        <v>17</v>
      </c>
      <c r="C153" s="711" t="n">
        <v>1318</v>
      </c>
      <c r="D153" s="715" t="n">
        <v>1318</v>
      </c>
    </row>
    <row r="154" s="308" customFormat="true" ht="12.75" hidden="false" customHeight="true" outlineLevel="0" collapsed="false">
      <c r="A154" s="739" t="s">
        <v>1331</v>
      </c>
      <c r="B154" s="738" t="s">
        <v>17</v>
      </c>
      <c r="C154" s="711" t="n">
        <v>600</v>
      </c>
      <c r="D154" s="715" t="n">
        <v>600</v>
      </c>
    </row>
    <row r="155" s="308" customFormat="true" ht="12.75" hidden="false" customHeight="true" outlineLevel="0" collapsed="false">
      <c r="A155" s="739" t="s">
        <v>1332</v>
      </c>
      <c r="B155" s="738" t="s">
        <v>17</v>
      </c>
      <c r="C155" s="711" t="n">
        <v>677</v>
      </c>
      <c r="D155" s="715" t="n">
        <v>677</v>
      </c>
    </row>
    <row r="156" s="308" customFormat="true" ht="12.75" hidden="false" customHeight="true" outlineLevel="0" collapsed="false">
      <c r="A156" s="739" t="s">
        <v>1333</v>
      </c>
      <c r="B156" s="738" t="s">
        <v>17</v>
      </c>
      <c r="C156" s="711" t="n">
        <v>1400</v>
      </c>
      <c r="D156" s="715" t="n">
        <v>1400</v>
      </c>
    </row>
    <row r="157" s="308" customFormat="true" ht="12.75" hidden="false" customHeight="true" outlineLevel="0" collapsed="false">
      <c r="A157" s="739" t="s">
        <v>1334</v>
      </c>
      <c r="B157" s="738" t="s">
        <v>17</v>
      </c>
      <c r="C157" s="711" t="n">
        <v>125</v>
      </c>
      <c r="D157" s="715" t="n">
        <v>125</v>
      </c>
    </row>
    <row r="158" s="308" customFormat="true" ht="12.75" hidden="false" customHeight="true" outlineLevel="0" collapsed="false">
      <c r="A158" s="739" t="s">
        <v>1335</v>
      </c>
      <c r="B158" s="738" t="s">
        <v>17</v>
      </c>
      <c r="C158" s="711" t="n">
        <v>600</v>
      </c>
      <c r="D158" s="715" t="n">
        <v>600</v>
      </c>
    </row>
    <row r="159" s="308" customFormat="true" ht="12.75" hidden="false" customHeight="true" outlineLevel="0" collapsed="false">
      <c r="A159" s="739" t="s">
        <v>1336</v>
      </c>
      <c r="B159" s="738" t="s">
        <v>17</v>
      </c>
      <c r="C159" s="711" t="n">
        <v>460</v>
      </c>
      <c r="D159" s="715" t="n">
        <v>460</v>
      </c>
    </row>
    <row r="160" s="308" customFormat="true" ht="12.75" hidden="false" customHeight="true" outlineLevel="0" collapsed="false">
      <c r="A160" s="739" t="s">
        <v>1337</v>
      </c>
      <c r="B160" s="738" t="s">
        <v>17</v>
      </c>
      <c r="C160" s="711" t="n">
        <v>471</v>
      </c>
      <c r="D160" s="715" t="n">
        <v>471</v>
      </c>
    </row>
    <row r="161" s="308" customFormat="true" ht="12.75" hidden="false" customHeight="true" outlineLevel="0" collapsed="false">
      <c r="A161" s="739" t="s">
        <v>1338</v>
      </c>
      <c r="B161" s="738" t="s">
        <v>17</v>
      </c>
      <c r="C161" s="711" t="n">
        <v>3100</v>
      </c>
      <c r="D161" s="715" t="n">
        <v>3100</v>
      </c>
    </row>
    <row r="162" s="308" customFormat="true" ht="12.75" hidden="false" customHeight="true" outlineLevel="0" collapsed="false">
      <c r="A162" s="739" t="s">
        <v>1339</v>
      </c>
      <c r="B162" s="738" t="s">
        <v>17</v>
      </c>
      <c r="C162" s="711" t="n">
        <v>251</v>
      </c>
      <c r="D162" s="715" t="n">
        <v>251</v>
      </c>
    </row>
    <row r="163" s="308" customFormat="true" ht="12.75" hidden="false" customHeight="true" outlineLevel="0" collapsed="false">
      <c r="A163" s="739" t="s">
        <v>1340</v>
      </c>
      <c r="B163" s="738" t="s">
        <v>17</v>
      </c>
      <c r="C163" s="711" t="n">
        <v>4757</v>
      </c>
      <c r="D163" s="715" t="n">
        <v>4757</v>
      </c>
    </row>
    <row r="164" s="308" customFormat="true" ht="12.75" hidden="false" customHeight="true" outlineLevel="0" collapsed="false">
      <c r="A164" s="739" t="s">
        <v>1341</v>
      </c>
      <c r="B164" s="738" t="s">
        <v>17</v>
      </c>
      <c r="C164" s="711" t="n">
        <v>1290</v>
      </c>
      <c r="D164" s="715" t="n">
        <v>1290</v>
      </c>
    </row>
    <row r="165" s="308" customFormat="true" ht="12.75" hidden="false" customHeight="true" outlineLevel="0" collapsed="false">
      <c r="A165" s="739" t="s">
        <v>1342</v>
      </c>
      <c r="B165" s="738" t="s">
        <v>17</v>
      </c>
      <c r="C165" s="711" t="n">
        <v>60270</v>
      </c>
      <c r="D165" s="715" t="n">
        <v>60270</v>
      </c>
    </row>
    <row r="166" s="308" customFormat="true" ht="12.75" hidden="false" customHeight="true" outlineLevel="0" collapsed="false">
      <c r="A166" s="739" t="s">
        <v>1343</v>
      </c>
      <c r="B166" s="738" t="s">
        <v>17</v>
      </c>
      <c r="C166" s="711" t="n">
        <v>3000</v>
      </c>
      <c r="D166" s="715" t="n">
        <v>3000</v>
      </c>
    </row>
    <row r="167" s="308" customFormat="true" ht="12.75" hidden="false" customHeight="true" outlineLevel="0" collapsed="false">
      <c r="A167" s="739" t="s">
        <v>1344</v>
      </c>
      <c r="B167" s="738" t="s">
        <v>17</v>
      </c>
      <c r="C167" s="711" t="n">
        <v>1195</v>
      </c>
      <c r="D167" s="715" t="n">
        <v>1195</v>
      </c>
    </row>
    <row r="168" s="308" customFormat="true" ht="12.75" hidden="false" customHeight="true" outlineLevel="0" collapsed="false">
      <c r="A168" s="739" t="s">
        <v>1345</v>
      </c>
      <c r="B168" s="738" t="s">
        <v>17</v>
      </c>
      <c r="C168" s="711" t="n">
        <v>700</v>
      </c>
      <c r="D168" s="715" t="n">
        <v>700</v>
      </c>
    </row>
    <row r="169" s="308" customFormat="true" ht="12.75" hidden="false" customHeight="true" outlineLevel="0" collapsed="false">
      <c r="A169" s="739" t="s">
        <v>1242</v>
      </c>
      <c r="B169" s="738" t="s">
        <v>17</v>
      </c>
      <c r="C169" s="711" t="n">
        <v>1745</v>
      </c>
      <c r="D169" s="715" t="n">
        <v>1745</v>
      </c>
    </row>
    <row r="170" s="308" customFormat="true" ht="12.75" hidden="false" customHeight="true" outlineLevel="0" collapsed="false">
      <c r="A170" s="739" t="s">
        <v>1346</v>
      </c>
      <c r="B170" s="738" t="s">
        <v>17</v>
      </c>
      <c r="C170" s="711" t="n">
        <v>4033</v>
      </c>
      <c r="D170" s="715" t="n">
        <v>4033</v>
      </c>
    </row>
    <row r="171" s="308" customFormat="true" ht="12.75" hidden="false" customHeight="true" outlineLevel="0" collapsed="false">
      <c r="A171" s="737" t="s">
        <v>1347</v>
      </c>
      <c r="B171" s="718" t="s">
        <v>17</v>
      </c>
      <c r="C171" s="716" t="n">
        <v>111</v>
      </c>
      <c r="D171" s="716" t="n">
        <v>111</v>
      </c>
    </row>
    <row r="172" s="308" customFormat="true" ht="12.75" hidden="false" customHeight="true" outlineLevel="0" collapsed="false">
      <c r="A172" s="739" t="s">
        <v>1348</v>
      </c>
      <c r="B172" s="738" t="s">
        <v>17</v>
      </c>
      <c r="C172" s="711" t="n">
        <v>2950</v>
      </c>
      <c r="D172" s="715" t="n">
        <v>2950</v>
      </c>
    </row>
    <row r="173" s="308" customFormat="true" ht="12.75" hidden="false" customHeight="true" outlineLevel="0" collapsed="false">
      <c r="A173" s="739" t="s">
        <v>1349</v>
      </c>
      <c r="B173" s="738" t="s">
        <v>17</v>
      </c>
      <c r="C173" s="711" t="n">
        <v>250</v>
      </c>
      <c r="D173" s="715" t="n">
        <v>250</v>
      </c>
    </row>
    <row r="174" s="308" customFormat="true" ht="12.75" hidden="false" customHeight="true" outlineLevel="0" collapsed="false">
      <c r="A174" s="739" t="s">
        <v>1350</v>
      </c>
      <c r="B174" s="738" t="s">
        <v>17</v>
      </c>
      <c r="C174" s="711" t="n">
        <v>500</v>
      </c>
      <c r="D174" s="715" t="n">
        <v>500</v>
      </c>
    </row>
    <row r="175" s="308" customFormat="true" ht="12.75" hidden="false" customHeight="true" outlineLevel="0" collapsed="false">
      <c r="A175" s="739" t="s">
        <v>1351</v>
      </c>
      <c r="B175" s="738" t="s">
        <v>17</v>
      </c>
      <c r="C175" s="711" t="n">
        <v>2620</v>
      </c>
      <c r="D175" s="715" t="n">
        <v>2620</v>
      </c>
    </row>
    <row r="176" s="308" customFormat="true" ht="12.75" hidden="false" customHeight="true" outlineLevel="0" collapsed="false">
      <c r="A176" s="739" t="s">
        <v>1352</v>
      </c>
      <c r="B176" s="738" t="s">
        <v>17</v>
      </c>
      <c r="C176" s="711" t="n">
        <v>3650</v>
      </c>
      <c r="D176" s="715" t="n">
        <v>3650</v>
      </c>
    </row>
    <row r="177" s="308" customFormat="true" ht="12.75" hidden="false" customHeight="true" outlineLevel="0" collapsed="false">
      <c r="A177" s="739" t="s">
        <v>1353</v>
      </c>
      <c r="B177" s="738" t="s">
        <v>17</v>
      </c>
      <c r="C177" s="711" t="n">
        <v>285</v>
      </c>
      <c r="D177" s="715" t="n">
        <v>285</v>
      </c>
    </row>
    <row r="178" s="308" customFormat="true" ht="12.75" hidden="false" customHeight="true" outlineLevel="0" collapsed="false">
      <c r="A178" s="739" t="s">
        <v>1354</v>
      </c>
      <c r="B178" s="738" t="s">
        <v>17</v>
      </c>
      <c r="C178" s="711" t="n">
        <v>5909332</v>
      </c>
      <c r="D178" s="715" t="n">
        <v>5909332</v>
      </c>
    </row>
    <row r="179" s="308" customFormat="true" ht="12.75" hidden="false" customHeight="true" outlineLevel="0" collapsed="false">
      <c r="A179" s="739" t="s">
        <v>1355</v>
      </c>
      <c r="B179" s="738" t="s">
        <v>17</v>
      </c>
      <c r="C179" s="711" t="n">
        <v>4600</v>
      </c>
      <c r="D179" s="715" t="n">
        <v>4600</v>
      </c>
    </row>
    <row r="180" s="308" customFormat="true" ht="12.75" hidden="false" customHeight="true" outlineLevel="0" collapsed="false">
      <c r="A180" s="739" t="s">
        <v>1356</v>
      </c>
      <c r="B180" s="738" t="s">
        <v>17</v>
      </c>
      <c r="C180" s="711" t="n">
        <v>895</v>
      </c>
      <c r="D180" s="715" t="n">
        <v>895</v>
      </c>
    </row>
    <row r="181" s="308" customFormat="true" ht="12.75" hidden="false" customHeight="true" outlineLevel="0" collapsed="false">
      <c r="A181" s="739" t="s">
        <v>1357</v>
      </c>
      <c r="B181" s="738" t="s">
        <v>17</v>
      </c>
      <c r="C181" s="711" t="n">
        <v>1365</v>
      </c>
      <c r="D181" s="715" t="n">
        <v>1365</v>
      </c>
    </row>
    <row r="182" s="308" customFormat="true" ht="12.75" hidden="false" customHeight="true" outlineLevel="0" collapsed="false">
      <c r="A182" s="739" t="s">
        <v>1358</v>
      </c>
      <c r="B182" s="738" t="s">
        <v>17</v>
      </c>
      <c r="C182" s="711" t="n">
        <v>5500</v>
      </c>
      <c r="D182" s="715" t="n">
        <v>5500</v>
      </c>
    </row>
    <row r="183" s="308" customFormat="true" ht="12.75" hidden="false" customHeight="true" outlineLevel="0" collapsed="false">
      <c r="A183" s="739" t="s">
        <v>1359</v>
      </c>
      <c r="B183" s="738" t="s">
        <v>17</v>
      </c>
      <c r="C183" s="711" t="n">
        <v>1092</v>
      </c>
      <c r="D183" s="715" t="n">
        <v>1092</v>
      </c>
    </row>
    <row r="184" s="308" customFormat="true" ht="12.75" hidden="false" customHeight="true" outlineLevel="0" collapsed="false">
      <c r="A184" s="739" t="s">
        <v>1360</v>
      </c>
      <c r="B184" s="738" t="s">
        <v>17</v>
      </c>
      <c r="C184" s="711" t="n">
        <v>9000</v>
      </c>
      <c r="D184" s="715" t="n">
        <v>9000</v>
      </c>
    </row>
    <row r="185" s="308" customFormat="true" ht="12.75" hidden="false" customHeight="true" outlineLevel="0" collapsed="false">
      <c r="A185" s="739" t="s">
        <v>1361</v>
      </c>
      <c r="B185" s="738" t="s">
        <v>17</v>
      </c>
      <c r="C185" s="711" t="n">
        <v>2765</v>
      </c>
      <c r="D185" s="715" t="n">
        <v>2765</v>
      </c>
    </row>
    <row r="186" s="308" customFormat="true" ht="12.75" hidden="false" customHeight="true" outlineLevel="0" collapsed="false">
      <c r="A186" s="739" t="s">
        <v>1243</v>
      </c>
      <c r="B186" s="738" t="s">
        <v>17</v>
      </c>
      <c r="C186" s="711" t="n">
        <v>995</v>
      </c>
      <c r="D186" s="715" t="n">
        <v>995</v>
      </c>
    </row>
    <row r="187" s="308" customFormat="true" ht="12.75" hidden="false" customHeight="true" outlineLevel="0" collapsed="false">
      <c r="A187" s="739" t="s">
        <v>1362</v>
      </c>
      <c r="B187" s="738" t="s">
        <v>17</v>
      </c>
      <c r="C187" s="711" t="n">
        <v>9428</v>
      </c>
      <c r="D187" s="715" t="n">
        <v>9428</v>
      </c>
    </row>
    <row r="188" s="308" customFormat="true" ht="12.75" hidden="false" customHeight="true" outlineLevel="0" collapsed="false">
      <c r="A188" s="739" t="s">
        <v>1363</v>
      </c>
      <c r="B188" s="738" t="s">
        <v>17</v>
      </c>
      <c r="C188" s="711" t="n">
        <v>1000</v>
      </c>
      <c r="D188" s="715" t="n">
        <v>1000</v>
      </c>
    </row>
    <row r="189" s="308" customFormat="true" ht="12.75" hidden="false" customHeight="true" outlineLevel="0" collapsed="false">
      <c r="A189" s="739" t="s">
        <v>1364</v>
      </c>
      <c r="B189" s="738" t="s">
        <v>17</v>
      </c>
      <c r="C189" s="711" t="n">
        <v>400</v>
      </c>
      <c r="D189" s="715" t="n">
        <v>400</v>
      </c>
    </row>
    <row r="190" s="308" customFormat="true" ht="12.75" hidden="false" customHeight="true" outlineLevel="0" collapsed="false">
      <c r="A190" s="739" t="s">
        <v>1365</v>
      </c>
      <c r="B190" s="738" t="s">
        <v>17</v>
      </c>
      <c r="C190" s="711" t="n">
        <v>530</v>
      </c>
      <c r="D190" s="715" t="n">
        <v>530</v>
      </c>
    </row>
    <row r="191" s="308" customFormat="true" ht="12.75" hidden="false" customHeight="true" outlineLevel="0" collapsed="false">
      <c r="A191" s="739" t="s">
        <v>1244</v>
      </c>
      <c r="B191" s="738" t="s">
        <v>17</v>
      </c>
      <c r="C191" s="711" t="n">
        <v>29123</v>
      </c>
      <c r="D191" s="715" t="n">
        <v>29123</v>
      </c>
    </row>
    <row r="192" s="308" customFormat="true" ht="12.75" hidden="false" customHeight="true" outlineLevel="0" collapsed="false">
      <c r="A192" s="739" t="s">
        <v>1366</v>
      </c>
      <c r="B192" s="738" t="s">
        <v>17</v>
      </c>
      <c r="C192" s="711" t="n">
        <v>850</v>
      </c>
      <c r="D192" s="715" t="n">
        <v>850</v>
      </c>
    </row>
    <row r="193" s="308" customFormat="true" ht="12.75" hidden="false" customHeight="true" outlineLevel="0" collapsed="false">
      <c r="A193" s="739" t="s">
        <v>1367</v>
      </c>
      <c r="B193" s="738" t="s">
        <v>17</v>
      </c>
      <c r="C193" s="711" t="n">
        <v>1750</v>
      </c>
      <c r="D193" s="715" t="n">
        <v>1750</v>
      </c>
    </row>
    <row r="194" s="308" customFormat="true" ht="12.75" hidden="false" customHeight="true" outlineLevel="0" collapsed="false">
      <c r="A194" s="739" t="s">
        <v>1368</v>
      </c>
      <c r="B194" s="738" t="s">
        <v>17</v>
      </c>
      <c r="C194" s="711" t="n">
        <v>10316</v>
      </c>
      <c r="D194" s="715" t="n">
        <v>10316</v>
      </c>
    </row>
    <row r="195" s="308" customFormat="true" ht="12.75" hidden="false" customHeight="true" outlineLevel="0" collapsed="false">
      <c r="A195" s="739" t="s">
        <v>1369</v>
      </c>
      <c r="B195" s="738" t="s">
        <v>17</v>
      </c>
      <c r="C195" s="711" t="n">
        <v>41800</v>
      </c>
      <c r="D195" s="715" t="n">
        <v>41800</v>
      </c>
    </row>
    <row r="196" s="308" customFormat="true" ht="12.75" hidden="false" customHeight="true" outlineLevel="0" collapsed="false">
      <c r="A196" s="739" t="s">
        <v>1370</v>
      </c>
      <c r="B196" s="738" t="s">
        <v>17</v>
      </c>
      <c r="C196" s="711" t="n">
        <v>8000</v>
      </c>
      <c r="D196" s="715" t="n">
        <v>8000</v>
      </c>
    </row>
    <row r="197" s="308" customFormat="true" ht="12.75" hidden="false" customHeight="true" outlineLevel="0" collapsed="false">
      <c r="A197" s="739" t="s">
        <v>1371</v>
      </c>
      <c r="B197" s="738" t="s">
        <v>17</v>
      </c>
      <c r="C197" s="711" t="n">
        <v>800</v>
      </c>
      <c r="D197" s="715" t="n">
        <v>800</v>
      </c>
    </row>
    <row r="198" s="308" customFormat="true" ht="12.75" hidden="false" customHeight="true" outlineLevel="0" collapsed="false">
      <c r="A198" s="739" t="s">
        <v>1372</v>
      </c>
      <c r="B198" s="738" t="s">
        <v>17</v>
      </c>
      <c r="C198" s="711" t="n">
        <v>750</v>
      </c>
      <c r="D198" s="715" t="n">
        <v>750</v>
      </c>
    </row>
    <row r="199" s="308" customFormat="true" ht="12.75" hidden="false" customHeight="true" outlineLevel="0" collapsed="false">
      <c r="A199" s="739" t="s">
        <v>1373</v>
      </c>
      <c r="B199" s="738" t="s">
        <v>17</v>
      </c>
      <c r="C199" s="711" t="n">
        <v>1770</v>
      </c>
      <c r="D199" s="715" t="n">
        <v>1770</v>
      </c>
    </row>
    <row r="200" s="308" customFormat="true" ht="12.75" hidden="false" customHeight="true" outlineLevel="0" collapsed="false">
      <c r="A200" s="739" t="s">
        <v>1374</v>
      </c>
      <c r="B200" s="738" t="s">
        <v>17</v>
      </c>
      <c r="C200" s="711" t="n">
        <v>5234</v>
      </c>
      <c r="D200" s="715" t="n">
        <v>5234</v>
      </c>
    </row>
    <row r="201" s="308" customFormat="true" ht="12.75" hidden="false" customHeight="true" outlineLevel="0" collapsed="false">
      <c r="A201" s="739" t="s">
        <v>1375</v>
      </c>
      <c r="B201" s="738" t="s">
        <v>17</v>
      </c>
      <c r="C201" s="711" t="n">
        <v>22985</v>
      </c>
      <c r="D201" s="715" t="n">
        <v>22985</v>
      </c>
    </row>
    <row r="202" s="308" customFormat="true" ht="12.75" hidden="false" customHeight="true" outlineLevel="0" collapsed="false">
      <c r="A202" s="739" t="s">
        <v>1376</v>
      </c>
      <c r="B202" s="738" t="s">
        <v>17</v>
      </c>
      <c r="C202" s="711" t="n">
        <v>1550</v>
      </c>
      <c r="D202" s="715" t="n">
        <v>1550</v>
      </c>
    </row>
    <row r="203" s="308" customFormat="true" ht="12.75" hidden="false" customHeight="true" outlineLevel="0" collapsed="false">
      <c r="A203" s="739" t="s">
        <v>1377</v>
      </c>
      <c r="B203" s="738" t="s">
        <v>17</v>
      </c>
      <c r="C203" s="711" t="n">
        <v>300</v>
      </c>
      <c r="D203" s="715" t="n">
        <v>300</v>
      </c>
    </row>
    <row r="204" s="308" customFormat="true" ht="12.75" hidden="false" customHeight="true" outlineLevel="0" collapsed="false">
      <c r="A204" s="739" t="s">
        <v>1378</v>
      </c>
      <c r="B204" s="738" t="s">
        <v>17</v>
      </c>
      <c r="C204" s="711" t="n">
        <v>4120</v>
      </c>
      <c r="D204" s="715" t="n">
        <v>4120</v>
      </c>
    </row>
    <row r="205" s="308" customFormat="true" ht="12.75" hidden="false" customHeight="true" outlineLevel="0" collapsed="false">
      <c r="A205" s="739" t="s">
        <v>1379</v>
      </c>
      <c r="B205" s="738" t="s">
        <v>17</v>
      </c>
      <c r="C205" s="711" t="n">
        <v>1000</v>
      </c>
      <c r="D205" s="715" t="n">
        <v>1000</v>
      </c>
    </row>
    <row r="206" s="308" customFormat="true" ht="12.75" hidden="false" customHeight="true" outlineLevel="0" collapsed="false">
      <c r="A206" s="739" t="s">
        <v>1380</v>
      </c>
      <c r="B206" s="738" t="s">
        <v>17</v>
      </c>
      <c r="C206" s="711" t="n">
        <v>515</v>
      </c>
      <c r="D206" s="715" t="n">
        <v>515</v>
      </c>
    </row>
    <row r="207" s="308" customFormat="true" ht="12.75" hidden="false" customHeight="true" outlineLevel="0" collapsed="false">
      <c r="A207" s="739" t="s">
        <v>1381</v>
      </c>
      <c r="B207" s="738" t="s">
        <v>17</v>
      </c>
      <c r="C207" s="711" t="n">
        <v>4845</v>
      </c>
      <c r="D207" s="715" t="n">
        <v>4845</v>
      </c>
    </row>
    <row r="208" s="308" customFormat="true" ht="12.75" hidden="false" customHeight="true" outlineLevel="0" collapsed="false">
      <c r="A208" s="739" t="s">
        <v>1382</v>
      </c>
      <c r="B208" s="738" t="s">
        <v>17</v>
      </c>
      <c r="C208" s="711" t="n">
        <v>20493</v>
      </c>
      <c r="D208" s="715" t="n">
        <v>20493</v>
      </c>
    </row>
    <row r="209" s="308" customFormat="true" ht="12.75" hidden="false" customHeight="true" outlineLevel="0" collapsed="false">
      <c r="A209" s="739" t="s">
        <v>1383</v>
      </c>
      <c r="B209" s="738" t="s">
        <v>17</v>
      </c>
      <c r="C209" s="711" t="n">
        <v>1000</v>
      </c>
      <c r="D209" s="715" t="n">
        <v>1000</v>
      </c>
    </row>
    <row r="210" s="308" customFormat="true" ht="12.75" hidden="false" customHeight="true" outlineLevel="0" collapsed="false">
      <c r="A210" s="739" t="s">
        <v>1384</v>
      </c>
      <c r="B210" s="738" t="s">
        <v>17</v>
      </c>
      <c r="C210" s="711" t="n">
        <v>2850</v>
      </c>
      <c r="D210" s="715" t="n">
        <v>2850</v>
      </c>
    </row>
    <row r="211" s="308" customFormat="true" ht="12.75" hidden="false" customHeight="true" outlineLevel="0" collapsed="false">
      <c r="A211" s="739" t="s">
        <v>1385</v>
      </c>
      <c r="B211" s="738" t="s">
        <v>17</v>
      </c>
      <c r="C211" s="711" t="n">
        <v>125</v>
      </c>
      <c r="D211" s="715" t="n">
        <v>125</v>
      </c>
    </row>
    <row r="212" s="308" customFormat="true" ht="12.75" hidden="false" customHeight="true" outlineLevel="0" collapsed="false">
      <c r="A212" s="739" t="s">
        <v>1386</v>
      </c>
      <c r="B212" s="738" t="s">
        <v>17</v>
      </c>
      <c r="C212" s="711" t="n">
        <v>1000</v>
      </c>
      <c r="D212" s="715" t="n">
        <v>1000</v>
      </c>
    </row>
    <row r="213" s="308" customFormat="true" ht="12.75" hidden="false" customHeight="true" outlineLevel="0" collapsed="false">
      <c r="A213" s="739" t="s">
        <v>1387</v>
      </c>
      <c r="B213" s="738" t="s">
        <v>17</v>
      </c>
      <c r="C213" s="711" t="n">
        <v>3217</v>
      </c>
      <c r="D213" s="715" t="n">
        <v>3217</v>
      </c>
    </row>
    <row r="214" s="308" customFormat="true" ht="12.75" hidden="false" customHeight="true" outlineLevel="0" collapsed="false">
      <c r="A214" s="739" t="s">
        <v>1388</v>
      </c>
      <c r="B214" s="738" t="s">
        <v>17</v>
      </c>
      <c r="C214" s="711" t="n">
        <v>675</v>
      </c>
      <c r="D214" s="715" t="n">
        <v>675</v>
      </c>
    </row>
    <row r="215" s="308" customFormat="true" ht="12.75" hidden="false" customHeight="true" outlineLevel="0" collapsed="false">
      <c r="A215" s="739" t="s">
        <v>1389</v>
      </c>
      <c r="B215" s="738" t="s">
        <v>17</v>
      </c>
      <c r="C215" s="711" t="n">
        <v>500</v>
      </c>
      <c r="D215" s="715" t="n">
        <v>500</v>
      </c>
    </row>
    <row r="216" s="308" customFormat="true" ht="12.75" hidden="false" customHeight="true" outlineLevel="0" collapsed="false">
      <c r="A216" s="739" t="s">
        <v>1390</v>
      </c>
      <c r="B216" s="738" t="s">
        <v>17</v>
      </c>
      <c r="C216" s="711" t="n">
        <v>1625</v>
      </c>
      <c r="D216" s="715" t="n">
        <v>1625</v>
      </c>
    </row>
    <row r="217" s="308" customFormat="true" ht="12.75" hidden="false" customHeight="true" outlineLevel="0" collapsed="false">
      <c r="A217" s="739" t="s">
        <v>1391</v>
      </c>
      <c r="B217" s="738" t="s">
        <v>17</v>
      </c>
      <c r="C217" s="711" t="n">
        <v>19200</v>
      </c>
      <c r="D217" s="715" t="n">
        <v>19200</v>
      </c>
    </row>
    <row r="218" s="308" customFormat="true" ht="12.75" hidden="false" customHeight="true" outlineLevel="0" collapsed="false">
      <c r="A218" s="739" t="s">
        <v>1392</v>
      </c>
      <c r="B218" s="738" t="s">
        <v>17</v>
      </c>
      <c r="C218" s="711" t="n">
        <v>341</v>
      </c>
      <c r="D218" s="715" t="n">
        <v>341</v>
      </c>
    </row>
    <row r="219" s="308" customFormat="true" ht="12.75" hidden="false" customHeight="true" outlineLevel="0" collapsed="false">
      <c r="A219" s="739" t="s">
        <v>1393</v>
      </c>
      <c r="B219" s="738" t="s">
        <v>17</v>
      </c>
      <c r="C219" s="711" t="n">
        <v>1000</v>
      </c>
      <c r="D219" s="715" t="n">
        <v>1000</v>
      </c>
    </row>
    <row r="220" s="308" customFormat="true" ht="12.75" hidden="false" customHeight="true" outlineLevel="0" collapsed="false">
      <c r="A220" s="739" t="s">
        <v>1394</v>
      </c>
      <c r="B220" s="738" t="s">
        <v>17</v>
      </c>
      <c r="C220" s="711" t="n">
        <v>5365</v>
      </c>
      <c r="D220" s="715" t="n">
        <v>5365</v>
      </c>
    </row>
    <row r="221" s="308" customFormat="true" ht="12.75" hidden="false" customHeight="true" outlineLevel="0" collapsed="false">
      <c r="A221" s="739" t="s">
        <v>1395</v>
      </c>
      <c r="B221" s="738" t="s">
        <v>17</v>
      </c>
      <c r="C221" s="711" t="n">
        <v>3000</v>
      </c>
      <c r="D221" s="715" t="n">
        <v>3000</v>
      </c>
    </row>
    <row r="222" s="308" customFormat="true" ht="12.75" hidden="false" customHeight="true" outlineLevel="0" collapsed="false">
      <c r="A222" s="739" t="s">
        <v>1396</v>
      </c>
      <c r="B222" s="738" t="s">
        <v>17</v>
      </c>
      <c r="C222" s="711" t="n">
        <v>4370</v>
      </c>
      <c r="D222" s="715" t="n">
        <v>4370</v>
      </c>
    </row>
    <row r="223" s="308" customFormat="true" ht="12.75" hidden="false" customHeight="true" outlineLevel="0" collapsed="false">
      <c r="A223" s="739" t="s">
        <v>1397</v>
      </c>
      <c r="B223" s="738" t="s">
        <v>17</v>
      </c>
      <c r="C223" s="711" t="n">
        <v>667</v>
      </c>
      <c r="D223" s="715" t="n">
        <v>667</v>
      </c>
    </row>
    <row r="224" s="308" customFormat="true" ht="12.75" hidden="false" customHeight="true" outlineLevel="0" collapsed="false">
      <c r="A224" s="739" t="s">
        <v>1398</v>
      </c>
      <c r="B224" s="738" t="s">
        <v>17</v>
      </c>
      <c r="C224" s="711" t="n">
        <v>3070</v>
      </c>
      <c r="D224" s="715" t="n">
        <v>3070</v>
      </c>
    </row>
    <row r="225" s="308" customFormat="true" ht="12.75" hidden="false" customHeight="true" outlineLevel="0" collapsed="false">
      <c r="A225" s="739" t="s">
        <v>1399</v>
      </c>
      <c r="B225" s="738" t="s">
        <v>17</v>
      </c>
      <c r="C225" s="711" t="n">
        <v>1615</v>
      </c>
      <c r="D225" s="715" t="n">
        <v>1615</v>
      </c>
    </row>
    <row r="226" s="308" customFormat="true" ht="12.75" hidden="false" customHeight="true" outlineLevel="0" collapsed="false">
      <c r="A226" s="739" t="s">
        <v>1400</v>
      </c>
      <c r="B226" s="738" t="s">
        <v>17</v>
      </c>
      <c r="C226" s="711" t="n">
        <v>129</v>
      </c>
      <c r="D226" s="715" t="n">
        <v>129</v>
      </c>
    </row>
    <row r="227" s="308" customFormat="true" ht="12.75" hidden="false" customHeight="true" outlineLevel="0" collapsed="false">
      <c r="A227" s="737" t="s">
        <v>1401</v>
      </c>
      <c r="B227" s="718" t="s">
        <v>17</v>
      </c>
      <c r="C227" s="716" t="n">
        <v>240</v>
      </c>
      <c r="D227" s="716" t="n">
        <v>240</v>
      </c>
    </row>
    <row r="228" s="308" customFormat="true" ht="12.75" hidden="false" customHeight="true" outlineLevel="0" collapsed="false">
      <c r="A228" s="739" t="s">
        <v>1402</v>
      </c>
      <c r="B228" s="738" t="s">
        <v>17</v>
      </c>
      <c r="C228" s="711" t="n">
        <v>3407</v>
      </c>
      <c r="D228" s="715" t="n">
        <v>3407</v>
      </c>
    </row>
    <row r="229" s="308" customFormat="true" ht="12.75" hidden="false" customHeight="true" outlineLevel="0" collapsed="false">
      <c r="A229" s="739" t="s">
        <v>1403</v>
      </c>
      <c r="B229" s="738" t="s">
        <v>17</v>
      </c>
      <c r="C229" s="711" t="n">
        <v>530</v>
      </c>
      <c r="D229" s="715" t="n">
        <v>530</v>
      </c>
    </row>
    <row r="230" s="308" customFormat="true" ht="12.75" hidden="false" customHeight="true" outlineLevel="0" collapsed="false">
      <c r="A230" s="739" t="s">
        <v>1404</v>
      </c>
      <c r="B230" s="738" t="s">
        <v>17</v>
      </c>
      <c r="C230" s="711" t="n">
        <v>340</v>
      </c>
      <c r="D230" s="715" t="n">
        <v>340</v>
      </c>
    </row>
    <row r="231" s="308" customFormat="true" ht="12.75" hidden="false" customHeight="true" outlineLevel="0" collapsed="false">
      <c r="A231" s="739" t="s">
        <v>1405</v>
      </c>
      <c r="B231" s="738" t="s">
        <v>17</v>
      </c>
      <c r="C231" s="711" t="n">
        <v>250</v>
      </c>
      <c r="D231" s="715" t="n">
        <v>250</v>
      </c>
    </row>
    <row r="232" s="308" customFormat="true" ht="12.75" hidden="false" customHeight="true" outlineLevel="0" collapsed="false">
      <c r="A232" s="739" t="s">
        <v>1406</v>
      </c>
      <c r="B232" s="738" t="s">
        <v>17</v>
      </c>
      <c r="C232" s="711" t="n">
        <v>3086</v>
      </c>
      <c r="D232" s="715" t="n">
        <v>3086</v>
      </c>
    </row>
    <row r="233" s="308" customFormat="true" ht="12.75" hidden="false" customHeight="true" outlineLevel="0" collapsed="false">
      <c r="A233" s="739" t="s">
        <v>1407</v>
      </c>
      <c r="B233" s="738" t="s">
        <v>17</v>
      </c>
      <c r="C233" s="711" t="n">
        <v>400</v>
      </c>
      <c r="D233" s="715" t="n">
        <v>400</v>
      </c>
    </row>
    <row r="234" s="308" customFormat="true" ht="12.75" hidden="false" customHeight="true" outlineLevel="0" collapsed="false">
      <c r="A234" s="739" t="s">
        <v>1212</v>
      </c>
      <c r="B234" s="738" t="s">
        <v>17</v>
      </c>
      <c r="C234" s="711" t="n">
        <v>2500</v>
      </c>
      <c r="D234" s="715" t="n">
        <v>2500</v>
      </c>
    </row>
    <row r="235" s="308" customFormat="true" ht="12.75" hidden="false" customHeight="true" outlineLevel="0" collapsed="false">
      <c r="A235" s="739" t="s">
        <v>1408</v>
      </c>
      <c r="B235" s="738" t="s">
        <v>17</v>
      </c>
      <c r="C235" s="711" t="n">
        <v>2850</v>
      </c>
      <c r="D235" s="715" t="n">
        <v>2850</v>
      </c>
    </row>
    <row r="236" s="308" customFormat="true" ht="12.75" hidden="false" customHeight="true" outlineLevel="0" collapsed="false">
      <c r="A236" s="739" t="s">
        <v>1409</v>
      </c>
      <c r="B236" s="738" t="s">
        <v>17</v>
      </c>
      <c r="C236" s="711" t="n">
        <v>5800</v>
      </c>
      <c r="D236" s="715" t="n">
        <v>5800</v>
      </c>
    </row>
    <row r="237" s="308" customFormat="true" ht="12.75" hidden="false" customHeight="true" outlineLevel="0" collapsed="false">
      <c r="A237" s="739" t="s">
        <v>1410</v>
      </c>
      <c r="B237" s="738" t="s">
        <v>17</v>
      </c>
      <c r="C237" s="711" t="n">
        <v>1769</v>
      </c>
      <c r="D237" s="715" t="n">
        <v>1769</v>
      </c>
    </row>
    <row r="238" s="308" customFormat="true" ht="12.75" hidden="false" customHeight="true" outlineLevel="0" collapsed="false">
      <c r="A238" s="739" t="s">
        <v>1411</v>
      </c>
      <c r="B238" s="738" t="s">
        <v>17</v>
      </c>
      <c r="C238" s="711" t="n">
        <v>100</v>
      </c>
      <c r="D238" s="715" t="n">
        <v>100</v>
      </c>
    </row>
    <row r="239" s="308" customFormat="true" ht="12.75" hidden="false" customHeight="true" outlineLevel="0" collapsed="false">
      <c r="A239" s="739" t="s">
        <v>1412</v>
      </c>
      <c r="B239" s="738" t="s">
        <v>17</v>
      </c>
      <c r="C239" s="711" t="n">
        <v>500</v>
      </c>
      <c r="D239" s="715" t="n">
        <v>500</v>
      </c>
    </row>
    <row r="240" s="308" customFormat="true" ht="12.75" hidden="false" customHeight="true" outlineLevel="0" collapsed="false">
      <c r="A240" s="739" t="s">
        <v>1413</v>
      </c>
      <c r="B240" s="738" t="s">
        <v>17</v>
      </c>
      <c r="C240" s="711" t="n">
        <v>849</v>
      </c>
      <c r="D240" s="715" t="n">
        <v>849</v>
      </c>
    </row>
    <row r="241" customFormat="false" ht="12.75" hidden="false" customHeight="true" outlineLevel="0" collapsed="false">
      <c r="A241" s="740" t="s">
        <v>1414</v>
      </c>
      <c r="B241" s="706" t="n">
        <v>1220354</v>
      </c>
      <c r="C241" s="706" t="n">
        <v>84835</v>
      </c>
      <c r="D241" s="706" t="n">
        <v>84835</v>
      </c>
    </row>
    <row r="242" customFormat="false" ht="12.75" hidden="false" customHeight="true" outlineLevel="0" collapsed="false">
      <c r="A242" s="741" t="s">
        <v>1415</v>
      </c>
      <c r="B242" s="715" t="n">
        <v>143180</v>
      </c>
      <c r="C242" s="715" t="n">
        <v>20347</v>
      </c>
      <c r="D242" s="715" t="n">
        <v>20347</v>
      </c>
    </row>
    <row r="243" customFormat="false" ht="12.75" hidden="false" customHeight="true" outlineLevel="0" collapsed="false">
      <c r="A243" s="742" t="s">
        <v>1416</v>
      </c>
      <c r="B243" s="743" t="s">
        <v>17</v>
      </c>
      <c r="C243" s="715" t="n">
        <v>15000</v>
      </c>
      <c r="D243" s="715" t="n">
        <v>15000</v>
      </c>
    </row>
    <row r="244" customFormat="false" ht="12.75" hidden="false" customHeight="true" outlineLevel="0" collapsed="false">
      <c r="A244" s="742" t="s">
        <v>1417</v>
      </c>
      <c r="B244" s="743" t="s">
        <v>17</v>
      </c>
      <c r="C244" s="715" t="n">
        <v>604</v>
      </c>
      <c r="D244" s="715" t="n">
        <v>604</v>
      </c>
    </row>
    <row r="245" customFormat="false" ht="12.75" hidden="false" customHeight="true" outlineLevel="0" collapsed="false">
      <c r="A245" s="744" t="s">
        <v>1418</v>
      </c>
      <c r="B245" s="743" t="s">
        <v>17</v>
      </c>
      <c r="C245" s="715" t="n">
        <v>4743</v>
      </c>
      <c r="D245" s="715" t="n">
        <v>4743</v>
      </c>
    </row>
    <row r="246" customFormat="false" ht="12" hidden="false" customHeight="true" outlineLevel="0" collapsed="false">
      <c r="A246" s="732" t="s">
        <v>1419</v>
      </c>
      <c r="B246" s="716" t="n">
        <v>60000</v>
      </c>
      <c r="C246" s="716" t="n">
        <v>0</v>
      </c>
      <c r="D246" s="715" t="n">
        <v>0</v>
      </c>
    </row>
    <row r="247" customFormat="false" ht="12" hidden="false" customHeight="true" outlineLevel="0" collapsed="false">
      <c r="A247" s="732" t="s">
        <v>1420</v>
      </c>
      <c r="B247" s="716" t="n">
        <v>177516</v>
      </c>
      <c r="C247" s="716" t="n">
        <v>0</v>
      </c>
      <c r="D247" s="715" t="n">
        <v>0</v>
      </c>
    </row>
    <row r="248" customFormat="false" ht="25.5" hidden="false" customHeight="true" outlineLevel="0" collapsed="false">
      <c r="A248" s="732" t="s">
        <v>1421</v>
      </c>
      <c r="B248" s="716" t="n">
        <v>103683</v>
      </c>
      <c r="C248" s="716" t="n">
        <v>0</v>
      </c>
      <c r="D248" s="715" t="n">
        <v>0</v>
      </c>
    </row>
    <row r="249" customFormat="false" ht="12" hidden="false" customHeight="true" outlineLevel="0" collapsed="false">
      <c r="A249" s="745" t="s">
        <v>1422</v>
      </c>
      <c r="B249" s="711" t="n">
        <v>735975</v>
      </c>
      <c r="C249" s="711" t="n">
        <v>64488</v>
      </c>
      <c r="D249" s="715" t="n">
        <v>64488</v>
      </c>
    </row>
    <row r="250" customFormat="false" ht="12" hidden="false" customHeight="true" outlineLevel="0" collapsed="false">
      <c r="A250" s="744" t="s">
        <v>1423</v>
      </c>
      <c r="B250" s="718" t="s">
        <v>17</v>
      </c>
      <c r="C250" s="716" t="n">
        <v>32099</v>
      </c>
      <c r="D250" s="715" t="n">
        <v>32099</v>
      </c>
    </row>
    <row r="251" customFormat="false" ht="12" hidden="false" customHeight="true" outlineLevel="0" collapsed="false">
      <c r="A251" s="744" t="s">
        <v>1424</v>
      </c>
      <c r="B251" s="718" t="s">
        <v>17</v>
      </c>
      <c r="C251" s="716" t="n">
        <v>2196</v>
      </c>
      <c r="D251" s="715" t="n">
        <v>2196</v>
      </c>
    </row>
    <row r="252" customFormat="false" ht="12" hidden="false" customHeight="true" outlineLevel="0" collapsed="false">
      <c r="A252" s="744" t="s">
        <v>1425</v>
      </c>
      <c r="B252" s="718" t="s">
        <v>17</v>
      </c>
      <c r="C252" s="711" t="n">
        <v>29109</v>
      </c>
      <c r="D252" s="715" t="n">
        <v>29109</v>
      </c>
    </row>
    <row r="253" customFormat="false" ht="12" hidden="false" customHeight="true" outlineLevel="0" collapsed="false">
      <c r="A253" s="746" t="s">
        <v>1426</v>
      </c>
      <c r="B253" s="718" t="s">
        <v>17</v>
      </c>
      <c r="C253" s="716" t="n">
        <v>1084</v>
      </c>
      <c r="D253" s="715" t="n">
        <v>1084</v>
      </c>
    </row>
    <row r="254" s="196" customFormat="true" ht="12.75" hidden="false" customHeight="true" outlineLevel="0" collapsed="false">
      <c r="A254" s="728" t="s">
        <v>1427</v>
      </c>
      <c r="B254" s="706" t="n">
        <v>1512247</v>
      </c>
      <c r="C254" s="706" t="n">
        <v>13300</v>
      </c>
      <c r="D254" s="706" t="n">
        <v>13300</v>
      </c>
    </row>
    <row r="255" customFormat="false" ht="12.75" hidden="false" customHeight="true" outlineLevel="0" collapsed="false">
      <c r="A255" s="741" t="s">
        <v>1428</v>
      </c>
      <c r="B255" s="715" t="n">
        <v>280000</v>
      </c>
      <c r="C255" s="715" t="n">
        <v>0</v>
      </c>
      <c r="D255" s="715" t="n">
        <v>0</v>
      </c>
    </row>
    <row r="256" customFormat="false" ht="12.75" hidden="false" customHeight="true" outlineLevel="0" collapsed="false">
      <c r="A256" s="732" t="s">
        <v>1429</v>
      </c>
      <c r="B256" s="715" t="n">
        <v>16748</v>
      </c>
      <c r="C256" s="715" t="n">
        <v>0</v>
      </c>
      <c r="D256" s="715" t="n">
        <v>0</v>
      </c>
    </row>
    <row r="257" customFormat="false" ht="12.75" hidden="false" customHeight="true" outlineLevel="0" collapsed="false">
      <c r="A257" s="732" t="s">
        <v>1430</v>
      </c>
      <c r="B257" s="715" t="n">
        <v>734769</v>
      </c>
      <c r="C257" s="715" t="n">
        <v>13000</v>
      </c>
      <c r="D257" s="715" t="n">
        <v>13000</v>
      </c>
    </row>
    <row r="258" customFormat="false" ht="12.75" hidden="false" customHeight="true" outlineLevel="0" collapsed="false">
      <c r="A258" s="747" t="s">
        <v>1431</v>
      </c>
      <c r="B258" s="743" t="s">
        <v>17</v>
      </c>
      <c r="C258" s="715" t="n">
        <v>13000</v>
      </c>
      <c r="D258" s="715" t="n">
        <v>13000</v>
      </c>
    </row>
    <row r="259" customFormat="false" ht="12.75" hidden="false" customHeight="true" outlineLevel="0" collapsed="false">
      <c r="A259" s="732" t="s">
        <v>1432</v>
      </c>
      <c r="B259" s="715" t="n">
        <v>463823</v>
      </c>
      <c r="C259" s="715" t="n">
        <v>0</v>
      </c>
      <c r="D259" s="715" t="n">
        <v>0</v>
      </c>
    </row>
    <row r="260" customFormat="false" ht="12.75" hidden="false" customHeight="true" outlineLevel="0" collapsed="false">
      <c r="A260" s="748" t="s">
        <v>1433</v>
      </c>
      <c r="B260" s="715" t="n">
        <v>15907</v>
      </c>
      <c r="C260" s="715" t="n">
        <v>0</v>
      </c>
      <c r="D260" s="715" t="n">
        <v>0</v>
      </c>
    </row>
    <row r="261" customFormat="false" ht="12.75" hidden="false" customHeight="true" outlineLevel="0" collapsed="false">
      <c r="A261" s="748" t="s">
        <v>1434</v>
      </c>
      <c r="B261" s="716" t="n">
        <v>1000</v>
      </c>
      <c r="C261" s="716" t="n">
        <v>300</v>
      </c>
      <c r="D261" s="716" t="n">
        <v>300</v>
      </c>
    </row>
    <row r="262" customFormat="false" ht="12.75" hidden="false" customHeight="true" outlineLevel="0" collapsed="false">
      <c r="A262" s="749" t="s">
        <v>1435</v>
      </c>
      <c r="B262" s="750" t="s">
        <v>17</v>
      </c>
      <c r="C262" s="751" t="n">
        <v>300</v>
      </c>
      <c r="D262" s="751" t="n">
        <v>300</v>
      </c>
    </row>
    <row r="263" customFormat="false" ht="12.75" hidden="false" customHeight="true" outlineLevel="0" collapsed="false">
      <c r="A263" s="752"/>
      <c r="B263" s="753"/>
      <c r="C263" s="753"/>
      <c r="D263" s="754"/>
    </row>
    <row r="264" customFormat="false" ht="12.75" hidden="false" customHeight="true" outlineLevel="0" collapsed="false">
      <c r="A264" s="752"/>
      <c r="B264" s="753"/>
      <c r="C264" s="753"/>
      <c r="D264" s="754"/>
    </row>
    <row r="265" customFormat="false" ht="12.75" hidden="false" customHeight="true" outlineLevel="0" collapsed="false">
      <c r="A265" s="752"/>
      <c r="B265" s="753"/>
      <c r="C265" s="753"/>
      <c r="D265" s="754"/>
    </row>
    <row r="266" customFormat="false" ht="12.75" hidden="false" customHeight="true" outlineLevel="0" collapsed="false">
      <c r="A266" s="755" t="s">
        <v>307</v>
      </c>
      <c r="B266" s="755"/>
      <c r="C266" s="165"/>
      <c r="D266" s="207" t="s">
        <v>31</v>
      </c>
    </row>
    <row r="267" customFormat="false" ht="12.75" hidden="false" customHeight="true" outlineLevel="0" collapsed="false">
      <c r="A267" s="755"/>
      <c r="B267" s="755"/>
      <c r="C267" s="165"/>
      <c r="D267" s="207"/>
    </row>
    <row r="268" customFormat="false" ht="12.75" hidden="false" customHeight="true" outlineLevel="0" collapsed="false">
      <c r="A268" s="755"/>
      <c r="B268" s="755"/>
      <c r="C268" s="165"/>
    </row>
    <row r="269" customFormat="false" ht="12.75" hidden="false" customHeight="true" outlineLevel="0" collapsed="false">
      <c r="A269" s="755"/>
      <c r="B269" s="755"/>
      <c r="C269" s="165"/>
    </row>
    <row r="270" customFormat="false" ht="12.75" hidden="false" customHeight="true" outlineLevel="0" collapsed="false">
      <c r="A270" s="755"/>
      <c r="B270" s="755"/>
      <c r="C270" s="165"/>
    </row>
    <row r="271" customFormat="false" ht="12.75" hidden="false" customHeight="true" outlineLevel="0" collapsed="false">
      <c r="A271" s="755"/>
      <c r="B271" s="755"/>
      <c r="C271" s="165"/>
      <c r="D271" s="207"/>
    </row>
    <row r="272" customFormat="false" ht="12" hidden="false" customHeight="true" outlineLevel="0" collapsed="false">
      <c r="A272" s="165"/>
      <c r="B272" s="165"/>
      <c r="C272" s="165"/>
      <c r="D272" s="165"/>
    </row>
    <row r="273" s="162" customFormat="true" ht="12.75" hidden="false" customHeight="true" outlineLevel="0" collapsed="false">
      <c r="A273" s="298" t="s">
        <v>603</v>
      </c>
      <c r="B273" s="165"/>
      <c r="C273" s="165"/>
      <c r="D273" s="165"/>
    </row>
    <row r="274" customFormat="false" ht="12.75" hidden="false" customHeight="true" outlineLevel="0" collapsed="false">
      <c r="A274" s="752"/>
      <c r="B274" s="165"/>
      <c r="C274" s="753"/>
      <c r="D274" s="754"/>
    </row>
    <row r="275" customFormat="false" ht="12.75" hidden="false" customHeight="true" outlineLevel="0" collapsed="false">
      <c r="A275" s="752"/>
      <c r="B275" s="165"/>
      <c r="C275" s="753"/>
      <c r="D275" s="754"/>
    </row>
    <row r="276" customFormat="false" ht="9.75" hidden="false" customHeight="true" outlineLevel="0" collapsed="false">
      <c r="A276" s="165"/>
      <c r="B276" s="165"/>
      <c r="C276" s="165"/>
      <c r="D276" s="165"/>
    </row>
    <row r="277" customFormat="false" ht="9.75" hidden="false" customHeight="true" outlineLevel="0" collapsed="false">
      <c r="A277" s="165"/>
      <c r="B277" s="165"/>
      <c r="C277" s="165"/>
      <c r="D277" s="165"/>
    </row>
    <row r="278" customFormat="false" ht="9.75" hidden="false" customHeight="true" outlineLevel="0" collapsed="false">
      <c r="A278" s="165"/>
      <c r="B278" s="165"/>
      <c r="C278" s="165"/>
      <c r="D278" s="165"/>
    </row>
    <row r="279" customFormat="false" ht="9.75" hidden="false" customHeight="true" outlineLevel="0" collapsed="false">
      <c r="A279" s="165"/>
      <c r="B279" s="165"/>
      <c r="C279" s="165"/>
      <c r="D279" s="165"/>
    </row>
    <row r="280" customFormat="false" ht="9.75" hidden="false" customHeight="true" outlineLevel="0" collapsed="false">
      <c r="A280" s="165"/>
      <c r="B280" s="165"/>
      <c r="C280" s="165"/>
      <c r="D280" s="165"/>
    </row>
    <row r="281" customFormat="false" ht="9.75" hidden="false" customHeight="true" outlineLevel="0" collapsed="false">
      <c r="A281" s="165"/>
      <c r="B281" s="165"/>
      <c r="C281" s="165"/>
      <c r="D281" s="165"/>
    </row>
    <row r="282" customFormat="false" ht="9.75" hidden="false" customHeight="true" outlineLevel="0" collapsed="false">
      <c r="A282" s="165"/>
      <c r="B282" s="165"/>
      <c r="C282" s="165"/>
      <c r="D282" s="165"/>
    </row>
    <row r="283" customFormat="false" ht="9.75" hidden="false" customHeight="true" outlineLevel="0" collapsed="false">
      <c r="A283" s="165"/>
      <c r="B283" s="165"/>
      <c r="C283" s="165"/>
      <c r="D283" s="165"/>
    </row>
    <row r="284" customFormat="false" ht="9.75" hidden="false" customHeight="true" outlineLevel="0" collapsed="false">
      <c r="A284" s="165"/>
      <c r="B284" s="165"/>
      <c r="C284" s="165"/>
      <c r="D284" s="165"/>
    </row>
    <row r="285" customFormat="false" ht="9.75" hidden="false" customHeight="true" outlineLevel="0" collapsed="false">
      <c r="A285" s="165"/>
      <c r="B285" s="165"/>
      <c r="C285" s="165"/>
      <c r="D285" s="165"/>
    </row>
    <row r="286" customFormat="false" ht="9.75" hidden="false" customHeight="true" outlineLevel="0" collapsed="false">
      <c r="A286" s="165"/>
      <c r="B286" s="165"/>
      <c r="C286" s="165"/>
      <c r="D286" s="165"/>
    </row>
    <row r="287" customFormat="false" ht="9.75" hidden="false" customHeight="true" outlineLevel="0" collapsed="false">
      <c r="A287" s="165"/>
      <c r="B287" s="165"/>
      <c r="C287" s="165"/>
      <c r="D287" s="165"/>
    </row>
    <row r="288" customFormat="false" ht="9.75" hidden="false" customHeight="true" outlineLevel="0" collapsed="false">
      <c r="A288" s="165"/>
      <c r="B288" s="165"/>
      <c r="C288" s="165"/>
      <c r="D288" s="165"/>
    </row>
    <row r="289" customFormat="false" ht="9.75" hidden="false" customHeight="true" outlineLevel="0" collapsed="false">
      <c r="A289" s="165"/>
      <c r="B289" s="165"/>
      <c r="C289" s="165"/>
      <c r="D289" s="165"/>
    </row>
    <row r="290" customFormat="false" ht="9.75" hidden="false" customHeight="true" outlineLevel="0" collapsed="false">
      <c r="A290" s="165"/>
      <c r="B290" s="165"/>
      <c r="C290" s="165"/>
      <c r="D290" s="165"/>
    </row>
    <row r="291" customFormat="false" ht="9.75" hidden="false" customHeight="true" outlineLevel="0" collapsed="false">
      <c r="A291" s="165"/>
      <c r="B291" s="165"/>
      <c r="C291" s="165"/>
      <c r="D291" s="165"/>
    </row>
    <row r="292" customFormat="false" ht="9.75" hidden="false" customHeight="true" outlineLevel="0" collapsed="false">
      <c r="A292" s="165"/>
      <c r="B292" s="165"/>
      <c r="C292" s="165"/>
      <c r="D292" s="165"/>
    </row>
    <row r="293" customFormat="false" ht="9.75" hidden="false" customHeight="true" outlineLevel="0" collapsed="false">
      <c r="A293" s="165"/>
      <c r="B293" s="165"/>
      <c r="C293" s="165"/>
      <c r="D293" s="165"/>
    </row>
    <row r="294" customFormat="false" ht="9.75" hidden="false" customHeight="true" outlineLevel="0" collapsed="false">
      <c r="A294" s="165"/>
      <c r="B294" s="165"/>
      <c r="C294" s="165"/>
      <c r="D294" s="165"/>
    </row>
    <row r="295" customFormat="false" ht="9.75" hidden="false" customHeight="true" outlineLevel="0" collapsed="false">
      <c r="A295" s="165"/>
      <c r="B295" s="165"/>
      <c r="C295" s="165"/>
      <c r="D295" s="165"/>
    </row>
    <row r="296" customFormat="false" ht="9.75" hidden="false" customHeight="true" outlineLevel="0" collapsed="false">
      <c r="A296" s="165"/>
      <c r="B296" s="165"/>
      <c r="C296" s="165"/>
      <c r="D296" s="165"/>
    </row>
    <row r="297" customFormat="false" ht="9.75" hidden="false" customHeight="true" outlineLevel="0" collapsed="false">
      <c r="A297" s="165"/>
      <c r="B297" s="165"/>
      <c r="C297" s="165"/>
      <c r="D297" s="165"/>
    </row>
    <row r="298" customFormat="false" ht="9.75" hidden="false" customHeight="true" outlineLevel="0" collapsed="false">
      <c r="A298" s="165"/>
      <c r="B298" s="165"/>
      <c r="C298" s="165"/>
      <c r="D298" s="165"/>
    </row>
    <row r="299" customFormat="false" ht="9.75" hidden="false" customHeight="true" outlineLevel="0" collapsed="false">
      <c r="A299" s="165"/>
      <c r="B299" s="165"/>
      <c r="C299" s="165"/>
      <c r="D299" s="165"/>
    </row>
    <row r="300" customFormat="false" ht="9.75" hidden="false" customHeight="true" outlineLevel="0" collapsed="false">
      <c r="A300" s="165"/>
      <c r="B300" s="165"/>
      <c r="C300" s="165"/>
      <c r="D300" s="165"/>
    </row>
    <row r="301" customFormat="false" ht="9.75" hidden="false" customHeight="true" outlineLevel="0" collapsed="false">
      <c r="A301" s="165"/>
      <c r="B301" s="165"/>
      <c r="C301" s="165"/>
      <c r="D301" s="165"/>
    </row>
    <row r="302" customFormat="false" ht="9.75" hidden="false" customHeight="true" outlineLevel="0" collapsed="false">
      <c r="A302" s="165"/>
      <c r="B302" s="165"/>
      <c r="C302" s="165"/>
      <c r="D302" s="165"/>
    </row>
    <row r="303" customFormat="false" ht="9.75" hidden="false" customHeight="true" outlineLevel="0" collapsed="false">
      <c r="A303" s="165"/>
      <c r="B303" s="165"/>
      <c r="C303" s="165"/>
      <c r="D303" s="165"/>
    </row>
    <row r="304" customFormat="false" ht="9.75" hidden="false" customHeight="true" outlineLevel="0" collapsed="false">
      <c r="A304" s="165"/>
      <c r="B304" s="165"/>
      <c r="C304" s="165"/>
      <c r="D304" s="165"/>
    </row>
    <row r="305" customFormat="false" ht="9.75" hidden="false" customHeight="true" outlineLevel="0" collapsed="false">
      <c r="A305" s="165"/>
      <c r="B305" s="165"/>
      <c r="C305" s="165"/>
      <c r="D305" s="165"/>
    </row>
    <row r="306" customFormat="false" ht="9.75" hidden="false" customHeight="true" outlineLevel="0" collapsed="false">
      <c r="A306" s="165"/>
      <c r="B306" s="165"/>
      <c r="C306" s="165"/>
      <c r="D306" s="165"/>
    </row>
    <row r="307" customFormat="false" ht="9.75" hidden="false" customHeight="true" outlineLevel="0" collapsed="false">
      <c r="A307" s="165"/>
      <c r="B307" s="165"/>
      <c r="C307" s="165"/>
      <c r="D307" s="165"/>
    </row>
    <row r="308" customFormat="false" ht="9.75" hidden="false" customHeight="true" outlineLevel="0" collapsed="false">
      <c r="A308" s="165"/>
      <c r="B308" s="165"/>
      <c r="C308" s="165"/>
      <c r="D308" s="165"/>
    </row>
    <row r="309" customFormat="false" ht="9.75" hidden="false" customHeight="true" outlineLevel="0" collapsed="false">
      <c r="A309" s="165"/>
      <c r="B309" s="165"/>
      <c r="C309" s="165"/>
      <c r="D309" s="165"/>
    </row>
    <row r="310" customFormat="false" ht="9.75" hidden="false" customHeight="true" outlineLevel="0" collapsed="false">
      <c r="A310" s="165"/>
      <c r="B310" s="165"/>
      <c r="C310" s="165"/>
      <c r="D310" s="165"/>
    </row>
    <row r="311" customFormat="false" ht="9.75" hidden="false" customHeight="true" outlineLevel="0" collapsed="false">
      <c r="A311" s="165"/>
      <c r="B311" s="165"/>
      <c r="C311" s="165"/>
      <c r="D311" s="165"/>
    </row>
    <row r="312" customFormat="false" ht="9.75" hidden="false" customHeight="true" outlineLevel="0" collapsed="false">
      <c r="A312" s="165"/>
      <c r="B312" s="165"/>
      <c r="C312" s="165"/>
      <c r="D312" s="165"/>
    </row>
    <row r="313" customFormat="false" ht="9.75" hidden="false" customHeight="true" outlineLevel="0" collapsed="false">
      <c r="A313" s="165"/>
      <c r="B313" s="165"/>
      <c r="C313" s="165"/>
      <c r="D313" s="165"/>
    </row>
    <row r="314" customFormat="false" ht="9.75" hidden="false" customHeight="true" outlineLevel="0" collapsed="false">
      <c r="A314" s="165"/>
      <c r="B314" s="165"/>
      <c r="C314" s="165"/>
      <c r="D314" s="165"/>
    </row>
    <row r="315" customFormat="false" ht="9.75" hidden="false" customHeight="true" outlineLevel="0" collapsed="false">
      <c r="A315" s="165"/>
      <c r="B315" s="165"/>
      <c r="C315" s="165"/>
      <c r="D315" s="165"/>
    </row>
    <row r="316" customFormat="false" ht="9.75" hidden="false" customHeight="true" outlineLevel="0" collapsed="false">
      <c r="A316" s="165"/>
      <c r="B316" s="165"/>
      <c r="C316" s="165"/>
      <c r="D316" s="165"/>
    </row>
    <row r="317" customFormat="false" ht="9.75" hidden="false" customHeight="true" outlineLevel="0" collapsed="false">
      <c r="A317" s="165"/>
      <c r="B317" s="165"/>
      <c r="C317" s="165"/>
      <c r="D317" s="165"/>
    </row>
    <row r="318" customFormat="false" ht="9.75" hidden="false" customHeight="true" outlineLevel="0" collapsed="false">
      <c r="A318" s="165"/>
      <c r="B318" s="165"/>
      <c r="C318" s="165"/>
      <c r="D318" s="165"/>
    </row>
    <row r="319" customFormat="false" ht="9.75" hidden="false" customHeight="true" outlineLevel="0" collapsed="false">
      <c r="A319" s="165"/>
      <c r="B319" s="165"/>
      <c r="C319" s="165"/>
      <c r="D319" s="165"/>
    </row>
    <row r="320" customFormat="false" ht="9.75" hidden="false" customHeight="true" outlineLevel="0" collapsed="false">
      <c r="A320" s="165"/>
      <c r="B320" s="165"/>
      <c r="C320" s="165"/>
      <c r="D320" s="165"/>
    </row>
    <row r="321" customFormat="false" ht="9.75" hidden="false" customHeight="true" outlineLevel="0" collapsed="false">
      <c r="A321" s="165"/>
      <c r="B321" s="165"/>
      <c r="C321" s="165"/>
      <c r="D321" s="165"/>
    </row>
    <row r="322" customFormat="false" ht="9.75" hidden="false" customHeight="true" outlineLevel="0" collapsed="false">
      <c r="A322" s="165"/>
      <c r="B322" s="165"/>
      <c r="C322" s="165"/>
      <c r="D322" s="165"/>
    </row>
    <row r="323" customFormat="false" ht="9.75" hidden="false" customHeight="true" outlineLevel="0" collapsed="false">
      <c r="A323" s="165"/>
      <c r="B323" s="165"/>
      <c r="C323" s="165"/>
      <c r="D323" s="165"/>
    </row>
    <row r="324" customFormat="false" ht="9.75" hidden="false" customHeight="true" outlineLevel="0" collapsed="false">
      <c r="A324" s="165"/>
      <c r="B324" s="165"/>
      <c r="C324" s="165"/>
      <c r="D324" s="165"/>
    </row>
    <row r="325" customFormat="false" ht="9.75" hidden="false" customHeight="true" outlineLevel="0" collapsed="false">
      <c r="A325" s="165"/>
      <c r="B325" s="165"/>
      <c r="C325" s="165"/>
      <c r="D325" s="165"/>
    </row>
    <row r="326" customFormat="false" ht="9.75" hidden="false" customHeight="true" outlineLevel="0" collapsed="false">
      <c r="A326" s="165"/>
      <c r="B326" s="165"/>
      <c r="C326" s="165"/>
      <c r="D326" s="165"/>
    </row>
    <row r="327" customFormat="false" ht="9.75" hidden="false" customHeight="true" outlineLevel="0" collapsed="false">
      <c r="A327" s="165"/>
      <c r="B327" s="165"/>
      <c r="C327" s="165"/>
      <c r="D327" s="165"/>
    </row>
    <row r="328" customFormat="false" ht="9.75" hidden="false" customHeight="true" outlineLevel="0" collapsed="false">
      <c r="A328" s="165"/>
      <c r="B328" s="165"/>
      <c r="C328" s="165"/>
      <c r="D328" s="165"/>
    </row>
    <row r="329" customFormat="false" ht="9.75" hidden="false" customHeight="true" outlineLevel="0" collapsed="false">
      <c r="A329" s="165"/>
      <c r="B329" s="165"/>
      <c r="C329" s="165"/>
      <c r="D329" s="165"/>
    </row>
    <row r="330" customFormat="false" ht="9.75" hidden="false" customHeight="true" outlineLevel="0" collapsed="false">
      <c r="A330" s="165"/>
      <c r="B330" s="165"/>
      <c r="C330" s="165"/>
      <c r="D330" s="165"/>
    </row>
    <row r="331" customFormat="false" ht="9.75" hidden="false" customHeight="true" outlineLevel="0" collapsed="false">
      <c r="A331" s="165"/>
      <c r="B331" s="165"/>
      <c r="C331" s="165"/>
      <c r="D331" s="165"/>
    </row>
    <row r="332" customFormat="false" ht="9.75" hidden="false" customHeight="true" outlineLevel="0" collapsed="false">
      <c r="A332" s="165"/>
      <c r="B332" s="165"/>
      <c r="C332" s="165"/>
      <c r="D332" s="165"/>
    </row>
    <row r="333" customFormat="false" ht="9.75" hidden="false" customHeight="true" outlineLevel="0" collapsed="false">
      <c r="A333" s="165"/>
      <c r="B333" s="165"/>
      <c r="C333" s="165"/>
      <c r="D333" s="165"/>
    </row>
    <row r="334" customFormat="false" ht="9.75" hidden="false" customHeight="true" outlineLevel="0" collapsed="false">
      <c r="A334" s="165"/>
      <c r="B334" s="165"/>
      <c r="C334" s="165"/>
      <c r="D334" s="165"/>
    </row>
    <row r="335" customFormat="false" ht="9.75" hidden="false" customHeight="true" outlineLevel="0" collapsed="false">
      <c r="A335" s="165"/>
      <c r="B335" s="165"/>
      <c r="C335" s="165"/>
      <c r="D335" s="165"/>
    </row>
    <row r="336" customFormat="false" ht="9.75" hidden="false" customHeight="true" outlineLevel="0" collapsed="false">
      <c r="A336" s="165"/>
      <c r="B336" s="165"/>
      <c r="C336" s="165"/>
      <c r="D336" s="165"/>
    </row>
    <row r="337" customFormat="false" ht="9.75" hidden="false" customHeight="true" outlineLevel="0" collapsed="false">
      <c r="A337" s="165"/>
      <c r="B337" s="165"/>
      <c r="C337" s="165"/>
      <c r="D337" s="165"/>
    </row>
    <row r="338" customFormat="false" ht="9.75" hidden="false" customHeight="true" outlineLevel="0" collapsed="false">
      <c r="A338" s="165"/>
      <c r="B338" s="165"/>
      <c r="C338" s="165"/>
      <c r="D338" s="165"/>
    </row>
    <row r="339" customFormat="false" ht="9.75" hidden="false" customHeight="true" outlineLevel="0" collapsed="false">
      <c r="A339" s="165"/>
      <c r="B339" s="165"/>
      <c r="C339" s="165"/>
      <c r="D339" s="165"/>
    </row>
    <row r="340" customFormat="false" ht="9.75" hidden="false" customHeight="true" outlineLevel="0" collapsed="false">
      <c r="A340" s="165"/>
      <c r="B340" s="165"/>
      <c r="C340" s="165"/>
      <c r="D340" s="165"/>
    </row>
    <row r="341" customFormat="false" ht="9.75" hidden="false" customHeight="true" outlineLevel="0" collapsed="false">
      <c r="A341" s="165"/>
      <c r="B341" s="165"/>
      <c r="C341" s="165"/>
      <c r="D341" s="165"/>
    </row>
    <row r="342" customFormat="false" ht="9.75" hidden="false" customHeight="true" outlineLevel="0" collapsed="false">
      <c r="A342" s="165"/>
      <c r="B342" s="165"/>
      <c r="C342" s="165"/>
      <c r="D342" s="165"/>
    </row>
    <row r="343" customFormat="false" ht="9.75" hidden="false" customHeight="true" outlineLevel="0" collapsed="false">
      <c r="A343" s="165"/>
      <c r="B343" s="165"/>
      <c r="C343" s="165"/>
      <c r="D343" s="165"/>
    </row>
    <row r="344" customFormat="false" ht="9.75" hidden="false" customHeight="true" outlineLevel="0" collapsed="false">
      <c r="A344" s="165"/>
      <c r="B344" s="165"/>
      <c r="C344" s="165"/>
      <c r="D344" s="165"/>
    </row>
    <row r="345" customFormat="false" ht="9.75" hidden="false" customHeight="true" outlineLevel="0" collapsed="false">
      <c r="A345" s="165"/>
      <c r="B345" s="165"/>
      <c r="C345" s="165"/>
      <c r="D345" s="165"/>
    </row>
    <row r="346" customFormat="false" ht="9.75" hidden="false" customHeight="true" outlineLevel="0" collapsed="false">
      <c r="A346" s="165"/>
      <c r="B346" s="165"/>
      <c r="C346" s="165"/>
      <c r="D346" s="165"/>
    </row>
    <row r="347" customFormat="false" ht="9.75" hidden="false" customHeight="true" outlineLevel="0" collapsed="false">
      <c r="A347" s="165"/>
      <c r="B347" s="165"/>
      <c r="C347" s="165"/>
      <c r="D347" s="165"/>
    </row>
    <row r="348" customFormat="false" ht="9.75" hidden="false" customHeight="true" outlineLevel="0" collapsed="false">
      <c r="A348" s="165"/>
      <c r="B348" s="165"/>
      <c r="C348" s="165"/>
      <c r="D348" s="165"/>
    </row>
    <row r="349" customFormat="false" ht="9.75" hidden="false" customHeight="true" outlineLevel="0" collapsed="false">
      <c r="A349" s="165"/>
      <c r="B349" s="165"/>
      <c r="C349" s="165"/>
      <c r="D349" s="165"/>
    </row>
    <row r="350" customFormat="false" ht="9.75" hidden="false" customHeight="true" outlineLevel="0" collapsed="false">
      <c r="A350" s="165"/>
      <c r="B350" s="165"/>
      <c r="C350" s="165"/>
      <c r="D350" s="165"/>
    </row>
    <row r="351" customFormat="false" ht="9.75" hidden="false" customHeight="true" outlineLevel="0" collapsed="false">
      <c r="A351" s="165"/>
      <c r="B351" s="165"/>
      <c r="C351" s="165"/>
      <c r="D351" s="165"/>
    </row>
    <row r="352" customFormat="false" ht="9.75" hidden="false" customHeight="true" outlineLevel="0" collapsed="false">
      <c r="A352" s="165"/>
      <c r="B352" s="165"/>
      <c r="C352" s="165"/>
      <c r="D352" s="165"/>
    </row>
    <row r="353" customFormat="false" ht="9.75" hidden="false" customHeight="true" outlineLevel="0" collapsed="false">
      <c r="A353" s="165"/>
      <c r="B353" s="165"/>
      <c r="C353" s="165"/>
      <c r="D353" s="165"/>
    </row>
    <row r="354" customFormat="false" ht="9.75" hidden="false" customHeight="true" outlineLevel="0" collapsed="false">
      <c r="A354" s="165"/>
      <c r="B354" s="165"/>
      <c r="C354" s="165"/>
      <c r="D354" s="165"/>
    </row>
    <row r="355" customFormat="false" ht="9.75" hidden="false" customHeight="true" outlineLevel="0" collapsed="false">
      <c r="A355" s="165"/>
      <c r="B355" s="165"/>
      <c r="C355" s="165"/>
      <c r="D355" s="165"/>
    </row>
    <row r="356" customFormat="false" ht="9.75" hidden="false" customHeight="true" outlineLevel="0" collapsed="false">
      <c r="A356" s="165"/>
      <c r="B356" s="165"/>
      <c r="C356" s="165"/>
      <c r="D356" s="165"/>
    </row>
    <row r="357" customFormat="false" ht="9.75" hidden="false" customHeight="true" outlineLevel="0" collapsed="false">
      <c r="A357" s="165"/>
      <c r="B357" s="165"/>
      <c r="C357" s="165"/>
      <c r="D357" s="165"/>
    </row>
    <row r="358" customFormat="false" ht="9.75" hidden="false" customHeight="true" outlineLevel="0" collapsed="false">
      <c r="A358" s="165"/>
      <c r="B358" s="165"/>
      <c r="C358" s="165"/>
      <c r="D358" s="165"/>
    </row>
    <row r="359" customFormat="false" ht="9.75" hidden="false" customHeight="true" outlineLevel="0" collapsed="false">
      <c r="A359" s="165"/>
      <c r="B359" s="165"/>
      <c r="C359" s="165"/>
      <c r="D359" s="165"/>
    </row>
    <row r="360" customFormat="false" ht="9.75" hidden="false" customHeight="true" outlineLevel="0" collapsed="false">
      <c r="A360" s="165"/>
      <c r="B360" s="165"/>
      <c r="C360" s="165"/>
      <c r="D360" s="165"/>
    </row>
    <row r="361" customFormat="false" ht="9.75" hidden="false" customHeight="true" outlineLevel="0" collapsed="false">
      <c r="A361" s="165"/>
      <c r="C361" s="165"/>
      <c r="D361" s="165"/>
    </row>
    <row r="362" customFormat="false" ht="9.75" hidden="false" customHeight="true" outlineLevel="0" collapsed="false">
      <c r="A362" s="165"/>
      <c r="C362" s="165"/>
      <c r="D362" s="165"/>
    </row>
    <row r="363" customFormat="false" ht="9.75" hidden="false" customHeight="true" outlineLevel="0" collapsed="false">
      <c r="A363" s="165"/>
      <c r="C363" s="165"/>
      <c r="D363" s="165"/>
    </row>
    <row r="364" customFormat="false" ht="9.75" hidden="false" customHeight="true" outlineLevel="0" collapsed="false">
      <c r="A364" s="165"/>
      <c r="C364" s="165"/>
      <c r="D364" s="165"/>
    </row>
    <row r="365" customFormat="false" ht="9.75" hidden="false" customHeight="true" outlineLevel="0" collapsed="false">
      <c r="A365" s="165"/>
      <c r="C365" s="165"/>
      <c r="D365" s="165"/>
    </row>
    <row r="366" customFormat="false" ht="9.75" hidden="false" customHeight="true" outlineLevel="0" collapsed="false">
      <c r="A366" s="165"/>
      <c r="C366" s="165"/>
      <c r="D366" s="165"/>
    </row>
    <row r="367" customFormat="false" ht="9.75" hidden="false" customHeight="true" outlineLevel="0" collapsed="false">
      <c r="A367" s="165"/>
      <c r="C367" s="165"/>
      <c r="D367" s="165"/>
    </row>
    <row r="368" customFormat="false" ht="9.75" hidden="false" customHeight="true" outlineLevel="0" collapsed="false">
      <c r="A368" s="165"/>
      <c r="C368" s="165"/>
      <c r="D368" s="165"/>
    </row>
    <row r="369" customFormat="false" ht="9.75" hidden="false" customHeight="true" outlineLevel="0" collapsed="false">
      <c r="A369" s="165"/>
      <c r="C369" s="165"/>
      <c r="D369" s="165"/>
    </row>
    <row r="370" customFormat="false" ht="9.75" hidden="false" customHeight="true" outlineLevel="0" collapsed="false">
      <c r="A370" s="165"/>
      <c r="C370" s="165"/>
      <c r="D370" s="165"/>
    </row>
    <row r="371" customFormat="false" ht="9.75" hidden="false" customHeight="true" outlineLevel="0" collapsed="false">
      <c r="A371" s="165"/>
      <c r="C371" s="165"/>
      <c r="D371" s="165"/>
    </row>
    <row r="372" customFormat="false" ht="9.75" hidden="false" customHeight="true" outlineLevel="0" collapsed="false">
      <c r="A372" s="165"/>
      <c r="C372" s="165"/>
      <c r="D372" s="165"/>
    </row>
    <row r="373" customFormat="false" ht="9.75" hidden="false" customHeight="true" outlineLevel="0" collapsed="false">
      <c r="A373" s="165"/>
      <c r="C373" s="165"/>
      <c r="D373" s="165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4218594376</v>
      </c>
      <c r="D15" s="73" t="n">
        <v>360865893.96</v>
      </c>
      <c r="E15" s="74" t="n">
        <v>8.55417377913842</v>
      </c>
      <c r="F15" s="73" t="n">
        <v>360865893.96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154964931</v>
      </c>
      <c r="D16" s="73" t="n">
        <v>275444110.96</v>
      </c>
      <c r="E16" s="74" t="n">
        <v>8.73049675619358</v>
      </c>
      <c r="F16" s="73" t="n">
        <v>275444110.96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157257100</v>
      </c>
      <c r="D17" s="78" t="n">
        <v>201974662</v>
      </c>
      <c r="E17" s="79" t="n">
        <v>9.36256795724534</v>
      </c>
      <c r="F17" s="78" t="n">
        <v>201974662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482025750</v>
      </c>
      <c r="D18" s="78" t="n">
        <v>33398338</v>
      </c>
      <c r="E18" s="79" t="n">
        <v>6.9287456116193</v>
      </c>
      <c r="F18" s="78" t="n">
        <v>33398338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157704750</v>
      </c>
      <c r="D19" s="78" t="n">
        <v>13699459</v>
      </c>
      <c r="E19" s="79" t="n">
        <v>8.68677639703306</v>
      </c>
      <c r="F19" s="78" t="n">
        <v>13699459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324321000</v>
      </c>
      <c r="D20" s="78" t="n">
        <v>19698879</v>
      </c>
      <c r="E20" s="79" t="n">
        <v>6.07388328230364</v>
      </c>
      <c r="F20" s="78" t="n">
        <v>19698879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324321000</v>
      </c>
      <c r="D21" s="78" t="n">
        <v>19698876</v>
      </c>
      <c r="E21" s="79" t="n">
        <v>6.07388235729416</v>
      </c>
      <c r="F21" s="78" t="n">
        <v>19698876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654481350</v>
      </c>
      <c r="D22" s="78" t="n">
        <v>166512121</v>
      </c>
      <c r="E22" s="79" t="n">
        <v>10.0643093377873</v>
      </c>
      <c r="F22" s="78" t="n">
        <v>166512121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190000000</v>
      </c>
      <c r="D23" s="78" t="n">
        <v>111393621</v>
      </c>
      <c r="E23" s="79" t="n">
        <v>9.36080848739496</v>
      </c>
      <c r="F23" s="78" t="n">
        <v>111393621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418153000</v>
      </c>
      <c r="D24" s="78" t="n">
        <v>50267448</v>
      </c>
      <c r="E24" s="79" t="n">
        <v>12.0213051203746</v>
      </c>
      <c r="F24" s="78" t="n">
        <v>50267448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5241350</v>
      </c>
      <c r="D25" s="78" t="n">
        <v>2771753</v>
      </c>
      <c r="E25" s="79" t="n">
        <v>7.86505908542096</v>
      </c>
      <c r="F25" s="78" t="n">
        <v>2771753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17839350</v>
      </c>
      <c r="D26" s="78" t="n">
        <v>1489421</v>
      </c>
      <c r="E26" s="79" t="n">
        <v>8.34907661994411</v>
      </c>
      <c r="F26" s="78" t="n">
        <v>1489421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0000</v>
      </c>
      <c r="D27" s="78" t="n">
        <v>43383</v>
      </c>
      <c r="E27" s="79" t="n">
        <v>10.0890697674419</v>
      </c>
      <c r="F27" s="78" t="n">
        <v>43383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6500000</v>
      </c>
      <c r="D28" s="78" t="n">
        <v>1238949</v>
      </c>
      <c r="E28" s="79" t="n">
        <v>7.50878181818182</v>
      </c>
      <c r="F28" s="78" t="n">
        <v>1238949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72000</v>
      </c>
      <c r="D29" s="78" t="n">
        <v>0</v>
      </c>
      <c r="E29" s="79" t="n">
        <v>0</v>
      </c>
      <c r="F29" s="78" t="n">
        <v>0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11087000</v>
      </c>
      <c r="D30" s="78" t="n">
        <v>2079299</v>
      </c>
      <c r="E30" s="79" t="n">
        <v>18.7543880220078</v>
      </c>
      <c r="F30" s="78" t="n">
        <v>2079299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11087000</v>
      </c>
      <c r="D31" s="78" t="n">
        <v>2079299</v>
      </c>
      <c r="E31" s="79" t="n">
        <v>18.7543880220078</v>
      </c>
      <c r="F31" s="78" t="n">
        <v>2079299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0750000</v>
      </c>
      <c r="D32" s="78" t="n">
        <v>2065365</v>
      </c>
      <c r="E32" s="79" t="n">
        <v>9.95356626506024</v>
      </c>
      <c r="F32" s="78" t="n">
        <v>2065365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-1162</v>
      </c>
      <c r="E33" s="82" t="s">
        <v>17</v>
      </c>
      <c r="F33" s="83" t="n">
        <v>-1162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83853518</v>
      </c>
      <c r="D34" s="78" t="n">
        <v>14954140.96</v>
      </c>
      <c r="E34" s="79" t="n">
        <v>5.26825986352581</v>
      </c>
      <c r="F34" s="78" t="n">
        <v>14954140.96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32379359</v>
      </c>
      <c r="D35" s="78" t="n">
        <v>10723126</v>
      </c>
      <c r="E35" s="79" t="n">
        <v>8.10030059142377</v>
      </c>
      <c r="F35" s="78" t="n">
        <v>10723126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581474954</v>
      </c>
      <c r="D36" s="78" t="n">
        <v>47792182</v>
      </c>
      <c r="E36" s="79" t="n">
        <v>8.21912993349667</v>
      </c>
      <c r="F36" s="78" t="n">
        <v>47792182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154964931</v>
      </c>
      <c r="D37" s="73" t="n">
        <v>360865893.96</v>
      </c>
      <c r="E37" s="74" t="n">
        <v>11.4380318593785</v>
      </c>
      <c r="F37" s="73" t="n">
        <v>360865893.96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080166688</v>
      </c>
      <c r="D38" s="73" t="n">
        <v>86799760</v>
      </c>
      <c r="E38" s="74" t="n">
        <v>8.03577456741565</v>
      </c>
      <c r="F38" s="73" t="n">
        <v>86799760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055400000</v>
      </c>
      <c r="D39" s="78" t="n">
        <v>89602412</v>
      </c>
      <c r="E39" s="79" t="n">
        <v>8.48990070115596</v>
      </c>
      <c r="F39" s="78" t="n">
        <v>89602412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055400000</v>
      </c>
      <c r="D40" s="78" t="n">
        <v>89602412</v>
      </c>
      <c r="E40" s="79" t="n">
        <v>8.48990070115596</v>
      </c>
      <c r="F40" s="78" t="n">
        <v>89602412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8100335</v>
      </c>
      <c r="D41" s="78" t="n">
        <v>-4188918</v>
      </c>
      <c r="E41" s="79" t="n">
        <v>-51.7128982937125</v>
      </c>
      <c r="F41" s="78" t="n">
        <v>-4188918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8289</v>
      </c>
      <c r="E42" s="79" t="n">
        <v>6.42010688560143</v>
      </c>
      <c r="F42" s="78" t="n">
        <v>8289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537243</v>
      </c>
      <c r="D43" s="78" t="n">
        <v>1377977</v>
      </c>
      <c r="E43" s="79" t="n">
        <v>8.33256788933923</v>
      </c>
      <c r="F43" s="78" t="n">
        <v>1377977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537243</v>
      </c>
      <c r="D44" s="91" t="n">
        <v>1377977</v>
      </c>
      <c r="E44" s="92" t="n">
        <v>8.33256788933923</v>
      </c>
      <c r="F44" s="91" t="n">
        <v>1377977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063629445</v>
      </c>
      <c r="D45" s="93" t="n">
        <v>85421783</v>
      </c>
      <c r="E45" s="94" t="n">
        <v>8.0311600437124</v>
      </c>
      <c r="F45" s="93" t="n">
        <v>85421783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4396558500</v>
      </c>
      <c r="D46" s="93" t="n">
        <v>230411779</v>
      </c>
      <c r="E46" s="94" t="n">
        <v>5.24073042585468</v>
      </c>
      <c r="F46" s="93" t="n">
        <v>230411779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3943949129</v>
      </c>
      <c r="D47" s="93" t="n">
        <v>220580022</v>
      </c>
      <c r="E47" s="94" t="n">
        <v>5.59287188513835</v>
      </c>
      <c r="F47" s="93" t="n">
        <v>220580022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2609371</v>
      </c>
      <c r="D48" s="93" t="n">
        <v>9831757</v>
      </c>
      <c r="E48" s="94" t="n">
        <v>2.17223893934799</v>
      </c>
      <c r="F48" s="93" t="n">
        <v>9831757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-177964124</v>
      </c>
      <c r="D49" s="93" t="n">
        <v>130454114.96</v>
      </c>
      <c r="E49" s="94" t="n">
        <v>-73.3036030115823</v>
      </c>
      <c r="F49" s="93" t="n">
        <v>130454114.96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177964124</v>
      </c>
      <c r="D50" s="93" t="n">
        <v>-130454115</v>
      </c>
      <c r="E50" s="94" t="n">
        <v>-73.3036030340587</v>
      </c>
      <c r="F50" s="93" t="n">
        <v>-130454115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320049301</v>
      </c>
      <c r="D51" s="78" t="n">
        <v>-114840185</v>
      </c>
      <c r="E51" s="79" t="n">
        <v>-35.8820296251795</v>
      </c>
      <c r="F51" s="78" t="n">
        <v>-114840185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49850000</v>
      </c>
      <c r="D52" s="78" t="n">
        <v>21158470</v>
      </c>
      <c r="E52" s="79" t="n">
        <v>-42.4442728184554</v>
      </c>
      <c r="F52" s="78" t="n">
        <v>21158470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92235177</v>
      </c>
      <c r="D53" s="78" t="n">
        <v>-36772400</v>
      </c>
      <c r="E53" s="79" t="n">
        <v>39.868086337602</v>
      </c>
      <c r="F53" s="78" t="n">
        <v>-36772400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662972</v>
      </c>
      <c r="D54" s="78" t="n">
        <v>26281</v>
      </c>
      <c r="E54" s="79" t="n">
        <v>1.58036334947311</v>
      </c>
      <c r="F54" s="78" t="n">
        <v>26281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0814971</v>
      </c>
      <c r="D55" s="78" t="n">
        <v>-764087</v>
      </c>
      <c r="E55" s="79" t="n">
        <v>-7.0650859812754</v>
      </c>
      <c r="F55" s="78" t="n">
        <v>-764087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154563120</v>
      </c>
      <c r="D56" s="78" t="n">
        <v>-14940112</v>
      </c>
      <c r="E56" s="79" t="n">
        <v>9.66602641043996</v>
      </c>
      <c r="F56" s="78" t="n">
        <v>-14940112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49850000</v>
      </c>
      <c r="D57" s="78" t="n">
        <v>-21094482</v>
      </c>
      <c r="E57" s="79" t="n">
        <v>-42.3159117352056</v>
      </c>
      <c r="F57" s="78" t="n">
        <v>-21094482</v>
      </c>
      <c r="I57" s="75"/>
    </row>
    <row r="58" s="41" customFormat="true" ht="12.75" hidden="false" customHeight="true" outlineLevel="0" collapsed="false">
      <c r="A58" s="85"/>
      <c r="B58" s="72" t="s">
        <v>89</v>
      </c>
      <c r="C58" s="73" t="n">
        <v>3498871561</v>
      </c>
      <c r="D58" s="73" t="n">
        <v>170359339</v>
      </c>
      <c r="E58" s="74" t="n">
        <v>4.86897949895909</v>
      </c>
      <c r="F58" s="73" t="n">
        <v>170359339</v>
      </c>
      <c r="I58" s="88"/>
    </row>
    <row r="59" s="41" customFormat="true" ht="12.75" hidden="false" customHeight="true" outlineLevel="0" collapsed="false">
      <c r="A59" s="89"/>
      <c r="B59" s="90" t="s">
        <v>90</v>
      </c>
      <c r="C59" s="91" t="n">
        <v>16537243</v>
      </c>
      <c r="D59" s="91" t="n">
        <v>1377977</v>
      </c>
      <c r="E59" s="92" t="n">
        <v>8.33256788933923</v>
      </c>
      <c r="F59" s="91" t="n">
        <v>1377977</v>
      </c>
      <c r="I59" s="75"/>
    </row>
    <row r="60" s="41" customFormat="true" ht="12.75" hidden="false" customHeight="true" outlineLevel="0" collapsed="false">
      <c r="A60" s="85" t="s">
        <v>91</v>
      </c>
      <c r="B60" s="72" t="s">
        <v>92</v>
      </c>
      <c r="C60" s="73" t="n">
        <v>3482334318</v>
      </c>
      <c r="D60" s="73" t="n">
        <v>168981362</v>
      </c>
      <c r="E60" s="74" t="n">
        <v>4.85253127841702</v>
      </c>
      <c r="F60" s="73" t="n">
        <v>168981362</v>
      </c>
      <c r="I60" s="88"/>
    </row>
    <row r="61" s="41" customFormat="true" ht="12.75" hidden="false" customHeight="true" outlineLevel="0" collapsed="false">
      <c r="A61" s="87"/>
      <c r="B61" s="77" t="s">
        <v>93</v>
      </c>
      <c r="C61" s="78" t="n">
        <v>3046907190</v>
      </c>
      <c r="D61" s="78" t="n">
        <v>160572560</v>
      </c>
      <c r="E61" s="79" t="n">
        <v>5.27001808676686</v>
      </c>
      <c r="F61" s="78" t="n">
        <v>160572560</v>
      </c>
      <c r="I61" s="88"/>
    </row>
    <row r="62" s="41" customFormat="true" ht="12.75" hidden="false" customHeight="true" outlineLevel="0" collapsed="false">
      <c r="A62" s="89"/>
      <c r="B62" s="90" t="s">
        <v>94</v>
      </c>
      <c r="C62" s="91" t="n">
        <v>16537243</v>
      </c>
      <c r="D62" s="91" t="n">
        <v>1377977</v>
      </c>
      <c r="E62" s="92" t="n">
        <v>8.33256788933923</v>
      </c>
      <c r="F62" s="91" t="n">
        <v>1377977</v>
      </c>
      <c r="I62" s="75"/>
    </row>
    <row r="63" s="41" customFormat="true" ht="12.75" hidden="false" customHeight="true" outlineLevel="0" collapsed="false">
      <c r="A63" s="87" t="s">
        <v>95</v>
      </c>
      <c r="B63" s="77" t="s">
        <v>96</v>
      </c>
      <c r="C63" s="78" t="n">
        <v>3030369947</v>
      </c>
      <c r="D63" s="78" t="n">
        <v>159194583</v>
      </c>
      <c r="E63" s="79" t="n">
        <v>5.25330523283466</v>
      </c>
      <c r="F63" s="78" t="n">
        <v>159194583</v>
      </c>
      <c r="I63" s="75"/>
    </row>
    <row r="64" s="41" customFormat="true" ht="12.75" hidden="false" customHeight="true" outlineLevel="0" collapsed="false">
      <c r="A64" s="87"/>
      <c r="B64" s="77" t="s">
        <v>97</v>
      </c>
      <c r="C64" s="78" t="n">
        <v>451964371</v>
      </c>
      <c r="D64" s="78" t="n">
        <v>9786779</v>
      </c>
      <c r="E64" s="79" t="n">
        <v>2.16538728005177</v>
      </c>
      <c r="F64" s="78" t="n">
        <v>9786779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451964371</v>
      </c>
      <c r="D65" s="78" t="n">
        <v>9786779</v>
      </c>
      <c r="E65" s="79" t="n">
        <v>2.16538728005177</v>
      </c>
      <c r="F65" s="78" t="n">
        <v>9786779</v>
      </c>
      <c r="I65" s="75"/>
    </row>
    <row r="66" s="41" customFormat="true" ht="12.75" hidden="false" customHeight="true" outlineLevel="0" collapsed="false">
      <c r="A66" s="96"/>
      <c r="B66" s="72" t="s">
        <v>100</v>
      </c>
      <c r="C66" s="73" t="n">
        <v>-343906630</v>
      </c>
      <c r="D66" s="73" t="n">
        <v>105084771.96</v>
      </c>
      <c r="E66" s="74" t="n">
        <v>-30.5561925223716</v>
      </c>
      <c r="F66" s="73" t="n">
        <v>105084771.96</v>
      </c>
      <c r="I66" s="75"/>
    </row>
    <row r="67" s="41" customFormat="true" ht="12.75" hidden="false" customHeight="true" outlineLevel="0" collapsed="false">
      <c r="A67" s="85"/>
      <c r="B67" s="72" t="s">
        <v>81</v>
      </c>
      <c r="C67" s="73" t="n">
        <v>343906630</v>
      </c>
      <c r="D67" s="73" t="n">
        <v>-105084772</v>
      </c>
      <c r="E67" s="74" t="n">
        <v>-30.5561925340026</v>
      </c>
      <c r="F67" s="73" t="n">
        <v>-105084772</v>
      </c>
      <c r="I67" s="75"/>
    </row>
    <row r="68" s="41" customFormat="true" ht="12.75" hidden="false" customHeight="true" outlineLevel="0" collapsed="false">
      <c r="A68" s="87"/>
      <c r="B68" s="77" t="s">
        <v>82</v>
      </c>
      <c r="C68" s="78" t="n">
        <v>331428687</v>
      </c>
      <c r="D68" s="78" t="n">
        <v>-104410954</v>
      </c>
      <c r="E68" s="79" t="n">
        <v>-31.503294100791</v>
      </c>
      <c r="F68" s="78" t="n">
        <v>-104410954</v>
      </c>
      <c r="I68" s="75"/>
    </row>
    <row r="69" s="41" customFormat="true" ht="12.75" hidden="false" customHeight="true" outlineLevel="0" collapsed="false">
      <c r="A69" s="87"/>
      <c r="B69" s="77" t="s">
        <v>83</v>
      </c>
      <c r="C69" s="78" t="n">
        <v>-49850000</v>
      </c>
      <c r="D69" s="78" t="n">
        <v>21158470</v>
      </c>
      <c r="E69" s="79" t="n">
        <v>-42.4442728184554</v>
      </c>
      <c r="F69" s="78" t="n">
        <v>21158470</v>
      </c>
      <c r="I69" s="75"/>
    </row>
    <row r="70" s="41" customFormat="true" ht="12.75" hidden="false" customHeight="true" outlineLevel="0" collapsed="false">
      <c r="A70" s="87"/>
      <c r="B70" s="77" t="s">
        <v>84</v>
      </c>
      <c r="C70" s="78" t="n">
        <v>62327943</v>
      </c>
      <c r="D70" s="78" t="n">
        <v>-21832288</v>
      </c>
      <c r="E70" s="79" t="n">
        <v>-35.0280900494342</v>
      </c>
      <c r="F70" s="78" t="n">
        <v>-21832288</v>
      </c>
      <c r="I70" s="75"/>
    </row>
    <row r="71" s="41" customFormat="true" ht="38.25" hidden="false" customHeight="true" outlineLevel="0" collapsed="false">
      <c r="A71" s="87"/>
      <c r="B71" s="77" t="s">
        <v>85</v>
      </c>
      <c r="C71" s="78" t="n">
        <v>1662972</v>
      </c>
      <c r="D71" s="78" t="n">
        <v>26281</v>
      </c>
      <c r="E71" s="79" t="n">
        <v>1.58036334947311</v>
      </c>
      <c r="F71" s="78" t="n">
        <v>26281</v>
      </c>
      <c r="I71" s="75"/>
    </row>
    <row r="72" s="41" customFormat="true" ht="25.5" hidden="false" customHeight="true" outlineLevel="0" collapsed="false">
      <c r="A72" s="87"/>
      <c r="B72" s="77" t="s">
        <v>86</v>
      </c>
      <c r="C72" s="78" t="n">
        <v>10814971</v>
      </c>
      <c r="D72" s="78" t="n">
        <v>-764087</v>
      </c>
      <c r="E72" s="79" t="n">
        <v>-7.0650859812754</v>
      </c>
      <c r="F72" s="78" t="n">
        <v>-764087</v>
      </c>
      <c r="I72" s="75"/>
    </row>
    <row r="73" s="97" customFormat="true" ht="25.5" hidden="false" customHeight="true" outlineLevel="0" collapsed="false">
      <c r="A73" s="87"/>
      <c r="B73" s="77" t="s">
        <v>88</v>
      </c>
      <c r="C73" s="78" t="n">
        <v>49850000</v>
      </c>
      <c r="D73" s="78" t="n">
        <v>-21094482</v>
      </c>
      <c r="E73" s="79" t="n">
        <v>-42.3159117352056</v>
      </c>
      <c r="F73" s="78" t="n">
        <v>-21094482</v>
      </c>
      <c r="I73" s="98"/>
    </row>
    <row r="74" s="41" customFormat="true" ht="12.75" hidden="false" customHeight="true" outlineLevel="0" collapsed="false">
      <c r="A74" s="87"/>
      <c r="B74" s="72" t="s">
        <v>101</v>
      </c>
      <c r="C74" s="93" t="n">
        <v>914224182</v>
      </c>
      <c r="D74" s="93" t="n">
        <v>61430417</v>
      </c>
      <c r="E74" s="94" t="n">
        <v>6.71940408156913</v>
      </c>
      <c r="F74" s="93" t="n">
        <v>61430417</v>
      </c>
      <c r="I74" s="75"/>
    </row>
    <row r="75" s="41" customFormat="true" ht="12.75" hidden="false" customHeight="true" outlineLevel="0" collapsed="false">
      <c r="A75" s="85" t="s">
        <v>102</v>
      </c>
      <c r="B75" s="72" t="s">
        <v>103</v>
      </c>
      <c r="C75" s="93" t="n">
        <v>914224182</v>
      </c>
      <c r="D75" s="93" t="n">
        <v>61430417</v>
      </c>
      <c r="E75" s="94" t="n">
        <v>6.71940408156913</v>
      </c>
      <c r="F75" s="93" t="n">
        <v>61430417</v>
      </c>
      <c r="I75" s="75"/>
    </row>
    <row r="76" s="41" customFormat="true" ht="12.75" hidden="false" customHeight="true" outlineLevel="0" collapsed="false">
      <c r="A76" s="85"/>
      <c r="B76" s="77" t="s">
        <v>104</v>
      </c>
      <c r="C76" s="78" t="n">
        <v>913579182</v>
      </c>
      <c r="D76" s="78" t="n">
        <v>61385439</v>
      </c>
      <c r="E76" s="79" t="n">
        <v>6.71922480387693</v>
      </c>
      <c r="F76" s="78" t="n">
        <v>61385439</v>
      </c>
      <c r="I76" s="75"/>
    </row>
    <row r="77" s="41" customFormat="true" ht="12.75" hidden="false" customHeight="true" outlineLevel="0" collapsed="false">
      <c r="A77" s="87" t="s">
        <v>105</v>
      </c>
      <c r="B77" s="77" t="s">
        <v>106</v>
      </c>
      <c r="C77" s="78" t="n">
        <v>913579182</v>
      </c>
      <c r="D77" s="78" t="n">
        <v>61385439</v>
      </c>
      <c r="E77" s="79" t="n">
        <v>6.71922480387693</v>
      </c>
      <c r="F77" s="78" t="n">
        <v>61385439</v>
      </c>
      <c r="I77" s="75"/>
    </row>
    <row r="78" s="41" customFormat="true" ht="12.75" hidden="false" customHeight="true" outlineLevel="0" collapsed="false">
      <c r="A78" s="87"/>
      <c r="B78" s="77" t="s">
        <v>107</v>
      </c>
      <c r="C78" s="78" t="n">
        <v>645000</v>
      </c>
      <c r="D78" s="78" t="n">
        <v>44978</v>
      </c>
      <c r="E78" s="79" t="n">
        <v>6.97333333333333</v>
      </c>
      <c r="F78" s="78" t="n">
        <v>44978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645000</v>
      </c>
      <c r="D79" s="78" t="n">
        <v>44978</v>
      </c>
      <c r="E79" s="79" t="n">
        <v>6.97333333333333</v>
      </c>
      <c r="F79" s="78" t="n">
        <v>44978</v>
      </c>
      <c r="I79" s="75"/>
    </row>
    <row r="80" s="41" customFormat="true" ht="12.75" hidden="false" customHeight="true" outlineLevel="0" collapsed="false">
      <c r="A80" s="99"/>
      <c r="B80" s="100" t="s">
        <v>110</v>
      </c>
      <c r="C80" s="73" t="n">
        <v>165942506</v>
      </c>
      <c r="D80" s="73" t="n">
        <v>25369343</v>
      </c>
      <c r="E80" s="74" t="n">
        <v>15.2880317475741</v>
      </c>
      <c r="F80" s="73" t="n">
        <v>25369343</v>
      </c>
      <c r="I80" s="75"/>
    </row>
    <row r="81" s="41" customFormat="true" ht="12.75" hidden="false" customHeight="true" outlineLevel="0" collapsed="false">
      <c r="A81" s="66"/>
      <c r="B81" s="100" t="s">
        <v>81</v>
      </c>
      <c r="C81" s="93" t="n">
        <v>-165942506</v>
      </c>
      <c r="D81" s="93" t="n">
        <v>-25369343</v>
      </c>
      <c r="E81" s="94" t="n">
        <v>15.2880317475741</v>
      </c>
      <c r="F81" s="93" t="n">
        <v>-25369343</v>
      </c>
      <c r="I81" s="75"/>
    </row>
    <row r="82" s="41" customFormat="true" ht="12.75" hidden="false" customHeight="true" outlineLevel="0" collapsed="false">
      <c r="A82" s="66"/>
      <c r="B82" s="77" t="s">
        <v>82</v>
      </c>
      <c r="C82" s="78" t="n">
        <v>-11379386</v>
      </c>
      <c r="D82" s="78" t="n">
        <v>-10429231</v>
      </c>
      <c r="E82" s="79" t="n">
        <v>91.650208543765</v>
      </c>
      <c r="F82" s="78" t="n">
        <v>-10429231</v>
      </c>
      <c r="I82" s="75"/>
    </row>
    <row r="83" s="41" customFormat="true" ht="12.75" hidden="false" customHeight="true" outlineLevel="0" collapsed="false">
      <c r="A83" s="66"/>
      <c r="B83" s="77" t="s">
        <v>84</v>
      </c>
      <c r="C83" s="78" t="n">
        <v>-154563120</v>
      </c>
      <c r="D83" s="78" t="n">
        <v>-14940112</v>
      </c>
      <c r="E83" s="79" t="n">
        <v>9.66602641043996</v>
      </c>
      <c r="F83" s="78" t="n">
        <v>-14940112</v>
      </c>
      <c r="I83" s="75"/>
    </row>
    <row r="84" s="41" customFormat="true" ht="25.5" hidden="false" customHeight="true" outlineLevel="0" collapsed="false">
      <c r="A84" s="66"/>
      <c r="B84" s="77" t="s">
        <v>87</v>
      </c>
      <c r="C84" s="78" t="n">
        <v>-154563120</v>
      </c>
      <c r="D84" s="78" t="n">
        <v>-14940112</v>
      </c>
      <c r="E84" s="79" t="n">
        <v>9.66602641043996</v>
      </c>
      <c r="F84" s="78" t="n">
        <v>-14940112</v>
      </c>
      <c r="I84" s="75"/>
    </row>
    <row r="85" s="41" customFormat="true" ht="12.75" hidden="false" customHeight="false" outlineLevel="0" collapsed="false">
      <c r="A85" s="9"/>
      <c r="B85" s="38"/>
      <c r="C85" s="39"/>
      <c r="D85" s="39"/>
      <c r="E85" s="101"/>
      <c r="F85" s="39"/>
    </row>
    <row r="86" s="41" customFormat="true" ht="12.75" hidden="false" customHeight="false" outlineLevel="0" collapsed="false">
      <c r="A86" s="9"/>
      <c r="B86" s="38"/>
      <c r="C86" s="39"/>
      <c r="D86" s="39"/>
      <c r="E86" s="101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true" outlineLevel="0" collapsed="false">
      <c r="A88" s="38" t="s">
        <v>111</v>
      </c>
      <c r="B88" s="38"/>
      <c r="E88" s="22"/>
      <c r="F88" s="23" t="s">
        <v>31</v>
      </c>
    </row>
    <row r="89" s="41" customFormat="true" ht="12.75" hidden="false" customHeight="false" outlineLevel="0" collapsed="false">
      <c r="A89" s="22"/>
      <c r="B89" s="21"/>
      <c r="E89" s="22"/>
    </row>
    <row r="90" s="97" customFormat="true" ht="12.75" hidden="false" customHeight="false" outlineLevel="0" collapsed="false">
      <c r="A90" s="102"/>
      <c r="C90" s="103"/>
      <c r="D90" s="103"/>
      <c r="E90" s="102"/>
      <c r="F90" s="104"/>
      <c r="H90" s="104"/>
    </row>
    <row r="91" s="97" customFormat="true" ht="12.75" hidden="false" customHeight="false" outlineLevel="0" collapsed="false">
      <c r="A91" s="102"/>
      <c r="C91" s="103"/>
      <c r="D91" s="103"/>
      <c r="E91" s="102"/>
      <c r="F91" s="104"/>
      <c r="H91" s="104"/>
    </row>
    <row r="92" s="97" customFormat="true" ht="12.75" hidden="false" customHeight="false" outlineLevel="0" collapsed="false">
      <c r="A92" s="102"/>
      <c r="C92" s="103"/>
      <c r="D92" s="103"/>
      <c r="E92" s="102"/>
      <c r="F92" s="104"/>
      <c r="H92" s="104"/>
    </row>
    <row r="93" s="97" customFormat="true" ht="12.75" hidden="false" customHeight="false" outlineLevel="0" collapsed="false">
      <c r="A93" s="102"/>
      <c r="C93" s="103"/>
      <c r="D93" s="103"/>
      <c r="E93" s="102"/>
      <c r="F93" s="104"/>
      <c r="H93" s="104"/>
    </row>
    <row r="94" s="41" customFormat="true" ht="12.75" hidden="false" customHeight="false" outlineLevel="0" collapsed="false">
      <c r="A94" s="22"/>
      <c r="B94" s="21"/>
    </row>
    <row r="95" s="109" customFormat="true" ht="12.75" hidden="false" customHeight="false" outlineLevel="0" collapsed="false">
      <c r="A95" s="105" t="s">
        <v>32</v>
      </c>
      <c r="B95" s="18"/>
      <c r="C95" s="41"/>
      <c r="D95" s="41"/>
      <c r="E95" s="41"/>
      <c r="F95" s="41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06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</row>
    <row r="96" s="41" customFormat="true" ht="12.75" hidden="false" customHeight="false" outlineLevel="0" collapsed="false">
      <c r="A96" s="22"/>
      <c r="B96" s="21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88:B88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42"/>
    <col collapsed="false" customWidth="true" hidden="false" outlineLevel="0" max="3" min="3" style="0" width="12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0" t="s">
        <v>7</v>
      </c>
      <c r="B10" s="106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0"/>
      <c r="B11" s="106"/>
      <c r="C11" s="15"/>
      <c r="D11" s="15"/>
      <c r="E11" s="61"/>
      <c r="F11" s="111" t="s">
        <v>113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2"/>
      <c r="C12" s="112"/>
      <c r="D12" s="112"/>
      <c r="E12" s="112"/>
      <c r="F12" s="113" t="s">
        <v>36</v>
      </c>
    </row>
    <row r="13" customFormat="false" ht="36" hidden="false" customHeight="false" outlineLevel="0" collapsed="false">
      <c r="A13" s="68" t="s">
        <v>114</v>
      </c>
      <c r="B13" s="68" t="s">
        <v>37</v>
      </c>
      <c r="C13" s="114" t="s">
        <v>38</v>
      </c>
      <c r="D13" s="114" t="s">
        <v>39</v>
      </c>
      <c r="E13" s="114" t="s">
        <v>40</v>
      </c>
      <c r="F13" s="114" t="s">
        <v>41</v>
      </c>
    </row>
    <row r="14" customFormat="false" ht="12.75" hidden="false" customHeight="false" outlineLevel="0" collapsed="false">
      <c r="A14" s="115" t="n">
        <v>1</v>
      </c>
      <c r="B14" s="115" t="n">
        <v>2</v>
      </c>
      <c r="C14" s="116" t="n">
        <v>3</v>
      </c>
      <c r="D14" s="116" t="n">
        <v>4</v>
      </c>
      <c r="E14" s="116" t="n">
        <v>5</v>
      </c>
      <c r="F14" s="116" t="n">
        <v>6</v>
      </c>
    </row>
    <row r="15" customFormat="false" ht="12.75" hidden="false" customHeight="false" outlineLevel="0" collapsed="false">
      <c r="A15" s="117"/>
      <c r="B15" s="118" t="s">
        <v>115</v>
      </c>
      <c r="C15" s="119" t="n">
        <v>3154964931</v>
      </c>
      <c r="D15" s="119" t="n">
        <v>275444110.96</v>
      </c>
      <c r="E15" s="120" t="n">
        <v>8.73049675619358</v>
      </c>
      <c r="F15" s="119" t="n">
        <v>275444110.96</v>
      </c>
    </row>
    <row r="16" customFormat="false" ht="12.75" hidden="false" customHeight="false" outlineLevel="0" collapsed="false">
      <c r="A16" s="76"/>
      <c r="B16" s="121" t="s">
        <v>116</v>
      </c>
      <c r="C16" s="93" t="n">
        <v>2157257100</v>
      </c>
      <c r="D16" s="93" t="n">
        <v>201975824</v>
      </c>
      <c r="E16" s="94" t="n">
        <v>9.36262182194232</v>
      </c>
      <c r="F16" s="93" t="n">
        <v>201975824</v>
      </c>
    </row>
    <row r="17" customFormat="false" ht="12.75" hidden="false" customHeight="false" outlineLevel="0" collapsed="false">
      <c r="A17" s="122" t="s">
        <v>117</v>
      </c>
      <c r="B17" s="121" t="s">
        <v>118</v>
      </c>
      <c r="C17" s="93" t="n">
        <v>482025750</v>
      </c>
      <c r="D17" s="93" t="n">
        <v>33398338</v>
      </c>
      <c r="E17" s="94" t="n">
        <v>6.9287456116193</v>
      </c>
      <c r="F17" s="93" t="n">
        <v>33398338</v>
      </c>
    </row>
    <row r="18" customFormat="false" ht="12.75" hidden="false" customHeight="false" outlineLevel="0" collapsed="false">
      <c r="A18" s="69" t="s">
        <v>119</v>
      </c>
      <c r="B18" s="123" t="s">
        <v>120</v>
      </c>
      <c r="C18" s="124" t="n">
        <v>157704750</v>
      </c>
      <c r="D18" s="124" t="n">
        <v>13699459</v>
      </c>
      <c r="E18" s="125" t="n">
        <v>8.68677639703306</v>
      </c>
      <c r="F18" s="124" t="n">
        <v>13699459</v>
      </c>
    </row>
    <row r="19" customFormat="false" ht="12.75" hidden="false" customHeight="false" outlineLevel="0" collapsed="false">
      <c r="A19" s="69" t="s">
        <v>121</v>
      </c>
      <c r="B19" s="123" t="s">
        <v>122</v>
      </c>
      <c r="C19" s="124" t="n">
        <v>324321000</v>
      </c>
      <c r="D19" s="124" t="n">
        <v>19698879</v>
      </c>
      <c r="E19" s="125" t="n">
        <v>6.07388328230364</v>
      </c>
      <c r="F19" s="124" t="n">
        <v>19698879</v>
      </c>
    </row>
    <row r="20" customFormat="false" ht="12.75" hidden="false" customHeight="false" outlineLevel="0" collapsed="false">
      <c r="A20" s="69" t="s">
        <v>123</v>
      </c>
      <c r="B20" s="123" t="s">
        <v>124</v>
      </c>
      <c r="C20" s="124" t="n">
        <v>324321000</v>
      </c>
      <c r="D20" s="126" t="n">
        <v>19698876</v>
      </c>
      <c r="E20" s="125" t="n">
        <v>6.07388235729416</v>
      </c>
      <c r="F20" s="124" t="n">
        <v>19698876</v>
      </c>
    </row>
    <row r="21" customFormat="false" ht="12.75" hidden="false" customHeight="false" outlineLevel="0" collapsed="false">
      <c r="A21" s="122" t="s">
        <v>125</v>
      </c>
      <c r="B21" s="121" t="s">
        <v>126</v>
      </c>
      <c r="C21" s="93" t="n">
        <v>1654481350</v>
      </c>
      <c r="D21" s="93" t="n">
        <v>166512121</v>
      </c>
      <c r="E21" s="94" t="n">
        <v>10.0643093377873</v>
      </c>
      <c r="F21" s="93" t="n">
        <v>166512121</v>
      </c>
    </row>
    <row r="22" customFormat="false" ht="12.75" hidden="false" customHeight="false" outlineLevel="0" collapsed="false">
      <c r="A22" s="69" t="s">
        <v>127</v>
      </c>
      <c r="B22" s="123" t="s">
        <v>128</v>
      </c>
      <c r="C22" s="124" t="n">
        <v>1190000000</v>
      </c>
      <c r="D22" s="126" t="n">
        <v>111393621</v>
      </c>
      <c r="E22" s="125" t="n">
        <v>9.36080848739496</v>
      </c>
      <c r="F22" s="124" t="n">
        <v>111393621</v>
      </c>
    </row>
    <row r="23" customFormat="false" ht="24" hidden="false" customHeight="true" outlineLevel="0" collapsed="false">
      <c r="A23" s="127" t="s">
        <v>129</v>
      </c>
      <c r="B23" s="123" t="s">
        <v>130</v>
      </c>
      <c r="C23" s="124" t="n">
        <v>418153000</v>
      </c>
      <c r="D23" s="126" t="n">
        <v>50267448</v>
      </c>
      <c r="E23" s="125" t="n">
        <v>12.0213051203746</v>
      </c>
      <c r="F23" s="124" t="n">
        <v>50267448</v>
      </c>
    </row>
    <row r="24" customFormat="false" ht="13.5" hidden="false" customHeight="true" outlineLevel="0" collapsed="false">
      <c r="A24" s="127" t="s">
        <v>131</v>
      </c>
      <c r="B24" s="123" t="s">
        <v>132</v>
      </c>
      <c r="C24" s="124" t="n">
        <v>35241350</v>
      </c>
      <c r="D24" s="124" t="n">
        <v>2771753</v>
      </c>
      <c r="E24" s="125" t="n">
        <v>7.86505908542096</v>
      </c>
      <c r="F24" s="124" t="n">
        <v>2771753</v>
      </c>
    </row>
    <row r="25" customFormat="false" ht="18" hidden="false" customHeight="true" outlineLevel="0" collapsed="false">
      <c r="A25" s="69" t="s">
        <v>133</v>
      </c>
      <c r="B25" s="123" t="s">
        <v>134</v>
      </c>
      <c r="C25" s="124" t="n">
        <v>17839350</v>
      </c>
      <c r="D25" s="126" t="n">
        <v>1489421</v>
      </c>
      <c r="E25" s="125" t="n">
        <v>8.34907661994411</v>
      </c>
      <c r="F25" s="124" t="n">
        <v>1489421</v>
      </c>
    </row>
    <row r="26" customFormat="false" ht="14.25" hidden="false" customHeight="true" outlineLevel="0" collapsed="false">
      <c r="A26" s="69" t="s">
        <v>135</v>
      </c>
      <c r="B26" s="123" t="s">
        <v>136</v>
      </c>
      <c r="C26" s="124" t="n">
        <v>430000</v>
      </c>
      <c r="D26" s="126" t="n">
        <v>43383</v>
      </c>
      <c r="E26" s="125" t="n">
        <v>10.0890697674419</v>
      </c>
      <c r="F26" s="124" t="n">
        <v>43383</v>
      </c>
    </row>
    <row r="27" customFormat="false" ht="12.75" hidden="false" customHeight="false" outlineLevel="0" collapsed="false">
      <c r="A27" s="127" t="s">
        <v>137</v>
      </c>
      <c r="B27" s="123" t="s">
        <v>138</v>
      </c>
      <c r="C27" s="124" t="n">
        <v>16500000</v>
      </c>
      <c r="D27" s="126" t="n">
        <v>1238949</v>
      </c>
      <c r="E27" s="125" t="n">
        <v>7.50878181818182</v>
      </c>
      <c r="F27" s="124" t="n">
        <v>1238949</v>
      </c>
    </row>
    <row r="28" customFormat="false" ht="12.75" hidden="false" customHeight="false" outlineLevel="0" collapsed="false">
      <c r="A28" s="127" t="s">
        <v>139</v>
      </c>
      <c r="B28" s="123" t="s">
        <v>140</v>
      </c>
      <c r="C28" s="124" t="n">
        <v>472000</v>
      </c>
      <c r="D28" s="126" t="n">
        <v>0</v>
      </c>
      <c r="E28" s="125" t="n">
        <v>0</v>
      </c>
      <c r="F28" s="124" t="n">
        <v>0</v>
      </c>
    </row>
    <row r="29" customFormat="false" ht="12.75" hidden="false" customHeight="false" outlineLevel="0" collapsed="false">
      <c r="A29" s="127" t="s">
        <v>141</v>
      </c>
      <c r="B29" s="128" t="s">
        <v>142</v>
      </c>
      <c r="C29" s="124" t="n">
        <v>11087000</v>
      </c>
      <c r="D29" s="124" t="n">
        <v>2079299</v>
      </c>
      <c r="E29" s="125" t="n">
        <v>18.7543880220078</v>
      </c>
      <c r="F29" s="124" t="n">
        <v>2079299</v>
      </c>
    </row>
    <row r="30" customFormat="false" ht="12.75" hidden="false" customHeight="false" outlineLevel="0" collapsed="false">
      <c r="A30" s="127" t="s">
        <v>143</v>
      </c>
      <c r="B30" s="128" t="s">
        <v>144</v>
      </c>
      <c r="C30" s="124" t="n">
        <v>11087000</v>
      </c>
      <c r="D30" s="126" t="n">
        <v>2079299</v>
      </c>
      <c r="E30" s="125" t="n">
        <v>18.7543880220078</v>
      </c>
      <c r="F30" s="124" t="n">
        <v>2079299</v>
      </c>
    </row>
    <row r="31" customFormat="false" ht="12.75" hidden="false" customHeight="false" outlineLevel="0" collapsed="false">
      <c r="A31" s="122" t="s">
        <v>145</v>
      </c>
      <c r="B31" s="129" t="s">
        <v>146</v>
      </c>
      <c r="C31" s="130" t="n">
        <v>20750000</v>
      </c>
      <c r="D31" s="93" t="n">
        <v>2065365</v>
      </c>
      <c r="E31" s="131" t="n">
        <v>9.95356626506024</v>
      </c>
      <c r="F31" s="130" t="n">
        <v>2065365</v>
      </c>
    </row>
    <row r="32" customFormat="false" ht="12.95" hidden="false" customHeight="true" outlineLevel="0" collapsed="false">
      <c r="A32" s="132"/>
      <c r="B32" s="133" t="s">
        <v>147</v>
      </c>
      <c r="C32" s="134" t="s">
        <v>17</v>
      </c>
      <c r="D32" s="134" t="n">
        <v>-1162</v>
      </c>
      <c r="E32" s="135" t="s">
        <v>17</v>
      </c>
      <c r="F32" s="126" t="n">
        <v>-1162</v>
      </c>
    </row>
    <row r="33" customFormat="false" ht="12.95" hidden="false" customHeight="true" outlineLevel="0" collapsed="false">
      <c r="A33" s="136" t="s">
        <v>148</v>
      </c>
      <c r="B33" s="123" t="s">
        <v>149</v>
      </c>
      <c r="C33" s="137" t="s">
        <v>17</v>
      </c>
      <c r="D33" s="126" t="n">
        <v>-1162</v>
      </c>
      <c r="E33" s="138" t="s">
        <v>17</v>
      </c>
      <c r="F33" s="126" t="n">
        <v>-1162</v>
      </c>
    </row>
    <row r="34" s="139" customFormat="true" ht="12.75" hidden="false" customHeight="false" outlineLevel="0" collapsed="false">
      <c r="A34" s="76"/>
      <c r="B34" s="121" t="s">
        <v>150</v>
      </c>
      <c r="C34" s="93" t="n">
        <v>283853518</v>
      </c>
      <c r="D34" s="93" t="n">
        <v>14954140.96</v>
      </c>
      <c r="E34" s="94" t="n">
        <v>5.26825986352581</v>
      </c>
      <c r="F34" s="93" t="n">
        <v>14954140.96</v>
      </c>
    </row>
    <row r="35" s="139" customFormat="true" ht="12.75" hidden="false" customHeight="false" outlineLevel="0" collapsed="false">
      <c r="A35" s="122" t="s">
        <v>151</v>
      </c>
      <c r="B35" s="129" t="s">
        <v>152</v>
      </c>
      <c r="C35" s="130" t="n">
        <v>51282050</v>
      </c>
      <c r="D35" s="130" t="n">
        <v>2565310</v>
      </c>
      <c r="E35" s="131" t="n">
        <v>5.00235462505887</v>
      </c>
      <c r="F35" s="130" t="n">
        <v>2565310</v>
      </c>
    </row>
    <row r="36" customFormat="false" ht="12.75" hidden="false" customHeight="false" outlineLevel="0" collapsed="false">
      <c r="A36" s="69" t="s">
        <v>153</v>
      </c>
      <c r="B36" s="123" t="s">
        <v>154</v>
      </c>
      <c r="C36" s="124" t="n">
        <v>832050</v>
      </c>
      <c r="D36" s="126" t="n">
        <v>0</v>
      </c>
      <c r="E36" s="125" t="n">
        <v>0</v>
      </c>
      <c r="F36" s="124" t="n">
        <v>0</v>
      </c>
    </row>
    <row r="37" customFormat="false" ht="25.5" hidden="false" customHeight="false" outlineLevel="0" collapsed="false">
      <c r="A37" s="69" t="s">
        <v>155</v>
      </c>
      <c r="B37" s="140" t="s">
        <v>156</v>
      </c>
      <c r="C37" s="124" t="n">
        <v>41150000</v>
      </c>
      <c r="D37" s="126" t="n">
        <v>104911</v>
      </c>
      <c r="E37" s="125" t="n">
        <v>0.254947752126367</v>
      </c>
      <c r="F37" s="124" t="n">
        <v>104911</v>
      </c>
    </row>
    <row r="38" customFormat="false" ht="12.75" hidden="false" customHeight="false" outlineLevel="0" collapsed="false">
      <c r="A38" s="136"/>
      <c r="B38" s="141" t="s">
        <v>157</v>
      </c>
      <c r="C38" s="137" t="n">
        <v>9300000</v>
      </c>
      <c r="D38" s="137" t="n">
        <v>2460399</v>
      </c>
      <c r="E38" s="142" t="n">
        <v>26.4559032258065</v>
      </c>
      <c r="F38" s="137" t="n">
        <v>2460399</v>
      </c>
    </row>
    <row r="39" customFormat="false" ht="12.75" hidden="false" customHeight="false" outlineLevel="0" collapsed="false">
      <c r="A39" s="143" t="s">
        <v>158</v>
      </c>
      <c r="B39" s="123" t="s">
        <v>159</v>
      </c>
      <c r="C39" s="137" t="n">
        <v>6800000</v>
      </c>
      <c r="D39" s="126" t="n">
        <v>1699683</v>
      </c>
      <c r="E39" s="142" t="n">
        <v>24.9953382352941</v>
      </c>
      <c r="F39" s="137" t="n">
        <v>1699683</v>
      </c>
    </row>
    <row r="40" customFormat="false" ht="12.75" hidden="false" customHeight="false" outlineLevel="0" collapsed="false">
      <c r="A40" s="69" t="s">
        <v>160</v>
      </c>
      <c r="B40" s="123" t="s">
        <v>161</v>
      </c>
      <c r="C40" s="126" t="n">
        <v>2500000</v>
      </c>
      <c r="D40" s="126" t="n">
        <v>760716</v>
      </c>
      <c r="E40" s="144" t="n">
        <v>30.42864</v>
      </c>
      <c r="F40" s="126" t="n">
        <v>760716</v>
      </c>
    </row>
    <row r="41" customFormat="false" ht="12.75" hidden="false" customHeight="false" outlineLevel="0" collapsed="false">
      <c r="A41" s="122" t="s">
        <v>162</v>
      </c>
      <c r="B41" s="129" t="s">
        <v>163</v>
      </c>
      <c r="C41" s="130" t="n">
        <v>113973109</v>
      </c>
      <c r="D41" s="130" t="n">
        <v>10617355.96</v>
      </c>
      <c r="E41" s="131" t="n">
        <v>9.31566757558575</v>
      </c>
      <c r="F41" s="130" t="n">
        <v>10617355.96</v>
      </c>
    </row>
    <row r="42" customFormat="false" ht="25.5" hidden="false" customHeight="false" outlineLevel="0" collapsed="false">
      <c r="A42" s="127" t="s">
        <v>164</v>
      </c>
      <c r="B42" s="140" t="s">
        <v>165</v>
      </c>
      <c r="C42" s="124" t="n">
        <v>80000000</v>
      </c>
      <c r="D42" s="126" t="n">
        <v>6891154</v>
      </c>
      <c r="E42" s="125" t="n">
        <v>8.6139425</v>
      </c>
      <c r="F42" s="124" t="n">
        <v>6891154</v>
      </c>
    </row>
    <row r="43" customFormat="false" ht="38.25" hidden="false" customHeight="false" outlineLevel="0" collapsed="false">
      <c r="A43" s="127" t="s">
        <v>166</v>
      </c>
      <c r="B43" s="140" t="s">
        <v>167</v>
      </c>
      <c r="C43" s="145" t="n">
        <v>1450000</v>
      </c>
      <c r="D43" s="124" t="n">
        <v>92810.96</v>
      </c>
      <c r="E43" s="146" t="n">
        <v>6.40075586206897</v>
      </c>
      <c r="F43" s="124" t="n">
        <v>92810.96</v>
      </c>
    </row>
    <row r="44" customFormat="false" ht="12.75" hidden="false" customHeight="false" outlineLevel="0" collapsed="false">
      <c r="A44" s="143" t="s">
        <v>168</v>
      </c>
      <c r="B44" s="147" t="s">
        <v>169</v>
      </c>
      <c r="C44" s="124" t="n">
        <v>31506109</v>
      </c>
      <c r="D44" s="124" t="n">
        <v>3616046</v>
      </c>
      <c r="E44" s="125" t="n">
        <v>11.4772852464898</v>
      </c>
      <c r="F44" s="124" t="n">
        <v>3616046</v>
      </c>
    </row>
    <row r="45" customFormat="false" ht="12.75" hidden="false" customHeight="false" outlineLevel="0" collapsed="false">
      <c r="A45" s="148" t="s">
        <v>170</v>
      </c>
      <c r="B45" s="149" t="s">
        <v>171</v>
      </c>
      <c r="C45" s="145" t="n">
        <v>22500000</v>
      </c>
      <c r="D45" s="150" t="n">
        <v>3043031</v>
      </c>
      <c r="E45" s="146" t="n">
        <v>13.5245822222222</v>
      </c>
      <c r="F45" s="145" t="n">
        <v>3043031</v>
      </c>
    </row>
    <row r="46" customFormat="false" ht="12" hidden="false" customHeight="true" outlineLevel="0" collapsed="false">
      <c r="A46" s="148" t="s">
        <v>172</v>
      </c>
      <c r="B46" s="149" t="s">
        <v>173</v>
      </c>
      <c r="C46" s="145" t="n">
        <v>2520000</v>
      </c>
      <c r="D46" s="150" t="n">
        <v>290680</v>
      </c>
      <c r="E46" s="146" t="n">
        <v>11.5349206349206</v>
      </c>
      <c r="F46" s="145" t="n">
        <v>290680</v>
      </c>
    </row>
    <row r="47" customFormat="false" ht="12.75" hidden="false" customHeight="false" outlineLevel="0" collapsed="false">
      <c r="A47" s="148" t="s">
        <v>174</v>
      </c>
      <c r="B47" s="149" t="s">
        <v>175</v>
      </c>
      <c r="C47" s="145" t="n">
        <v>2006722</v>
      </c>
      <c r="D47" s="150" t="n">
        <v>236001</v>
      </c>
      <c r="E47" s="146" t="n">
        <v>11.7605228825916</v>
      </c>
      <c r="F47" s="145" t="n">
        <v>236001</v>
      </c>
    </row>
    <row r="48" customFormat="false" ht="12.75" hidden="false" customHeight="false" outlineLevel="0" collapsed="false">
      <c r="A48" s="148" t="s">
        <v>176</v>
      </c>
      <c r="B48" s="149" t="s">
        <v>177</v>
      </c>
      <c r="C48" s="145" t="n">
        <v>4029387</v>
      </c>
      <c r="D48" s="150" t="n">
        <v>-46</v>
      </c>
      <c r="E48" s="146" t="n">
        <v>-0.001141612855752</v>
      </c>
      <c r="F48" s="145" t="n">
        <v>-46</v>
      </c>
    </row>
    <row r="49" customFormat="false" ht="12.75" hidden="false" customHeight="false" outlineLevel="0" collapsed="false">
      <c r="A49" s="148" t="s">
        <v>178</v>
      </c>
      <c r="B49" s="149" t="s">
        <v>179</v>
      </c>
      <c r="C49" s="145" t="n">
        <v>450000</v>
      </c>
      <c r="D49" s="150" t="n">
        <v>46380</v>
      </c>
      <c r="E49" s="146" t="n">
        <v>10.3066666666667</v>
      </c>
      <c r="F49" s="145" t="n">
        <v>46380</v>
      </c>
    </row>
    <row r="50" customFormat="false" ht="15" hidden="false" customHeight="true" outlineLevel="0" collapsed="false">
      <c r="A50" s="151" t="s">
        <v>180</v>
      </c>
      <c r="B50" s="152" t="s">
        <v>181</v>
      </c>
      <c r="C50" s="124" t="n">
        <v>1017000</v>
      </c>
      <c r="D50" s="126" t="n">
        <v>17345</v>
      </c>
      <c r="E50" s="125" t="n">
        <v>1.7055063913471</v>
      </c>
      <c r="F50" s="124" t="n">
        <v>17345</v>
      </c>
    </row>
    <row r="51" customFormat="false" ht="12.75" hidden="false" customHeight="false" outlineLevel="0" collapsed="false">
      <c r="A51" s="122" t="s">
        <v>182</v>
      </c>
      <c r="B51" s="129" t="s">
        <v>183</v>
      </c>
      <c r="C51" s="130" t="n">
        <v>15000000</v>
      </c>
      <c r="D51" s="93" t="n">
        <v>1041343</v>
      </c>
      <c r="E51" s="131" t="n">
        <v>6.94228666666667</v>
      </c>
      <c r="F51" s="130" t="n">
        <v>1041343</v>
      </c>
    </row>
    <row r="52" customFormat="false" ht="25.5" hidden="false" customHeight="false" outlineLevel="0" collapsed="false">
      <c r="A52" s="71" t="s">
        <v>184</v>
      </c>
      <c r="B52" s="129" t="s">
        <v>185</v>
      </c>
      <c r="C52" s="130" t="n">
        <v>103598359</v>
      </c>
      <c r="D52" s="93" t="n">
        <v>730132</v>
      </c>
      <c r="E52" s="131" t="n">
        <v>0.704771781182364</v>
      </c>
      <c r="F52" s="130" t="n">
        <v>730132</v>
      </c>
    </row>
    <row r="53" s="139" customFormat="true" ht="24" hidden="false" customHeight="true" outlineLevel="0" collapsed="false">
      <c r="A53" s="153" t="s">
        <v>186</v>
      </c>
      <c r="B53" s="154" t="s">
        <v>187</v>
      </c>
      <c r="C53" s="155" t="n">
        <v>132379359</v>
      </c>
      <c r="D53" s="93" t="n">
        <v>10723126</v>
      </c>
      <c r="E53" s="156" t="n">
        <v>8.10030059142377</v>
      </c>
      <c r="F53" s="155" t="n">
        <v>10723126</v>
      </c>
    </row>
    <row r="54" customFormat="false" ht="12.75" hidden="false" customHeight="false" outlineLevel="0" collapsed="false">
      <c r="A54" s="71" t="s">
        <v>188</v>
      </c>
      <c r="B54" s="100" t="s">
        <v>189</v>
      </c>
      <c r="C54" s="130" t="n">
        <v>581474954</v>
      </c>
      <c r="D54" s="93" t="n">
        <v>47792182</v>
      </c>
      <c r="E54" s="131" t="n">
        <v>8.21912993349667</v>
      </c>
      <c r="F54" s="130" t="n">
        <v>47792182</v>
      </c>
    </row>
    <row r="55" customFormat="false" ht="12.75" hidden="false" customHeight="false" outlineLevel="0" collapsed="false">
      <c r="A55" s="157"/>
      <c r="B55" s="158"/>
      <c r="C55" s="159"/>
      <c r="D55" s="160"/>
      <c r="E55" s="161"/>
      <c r="F55" s="160"/>
    </row>
    <row r="56" customFormat="false" ht="12.75" hidden="false" customHeight="false" outlineLevel="0" collapsed="false">
      <c r="A56" s="157"/>
      <c r="B56" s="158"/>
      <c r="C56" s="159"/>
      <c r="D56" s="160"/>
      <c r="E56" s="161"/>
      <c r="F56" s="16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s="97" customFormat="true" ht="12.75" hidden="false" customHeight="false" outlineLevel="0" collapsed="false">
      <c r="A58" s="102" t="s">
        <v>190</v>
      </c>
      <c r="B58" s="0"/>
      <c r="C58" s="103"/>
      <c r="D58" s="103"/>
      <c r="E58" s="162"/>
      <c r="F58" s="163" t="s">
        <v>31</v>
      </c>
      <c r="H58" s="10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s="109" customFormat="true" ht="12.75" hidden="false" customHeight="false" outlineLevel="0" collapsed="false">
      <c r="A61" s="164" t="s">
        <v>32</v>
      </c>
      <c r="B61" s="106"/>
      <c r="C61" s="106"/>
      <c r="D61" s="106"/>
      <c r="E61" s="106"/>
      <c r="F61" s="106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06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7.56"/>
    <col collapsed="false" customWidth="true" hidden="false" outlineLevel="0" max="2" min="2" style="165" width="48.41"/>
    <col collapsed="false" customWidth="true" hidden="false" outlineLevel="0" max="3" min="3" style="22" width="11.7"/>
    <col collapsed="false" customWidth="true" hidden="false" outlineLevel="0" max="4" min="4" style="165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66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67" t="s">
        <v>191</v>
      </c>
      <c r="B7" s="167"/>
      <c r="C7" s="167"/>
      <c r="D7" s="167"/>
      <c r="E7" s="167"/>
      <c r="F7" s="16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97" customFormat="true" ht="12.75" hidden="false" customHeight="false" outlineLevel="0" collapsed="false">
      <c r="A10" s="17" t="s">
        <v>7</v>
      </c>
      <c r="B10" s="168"/>
      <c r="C10" s="19"/>
      <c r="D10" s="169"/>
      <c r="E10" s="19"/>
      <c r="F10" s="20" t="s">
        <v>8</v>
      </c>
      <c r="G10" s="16"/>
      <c r="H10" s="170"/>
    </row>
    <row r="11" s="16" customFormat="true" ht="12.75" hidden="false" customHeight="false" outlineLevel="0" collapsed="false">
      <c r="A11" s="17"/>
      <c r="B11" s="18"/>
      <c r="C11" s="19"/>
      <c r="D11" s="168"/>
      <c r="F11" s="63" t="s">
        <v>192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22"/>
      <c r="B12" s="22"/>
      <c r="F12" s="171" t="s">
        <v>36</v>
      </c>
    </row>
    <row r="13" customFormat="false" ht="38.25" hidden="false" customHeight="false" outlineLevel="0" collapsed="false">
      <c r="A13" s="172" t="s">
        <v>114</v>
      </c>
      <c r="B13" s="172" t="s">
        <v>37</v>
      </c>
      <c r="C13" s="173" t="s">
        <v>38</v>
      </c>
      <c r="D13" s="174" t="s">
        <v>39</v>
      </c>
      <c r="E13" s="173" t="s">
        <v>40</v>
      </c>
      <c r="F13" s="173" t="s">
        <v>41</v>
      </c>
    </row>
    <row r="14" customFormat="false" ht="12.75" hidden="false" customHeight="false" outlineLevel="0" collapsed="false">
      <c r="A14" s="175" t="n">
        <v>1</v>
      </c>
      <c r="B14" s="175" t="n">
        <v>2</v>
      </c>
      <c r="C14" s="176" t="n">
        <v>3</v>
      </c>
      <c r="D14" s="177" t="n">
        <v>4</v>
      </c>
      <c r="E14" s="176" t="n">
        <v>5</v>
      </c>
      <c r="F14" s="176" t="n">
        <v>6</v>
      </c>
    </row>
    <row r="15" customFormat="false" ht="12.75" hidden="false" customHeight="false" outlineLevel="0" collapsed="false">
      <c r="A15" s="178"/>
      <c r="B15" s="179" t="s">
        <v>193</v>
      </c>
      <c r="C15" s="180" t="n">
        <v>34246218</v>
      </c>
      <c r="D15" s="180" t="n">
        <v>8209971.54</v>
      </c>
      <c r="E15" s="181" t="n">
        <v>23.9733670445011</v>
      </c>
      <c r="F15" s="180" t="n">
        <v>8209971.54</v>
      </c>
    </row>
    <row r="16" customFormat="false" ht="12.75" hidden="false" customHeight="false" outlineLevel="0" collapsed="false">
      <c r="A16" s="182"/>
      <c r="B16" s="182" t="s">
        <v>194</v>
      </c>
      <c r="C16" s="180" t="n">
        <v>1680000</v>
      </c>
      <c r="D16" s="180" t="n">
        <v>436231</v>
      </c>
      <c r="E16" s="181" t="n">
        <v>25.966130952381</v>
      </c>
      <c r="F16" s="180" t="n">
        <v>436231</v>
      </c>
    </row>
    <row r="17" customFormat="false" ht="12.75" hidden="false" customHeight="false" outlineLevel="0" collapsed="false">
      <c r="A17" s="151" t="s">
        <v>195</v>
      </c>
      <c r="B17" s="183" t="s">
        <v>196</v>
      </c>
      <c r="C17" s="184" t="n">
        <v>1615000</v>
      </c>
      <c r="D17" s="185" t="n">
        <v>429642</v>
      </c>
      <c r="E17" s="186" t="n">
        <v>26.6032198142415</v>
      </c>
      <c r="F17" s="185" t="n">
        <v>429642</v>
      </c>
    </row>
    <row r="18" customFormat="false" ht="24.75" hidden="false" customHeight="true" outlineLevel="0" collapsed="false">
      <c r="A18" s="151" t="s">
        <v>197</v>
      </c>
      <c r="B18" s="187" t="s">
        <v>198</v>
      </c>
      <c r="C18" s="184" t="n">
        <v>65000</v>
      </c>
      <c r="D18" s="188" t="n">
        <v>6589</v>
      </c>
      <c r="E18" s="186" t="n">
        <v>10.1369230769231</v>
      </c>
      <c r="F18" s="188" t="n">
        <v>6589</v>
      </c>
    </row>
    <row r="19" customFormat="false" ht="12.75" hidden="false" customHeight="false" outlineLevel="0" collapsed="false">
      <c r="A19" s="182"/>
      <c r="B19" s="182" t="s">
        <v>199</v>
      </c>
      <c r="C19" s="189" t="n">
        <v>385947</v>
      </c>
      <c r="D19" s="189" t="n">
        <v>0</v>
      </c>
      <c r="E19" s="190" t="n">
        <v>0</v>
      </c>
      <c r="F19" s="189" t="n">
        <v>0</v>
      </c>
    </row>
    <row r="20" customFormat="false" ht="12.75" hidden="false" customHeight="false" outlineLevel="0" collapsed="false">
      <c r="A20" s="151" t="s">
        <v>200</v>
      </c>
      <c r="B20" s="183" t="s">
        <v>201</v>
      </c>
      <c r="C20" s="184" t="n">
        <v>320000</v>
      </c>
      <c r="D20" s="191" t="n">
        <v>0</v>
      </c>
      <c r="E20" s="186" t="n">
        <v>0</v>
      </c>
      <c r="F20" s="191" t="n">
        <v>0</v>
      </c>
    </row>
    <row r="21" customFormat="false" ht="24" hidden="false" customHeight="true" outlineLevel="0" collapsed="false">
      <c r="A21" s="143" t="s">
        <v>202</v>
      </c>
      <c r="B21" s="187" t="s">
        <v>203</v>
      </c>
      <c r="C21" s="184" t="n">
        <v>30947</v>
      </c>
      <c r="D21" s="191" t="n">
        <v>0</v>
      </c>
      <c r="E21" s="186" t="n">
        <v>0</v>
      </c>
      <c r="F21" s="191" t="n">
        <v>0</v>
      </c>
    </row>
    <row r="22" customFormat="false" ht="15.75" hidden="false" customHeight="true" outlineLevel="0" collapsed="false">
      <c r="A22" s="143" t="s">
        <v>204</v>
      </c>
      <c r="B22" s="187" t="s">
        <v>205</v>
      </c>
      <c r="C22" s="184" t="n">
        <v>35000</v>
      </c>
      <c r="D22" s="191" t="n">
        <v>0</v>
      </c>
      <c r="E22" s="186" t="n">
        <v>0</v>
      </c>
      <c r="F22" s="191" t="n">
        <v>0</v>
      </c>
    </row>
    <row r="23" customFormat="false" ht="12.75" hidden="false" customHeight="false" outlineLevel="0" collapsed="false">
      <c r="A23" s="182"/>
      <c r="B23" s="182" t="s">
        <v>206</v>
      </c>
      <c r="C23" s="189" t="n">
        <v>4635100</v>
      </c>
      <c r="D23" s="189" t="n">
        <v>414598</v>
      </c>
      <c r="E23" s="190" t="n">
        <v>8.94474768613406</v>
      </c>
      <c r="F23" s="189" t="n">
        <v>414598</v>
      </c>
    </row>
    <row r="24" customFormat="false" ht="12.75" hidden="false" customHeight="false" outlineLevel="0" collapsed="false">
      <c r="A24" s="151" t="s">
        <v>207</v>
      </c>
      <c r="B24" s="183" t="s">
        <v>208</v>
      </c>
      <c r="C24" s="192" t="n">
        <v>792000</v>
      </c>
      <c r="D24" s="188" t="n">
        <v>22802</v>
      </c>
      <c r="E24" s="193" t="n">
        <v>2.8790404040404</v>
      </c>
      <c r="F24" s="188" t="n">
        <v>22802</v>
      </c>
    </row>
    <row r="25" customFormat="false" ht="12.75" hidden="false" customHeight="false" outlineLevel="0" collapsed="false">
      <c r="A25" s="151" t="s">
        <v>209</v>
      </c>
      <c r="B25" s="183" t="s">
        <v>210</v>
      </c>
      <c r="C25" s="184" t="n">
        <v>320000</v>
      </c>
      <c r="D25" s="188" t="n">
        <v>30242</v>
      </c>
      <c r="E25" s="186" t="n">
        <v>9.450625</v>
      </c>
      <c r="F25" s="188" t="n">
        <v>30242</v>
      </c>
    </row>
    <row r="26" customFormat="false" ht="12.75" hidden="false" customHeight="false" outlineLevel="0" collapsed="false">
      <c r="A26" s="151" t="s">
        <v>211</v>
      </c>
      <c r="B26" s="183" t="s">
        <v>212</v>
      </c>
      <c r="C26" s="184" t="n">
        <v>250000</v>
      </c>
      <c r="D26" s="188" t="n">
        <v>117645</v>
      </c>
      <c r="E26" s="186" t="n">
        <v>47.058</v>
      </c>
      <c r="F26" s="188" t="n">
        <v>117645</v>
      </c>
    </row>
    <row r="27" customFormat="false" ht="24" hidden="false" customHeight="true" outlineLevel="0" collapsed="false">
      <c r="A27" s="151" t="s">
        <v>213</v>
      </c>
      <c r="B27" s="187" t="s">
        <v>214</v>
      </c>
      <c r="C27" s="184" t="n">
        <v>3273100</v>
      </c>
      <c r="D27" s="188" t="n">
        <v>243909</v>
      </c>
      <c r="E27" s="186" t="n">
        <v>7.45192630839266</v>
      </c>
      <c r="F27" s="188" t="n">
        <v>243909</v>
      </c>
    </row>
    <row r="28" customFormat="false" ht="12.75" hidden="false" customHeight="false" outlineLevel="0" collapsed="false">
      <c r="A28" s="182"/>
      <c r="B28" s="182" t="s">
        <v>215</v>
      </c>
      <c r="C28" s="189" t="n">
        <v>8223374</v>
      </c>
      <c r="D28" s="189" t="n">
        <v>587951</v>
      </c>
      <c r="E28" s="190" t="n">
        <v>7.14975386015521</v>
      </c>
      <c r="F28" s="189" t="n">
        <v>587951</v>
      </c>
    </row>
    <row r="29" customFormat="false" ht="38.25" hidden="false" customHeight="false" outlineLevel="0" collapsed="false">
      <c r="A29" s="151" t="s">
        <v>216</v>
      </c>
      <c r="B29" s="187" t="s">
        <v>217</v>
      </c>
      <c r="C29" s="184" t="n">
        <v>150000</v>
      </c>
      <c r="D29" s="188" t="n">
        <v>10930</v>
      </c>
      <c r="E29" s="186" t="n">
        <v>7.28666666666667</v>
      </c>
      <c r="F29" s="188" t="n">
        <v>10930</v>
      </c>
    </row>
    <row r="30" customFormat="false" ht="12.75" hidden="false" customHeight="false" outlineLevel="0" collapsed="false">
      <c r="A30" s="151" t="s">
        <v>218</v>
      </c>
      <c r="B30" s="183" t="s">
        <v>219</v>
      </c>
      <c r="C30" s="184" t="n">
        <v>1634503</v>
      </c>
      <c r="D30" s="188" t="n">
        <v>144807</v>
      </c>
      <c r="E30" s="186" t="n">
        <v>8.85939028560975</v>
      </c>
      <c r="F30" s="188" t="n">
        <v>144807</v>
      </c>
    </row>
    <row r="31" customFormat="false" ht="38.25" hidden="false" customHeight="false" outlineLevel="0" collapsed="false">
      <c r="A31" s="151" t="s">
        <v>220</v>
      </c>
      <c r="B31" s="187" t="s">
        <v>221</v>
      </c>
      <c r="C31" s="184" t="n">
        <v>990150</v>
      </c>
      <c r="D31" s="188" t="n">
        <v>30119</v>
      </c>
      <c r="E31" s="186" t="n">
        <v>3.04186234408928</v>
      </c>
      <c r="F31" s="188" t="n">
        <v>30119</v>
      </c>
    </row>
    <row r="32" customFormat="false" ht="12.75" hidden="false" customHeight="false" outlineLevel="0" collapsed="false">
      <c r="A32" s="151" t="s">
        <v>222</v>
      </c>
      <c r="B32" s="187" t="s">
        <v>223</v>
      </c>
      <c r="C32" s="184" t="n">
        <v>54700</v>
      </c>
      <c r="D32" s="188" t="n">
        <v>3094</v>
      </c>
      <c r="E32" s="186" t="n">
        <v>5.6563071297989</v>
      </c>
      <c r="F32" s="188" t="n">
        <v>3094</v>
      </c>
    </row>
    <row r="33" customFormat="false" ht="25.5" hidden="false" customHeight="false" outlineLevel="0" collapsed="false">
      <c r="A33" s="151" t="s">
        <v>224</v>
      </c>
      <c r="B33" s="187" t="s">
        <v>225</v>
      </c>
      <c r="C33" s="184" t="n">
        <v>50000</v>
      </c>
      <c r="D33" s="188" t="n">
        <v>12065</v>
      </c>
      <c r="E33" s="186" t="n">
        <v>24.13</v>
      </c>
      <c r="F33" s="188" t="n">
        <v>12065</v>
      </c>
    </row>
    <row r="34" customFormat="false" ht="12.75" hidden="false" customHeight="false" outlineLevel="0" collapsed="false">
      <c r="A34" s="151" t="s">
        <v>226</v>
      </c>
      <c r="B34" s="183" t="s">
        <v>227</v>
      </c>
      <c r="C34" s="184" t="n">
        <v>108000</v>
      </c>
      <c r="D34" s="188" t="n">
        <v>5927</v>
      </c>
      <c r="E34" s="186" t="n">
        <v>5.48796296296296</v>
      </c>
      <c r="F34" s="188" t="n">
        <v>5927</v>
      </c>
    </row>
    <row r="35" customFormat="false" ht="12.75" hidden="false" customHeight="false" outlineLevel="0" collapsed="false">
      <c r="A35" s="151" t="s">
        <v>228</v>
      </c>
      <c r="B35" s="183" t="s">
        <v>229</v>
      </c>
      <c r="C35" s="184" t="n">
        <v>65000</v>
      </c>
      <c r="D35" s="188" t="n">
        <v>11791</v>
      </c>
      <c r="E35" s="186" t="n">
        <v>18.14</v>
      </c>
      <c r="F35" s="188" t="n">
        <v>11791</v>
      </c>
    </row>
    <row r="36" customFormat="false" ht="12.75" hidden="false" customHeight="false" outlineLevel="0" collapsed="false">
      <c r="A36" s="151" t="s">
        <v>230</v>
      </c>
      <c r="B36" s="183" t="s">
        <v>231</v>
      </c>
      <c r="C36" s="184" t="n">
        <v>5171021</v>
      </c>
      <c r="D36" s="188" t="n">
        <v>369218</v>
      </c>
      <c r="E36" s="186" t="n">
        <v>7.140137315242</v>
      </c>
      <c r="F36" s="188" t="n">
        <v>369218</v>
      </c>
    </row>
    <row r="37" customFormat="false" ht="12.75" hidden="false" customHeight="false" outlineLevel="0" collapsed="false">
      <c r="A37" s="182"/>
      <c r="B37" s="182" t="s">
        <v>232</v>
      </c>
      <c r="C37" s="189" t="n">
        <v>30000</v>
      </c>
      <c r="D37" s="189" t="n">
        <v>1798</v>
      </c>
      <c r="E37" s="190" t="n">
        <v>5.99333333333333</v>
      </c>
      <c r="F37" s="189" t="n">
        <v>1798</v>
      </c>
    </row>
    <row r="38" customFormat="false" ht="25.5" hidden="false" customHeight="false" outlineLevel="0" collapsed="false">
      <c r="A38" s="151" t="s">
        <v>233</v>
      </c>
      <c r="B38" s="187" t="s">
        <v>234</v>
      </c>
      <c r="C38" s="184" t="n">
        <v>30000</v>
      </c>
      <c r="D38" s="188" t="n">
        <v>1798</v>
      </c>
      <c r="E38" s="186" t="n">
        <v>5.99333333333333</v>
      </c>
      <c r="F38" s="188" t="n">
        <v>1798</v>
      </c>
    </row>
    <row r="39" customFormat="false" ht="12.75" hidden="false" customHeight="false" outlineLevel="0" collapsed="false">
      <c r="A39" s="182"/>
      <c r="B39" s="182" t="s">
        <v>235</v>
      </c>
      <c r="C39" s="189" t="n">
        <v>2300000</v>
      </c>
      <c r="D39" s="189" t="n">
        <v>115411.54</v>
      </c>
      <c r="E39" s="190" t="n">
        <v>5.01789304347826</v>
      </c>
      <c r="F39" s="189" t="n">
        <v>115411.54</v>
      </c>
    </row>
    <row r="40" customFormat="false" ht="38.25" hidden="false" customHeight="false" outlineLevel="0" collapsed="false">
      <c r="A40" s="151" t="s">
        <v>236</v>
      </c>
      <c r="B40" s="187" t="s">
        <v>237</v>
      </c>
      <c r="C40" s="184" t="n">
        <v>655100</v>
      </c>
      <c r="D40" s="188" t="n">
        <v>2238</v>
      </c>
      <c r="E40" s="186" t="n">
        <v>0.34162723248359</v>
      </c>
      <c r="F40" s="188" t="n">
        <v>2238</v>
      </c>
    </row>
    <row r="41" customFormat="false" ht="12.75" hidden="false" customHeight="false" outlineLevel="0" collapsed="false">
      <c r="A41" s="151" t="s">
        <v>238</v>
      </c>
      <c r="B41" s="183" t="s">
        <v>239</v>
      </c>
      <c r="C41" s="184" t="n">
        <v>164000</v>
      </c>
      <c r="D41" s="188" t="n">
        <v>5233.54</v>
      </c>
      <c r="E41" s="186" t="n">
        <v>3.19118292682927</v>
      </c>
      <c r="F41" s="188" t="n">
        <v>5233.54</v>
      </c>
    </row>
    <row r="42" customFormat="false" ht="12.75" hidden="false" customHeight="false" outlineLevel="0" collapsed="false">
      <c r="A42" s="151" t="s">
        <v>240</v>
      </c>
      <c r="B42" s="183" t="s">
        <v>241</v>
      </c>
      <c r="C42" s="184" t="n">
        <v>25000</v>
      </c>
      <c r="D42" s="185" t="n">
        <v>2503</v>
      </c>
      <c r="E42" s="186" t="n">
        <v>10.012</v>
      </c>
      <c r="F42" s="185" t="n">
        <v>2503</v>
      </c>
    </row>
    <row r="43" customFormat="false" ht="25.5" hidden="false" customHeight="false" outlineLevel="0" collapsed="false">
      <c r="A43" s="151" t="s">
        <v>242</v>
      </c>
      <c r="B43" s="187" t="s">
        <v>243</v>
      </c>
      <c r="C43" s="184" t="n">
        <v>92000</v>
      </c>
      <c r="D43" s="188" t="n">
        <v>8</v>
      </c>
      <c r="E43" s="186" t="n">
        <v>0.00869565217391304</v>
      </c>
      <c r="F43" s="188" t="n">
        <v>8</v>
      </c>
    </row>
    <row r="44" customFormat="false" ht="25.5" hidden="false" customHeight="false" outlineLevel="0" collapsed="false">
      <c r="A44" s="151" t="s">
        <v>244</v>
      </c>
      <c r="B44" s="187" t="s">
        <v>245</v>
      </c>
      <c r="C44" s="184" t="n">
        <v>5000</v>
      </c>
      <c r="D44" s="188" t="n">
        <v>22227</v>
      </c>
      <c r="E44" s="186" t="n">
        <v>444.54</v>
      </c>
      <c r="F44" s="188" t="n">
        <v>22227</v>
      </c>
    </row>
    <row r="45" customFormat="false" ht="25.5" hidden="false" customHeight="false" outlineLevel="0" collapsed="false">
      <c r="A45" s="151" t="s">
        <v>246</v>
      </c>
      <c r="B45" s="187" t="s">
        <v>247</v>
      </c>
      <c r="C45" s="184" t="n">
        <v>314100</v>
      </c>
      <c r="D45" s="188" t="n">
        <v>7292</v>
      </c>
      <c r="E45" s="186" t="n">
        <v>2.32155364533588</v>
      </c>
      <c r="F45" s="188" t="n">
        <v>7292</v>
      </c>
    </row>
    <row r="46" customFormat="false" ht="25.5" hidden="false" customHeight="false" outlineLevel="0" collapsed="false">
      <c r="A46" s="151" t="s">
        <v>248</v>
      </c>
      <c r="B46" s="187" t="s">
        <v>249</v>
      </c>
      <c r="C46" s="184" t="n">
        <v>120000</v>
      </c>
      <c r="D46" s="188" t="n">
        <v>47272</v>
      </c>
      <c r="E46" s="186" t="n">
        <v>39.3933333333333</v>
      </c>
      <c r="F46" s="188" t="n">
        <v>47272</v>
      </c>
    </row>
    <row r="47" customFormat="false" ht="25.5" hidden="false" customHeight="false" outlineLevel="0" collapsed="false">
      <c r="A47" s="151" t="s">
        <v>250</v>
      </c>
      <c r="B47" s="187" t="s">
        <v>251</v>
      </c>
      <c r="C47" s="184" t="n">
        <v>274300</v>
      </c>
      <c r="D47" s="188" t="n">
        <v>4700</v>
      </c>
      <c r="E47" s="186" t="n">
        <v>1.7134524243529</v>
      </c>
      <c r="F47" s="188" t="n">
        <v>4700</v>
      </c>
    </row>
    <row r="48" customFormat="false" ht="25.5" hidden="false" customHeight="false" outlineLevel="0" collapsed="false">
      <c r="A48" s="194" t="s">
        <v>252</v>
      </c>
      <c r="B48" s="187" t="s">
        <v>253</v>
      </c>
      <c r="C48" s="184" t="n">
        <v>405000</v>
      </c>
      <c r="D48" s="191" t="n">
        <v>0</v>
      </c>
      <c r="E48" s="186" t="n">
        <v>0</v>
      </c>
      <c r="F48" s="191" t="n">
        <v>0</v>
      </c>
    </row>
    <row r="49" customFormat="false" ht="25.5" hidden="false" customHeight="false" outlineLevel="0" collapsed="false">
      <c r="A49" s="194" t="s">
        <v>254</v>
      </c>
      <c r="B49" s="187" t="s">
        <v>255</v>
      </c>
      <c r="C49" s="184" t="n">
        <v>112500</v>
      </c>
      <c r="D49" s="191" t="n">
        <v>0</v>
      </c>
      <c r="E49" s="186" t="n">
        <v>0</v>
      </c>
      <c r="F49" s="191" t="n">
        <v>0</v>
      </c>
    </row>
    <row r="50" customFormat="false" ht="12.75" hidden="false" customHeight="false" outlineLevel="0" collapsed="false">
      <c r="A50" s="194" t="s">
        <v>256</v>
      </c>
      <c r="B50" s="187" t="s">
        <v>257</v>
      </c>
      <c r="C50" s="184" t="n">
        <v>133000</v>
      </c>
      <c r="D50" s="191" t="n">
        <v>23938</v>
      </c>
      <c r="E50" s="186" t="n">
        <v>17.9984962406015</v>
      </c>
      <c r="F50" s="191" t="n">
        <v>23938</v>
      </c>
    </row>
    <row r="51" customFormat="false" ht="12.75" hidden="false" customHeight="false" outlineLevel="0" collapsed="false">
      <c r="A51" s="182"/>
      <c r="B51" s="182" t="s">
        <v>258</v>
      </c>
      <c r="C51" s="189" t="n">
        <v>862463</v>
      </c>
      <c r="D51" s="189" t="n">
        <v>150864</v>
      </c>
      <c r="E51" s="190" t="n">
        <v>17.4922286521277</v>
      </c>
      <c r="F51" s="189" t="n">
        <v>150864</v>
      </c>
    </row>
    <row r="52" customFormat="false" ht="12.75" hidden="false" customHeight="false" outlineLevel="0" collapsed="false">
      <c r="A52" s="151" t="s">
        <v>259</v>
      </c>
      <c r="B52" s="183" t="s">
        <v>260</v>
      </c>
      <c r="C52" s="184" t="n">
        <v>635606</v>
      </c>
      <c r="D52" s="188" t="n">
        <v>50000</v>
      </c>
      <c r="E52" s="186" t="n">
        <v>7.86650849740248</v>
      </c>
      <c r="F52" s="188" t="n">
        <v>50000</v>
      </c>
    </row>
    <row r="53" customFormat="false" ht="12.75" hidden="false" customHeight="true" outlineLevel="0" collapsed="false">
      <c r="A53" s="151" t="s">
        <v>261</v>
      </c>
      <c r="B53" s="183" t="s">
        <v>262</v>
      </c>
      <c r="C53" s="184" t="n">
        <v>120767</v>
      </c>
      <c r="D53" s="188" t="n">
        <v>100864</v>
      </c>
      <c r="E53" s="186" t="n">
        <v>83.5195045004016</v>
      </c>
      <c r="F53" s="188" t="n">
        <v>100864</v>
      </c>
    </row>
    <row r="54" customFormat="false" ht="25.5" hidden="false" customHeight="false" outlineLevel="0" collapsed="false">
      <c r="A54" s="151" t="s">
        <v>263</v>
      </c>
      <c r="B54" s="187" t="s">
        <v>264</v>
      </c>
      <c r="C54" s="184" t="n">
        <v>106090</v>
      </c>
      <c r="D54" s="188" t="n">
        <v>0</v>
      </c>
      <c r="E54" s="186" t="n">
        <v>0</v>
      </c>
      <c r="F54" s="188" t="n">
        <v>0</v>
      </c>
    </row>
    <row r="55" customFormat="false" ht="12.75" hidden="false" customHeight="false" outlineLevel="0" collapsed="false">
      <c r="A55" s="182"/>
      <c r="B55" s="182" t="s">
        <v>265</v>
      </c>
      <c r="C55" s="189" t="n">
        <v>300000</v>
      </c>
      <c r="D55" s="189" t="n">
        <v>25635</v>
      </c>
      <c r="E55" s="190" t="n">
        <v>8.545</v>
      </c>
      <c r="F55" s="189" t="n">
        <v>25635</v>
      </c>
    </row>
    <row r="56" customFormat="false" ht="25.5" hidden="false" customHeight="false" outlineLevel="0" collapsed="false">
      <c r="A56" s="151" t="s">
        <v>266</v>
      </c>
      <c r="B56" s="187" t="s">
        <v>267</v>
      </c>
      <c r="C56" s="184" t="n">
        <v>300000</v>
      </c>
      <c r="D56" s="188" t="n">
        <v>25635</v>
      </c>
      <c r="E56" s="186" t="n">
        <v>8.545</v>
      </c>
      <c r="F56" s="188" t="n">
        <v>25635</v>
      </c>
    </row>
    <row r="57" customFormat="false" ht="12.75" hidden="false" customHeight="false" outlineLevel="0" collapsed="false">
      <c r="A57" s="182"/>
      <c r="B57" s="182" t="s">
        <v>268</v>
      </c>
      <c r="C57" s="189" t="n">
        <v>15709334</v>
      </c>
      <c r="D57" s="189" t="n">
        <v>6470508</v>
      </c>
      <c r="E57" s="190" t="n">
        <v>41.1889390091267</v>
      </c>
      <c r="F57" s="189" t="n">
        <v>6470508</v>
      </c>
    </row>
    <row r="58" customFormat="false" ht="12.75" hidden="false" customHeight="false" outlineLevel="0" collapsed="false">
      <c r="A58" s="151" t="s">
        <v>269</v>
      </c>
      <c r="B58" s="187" t="s">
        <v>270</v>
      </c>
      <c r="C58" s="184" t="n">
        <v>105000</v>
      </c>
      <c r="D58" s="188" t="n">
        <v>4263</v>
      </c>
      <c r="E58" s="186" t="n">
        <v>4.06</v>
      </c>
      <c r="F58" s="188" t="n">
        <v>4263</v>
      </c>
    </row>
    <row r="59" customFormat="false" ht="12.75" hidden="false" customHeight="false" outlineLevel="0" collapsed="false">
      <c r="A59" s="151" t="s">
        <v>271</v>
      </c>
      <c r="B59" s="183" t="s">
        <v>272</v>
      </c>
      <c r="C59" s="184" t="n">
        <v>3500000</v>
      </c>
      <c r="D59" s="188" t="n">
        <v>263083</v>
      </c>
      <c r="E59" s="186" t="n">
        <v>7.51665714285714</v>
      </c>
      <c r="F59" s="188" t="n">
        <v>263083</v>
      </c>
    </row>
    <row r="60" customFormat="false" ht="12.75" hidden="false" customHeight="false" outlineLevel="0" collapsed="false">
      <c r="A60" s="151" t="s">
        <v>273</v>
      </c>
      <c r="B60" s="187" t="s">
        <v>274</v>
      </c>
      <c r="C60" s="184" t="n">
        <v>40000</v>
      </c>
      <c r="D60" s="188" t="n">
        <v>3526</v>
      </c>
      <c r="E60" s="186" t="n">
        <v>8.815</v>
      </c>
      <c r="F60" s="188" t="n">
        <v>3526</v>
      </c>
    </row>
    <row r="61" customFormat="false" ht="12.75" hidden="false" customHeight="false" outlineLevel="0" collapsed="false">
      <c r="A61" s="151" t="s">
        <v>275</v>
      </c>
      <c r="B61" s="183" t="s">
        <v>276</v>
      </c>
      <c r="C61" s="184" t="n">
        <v>35000</v>
      </c>
      <c r="D61" s="188" t="n">
        <v>7834</v>
      </c>
      <c r="E61" s="186" t="n">
        <v>22.3828571428571</v>
      </c>
      <c r="F61" s="188" t="n">
        <v>7834</v>
      </c>
    </row>
    <row r="62" customFormat="false" ht="12.75" hidden="false" customHeight="false" outlineLevel="0" collapsed="false">
      <c r="A62" s="151" t="s">
        <v>277</v>
      </c>
      <c r="B62" s="183" t="s">
        <v>278</v>
      </c>
      <c r="C62" s="184" t="n">
        <v>2875252</v>
      </c>
      <c r="D62" s="188" t="n">
        <v>273432</v>
      </c>
      <c r="E62" s="186" t="n">
        <v>9.50984470230783</v>
      </c>
      <c r="F62" s="188" t="n">
        <v>273432</v>
      </c>
    </row>
    <row r="63" customFormat="false" ht="25.5" hidden="false" customHeight="false" outlineLevel="0" collapsed="false">
      <c r="A63" s="151" t="s">
        <v>279</v>
      </c>
      <c r="B63" s="187" t="s">
        <v>280</v>
      </c>
      <c r="C63" s="184" t="n">
        <v>1000</v>
      </c>
      <c r="D63" s="188" t="n">
        <v>0</v>
      </c>
      <c r="E63" s="186" t="n">
        <v>0</v>
      </c>
      <c r="F63" s="188" t="n">
        <v>0</v>
      </c>
    </row>
    <row r="64" customFormat="false" ht="12.75" hidden="false" customHeight="false" outlineLevel="0" collapsed="false">
      <c r="A64" s="151" t="s">
        <v>281</v>
      </c>
      <c r="B64" s="183" t="s">
        <v>282</v>
      </c>
      <c r="C64" s="184" t="n">
        <v>32000</v>
      </c>
      <c r="D64" s="188" t="n">
        <v>87768</v>
      </c>
      <c r="E64" s="186" t="n">
        <v>274.275</v>
      </c>
      <c r="F64" s="188" t="n">
        <v>87768</v>
      </c>
    </row>
    <row r="65" customFormat="false" ht="25.5" hidden="false" customHeight="false" outlineLevel="0" collapsed="false">
      <c r="A65" s="151" t="s">
        <v>283</v>
      </c>
      <c r="B65" s="187" t="s">
        <v>284</v>
      </c>
      <c r="C65" s="184" t="n">
        <v>3549440</v>
      </c>
      <c r="D65" s="188" t="n">
        <v>53994</v>
      </c>
      <c r="E65" s="186" t="n">
        <v>1.52119771006131</v>
      </c>
      <c r="F65" s="188" t="n">
        <v>53994</v>
      </c>
    </row>
    <row r="66" customFormat="false" ht="12.75" hidden="false" customHeight="false" outlineLevel="0" collapsed="false">
      <c r="A66" s="151" t="s">
        <v>174</v>
      </c>
      <c r="B66" s="187" t="s">
        <v>285</v>
      </c>
      <c r="C66" s="184" t="n">
        <v>850000</v>
      </c>
      <c r="D66" s="188" t="n">
        <v>236001</v>
      </c>
      <c r="E66" s="186" t="n">
        <v>27.7648235294118</v>
      </c>
      <c r="F66" s="188" t="n">
        <v>236001</v>
      </c>
    </row>
    <row r="67" customFormat="false" ht="38.25" hidden="false" customHeight="false" outlineLevel="0" collapsed="false">
      <c r="A67" s="151" t="s">
        <v>286</v>
      </c>
      <c r="B67" s="187" t="s">
        <v>287</v>
      </c>
      <c r="C67" s="184" t="n">
        <v>1002000</v>
      </c>
      <c r="D67" s="188" t="n">
        <v>945</v>
      </c>
      <c r="E67" s="186" t="n">
        <v>0.094311377245509</v>
      </c>
      <c r="F67" s="188" t="n">
        <v>945</v>
      </c>
    </row>
    <row r="68" customFormat="false" ht="38.25" hidden="false" customHeight="false" outlineLevel="0" collapsed="false">
      <c r="A68" s="151" t="s">
        <v>288</v>
      </c>
      <c r="B68" s="187" t="s">
        <v>289</v>
      </c>
      <c r="C68" s="184" t="n">
        <v>2006722</v>
      </c>
      <c r="D68" s="188" t="n">
        <v>5282850</v>
      </c>
      <c r="E68" s="186" t="n">
        <v>263.257690900882</v>
      </c>
      <c r="F68" s="188" t="n">
        <v>5282850</v>
      </c>
    </row>
    <row r="69" customFormat="false" ht="12.75" hidden="false" customHeight="false" outlineLevel="0" collapsed="false">
      <c r="A69" s="151" t="s">
        <v>290</v>
      </c>
      <c r="B69" s="187" t="s">
        <v>291</v>
      </c>
      <c r="C69" s="184" t="n">
        <v>10420</v>
      </c>
      <c r="D69" s="188" t="n">
        <v>17345</v>
      </c>
      <c r="E69" s="186" t="n">
        <v>166.458733205374</v>
      </c>
      <c r="F69" s="188" t="n">
        <v>17345</v>
      </c>
    </row>
    <row r="70" customFormat="false" ht="12.75" hidden="false" customHeight="false" outlineLevel="0" collapsed="false">
      <c r="A70" s="151" t="s">
        <v>292</v>
      </c>
      <c r="B70" s="183" t="s">
        <v>293</v>
      </c>
      <c r="C70" s="184" t="n">
        <v>1700000</v>
      </c>
      <c r="D70" s="188" t="n">
        <v>239467</v>
      </c>
      <c r="E70" s="186" t="n">
        <v>14.0862941176471</v>
      </c>
      <c r="F70" s="188" t="n">
        <v>239467</v>
      </c>
    </row>
    <row r="71" customFormat="false" ht="12.75" hidden="false" customHeight="false" outlineLevel="0" collapsed="false">
      <c r="A71" s="151" t="s">
        <v>294</v>
      </c>
      <c r="B71" s="183" t="s">
        <v>295</v>
      </c>
      <c r="C71" s="184" t="n">
        <v>2500</v>
      </c>
      <c r="D71" s="188" t="n">
        <v>0</v>
      </c>
      <c r="E71" s="186" t="n">
        <v>0</v>
      </c>
      <c r="F71" s="188" t="n">
        <v>0</v>
      </c>
    </row>
    <row r="72" customFormat="false" ht="12.75" hidden="false" customHeight="false" outlineLevel="0" collapsed="false">
      <c r="A72" s="182"/>
      <c r="B72" s="182" t="s">
        <v>296</v>
      </c>
      <c r="C72" s="189" t="n">
        <v>18000</v>
      </c>
      <c r="D72" s="189" t="n">
        <v>3575</v>
      </c>
      <c r="E72" s="190" t="n">
        <v>19.8611111111111</v>
      </c>
      <c r="F72" s="189" t="n">
        <v>3575</v>
      </c>
    </row>
    <row r="73" customFormat="false" ht="25.5" hidden="false" customHeight="false" outlineLevel="0" collapsed="false">
      <c r="A73" s="151" t="s">
        <v>297</v>
      </c>
      <c r="B73" s="187" t="s">
        <v>298</v>
      </c>
      <c r="C73" s="184" t="n">
        <v>18000</v>
      </c>
      <c r="D73" s="188" t="n">
        <v>3575</v>
      </c>
      <c r="E73" s="186" t="n">
        <v>19.8611111111111</v>
      </c>
      <c r="F73" s="188" t="n">
        <v>3575</v>
      </c>
    </row>
    <row r="74" customFormat="false" ht="12.75" hidden="false" customHeight="false" outlineLevel="0" collapsed="false">
      <c r="A74" s="151"/>
      <c r="B74" s="182" t="s">
        <v>299</v>
      </c>
      <c r="C74" s="189" t="n">
        <v>102000</v>
      </c>
      <c r="D74" s="189" t="n">
        <v>3400</v>
      </c>
      <c r="E74" s="190" t="n">
        <v>3.33333333333333</v>
      </c>
      <c r="F74" s="189" t="n">
        <v>3400</v>
      </c>
    </row>
    <row r="75" customFormat="false" ht="25.5" hidden="false" customHeight="false" outlineLevel="0" collapsed="false">
      <c r="A75" s="151" t="s">
        <v>300</v>
      </c>
      <c r="B75" s="187" t="s">
        <v>301</v>
      </c>
      <c r="C75" s="184" t="n">
        <v>102000</v>
      </c>
      <c r="D75" s="188" t="n">
        <v>3400</v>
      </c>
      <c r="E75" s="186" t="n">
        <v>3.33333333333333</v>
      </c>
      <c r="F75" s="188" t="n">
        <v>3400</v>
      </c>
    </row>
    <row r="76" customFormat="false" ht="12.75" hidden="false" customHeight="false" outlineLevel="0" collapsed="false">
      <c r="E76" s="195"/>
    </row>
    <row r="77" customFormat="false" ht="12.75" hidden="false" customHeight="false" outlineLevel="0" collapsed="false">
      <c r="A77" s="196" t="s">
        <v>302</v>
      </c>
      <c r="E77" s="195"/>
    </row>
    <row r="78" customFormat="false" ht="12.75" hidden="false" customHeight="false" outlineLevel="0" collapsed="false">
      <c r="A78" s="197"/>
      <c r="B78" s="187" t="s">
        <v>285</v>
      </c>
      <c r="C78" s="198"/>
      <c r="D78" s="188"/>
      <c r="E78" s="199"/>
      <c r="F78" s="126"/>
    </row>
    <row r="79" customFormat="false" ht="12.75" hidden="false" customHeight="false" outlineLevel="0" collapsed="false">
      <c r="A79" s="197"/>
      <c r="B79" s="179" t="s">
        <v>303</v>
      </c>
      <c r="C79" s="200" t="n">
        <v>2220000</v>
      </c>
      <c r="D79" s="200" t="n">
        <v>236024</v>
      </c>
      <c r="E79" s="201" t="n">
        <v>10.6317117117117</v>
      </c>
      <c r="F79" s="93" t="n">
        <v>236024</v>
      </c>
    </row>
    <row r="80" customFormat="false" ht="12.75" hidden="false" customHeight="false" outlineLevel="0" collapsed="false">
      <c r="A80" s="197"/>
      <c r="B80" s="187" t="s">
        <v>304</v>
      </c>
      <c r="C80" s="198"/>
      <c r="D80" s="188"/>
      <c r="E80" s="199"/>
      <c r="F80" s="126"/>
    </row>
    <row r="81" customFormat="false" ht="25.5" hidden="false" customHeight="false" outlineLevel="0" collapsed="false">
      <c r="A81" s="197"/>
      <c r="B81" s="187" t="s">
        <v>305</v>
      </c>
      <c r="C81" s="202" t="n">
        <v>2006722</v>
      </c>
      <c r="D81" s="188" t="n">
        <v>236001</v>
      </c>
      <c r="E81" s="203" t="n">
        <v>11.7605228825916</v>
      </c>
      <c r="F81" s="126" t="n">
        <v>236001</v>
      </c>
    </row>
    <row r="82" customFormat="false" ht="38.25" hidden="false" customHeight="false" outlineLevel="0" collapsed="false">
      <c r="A82" s="197"/>
      <c r="B82" s="187" t="s">
        <v>306</v>
      </c>
      <c r="C82" s="202" t="n">
        <v>213278</v>
      </c>
      <c r="D82" s="188" t="n">
        <v>23</v>
      </c>
      <c r="E82" s="203" t="n">
        <v>0.0107840471122197</v>
      </c>
      <c r="F82" s="126" t="n">
        <v>23</v>
      </c>
    </row>
    <row r="86" s="97" customFormat="true" ht="12.75" hidden="false" customHeight="false" outlineLevel="0" collapsed="false">
      <c r="A86" s="102" t="s">
        <v>307</v>
      </c>
      <c r="B86" s="165"/>
      <c r="C86" s="170"/>
      <c r="D86" s="170"/>
      <c r="E86" s="204"/>
      <c r="F86" s="170" t="s">
        <v>31</v>
      </c>
      <c r="G86" s="170"/>
      <c r="I86" s="205"/>
    </row>
    <row r="87" s="97" customFormat="true" ht="12.75" hidden="false" customHeight="false" outlineLevel="0" collapsed="false">
      <c r="A87" s="102"/>
      <c r="B87" s="165"/>
      <c r="C87" s="170"/>
      <c r="D87" s="170"/>
      <c r="E87" s="204"/>
      <c r="F87" s="170"/>
      <c r="G87" s="170"/>
      <c r="I87" s="205"/>
    </row>
    <row r="88" s="97" customFormat="true" ht="12.75" hidden="false" customHeight="false" outlineLevel="0" collapsed="false">
      <c r="A88" s="102"/>
      <c r="B88" s="206"/>
      <c r="C88" s="170"/>
      <c r="F88" s="170"/>
      <c r="G88" s="170"/>
      <c r="H88" s="207"/>
    </row>
    <row r="89" s="97" customFormat="true" ht="12.75" hidden="false" customHeight="false" outlineLevel="0" collapsed="false">
      <c r="A89" s="102"/>
      <c r="B89" s="206"/>
      <c r="C89" s="170"/>
      <c r="F89" s="207"/>
      <c r="G89" s="170"/>
      <c r="H89" s="207"/>
    </row>
    <row r="90" s="97" customFormat="true" ht="12.75" hidden="false" customHeight="false" outlineLevel="0" collapsed="false">
      <c r="A90" s="102" t="s">
        <v>32</v>
      </c>
      <c r="B90" s="206"/>
      <c r="C90" s="170"/>
      <c r="F90" s="207"/>
      <c r="G90" s="170"/>
      <c r="H90" s="20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28"/>
    <col collapsed="false" customWidth="true" hidden="false" outlineLevel="0" max="2" min="2" style="165" width="38.41"/>
    <col collapsed="false" customWidth="true" hidden="false" outlineLevel="0" max="4" min="3" style="207" width="12.28"/>
    <col collapsed="false" customWidth="true" hidden="false" outlineLevel="0" max="5" min="5" style="207" width="12.99"/>
    <col collapsed="false" customWidth="true" hidden="false" outlineLevel="0" max="6" min="6" style="207" width="9.85"/>
    <col collapsed="false" customWidth="false" hidden="false" outlineLevel="0" max="7" min="7" style="165" width="9.14"/>
    <col collapsed="false" customWidth="true" hidden="false" outlineLevel="0" max="8" min="8" style="165" width="11.28"/>
    <col collapsed="false" customWidth="true" hidden="false" outlineLevel="0" max="9" min="9" style="165" width="11.7"/>
    <col collapsed="false" customWidth="false" hidden="false" outlineLevel="0" max="257" min="10" style="165" width="9.14"/>
  </cols>
  <sheetData>
    <row r="1" customFormat="false" ht="12.7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</row>
    <row r="2" customFormat="false" ht="15" hidden="false" customHeight="true" outlineLevel="0" collapsed="false">
      <c r="A2" s="209" t="s">
        <v>1</v>
      </c>
      <c r="B2" s="209"/>
      <c r="C2" s="209"/>
      <c r="D2" s="209"/>
      <c r="E2" s="209"/>
      <c r="F2" s="209"/>
      <c r="G2" s="209"/>
      <c r="H2" s="209"/>
      <c r="I2" s="209"/>
    </row>
    <row r="3" customFormat="false" ht="3.75" hidden="false" customHeight="true" outlineLevel="0" collapsed="false">
      <c r="A3" s="210"/>
      <c r="B3" s="210"/>
      <c r="C3" s="210"/>
      <c r="D3" s="210"/>
      <c r="E3" s="210"/>
      <c r="F3" s="210"/>
      <c r="G3" s="6"/>
      <c r="H3" s="6"/>
      <c r="I3" s="6"/>
    </row>
    <row r="4" s="104" customFormat="true" ht="12.75" hidden="false" customHeight="false" outlineLevel="0" collapsed="false">
      <c r="A4" s="211" t="s">
        <v>33</v>
      </c>
      <c r="B4" s="211"/>
      <c r="C4" s="211"/>
      <c r="D4" s="211"/>
      <c r="E4" s="211"/>
      <c r="F4" s="211"/>
      <c r="G4" s="211"/>
      <c r="H4" s="211"/>
      <c r="I4" s="211"/>
    </row>
    <row r="5" s="104" customFormat="true" ht="12.75" hidden="false" customHeight="false" outlineLevel="0" collapsed="false">
      <c r="C5" s="166"/>
      <c r="D5" s="166"/>
      <c r="E5" s="166"/>
      <c r="F5" s="166"/>
      <c r="G5" s="166"/>
      <c r="H5" s="166"/>
      <c r="I5" s="166"/>
    </row>
    <row r="6" s="212" customFormat="true" ht="17.25" hidden="false" customHeight="true" outlineLevel="0" collapsed="false">
      <c r="A6" s="208" t="s">
        <v>3</v>
      </c>
      <c r="B6" s="208"/>
      <c r="C6" s="208"/>
      <c r="D6" s="208"/>
      <c r="E6" s="208"/>
      <c r="F6" s="208"/>
      <c r="G6" s="208"/>
      <c r="H6" s="208"/>
      <c r="I6" s="208"/>
    </row>
    <row r="7" s="212" customFormat="true" ht="17.25" hidden="false" customHeight="true" outlineLevel="0" collapsed="false">
      <c r="A7" s="213" t="s">
        <v>308</v>
      </c>
      <c r="B7" s="213"/>
      <c r="C7" s="213"/>
      <c r="D7" s="213"/>
      <c r="E7" s="213"/>
      <c r="F7" s="213"/>
      <c r="G7" s="213"/>
      <c r="H7" s="213"/>
      <c r="I7" s="213"/>
    </row>
    <row r="8" s="212" customFormat="true" ht="17.25" hidden="false" customHeight="true" outlineLevel="0" collapsed="false">
      <c r="A8" s="214" t="s">
        <v>5</v>
      </c>
      <c r="B8" s="214"/>
      <c r="C8" s="214"/>
      <c r="D8" s="214"/>
      <c r="E8" s="214"/>
      <c r="F8" s="214"/>
      <c r="G8" s="214"/>
      <c r="H8" s="214"/>
      <c r="I8" s="214"/>
    </row>
    <row r="9" s="216" customFormat="true" ht="12.75" hidden="false" customHeight="false" outlineLevel="0" collapsed="false">
      <c r="A9" s="215" t="s">
        <v>6</v>
      </c>
      <c r="B9" s="215"/>
      <c r="C9" s="215"/>
      <c r="D9" s="215"/>
      <c r="E9" s="215"/>
      <c r="F9" s="215"/>
      <c r="G9" s="215"/>
      <c r="H9" s="215"/>
      <c r="I9" s="215"/>
    </row>
    <row r="10" s="216" customFormat="true" ht="12.75" hidden="false" customHeight="false" outlineLevel="0" collapsed="false">
      <c r="A10" s="217" t="s">
        <v>7</v>
      </c>
      <c r="B10" s="168"/>
      <c r="C10" s="168"/>
      <c r="D10" s="168"/>
      <c r="E10" s="168"/>
      <c r="F10" s="168"/>
      <c r="I10" s="218" t="s">
        <v>309</v>
      </c>
    </row>
    <row r="11" customFormat="false" ht="15" hidden="false" customHeight="false" outlineLevel="0" collapsed="false">
      <c r="A11" s="219"/>
      <c r="B11" s="219"/>
      <c r="I11" s="207" t="s">
        <v>310</v>
      </c>
    </row>
    <row r="12" customFormat="false" ht="12.75" hidden="false" customHeight="false" outlineLevel="0" collapsed="false">
      <c r="I12" s="207" t="s">
        <v>36</v>
      </c>
    </row>
    <row r="13" customFormat="false" ht="102" hidden="false" customHeight="false" outlineLevel="0" collapsed="false">
      <c r="A13" s="172" t="s">
        <v>311</v>
      </c>
      <c r="B13" s="172" t="s">
        <v>37</v>
      </c>
      <c r="C13" s="172" t="s">
        <v>38</v>
      </c>
      <c r="D13" s="220" t="s">
        <v>312</v>
      </c>
      <c r="E13" s="172" t="s">
        <v>39</v>
      </c>
      <c r="F13" s="172" t="s">
        <v>313</v>
      </c>
      <c r="G13" s="172" t="s">
        <v>314</v>
      </c>
      <c r="H13" s="220" t="s">
        <v>315</v>
      </c>
      <c r="I13" s="172" t="s">
        <v>41</v>
      </c>
    </row>
    <row r="14" customFormat="false" ht="12.75" hidden="false" customHeight="false" outlineLevel="0" collapsed="false">
      <c r="A14" s="151" t="n">
        <v>1</v>
      </c>
      <c r="B14" s="172" t="n">
        <v>2</v>
      </c>
      <c r="C14" s="172" t="n">
        <v>3</v>
      </c>
      <c r="D14" s="221" t="n">
        <v>4</v>
      </c>
      <c r="E14" s="172" t="n">
        <v>5</v>
      </c>
      <c r="F14" s="172" t="n">
        <v>6</v>
      </c>
      <c r="G14" s="172" t="n">
        <v>7</v>
      </c>
      <c r="H14" s="172" t="n">
        <v>8</v>
      </c>
      <c r="I14" s="172" t="n">
        <v>9</v>
      </c>
    </row>
    <row r="15" customFormat="false" ht="12.75" hidden="false" customHeight="false" outlineLevel="0" collapsed="false">
      <c r="A15" s="222"/>
      <c r="B15" s="223" t="s">
        <v>316</v>
      </c>
      <c r="C15" s="224" t="n">
        <v>3154964931</v>
      </c>
      <c r="D15" s="225" t="s">
        <v>17</v>
      </c>
      <c r="E15" s="224" t="n">
        <v>275444110.96</v>
      </c>
      <c r="F15" s="226" t="n">
        <v>8.73049675619358</v>
      </c>
      <c r="G15" s="226" t="s">
        <v>17</v>
      </c>
      <c r="H15" s="227" t="s">
        <v>17</v>
      </c>
      <c r="I15" s="224" t="n">
        <v>275444110.96</v>
      </c>
    </row>
    <row r="16" customFormat="false" ht="13.5" hidden="false" customHeight="true" outlineLevel="0" collapsed="false">
      <c r="A16" s="228"/>
      <c r="B16" s="229" t="s">
        <v>317</v>
      </c>
      <c r="C16" s="191" t="n">
        <v>3487164928</v>
      </c>
      <c r="D16" s="191" t="n">
        <v>273161499</v>
      </c>
      <c r="E16" s="191" t="n">
        <v>258233445</v>
      </c>
      <c r="F16" s="230" t="n">
        <v>7.40525470781518</v>
      </c>
      <c r="G16" s="230" t="n">
        <v>94.5350812414454</v>
      </c>
      <c r="H16" s="191" t="n">
        <v>273161499</v>
      </c>
      <c r="I16" s="191" t="n">
        <v>258233445</v>
      </c>
    </row>
    <row r="17" customFormat="false" ht="24.95" hidden="false" customHeight="true" outlineLevel="0" collapsed="false">
      <c r="A17" s="228"/>
      <c r="B17" s="231" t="s">
        <v>318</v>
      </c>
      <c r="C17" s="170" t="n">
        <v>132379359</v>
      </c>
      <c r="D17" s="191" t="n">
        <v>12922209</v>
      </c>
      <c r="E17" s="191" t="n">
        <v>10716126</v>
      </c>
      <c r="F17" s="230" t="n">
        <v>8.09501275799349</v>
      </c>
      <c r="G17" s="230" t="n">
        <v>82.9279730733344</v>
      </c>
      <c r="H17" s="191" t="n">
        <v>12922209</v>
      </c>
      <c r="I17" s="191" t="n">
        <v>10716126</v>
      </c>
    </row>
    <row r="18" customFormat="false" ht="12" hidden="false" customHeight="true" outlineLevel="0" collapsed="false">
      <c r="A18" s="228"/>
      <c r="B18" s="231" t="s">
        <v>319</v>
      </c>
      <c r="C18" s="191" t="n">
        <v>202518890</v>
      </c>
      <c r="D18" s="191" t="n">
        <v>22855182</v>
      </c>
      <c r="E18" s="191" t="n">
        <v>10133211</v>
      </c>
      <c r="F18" s="230" t="n">
        <v>5.00358806035328</v>
      </c>
      <c r="G18" s="230" t="n">
        <v>44.3366016512142</v>
      </c>
      <c r="H18" s="191" t="n">
        <v>22855182</v>
      </c>
      <c r="I18" s="191" t="n">
        <v>10133211</v>
      </c>
    </row>
    <row r="19" customFormat="false" ht="12.75" hidden="false" customHeight="false" outlineLevel="0" collapsed="false">
      <c r="A19" s="228"/>
      <c r="B19" s="231" t="s">
        <v>320</v>
      </c>
      <c r="C19" s="191" t="n">
        <v>3152266679</v>
      </c>
      <c r="D19" s="191" t="n">
        <v>237384108</v>
      </c>
      <c r="E19" s="191" t="n">
        <v>237384108</v>
      </c>
      <c r="F19" s="230" t="n">
        <v>7.53058456574828</v>
      </c>
      <c r="G19" s="230" t="n">
        <v>100</v>
      </c>
      <c r="H19" s="191" t="n">
        <v>237384108</v>
      </c>
      <c r="I19" s="191" t="n">
        <v>237384108</v>
      </c>
    </row>
    <row r="20" customFormat="false" ht="25.5" hidden="false" customHeight="false" outlineLevel="0" collapsed="false">
      <c r="A20" s="228"/>
      <c r="B20" s="231" t="s">
        <v>321</v>
      </c>
      <c r="C20" s="191" t="n">
        <v>3152266679</v>
      </c>
      <c r="D20" s="191" t="n">
        <v>237384108</v>
      </c>
      <c r="E20" s="191" t="n">
        <v>237384108</v>
      </c>
      <c r="F20" s="230" t="n">
        <v>7.53058456574828</v>
      </c>
      <c r="G20" s="230" t="n">
        <v>100</v>
      </c>
      <c r="H20" s="191" t="n">
        <v>237384108</v>
      </c>
      <c r="I20" s="191" t="n">
        <v>237384108</v>
      </c>
    </row>
    <row r="21" customFormat="false" ht="24.75" hidden="false" customHeight="true" outlineLevel="0" collapsed="false">
      <c r="A21" s="232"/>
      <c r="B21" s="233" t="s">
        <v>322</v>
      </c>
      <c r="C21" s="224" t="n">
        <v>3498871561</v>
      </c>
      <c r="D21" s="224" t="n">
        <v>271868915</v>
      </c>
      <c r="E21" s="224" t="n">
        <v>170359339</v>
      </c>
      <c r="F21" s="226" t="n">
        <v>4.86897949895909</v>
      </c>
      <c r="G21" s="226" t="n">
        <v>62.662308782157</v>
      </c>
      <c r="H21" s="224" t="n">
        <v>271868915</v>
      </c>
      <c r="I21" s="224" t="n">
        <v>170359339</v>
      </c>
    </row>
    <row r="22" s="235" customFormat="true" ht="12.75" hidden="false" customHeight="true" outlineLevel="0" collapsed="false">
      <c r="A22" s="234" t="s">
        <v>323</v>
      </c>
      <c r="B22" s="234" t="s">
        <v>324</v>
      </c>
      <c r="C22" s="224" t="n">
        <v>3046907190</v>
      </c>
      <c r="D22" s="224" t="n">
        <v>245618972</v>
      </c>
      <c r="E22" s="224" t="n">
        <v>160572560</v>
      </c>
      <c r="F22" s="226" t="n">
        <v>5.27001808676686</v>
      </c>
      <c r="G22" s="226" t="n">
        <v>65.3746568078625</v>
      </c>
      <c r="H22" s="224" t="n">
        <v>245618972</v>
      </c>
      <c r="I22" s="224" t="n">
        <v>160572560</v>
      </c>
    </row>
    <row r="23" s="235" customFormat="true" ht="12.75" hidden="false" customHeight="true" outlineLevel="0" collapsed="false">
      <c r="A23" s="182" t="s">
        <v>325</v>
      </c>
      <c r="B23" s="182" t="s">
        <v>326</v>
      </c>
      <c r="C23" s="224" t="n">
        <v>1267074498</v>
      </c>
      <c r="D23" s="224" t="n">
        <v>98901982</v>
      </c>
      <c r="E23" s="224" t="n">
        <v>61556062</v>
      </c>
      <c r="F23" s="226" t="n">
        <v>4.85812492455357</v>
      </c>
      <c r="G23" s="226" t="n">
        <v>62.2394625013683</v>
      </c>
      <c r="H23" s="224" t="n">
        <v>98901982</v>
      </c>
      <c r="I23" s="224" t="n">
        <v>61556062</v>
      </c>
    </row>
    <row r="24" customFormat="false" ht="12.75" hidden="false" customHeight="true" outlineLevel="0" collapsed="false">
      <c r="A24" s="183" t="n">
        <v>1000</v>
      </c>
      <c r="B24" s="236" t="s">
        <v>327</v>
      </c>
      <c r="C24" s="191" t="n">
        <v>771204311</v>
      </c>
      <c r="D24" s="191" t="n">
        <v>53923781</v>
      </c>
      <c r="E24" s="191" t="n">
        <v>38059012</v>
      </c>
      <c r="F24" s="230" t="n">
        <v>4.93501027641429</v>
      </c>
      <c r="G24" s="230" t="n">
        <v>70.5792718800635</v>
      </c>
      <c r="H24" s="191" t="n">
        <v>53923781</v>
      </c>
      <c r="I24" s="191" t="n">
        <v>38059012</v>
      </c>
    </row>
    <row r="25" customFormat="false" ht="12.75" hidden="false" customHeight="true" outlineLevel="0" collapsed="false">
      <c r="A25" s="151" t="n">
        <v>1100</v>
      </c>
      <c r="B25" s="236" t="s">
        <v>328</v>
      </c>
      <c r="C25" s="191" t="n">
        <v>573717967</v>
      </c>
      <c r="D25" s="191" t="n">
        <v>40180678</v>
      </c>
      <c r="E25" s="191" t="n">
        <v>28850551</v>
      </c>
      <c r="F25" s="230" t="n">
        <v>5.02869923193464</v>
      </c>
      <c r="G25" s="230" t="n">
        <v>71.8020512247205</v>
      </c>
      <c r="H25" s="191" t="n">
        <v>40180678</v>
      </c>
      <c r="I25" s="191" t="n">
        <v>28850551</v>
      </c>
    </row>
    <row r="26" customFormat="false" ht="37.5" hidden="false" customHeight="true" outlineLevel="0" collapsed="false">
      <c r="A26" s="151" t="n">
        <v>1200</v>
      </c>
      <c r="B26" s="231" t="s">
        <v>329</v>
      </c>
      <c r="C26" s="191" t="s">
        <v>17</v>
      </c>
      <c r="D26" s="191" t="s">
        <v>17</v>
      </c>
      <c r="E26" s="191" t="n">
        <v>9208461</v>
      </c>
      <c r="F26" s="230" t="s">
        <v>17</v>
      </c>
      <c r="G26" s="230" t="s">
        <v>17</v>
      </c>
      <c r="H26" s="191" t="s">
        <v>17</v>
      </c>
      <c r="I26" s="191" t="n">
        <v>9208461</v>
      </c>
    </row>
    <row r="27" customFormat="false" ht="12.75" hidden="false" customHeight="true" outlineLevel="0" collapsed="false">
      <c r="A27" s="183" t="n">
        <v>2000</v>
      </c>
      <c r="B27" s="236" t="s">
        <v>330</v>
      </c>
      <c r="C27" s="191" t="n">
        <v>495870187</v>
      </c>
      <c r="D27" s="191" t="n">
        <v>44978201</v>
      </c>
      <c r="E27" s="191" t="n">
        <v>23497050</v>
      </c>
      <c r="F27" s="230" t="n">
        <v>4.73854863954546</v>
      </c>
      <c r="G27" s="230" t="n">
        <v>52.2409733550704</v>
      </c>
      <c r="H27" s="191" t="n">
        <v>44978201</v>
      </c>
      <c r="I27" s="191" t="n">
        <v>23497050</v>
      </c>
    </row>
    <row r="28" customFormat="false" ht="12.75" hidden="false" customHeight="true" outlineLevel="0" collapsed="false">
      <c r="A28" s="151" t="n">
        <v>2100</v>
      </c>
      <c r="B28" s="236" t="s">
        <v>331</v>
      </c>
      <c r="C28" s="191" t="s">
        <v>17</v>
      </c>
      <c r="D28" s="191" t="s">
        <v>17</v>
      </c>
      <c r="E28" s="191" t="n">
        <v>1176859</v>
      </c>
      <c r="F28" s="230" t="s">
        <v>17</v>
      </c>
      <c r="G28" s="230" t="s">
        <v>17</v>
      </c>
      <c r="H28" s="191" t="s">
        <v>17</v>
      </c>
      <c r="I28" s="191" t="n">
        <v>1176859</v>
      </c>
    </row>
    <row r="29" customFormat="false" ht="12.75" hidden="false" customHeight="true" outlineLevel="0" collapsed="false">
      <c r="A29" s="151" t="n">
        <v>2200</v>
      </c>
      <c r="B29" s="236" t="s">
        <v>332</v>
      </c>
      <c r="C29" s="191" t="s">
        <v>17</v>
      </c>
      <c r="D29" s="191" t="s">
        <v>17</v>
      </c>
      <c r="E29" s="191" t="n">
        <v>14863610</v>
      </c>
      <c r="F29" s="230" t="s">
        <v>17</v>
      </c>
      <c r="G29" s="230" t="s">
        <v>17</v>
      </c>
      <c r="H29" s="191" t="s">
        <v>17</v>
      </c>
      <c r="I29" s="191" t="n">
        <v>14863610</v>
      </c>
    </row>
    <row r="30" customFormat="false" ht="36.75" hidden="false" customHeight="true" outlineLevel="0" collapsed="false">
      <c r="A30" s="151" t="n">
        <v>2300</v>
      </c>
      <c r="B30" s="237" t="s">
        <v>333</v>
      </c>
      <c r="C30" s="191" t="s">
        <v>17</v>
      </c>
      <c r="D30" s="191" t="s">
        <v>17</v>
      </c>
      <c r="E30" s="191" t="n">
        <v>5620653</v>
      </c>
      <c r="F30" s="230" t="s">
        <v>17</v>
      </c>
      <c r="G30" s="230" t="s">
        <v>17</v>
      </c>
      <c r="H30" s="191" t="s">
        <v>17</v>
      </c>
      <c r="I30" s="191" t="n">
        <v>5620653</v>
      </c>
    </row>
    <row r="31" customFormat="false" ht="12.75" hidden="false" customHeight="true" outlineLevel="0" collapsed="false">
      <c r="A31" s="151" t="n">
        <v>2400</v>
      </c>
      <c r="B31" s="236" t="s">
        <v>334</v>
      </c>
      <c r="C31" s="191" t="s">
        <v>17</v>
      </c>
      <c r="D31" s="191" t="s">
        <v>17</v>
      </c>
      <c r="E31" s="191" t="n">
        <v>86072</v>
      </c>
      <c r="F31" s="230" t="s">
        <v>17</v>
      </c>
      <c r="G31" s="230" t="s">
        <v>17</v>
      </c>
      <c r="H31" s="191" t="s">
        <v>17</v>
      </c>
      <c r="I31" s="191" t="n">
        <v>86072</v>
      </c>
    </row>
    <row r="32" customFormat="false" ht="12.75" hidden="false" customHeight="true" outlineLevel="0" collapsed="false">
      <c r="A32" s="151" t="n">
        <v>2500</v>
      </c>
      <c r="B32" s="236" t="s">
        <v>335</v>
      </c>
      <c r="C32" s="191" t="s">
        <v>17</v>
      </c>
      <c r="D32" s="191" t="s">
        <v>17</v>
      </c>
      <c r="E32" s="191" t="n">
        <v>850328</v>
      </c>
      <c r="F32" s="230" t="s">
        <v>17</v>
      </c>
      <c r="G32" s="230" t="s">
        <v>17</v>
      </c>
      <c r="H32" s="191" t="s">
        <v>17</v>
      </c>
      <c r="I32" s="191" t="n">
        <v>850328</v>
      </c>
    </row>
    <row r="33" customFormat="false" ht="63.75" hidden="false" customHeight="true" outlineLevel="0" collapsed="false">
      <c r="A33" s="151" t="n">
        <v>2600</v>
      </c>
      <c r="B33" s="231" t="s">
        <v>336</v>
      </c>
      <c r="C33" s="191" t="s">
        <v>17</v>
      </c>
      <c r="D33" s="191" t="s">
        <v>17</v>
      </c>
      <c r="E33" s="191" t="n">
        <v>0</v>
      </c>
      <c r="F33" s="230" t="s">
        <v>17</v>
      </c>
      <c r="G33" s="230" t="s">
        <v>17</v>
      </c>
      <c r="H33" s="191" t="s">
        <v>17</v>
      </c>
      <c r="I33" s="191" t="n">
        <v>0</v>
      </c>
    </row>
    <row r="34" customFormat="false" ht="38.25" hidden="false" customHeight="false" outlineLevel="0" collapsed="false">
      <c r="A34" s="151" t="n">
        <v>2700</v>
      </c>
      <c r="B34" s="231" t="s">
        <v>337</v>
      </c>
      <c r="C34" s="191" t="s">
        <v>17</v>
      </c>
      <c r="D34" s="191" t="s">
        <v>17</v>
      </c>
      <c r="E34" s="191" t="n">
        <v>899528</v>
      </c>
      <c r="F34" s="230" t="s">
        <v>17</v>
      </c>
      <c r="G34" s="230" t="s">
        <v>17</v>
      </c>
      <c r="H34" s="191" t="s">
        <v>17</v>
      </c>
      <c r="I34" s="191" t="n">
        <v>899528</v>
      </c>
    </row>
    <row r="35" s="235" customFormat="true" ht="12.75" hidden="false" customHeight="true" outlineLevel="0" collapsed="false">
      <c r="A35" s="182" t="s">
        <v>338</v>
      </c>
      <c r="B35" s="223" t="s">
        <v>339</v>
      </c>
      <c r="C35" s="224" t="n">
        <v>62709697</v>
      </c>
      <c r="D35" s="224" t="n">
        <v>3025775</v>
      </c>
      <c r="E35" s="224" t="n">
        <v>2643807</v>
      </c>
      <c r="F35" s="226" t="n">
        <v>4.21594606014441</v>
      </c>
      <c r="G35" s="226" t="n">
        <v>87.3761928762053</v>
      </c>
      <c r="H35" s="224" t="n">
        <v>3025775</v>
      </c>
      <c r="I35" s="224" t="n">
        <v>2643807</v>
      </c>
    </row>
    <row r="36" customFormat="false" ht="24.75" hidden="false" customHeight="true" outlineLevel="0" collapsed="false">
      <c r="A36" s="151" t="n">
        <v>4100</v>
      </c>
      <c r="B36" s="231" t="s">
        <v>340</v>
      </c>
      <c r="C36" s="191" t="s">
        <v>17</v>
      </c>
      <c r="D36" s="191" t="s">
        <v>17</v>
      </c>
      <c r="E36" s="191" t="n">
        <v>697297</v>
      </c>
      <c r="F36" s="230" t="s">
        <v>17</v>
      </c>
      <c r="G36" s="230" t="s">
        <v>17</v>
      </c>
      <c r="H36" s="191" t="s">
        <v>17</v>
      </c>
      <c r="I36" s="191" t="n">
        <v>697297</v>
      </c>
    </row>
    <row r="37" customFormat="false" ht="12.75" hidden="false" customHeight="true" outlineLevel="0" collapsed="false">
      <c r="A37" s="151" t="n">
        <v>4200</v>
      </c>
      <c r="B37" s="236" t="s">
        <v>341</v>
      </c>
      <c r="C37" s="191" t="s">
        <v>17</v>
      </c>
      <c r="D37" s="191" t="s">
        <v>17</v>
      </c>
      <c r="E37" s="191" t="n">
        <v>91767</v>
      </c>
      <c r="F37" s="230" t="s">
        <v>17</v>
      </c>
      <c r="G37" s="230" t="s">
        <v>17</v>
      </c>
      <c r="H37" s="191" t="s">
        <v>17</v>
      </c>
      <c r="I37" s="191" t="n">
        <v>91767</v>
      </c>
    </row>
    <row r="38" customFormat="false" ht="12.75" hidden="false" customHeight="true" outlineLevel="0" collapsed="false">
      <c r="A38" s="151" t="s">
        <v>342</v>
      </c>
      <c r="B38" s="236" t="s">
        <v>343</v>
      </c>
      <c r="C38" s="191" t="s">
        <v>17</v>
      </c>
      <c r="D38" s="191" t="s">
        <v>17</v>
      </c>
      <c r="E38" s="191" t="n">
        <v>1854743</v>
      </c>
      <c r="F38" s="230" t="s">
        <v>17</v>
      </c>
      <c r="G38" s="230" t="s">
        <v>17</v>
      </c>
      <c r="H38" s="191" t="s">
        <v>17</v>
      </c>
      <c r="I38" s="191" t="n">
        <v>1854743</v>
      </c>
    </row>
    <row r="39" s="235" customFormat="true" ht="12.75" hidden="false" customHeight="true" outlineLevel="0" collapsed="false">
      <c r="A39" s="234" t="s">
        <v>344</v>
      </c>
      <c r="B39" s="223" t="s">
        <v>345</v>
      </c>
      <c r="C39" s="224" t="n">
        <v>1152844376</v>
      </c>
      <c r="D39" s="224" t="n">
        <v>105088212</v>
      </c>
      <c r="E39" s="224" t="n">
        <v>62465205</v>
      </c>
      <c r="F39" s="226" t="n">
        <v>5.41835535657763</v>
      </c>
      <c r="G39" s="226" t="n">
        <v>59.4407344184332</v>
      </c>
      <c r="H39" s="224" t="n">
        <v>105088212</v>
      </c>
      <c r="I39" s="224" t="n">
        <v>62465205</v>
      </c>
    </row>
    <row r="40" customFormat="false" ht="12.75" hidden="false" customHeight="true" outlineLevel="0" collapsed="false">
      <c r="A40" s="183" t="n">
        <v>3000</v>
      </c>
      <c r="B40" s="236" t="s">
        <v>346</v>
      </c>
      <c r="C40" s="191" t="n">
        <v>1015766123</v>
      </c>
      <c r="D40" s="191" t="n">
        <v>92399486</v>
      </c>
      <c r="E40" s="191" t="n">
        <v>50694480</v>
      </c>
      <c r="F40" s="230" t="n">
        <v>4.99076301641928</v>
      </c>
      <c r="G40" s="230" t="n">
        <v>54.8644610425647</v>
      </c>
      <c r="H40" s="191" t="n">
        <v>92399486</v>
      </c>
      <c r="I40" s="191" t="n">
        <v>50694480</v>
      </c>
    </row>
    <row r="41" customFormat="false" ht="12.75" hidden="false" customHeight="true" outlineLevel="0" collapsed="false">
      <c r="A41" s="151" t="n">
        <v>3100</v>
      </c>
      <c r="B41" s="236" t="s">
        <v>347</v>
      </c>
      <c r="C41" s="191" t="s">
        <v>17</v>
      </c>
      <c r="D41" s="191" t="s">
        <v>17</v>
      </c>
      <c r="E41" s="191" t="n">
        <v>1394324</v>
      </c>
      <c r="F41" s="230" t="s">
        <v>17</v>
      </c>
      <c r="G41" s="230" t="s">
        <v>17</v>
      </c>
      <c r="H41" s="191" t="s">
        <v>17</v>
      </c>
      <c r="I41" s="191" t="n">
        <v>1394324</v>
      </c>
    </row>
    <row r="42" customFormat="false" ht="51" hidden="false" customHeight="true" outlineLevel="0" collapsed="false">
      <c r="A42" s="151" t="n">
        <v>3200</v>
      </c>
      <c r="B42" s="231" t="s">
        <v>348</v>
      </c>
      <c r="C42" s="191" t="s">
        <v>17</v>
      </c>
      <c r="D42" s="191" t="s">
        <v>17</v>
      </c>
      <c r="E42" s="191" t="n">
        <v>45904164</v>
      </c>
      <c r="F42" s="230" t="s">
        <v>17</v>
      </c>
      <c r="G42" s="230" t="s">
        <v>17</v>
      </c>
      <c r="H42" s="191" t="s">
        <v>17</v>
      </c>
      <c r="I42" s="191" t="n">
        <v>45904164</v>
      </c>
    </row>
    <row r="43" customFormat="false" ht="37.5" hidden="false" customHeight="true" outlineLevel="0" collapsed="false">
      <c r="A43" s="151" t="n">
        <v>3300</v>
      </c>
      <c r="B43" s="231" t="s">
        <v>349</v>
      </c>
      <c r="C43" s="191" t="s">
        <v>17</v>
      </c>
      <c r="D43" s="191" t="s">
        <v>17</v>
      </c>
      <c r="E43" s="191" t="n">
        <v>3395992</v>
      </c>
      <c r="F43" s="230" t="s">
        <v>17</v>
      </c>
      <c r="G43" s="230" t="s">
        <v>17</v>
      </c>
      <c r="H43" s="191" t="s">
        <v>17</v>
      </c>
      <c r="I43" s="191" t="n">
        <v>3395992</v>
      </c>
    </row>
    <row r="44" customFormat="false" ht="12.75" hidden="false" customHeight="true" outlineLevel="0" collapsed="false">
      <c r="A44" s="151" t="n">
        <v>3400</v>
      </c>
      <c r="B44" s="236" t="s">
        <v>350</v>
      </c>
      <c r="C44" s="191" t="s">
        <v>17</v>
      </c>
      <c r="D44" s="191" t="s">
        <v>17</v>
      </c>
      <c r="E44" s="191" t="n">
        <v>7000</v>
      </c>
      <c r="F44" s="230" t="s">
        <v>17</v>
      </c>
      <c r="G44" s="230" t="s">
        <v>17</v>
      </c>
      <c r="H44" s="191" t="s">
        <v>17</v>
      </c>
      <c r="I44" s="191" t="n">
        <v>7000</v>
      </c>
    </row>
    <row r="45" customFormat="false" ht="12.75" hidden="false" customHeight="true" outlineLevel="0" collapsed="false">
      <c r="A45" s="151" t="n">
        <v>3900</v>
      </c>
      <c r="B45" s="236" t="s">
        <v>351</v>
      </c>
      <c r="C45" s="191" t="s">
        <v>17</v>
      </c>
      <c r="D45" s="191" t="s">
        <v>17</v>
      </c>
      <c r="E45" s="191" t="n">
        <v>0</v>
      </c>
      <c r="F45" s="230" t="s">
        <v>17</v>
      </c>
      <c r="G45" s="230" t="s">
        <v>17</v>
      </c>
      <c r="H45" s="191" t="s">
        <v>17</v>
      </c>
      <c r="I45" s="191" t="n">
        <v>0</v>
      </c>
    </row>
    <row r="46" customFormat="false" ht="12.75" hidden="false" customHeight="true" outlineLevel="0" collapsed="false">
      <c r="A46" s="183" t="n">
        <v>6000</v>
      </c>
      <c r="B46" s="236" t="s">
        <v>352</v>
      </c>
      <c r="C46" s="191" t="n">
        <v>137078253</v>
      </c>
      <c r="D46" s="191" t="n">
        <v>12688726</v>
      </c>
      <c r="E46" s="191" t="n">
        <v>11770725</v>
      </c>
      <c r="F46" s="230" t="n">
        <v>8.58686534325762</v>
      </c>
      <c r="G46" s="230" t="n">
        <v>92.7652232383298</v>
      </c>
      <c r="H46" s="191" t="n">
        <v>12688726</v>
      </c>
      <c r="I46" s="191" t="n">
        <v>11770725</v>
      </c>
    </row>
    <row r="47" customFormat="false" ht="12.75" hidden="false" customHeight="true" outlineLevel="0" collapsed="false">
      <c r="A47" s="151" t="n">
        <v>6200</v>
      </c>
      <c r="B47" s="236" t="s">
        <v>353</v>
      </c>
      <c r="C47" s="191" t="s">
        <v>17</v>
      </c>
      <c r="D47" s="191" t="s">
        <v>17</v>
      </c>
      <c r="E47" s="191" t="n">
        <v>11764710</v>
      </c>
      <c r="F47" s="230" t="s">
        <v>17</v>
      </c>
      <c r="G47" s="230" t="s">
        <v>17</v>
      </c>
      <c r="H47" s="191" t="s">
        <v>17</v>
      </c>
      <c r="I47" s="191" t="n">
        <v>11764710</v>
      </c>
    </row>
    <row r="48" customFormat="false" ht="12.75" hidden="false" customHeight="true" outlineLevel="0" collapsed="false">
      <c r="A48" s="151" t="n">
        <v>6400</v>
      </c>
      <c r="B48" s="236" t="s">
        <v>354</v>
      </c>
      <c r="C48" s="191" t="s">
        <v>17</v>
      </c>
      <c r="D48" s="191" t="s">
        <v>17</v>
      </c>
      <c r="E48" s="191" t="n">
        <v>6015</v>
      </c>
      <c r="F48" s="230" t="s">
        <v>17</v>
      </c>
      <c r="G48" s="230" t="s">
        <v>17</v>
      </c>
      <c r="H48" s="191" t="s">
        <v>17</v>
      </c>
      <c r="I48" s="191" t="n">
        <v>6015</v>
      </c>
    </row>
    <row r="49" s="235" customFormat="true" ht="25.5" hidden="false" customHeight="true" outlineLevel="0" collapsed="false">
      <c r="A49" s="182" t="s">
        <v>355</v>
      </c>
      <c r="B49" s="154" t="s">
        <v>356</v>
      </c>
      <c r="C49" s="224" t="n">
        <v>149245428</v>
      </c>
      <c r="D49" s="224" t="n">
        <v>7336848</v>
      </c>
      <c r="E49" s="224" t="n">
        <v>5007239</v>
      </c>
      <c r="F49" s="230" t="n">
        <v>3.35503677874809</v>
      </c>
      <c r="G49" s="230" t="n">
        <v>68.2478224981627</v>
      </c>
      <c r="H49" s="224" t="n">
        <v>7336848</v>
      </c>
      <c r="I49" s="224" t="n">
        <v>5007239</v>
      </c>
    </row>
    <row r="50" customFormat="false" ht="25.5" hidden="false" customHeight="false" outlineLevel="0" collapsed="false">
      <c r="A50" s="151" t="n">
        <v>7600</v>
      </c>
      <c r="B50" s="187" t="s">
        <v>357</v>
      </c>
      <c r="C50" s="191" t="n">
        <v>136776344</v>
      </c>
      <c r="D50" s="191" t="n">
        <v>5993835</v>
      </c>
      <c r="E50" s="191" t="n">
        <v>4066116</v>
      </c>
      <c r="F50" s="230" t="n">
        <v>2.97282108958842</v>
      </c>
      <c r="G50" s="230" t="n">
        <v>67.8383038572133</v>
      </c>
      <c r="H50" s="191" t="n">
        <v>5993835</v>
      </c>
      <c r="I50" s="191" t="n">
        <v>4066116</v>
      </c>
    </row>
    <row r="51" customFormat="false" ht="12.75" hidden="false" customHeight="true" outlineLevel="0" collapsed="false">
      <c r="A51" s="151" t="n">
        <v>7700</v>
      </c>
      <c r="B51" s="231" t="s">
        <v>358</v>
      </c>
      <c r="C51" s="191" t="n">
        <v>12469084</v>
      </c>
      <c r="D51" s="191" t="n">
        <v>1343013</v>
      </c>
      <c r="E51" s="191" t="n">
        <v>941123</v>
      </c>
      <c r="F51" s="230" t="n">
        <v>7.54765145539159</v>
      </c>
      <c r="G51" s="230" t="n">
        <v>70.0754944293168</v>
      </c>
      <c r="H51" s="191" t="n">
        <v>1343013</v>
      </c>
      <c r="I51" s="191" t="n">
        <v>941123</v>
      </c>
    </row>
    <row r="52" s="235" customFormat="true" ht="12.75" hidden="false" customHeight="true" outlineLevel="0" collapsed="false">
      <c r="A52" s="182" t="s">
        <v>359</v>
      </c>
      <c r="B52" s="223" t="s">
        <v>360</v>
      </c>
      <c r="C52" s="238" t="n">
        <v>415033191</v>
      </c>
      <c r="D52" s="238" t="n">
        <v>31266155</v>
      </c>
      <c r="E52" s="238" t="n">
        <v>28900247</v>
      </c>
      <c r="F52" s="226" t="n">
        <v>6.96335802212985</v>
      </c>
      <c r="G52" s="226" t="n">
        <v>92.4330062330977</v>
      </c>
      <c r="H52" s="224" t="n">
        <v>31266155</v>
      </c>
      <c r="I52" s="224" t="n">
        <v>28900247</v>
      </c>
    </row>
    <row r="53" customFormat="false" ht="25.5" hidden="false" customHeight="false" outlineLevel="0" collapsed="false">
      <c r="A53" s="151" t="n">
        <v>7100</v>
      </c>
      <c r="B53" s="231" t="s">
        <v>361</v>
      </c>
      <c r="C53" s="191" t="n">
        <v>16537243</v>
      </c>
      <c r="D53" s="191" t="n">
        <v>1378495</v>
      </c>
      <c r="E53" s="191" t="n">
        <v>1377977</v>
      </c>
      <c r="F53" s="230" t="n">
        <v>8.33256788933923</v>
      </c>
      <c r="G53" s="230" t="n">
        <v>99.9624227871701</v>
      </c>
      <c r="H53" s="191" t="n">
        <v>1378495</v>
      </c>
      <c r="I53" s="191" t="n">
        <v>1377977</v>
      </c>
    </row>
    <row r="54" customFormat="false" ht="12.75" hidden="false" customHeight="true" outlineLevel="0" collapsed="false">
      <c r="A54" s="151" t="n">
        <v>7300</v>
      </c>
      <c r="B54" s="231" t="s">
        <v>362</v>
      </c>
      <c r="C54" s="191" t="n">
        <v>312545674</v>
      </c>
      <c r="D54" s="191" t="n">
        <v>24976287</v>
      </c>
      <c r="E54" s="191" t="n">
        <v>24644264</v>
      </c>
      <c r="F54" s="230" t="n">
        <v>7.88501203187346</v>
      </c>
      <c r="G54" s="230" t="n">
        <v>98.6706470821704</v>
      </c>
      <c r="H54" s="191" t="n">
        <v>24976287</v>
      </c>
      <c r="I54" s="191" t="n">
        <v>24644264</v>
      </c>
    </row>
    <row r="55" customFormat="false" ht="25.5" hidden="false" customHeight="false" outlineLevel="0" collapsed="false">
      <c r="A55" s="151" t="n">
        <v>7400</v>
      </c>
      <c r="B55" s="187" t="s">
        <v>363</v>
      </c>
      <c r="C55" s="191" t="n">
        <v>85950274</v>
      </c>
      <c r="D55" s="191" t="n">
        <v>4911373</v>
      </c>
      <c r="E55" s="191" t="n">
        <v>2878006</v>
      </c>
      <c r="F55" s="230" t="n">
        <v>3.34845471231424</v>
      </c>
      <c r="G55" s="230" t="n">
        <v>58.5988072988959</v>
      </c>
      <c r="H55" s="191" t="n">
        <v>4911373</v>
      </c>
      <c r="I55" s="191" t="n">
        <v>2878006</v>
      </c>
    </row>
    <row r="56" customFormat="false" ht="12.75" hidden="false" customHeight="true" outlineLevel="0" collapsed="false">
      <c r="A56" s="234" t="s">
        <v>364</v>
      </c>
      <c r="B56" s="223" t="s">
        <v>365</v>
      </c>
      <c r="C56" s="224" t="n">
        <v>451964371</v>
      </c>
      <c r="D56" s="224" t="n">
        <v>26249943</v>
      </c>
      <c r="E56" s="224" t="n">
        <v>9786779</v>
      </c>
      <c r="F56" s="226" t="n">
        <v>2.16538728005177</v>
      </c>
      <c r="G56" s="226" t="n">
        <v>37.2830485765245</v>
      </c>
      <c r="H56" s="224" t="n">
        <v>26249943</v>
      </c>
      <c r="I56" s="224" t="n">
        <v>9786779</v>
      </c>
    </row>
    <row r="57" s="235" customFormat="true" ht="12.75" hidden="false" customHeight="true" outlineLevel="0" collapsed="false">
      <c r="A57" s="182" t="s">
        <v>366</v>
      </c>
      <c r="B57" s="223" t="s">
        <v>367</v>
      </c>
      <c r="C57" s="224" t="n">
        <v>422292181</v>
      </c>
      <c r="D57" s="224" t="n">
        <v>26249943</v>
      </c>
      <c r="E57" s="224" t="n">
        <v>9786779</v>
      </c>
      <c r="F57" s="226" t="n">
        <v>2.31753734507341</v>
      </c>
      <c r="G57" s="226" t="n">
        <v>37.2830485765245</v>
      </c>
      <c r="H57" s="224" t="n">
        <v>26249943</v>
      </c>
      <c r="I57" s="224" t="n">
        <v>9786779</v>
      </c>
    </row>
    <row r="58" customFormat="false" ht="12.75" hidden="false" customHeight="true" outlineLevel="0" collapsed="false">
      <c r="A58" s="151" t="n">
        <v>5100</v>
      </c>
      <c r="B58" s="236" t="s">
        <v>368</v>
      </c>
      <c r="C58" s="191" t="s">
        <v>17</v>
      </c>
      <c r="D58" s="191" t="s">
        <v>17</v>
      </c>
      <c r="E58" s="191" t="n">
        <v>52456</v>
      </c>
      <c r="F58" s="230" t="s">
        <v>17</v>
      </c>
      <c r="G58" s="230" t="s">
        <v>17</v>
      </c>
      <c r="H58" s="191" t="s">
        <v>17</v>
      </c>
      <c r="I58" s="191" t="n">
        <v>52456</v>
      </c>
    </row>
    <row r="59" customFormat="false" ht="12.75" hidden="false" customHeight="true" outlineLevel="0" collapsed="false">
      <c r="A59" s="151" t="n">
        <v>5200</v>
      </c>
      <c r="B59" s="236" t="s">
        <v>369</v>
      </c>
      <c r="C59" s="191" t="s">
        <v>17</v>
      </c>
      <c r="D59" s="191" t="s">
        <v>17</v>
      </c>
      <c r="E59" s="191" t="n">
        <v>5377449</v>
      </c>
      <c r="F59" s="230" t="s">
        <v>17</v>
      </c>
      <c r="G59" s="230" t="s">
        <v>17</v>
      </c>
      <c r="H59" s="191" t="s">
        <v>17</v>
      </c>
      <c r="I59" s="191" t="n">
        <v>5377449</v>
      </c>
    </row>
    <row r="60" customFormat="false" ht="51" hidden="false" customHeight="false" outlineLevel="0" collapsed="false">
      <c r="A60" s="151" t="n">
        <v>5800</v>
      </c>
      <c r="B60" s="231" t="s">
        <v>370</v>
      </c>
      <c r="C60" s="191" t="s">
        <v>17</v>
      </c>
      <c r="D60" s="191" t="s">
        <v>17</v>
      </c>
      <c r="E60" s="191" t="n">
        <v>4356874</v>
      </c>
      <c r="F60" s="230" t="s">
        <v>17</v>
      </c>
      <c r="G60" s="230" t="s">
        <v>17</v>
      </c>
      <c r="H60" s="191" t="s">
        <v>17</v>
      </c>
      <c r="I60" s="191" t="n">
        <v>4356874</v>
      </c>
    </row>
    <row r="61" s="235" customFormat="true" ht="12.75" hidden="false" customHeight="false" outlineLevel="0" collapsed="false">
      <c r="A61" s="182" t="s">
        <v>371</v>
      </c>
      <c r="B61" s="223" t="s">
        <v>372</v>
      </c>
      <c r="C61" s="224" t="n">
        <v>29672190</v>
      </c>
      <c r="D61" s="224" t="n">
        <v>0</v>
      </c>
      <c r="E61" s="224" t="n">
        <v>0</v>
      </c>
      <c r="F61" s="226" t="n">
        <v>0</v>
      </c>
      <c r="G61" s="226" t="n">
        <v>0</v>
      </c>
      <c r="H61" s="224" t="n">
        <v>0</v>
      </c>
      <c r="I61" s="224" t="n">
        <v>0</v>
      </c>
    </row>
    <row r="62" customFormat="false" ht="12.75" hidden="false" customHeight="false" outlineLevel="0" collapsed="false">
      <c r="A62" s="151" t="n">
        <v>9100</v>
      </c>
      <c r="B62" s="187" t="s">
        <v>373</v>
      </c>
      <c r="C62" s="191" t="n">
        <v>8800000</v>
      </c>
      <c r="D62" s="191" t="n">
        <v>0</v>
      </c>
      <c r="E62" s="191" t="n">
        <v>0</v>
      </c>
      <c r="F62" s="230" t="n">
        <v>0</v>
      </c>
      <c r="G62" s="230" t="n">
        <v>0</v>
      </c>
      <c r="H62" s="191" t="n">
        <v>0</v>
      </c>
      <c r="I62" s="191" t="n">
        <v>0</v>
      </c>
    </row>
    <row r="63" customFormat="false" ht="24" hidden="false" customHeight="true" outlineLevel="0" collapsed="false">
      <c r="A63" s="151" t="n">
        <v>9500</v>
      </c>
      <c r="B63" s="187" t="s">
        <v>374</v>
      </c>
      <c r="C63" s="191" t="n">
        <v>20872190</v>
      </c>
      <c r="D63" s="191" t="n">
        <v>0</v>
      </c>
      <c r="E63" s="191" t="n">
        <v>0</v>
      </c>
      <c r="F63" s="230" t="n">
        <v>0</v>
      </c>
      <c r="G63" s="230" t="n">
        <v>0</v>
      </c>
      <c r="H63" s="191" t="n">
        <v>0</v>
      </c>
      <c r="I63" s="191" t="n">
        <v>0</v>
      </c>
    </row>
    <row r="64" customFormat="false" ht="12.75" hidden="false" customHeight="true" outlineLevel="0" collapsed="false">
      <c r="A64" s="239"/>
      <c r="B64" s="182" t="s">
        <v>21</v>
      </c>
      <c r="C64" s="224" t="n">
        <v>-343906630</v>
      </c>
      <c r="D64" s="224" t="s">
        <v>17</v>
      </c>
      <c r="E64" s="224" t="n">
        <v>105084771.96</v>
      </c>
      <c r="F64" s="226" t="s">
        <v>17</v>
      </c>
      <c r="G64" s="226" t="s">
        <v>17</v>
      </c>
      <c r="H64" s="224" t="s">
        <v>17</v>
      </c>
      <c r="I64" s="224" t="n">
        <v>105084771.96</v>
      </c>
    </row>
    <row r="65" customFormat="false" ht="12.75" hidden="false" customHeight="true" outlineLevel="0" collapsed="false">
      <c r="A65" s="228"/>
      <c r="B65" s="182" t="s">
        <v>22</v>
      </c>
      <c r="C65" s="224" t="n">
        <v>343906630</v>
      </c>
      <c r="D65" s="224" t="s">
        <v>17</v>
      </c>
      <c r="E65" s="224" t="n">
        <v>-105084772</v>
      </c>
      <c r="F65" s="226" t="s">
        <v>17</v>
      </c>
      <c r="G65" s="226" t="s">
        <v>17</v>
      </c>
      <c r="H65" s="224" t="s">
        <v>17</v>
      </c>
      <c r="I65" s="224" t="n">
        <v>-105084772</v>
      </c>
    </row>
    <row r="66" customFormat="false" ht="12.75" hidden="false" customHeight="true" outlineLevel="0" collapsed="false">
      <c r="A66" s="240" t="s">
        <v>375</v>
      </c>
      <c r="B66" s="241" t="s">
        <v>23</v>
      </c>
      <c r="C66" s="191" t="n">
        <v>62327943</v>
      </c>
      <c r="D66" s="191" t="s">
        <v>17</v>
      </c>
      <c r="E66" s="191" t="n">
        <v>-21832288</v>
      </c>
      <c r="F66" s="230" t="s">
        <v>17</v>
      </c>
      <c r="G66" s="230" t="s">
        <v>17</v>
      </c>
      <c r="H66" s="191" t="s">
        <v>17</v>
      </c>
      <c r="I66" s="191" t="n">
        <v>-21832288</v>
      </c>
    </row>
    <row r="67" customFormat="false" ht="36.75" hidden="false" customHeight="true" outlineLevel="0" collapsed="false">
      <c r="A67" s="242"/>
      <c r="B67" s="243" t="s">
        <v>376</v>
      </c>
      <c r="C67" s="191" t="n">
        <v>1662972</v>
      </c>
      <c r="D67" s="191" t="n">
        <v>26281</v>
      </c>
      <c r="E67" s="191" t="n">
        <v>26281</v>
      </c>
      <c r="F67" s="230" t="s">
        <v>17</v>
      </c>
      <c r="G67" s="230" t="s">
        <v>17</v>
      </c>
      <c r="H67" s="191" t="n">
        <v>26281</v>
      </c>
      <c r="I67" s="191" t="n">
        <v>26281</v>
      </c>
    </row>
    <row r="68" customFormat="false" ht="38.25" hidden="false" customHeight="true" outlineLevel="0" collapsed="false">
      <c r="A68" s="244"/>
      <c r="B68" s="243" t="s">
        <v>377</v>
      </c>
      <c r="C68" s="191" t="n">
        <v>10814971</v>
      </c>
      <c r="D68" s="191" t="n">
        <v>-764087</v>
      </c>
      <c r="E68" s="191" t="n">
        <v>-764087</v>
      </c>
      <c r="F68" s="230" t="s">
        <v>17</v>
      </c>
      <c r="G68" s="230" t="s">
        <v>17</v>
      </c>
      <c r="H68" s="191" t="n">
        <v>-764087</v>
      </c>
      <c r="I68" s="191" t="n">
        <v>-764087</v>
      </c>
    </row>
    <row r="69" customFormat="false" ht="38.25" hidden="false" customHeight="true" outlineLevel="0" collapsed="false">
      <c r="A69" s="244"/>
      <c r="B69" s="243" t="s">
        <v>378</v>
      </c>
      <c r="C69" s="191" t="n">
        <v>49850000</v>
      </c>
      <c r="D69" s="191" t="s">
        <v>379</v>
      </c>
      <c r="E69" s="191" t="n">
        <v>-21094482</v>
      </c>
      <c r="F69" s="230" t="s">
        <v>17</v>
      </c>
      <c r="G69" s="230" t="s">
        <v>17</v>
      </c>
      <c r="H69" s="191" t="s">
        <v>379</v>
      </c>
      <c r="I69" s="191" t="n">
        <v>-21094482</v>
      </c>
    </row>
    <row r="70" customFormat="false" ht="12.75" hidden="false" customHeight="true" outlineLevel="0" collapsed="false">
      <c r="A70" s="240" t="s">
        <v>380</v>
      </c>
      <c r="B70" s="241" t="s">
        <v>381</v>
      </c>
      <c r="C70" s="191" t="n">
        <v>-49850000</v>
      </c>
      <c r="D70" s="191" t="s">
        <v>17</v>
      </c>
      <c r="E70" s="191" t="n">
        <v>21158470</v>
      </c>
      <c r="F70" s="230" t="s">
        <v>17</v>
      </c>
      <c r="G70" s="230" t="s">
        <v>17</v>
      </c>
      <c r="H70" s="191" t="s">
        <v>17</v>
      </c>
      <c r="I70" s="191" t="n">
        <v>21158470</v>
      </c>
    </row>
    <row r="71" customFormat="false" ht="12.75" hidden="false" customHeight="true" outlineLevel="0" collapsed="false">
      <c r="A71" s="240" t="s">
        <v>382</v>
      </c>
      <c r="B71" s="241" t="s">
        <v>383</v>
      </c>
      <c r="C71" s="191" t="n">
        <v>331428687</v>
      </c>
      <c r="D71" s="191" t="s">
        <v>17</v>
      </c>
      <c r="E71" s="191" t="n">
        <v>-104410954</v>
      </c>
      <c r="F71" s="230" t="s">
        <v>17</v>
      </c>
      <c r="G71" s="230" t="s">
        <v>17</v>
      </c>
      <c r="H71" s="191" t="s">
        <v>17</v>
      </c>
      <c r="I71" s="191" t="n">
        <v>-104410954</v>
      </c>
    </row>
    <row r="72" customFormat="false" ht="24.75" hidden="false" customHeight="true" outlineLevel="0" collapsed="false">
      <c r="A72" s="232"/>
      <c r="B72" s="233" t="s">
        <v>384</v>
      </c>
      <c r="C72" s="224" t="n">
        <v>3498871561</v>
      </c>
      <c r="D72" s="224" t="s">
        <v>17</v>
      </c>
      <c r="E72" s="224" t="n">
        <v>170359339</v>
      </c>
      <c r="F72" s="230" t="n">
        <v>4.86897949895909</v>
      </c>
      <c r="G72" s="226" t="s">
        <v>17</v>
      </c>
      <c r="H72" s="224" t="s">
        <v>17</v>
      </c>
      <c r="I72" s="224" t="n">
        <v>170359339</v>
      </c>
    </row>
    <row r="73" customFormat="false" ht="12.75" hidden="false" customHeight="false" outlineLevel="0" collapsed="false">
      <c r="A73" s="245" t="s">
        <v>385</v>
      </c>
      <c r="B73" s="236" t="s">
        <v>386</v>
      </c>
      <c r="C73" s="191" t="n">
        <v>633562938</v>
      </c>
      <c r="D73" s="191" t="s">
        <v>17</v>
      </c>
      <c r="E73" s="246" t="n">
        <v>17511200</v>
      </c>
      <c r="F73" s="230" t="n">
        <v>2.76392430013007</v>
      </c>
      <c r="G73" s="230" t="s">
        <v>17</v>
      </c>
      <c r="H73" s="191" t="s">
        <v>17</v>
      </c>
      <c r="I73" s="191" t="n">
        <v>17511200</v>
      </c>
    </row>
    <row r="74" s="247" customFormat="true" ht="12.75" hidden="false" customHeight="false" outlineLevel="0" collapsed="false">
      <c r="A74" s="245" t="s">
        <v>387</v>
      </c>
      <c r="B74" s="228" t="s">
        <v>388</v>
      </c>
      <c r="C74" s="191" t="n">
        <v>223054632</v>
      </c>
      <c r="D74" s="191" t="s">
        <v>17</v>
      </c>
      <c r="E74" s="246" t="n">
        <v>7372160</v>
      </c>
      <c r="F74" s="230" t="n">
        <v>3.30509164230223</v>
      </c>
      <c r="G74" s="230" t="s">
        <v>17</v>
      </c>
      <c r="H74" s="191" t="s">
        <v>17</v>
      </c>
      <c r="I74" s="191" t="n">
        <v>7372160</v>
      </c>
    </row>
    <row r="75" s="248" customFormat="true" ht="12.75" hidden="false" customHeight="false" outlineLevel="0" collapsed="false">
      <c r="A75" s="245" t="s">
        <v>389</v>
      </c>
      <c r="B75" s="231" t="s">
        <v>390</v>
      </c>
      <c r="C75" s="191" t="n">
        <v>339217277</v>
      </c>
      <c r="D75" s="191" t="s">
        <v>17</v>
      </c>
      <c r="E75" s="246" t="n">
        <v>21874990</v>
      </c>
      <c r="F75" s="230" t="n">
        <v>6.44866623347136</v>
      </c>
      <c r="G75" s="230" t="s">
        <v>17</v>
      </c>
      <c r="H75" s="191" t="s">
        <v>17</v>
      </c>
      <c r="I75" s="191" t="n">
        <v>21874990</v>
      </c>
    </row>
    <row r="76" s="248" customFormat="true" ht="12.75" hidden="false" customHeight="false" outlineLevel="0" collapsed="false">
      <c r="A76" s="245" t="s">
        <v>391</v>
      </c>
      <c r="B76" s="228" t="s">
        <v>392</v>
      </c>
      <c r="C76" s="191" t="n">
        <v>806065897</v>
      </c>
      <c r="D76" s="191" t="s">
        <v>17</v>
      </c>
      <c r="E76" s="246" t="n">
        <v>49852864</v>
      </c>
      <c r="F76" s="230" t="n">
        <v>6.18471320837929</v>
      </c>
      <c r="G76" s="230" t="s">
        <v>17</v>
      </c>
      <c r="H76" s="191" t="s">
        <v>17</v>
      </c>
      <c r="I76" s="191" t="n">
        <v>49852864</v>
      </c>
    </row>
    <row r="77" s="248" customFormat="true" ht="12.75" hidden="false" customHeight="false" outlineLevel="0" collapsed="false">
      <c r="A77" s="245" t="s">
        <v>393</v>
      </c>
      <c r="B77" s="228" t="s">
        <v>394</v>
      </c>
      <c r="C77" s="191" t="n">
        <v>140848739</v>
      </c>
      <c r="D77" s="191" t="s">
        <v>17</v>
      </c>
      <c r="E77" s="246" t="n">
        <v>1889547</v>
      </c>
      <c r="F77" s="230" t="n">
        <v>1.34154342695251</v>
      </c>
      <c r="G77" s="230" t="s">
        <v>17</v>
      </c>
      <c r="H77" s="191" t="s">
        <v>17</v>
      </c>
      <c r="I77" s="191" t="n">
        <v>1889547</v>
      </c>
    </row>
    <row r="78" s="248" customFormat="true" ht="25.5" hidden="false" customHeight="false" outlineLevel="0" collapsed="false">
      <c r="A78" s="245" t="s">
        <v>395</v>
      </c>
      <c r="B78" s="231" t="s">
        <v>396</v>
      </c>
      <c r="C78" s="191" t="n">
        <v>15842651</v>
      </c>
      <c r="D78" s="191" t="s">
        <v>17</v>
      </c>
      <c r="E78" s="246" t="n">
        <v>125669</v>
      </c>
      <c r="F78" s="230" t="n">
        <v>0.793232142777115</v>
      </c>
      <c r="G78" s="230" t="s">
        <v>17</v>
      </c>
      <c r="H78" s="191" t="s">
        <v>17</v>
      </c>
      <c r="I78" s="191" t="n">
        <v>125669</v>
      </c>
    </row>
    <row r="79" s="248" customFormat="true" ht="12.75" hidden="false" customHeight="false" outlineLevel="0" collapsed="false">
      <c r="A79" s="245" t="s">
        <v>397</v>
      </c>
      <c r="B79" s="228" t="s">
        <v>398</v>
      </c>
      <c r="C79" s="191" t="n">
        <v>495942962</v>
      </c>
      <c r="D79" s="191" t="s">
        <v>17</v>
      </c>
      <c r="E79" s="246" t="n">
        <v>19206191</v>
      </c>
      <c r="F79" s="230" t="n">
        <v>3.87266126784959</v>
      </c>
      <c r="G79" s="230" t="s">
        <v>17</v>
      </c>
      <c r="H79" s="191" t="s">
        <v>17</v>
      </c>
      <c r="I79" s="191" t="n">
        <v>19206191</v>
      </c>
    </row>
    <row r="80" s="249" customFormat="true" ht="12.75" hidden="false" customHeight="false" outlineLevel="0" collapsed="false">
      <c r="A80" s="245" t="s">
        <v>399</v>
      </c>
      <c r="B80" s="228" t="s">
        <v>400</v>
      </c>
      <c r="C80" s="191" t="n">
        <v>114135605</v>
      </c>
      <c r="D80" s="191" t="s">
        <v>17</v>
      </c>
      <c r="E80" s="246" t="n">
        <v>4686933</v>
      </c>
      <c r="F80" s="230" t="n">
        <v>4.10646003059256</v>
      </c>
      <c r="G80" s="230" t="s">
        <v>17</v>
      </c>
      <c r="H80" s="191" t="s">
        <v>17</v>
      </c>
      <c r="I80" s="191" t="n">
        <v>4686933</v>
      </c>
    </row>
    <row r="81" s="249" customFormat="true" ht="12.75" hidden="false" customHeight="false" outlineLevel="0" collapsed="false">
      <c r="A81" s="245" t="s">
        <v>401</v>
      </c>
      <c r="B81" s="228" t="s">
        <v>402</v>
      </c>
      <c r="C81" s="191" t="n">
        <v>533311393</v>
      </c>
      <c r="D81" s="191" t="s">
        <v>17</v>
      </c>
      <c r="E81" s="246" t="n">
        <v>33923355</v>
      </c>
      <c r="F81" s="230" t="n">
        <v>6.36089073761828</v>
      </c>
      <c r="G81" s="230" t="s">
        <v>17</v>
      </c>
      <c r="H81" s="191" t="s">
        <v>17</v>
      </c>
      <c r="I81" s="191" t="n">
        <v>33923355</v>
      </c>
    </row>
    <row r="82" s="249" customFormat="true" ht="12.75" hidden="false" customHeight="false" outlineLevel="0" collapsed="false">
      <c r="A82" s="245" t="s">
        <v>403</v>
      </c>
      <c r="B82" s="228" t="s">
        <v>404</v>
      </c>
      <c r="C82" s="191" t="n">
        <v>196889467</v>
      </c>
      <c r="D82" s="191" t="s">
        <v>17</v>
      </c>
      <c r="E82" s="246" t="n">
        <v>13916430</v>
      </c>
      <c r="F82" s="230" t="n">
        <v>7.06814346752231</v>
      </c>
      <c r="G82" s="230" t="s">
        <v>17</v>
      </c>
      <c r="H82" s="191" t="s">
        <v>17</v>
      </c>
      <c r="I82" s="191" t="n">
        <v>13916430</v>
      </c>
    </row>
    <row r="83" customFormat="false" ht="24.75" hidden="false" customHeight="true" outlineLevel="0" collapsed="false">
      <c r="A83" s="232"/>
      <c r="B83" s="233" t="s">
        <v>405</v>
      </c>
      <c r="C83" s="224"/>
      <c r="D83" s="224"/>
      <c r="E83" s="224"/>
      <c r="F83" s="226"/>
      <c r="G83" s="226"/>
      <c r="H83" s="224"/>
      <c r="I83" s="224"/>
    </row>
    <row r="84" s="249" customFormat="true" ht="12.75" hidden="false" customHeight="false" outlineLevel="0" collapsed="false">
      <c r="A84" s="245"/>
      <c r="B84" s="250" t="s">
        <v>406</v>
      </c>
      <c r="C84" s="224"/>
      <c r="D84" s="191"/>
      <c r="E84" s="251"/>
      <c r="F84" s="230"/>
      <c r="G84" s="230"/>
      <c r="H84" s="191"/>
      <c r="I84" s="191"/>
    </row>
    <row r="85" s="247" customFormat="true" ht="12.75" hidden="false" customHeight="false" outlineLevel="0" collapsed="false">
      <c r="A85" s="252"/>
      <c r="B85" s="233" t="s">
        <v>407</v>
      </c>
      <c r="C85" s="253" t="n">
        <v>2929810</v>
      </c>
      <c r="D85" s="253" t="n">
        <v>158616</v>
      </c>
      <c r="E85" s="253" t="n">
        <v>158616</v>
      </c>
      <c r="F85" s="226" t="n">
        <v>5.41386642819842</v>
      </c>
      <c r="G85" s="226" t="n">
        <v>100</v>
      </c>
      <c r="H85" s="224" t="n">
        <v>158616</v>
      </c>
      <c r="I85" s="224" t="n">
        <v>158616</v>
      </c>
    </row>
    <row r="86" customFormat="false" ht="12.75" hidden="false" customHeight="true" outlineLevel="0" collapsed="false">
      <c r="A86" s="228"/>
      <c r="B86" s="241" t="s">
        <v>408</v>
      </c>
      <c r="C86" s="192" t="n">
        <v>2929810</v>
      </c>
      <c r="D86" s="192" t="n">
        <v>158616</v>
      </c>
      <c r="E86" s="192" t="n">
        <v>158616</v>
      </c>
      <c r="F86" s="230" t="n">
        <v>5.41386642819842</v>
      </c>
      <c r="G86" s="230" t="n">
        <v>100</v>
      </c>
      <c r="H86" s="191" t="n">
        <v>158616</v>
      </c>
      <c r="I86" s="191" t="n">
        <v>158616</v>
      </c>
    </row>
    <row r="87" customFormat="false" ht="25.5" hidden="false" customHeight="false" outlineLevel="0" collapsed="false">
      <c r="A87" s="228"/>
      <c r="B87" s="243" t="s">
        <v>409</v>
      </c>
      <c r="C87" s="192" t="n">
        <v>2929810</v>
      </c>
      <c r="D87" s="191" t="n">
        <v>158616</v>
      </c>
      <c r="E87" s="191" t="n">
        <v>158616</v>
      </c>
      <c r="F87" s="230" t="n">
        <v>5.41386642819842</v>
      </c>
      <c r="G87" s="230" t="n">
        <v>100</v>
      </c>
      <c r="H87" s="191" t="n">
        <v>158616</v>
      </c>
      <c r="I87" s="191" t="n">
        <v>158616</v>
      </c>
    </row>
    <row r="88" customFormat="false" ht="12.75" hidden="false" customHeight="false" outlineLevel="0" collapsed="false">
      <c r="A88" s="183"/>
      <c r="B88" s="233" t="s">
        <v>410</v>
      </c>
      <c r="C88" s="224" t="n">
        <v>2929810</v>
      </c>
      <c r="D88" s="224" t="n">
        <v>158616</v>
      </c>
      <c r="E88" s="224" t="n">
        <v>123048</v>
      </c>
      <c r="F88" s="226" t="n">
        <v>4.19986278973722</v>
      </c>
      <c r="G88" s="226" t="n">
        <v>77.5760326827054</v>
      </c>
      <c r="H88" s="224" t="n">
        <v>158616</v>
      </c>
      <c r="I88" s="224" t="n">
        <v>123048</v>
      </c>
    </row>
    <row r="89" customFormat="false" ht="12.75" hidden="false" customHeight="false" outlineLevel="0" collapsed="false">
      <c r="A89" s="183"/>
      <c r="B89" s="241" t="s">
        <v>411</v>
      </c>
      <c r="C89" s="192" t="n">
        <v>2893275</v>
      </c>
      <c r="D89" s="192" t="n">
        <v>151166</v>
      </c>
      <c r="E89" s="192" t="n">
        <v>120854</v>
      </c>
      <c r="F89" s="230" t="n">
        <v>4.1770657818562</v>
      </c>
      <c r="G89" s="230" t="n">
        <v>79.9478718759509</v>
      </c>
      <c r="H89" s="191" t="n">
        <v>151166</v>
      </c>
      <c r="I89" s="191" t="n">
        <v>120854</v>
      </c>
    </row>
    <row r="90" customFormat="false" ht="12.75" hidden="false" customHeight="false" outlineLevel="0" collapsed="false">
      <c r="A90" s="228"/>
      <c r="B90" s="254" t="s">
        <v>412</v>
      </c>
      <c r="C90" s="192" t="n">
        <v>2866275</v>
      </c>
      <c r="D90" s="192" t="n">
        <v>149666</v>
      </c>
      <c r="E90" s="192" t="n">
        <v>120854</v>
      </c>
      <c r="F90" s="230" t="n">
        <v>4.21641328902495</v>
      </c>
      <c r="G90" s="230" t="n">
        <v>80.7491347400211</v>
      </c>
      <c r="H90" s="191" t="n">
        <v>149666</v>
      </c>
      <c r="I90" s="191" t="n">
        <v>120854</v>
      </c>
    </row>
    <row r="91" s="258" customFormat="true" ht="12.75" hidden="false" customHeight="false" outlineLevel="0" collapsed="false">
      <c r="A91" s="255"/>
      <c r="B91" s="256" t="s">
        <v>413</v>
      </c>
      <c r="C91" s="192" t="n">
        <v>1367818</v>
      </c>
      <c r="D91" s="257" t="n">
        <v>45404</v>
      </c>
      <c r="E91" s="257" t="n">
        <v>42725</v>
      </c>
      <c r="F91" s="230" t="n">
        <v>3.12358807970066</v>
      </c>
      <c r="G91" s="230" t="n">
        <v>94.0996387983438</v>
      </c>
      <c r="H91" s="191" t="n">
        <v>45404</v>
      </c>
      <c r="I91" s="191" t="n">
        <v>42725</v>
      </c>
    </row>
    <row r="92" customFormat="false" ht="12" hidden="false" customHeight="true" outlineLevel="0" collapsed="false">
      <c r="A92" s="228"/>
      <c r="B92" s="259" t="s">
        <v>414</v>
      </c>
      <c r="C92" s="192" t="n">
        <v>1102279</v>
      </c>
      <c r="D92" s="191" t="n">
        <v>36687</v>
      </c>
      <c r="E92" s="191" t="n">
        <v>34378</v>
      </c>
      <c r="F92" s="230" t="n">
        <v>3.11881111769343</v>
      </c>
      <c r="G92" s="230" t="n">
        <v>93.7062174612261</v>
      </c>
      <c r="H92" s="191" t="n">
        <v>36687</v>
      </c>
      <c r="I92" s="191" t="n">
        <v>34378</v>
      </c>
    </row>
    <row r="93" customFormat="false" ht="12.75" hidden="false" customHeight="false" outlineLevel="0" collapsed="false">
      <c r="A93" s="228"/>
      <c r="B93" s="256" t="s">
        <v>415</v>
      </c>
      <c r="C93" s="192" t="n">
        <v>1498457</v>
      </c>
      <c r="D93" s="191" t="n">
        <v>104262</v>
      </c>
      <c r="E93" s="191" t="n">
        <v>78129</v>
      </c>
      <c r="F93" s="230" t="n">
        <v>5.21396343038205</v>
      </c>
      <c r="G93" s="230" t="n">
        <v>74.9352592507337</v>
      </c>
      <c r="H93" s="191" t="n">
        <v>104262</v>
      </c>
      <c r="I93" s="191" t="n">
        <v>78129</v>
      </c>
    </row>
    <row r="94" customFormat="false" ht="12.75" hidden="false" customHeight="false" outlineLevel="0" collapsed="false">
      <c r="A94" s="183"/>
      <c r="B94" s="254" t="s">
        <v>416</v>
      </c>
      <c r="C94" s="192" t="n">
        <v>27000</v>
      </c>
      <c r="D94" s="192" t="n">
        <v>1500</v>
      </c>
      <c r="E94" s="192" t="n">
        <v>0</v>
      </c>
      <c r="F94" s="230" t="n">
        <v>0</v>
      </c>
      <c r="G94" s="230" t="n">
        <v>0</v>
      </c>
      <c r="H94" s="191" t="n">
        <v>1500</v>
      </c>
      <c r="I94" s="191" t="n">
        <v>0</v>
      </c>
    </row>
    <row r="95" customFormat="false" ht="12.75" hidden="false" customHeight="false" outlineLevel="0" collapsed="false">
      <c r="A95" s="228"/>
      <c r="B95" s="256" t="s">
        <v>417</v>
      </c>
      <c r="C95" s="192" t="n">
        <v>27000</v>
      </c>
      <c r="D95" s="191" t="n">
        <v>1500</v>
      </c>
      <c r="E95" s="191" t="n">
        <v>0</v>
      </c>
      <c r="F95" s="230" t="n">
        <v>0</v>
      </c>
      <c r="G95" s="230" t="n">
        <v>0</v>
      </c>
      <c r="H95" s="191" t="n">
        <v>1500</v>
      </c>
      <c r="I95" s="191" t="n">
        <v>0</v>
      </c>
    </row>
    <row r="96" customFormat="false" ht="12.75" hidden="false" customHeight="false" outlineLevel="0" collapsed="false">
      <c r="A96" s="228"/>
      <c r="B96" s="241" t="s">
        <v>365</v>
      </c>
      <c r="C96" s="192" t="n">
        <v>36535</v>
      </c>
      <c r="D96" s="192" t="n">
        <v>7450</v>
      </c>
      <c r="E96" s="192" t="n">
        <v>2194</v>
      </c>
      <c r="F96" s="230" t="n">
        <v>6.00520049267825</v>
      </c>
      <c r="G96" s="230" t="n">
        <v>29.4496644295302</v>
      </c>
      <c r="H96" s="191" t="n">
        <v>7450</v>
      </c>
      <c r="I96" s="191" t="n">
        <v>2194</v>
      </c>
    </row>
    <row r="97" customFormat="false" ht="12.75" hidden="false" customHeight="false" outlineLevel="0" collapsed="false">
      <c r="A97" s="228"/>
      <c r="B97" s="254" t="s">
        <v>418</v>
      </c>
      <c r="C97" s="192" t="n">
        <v>36535</v>
      </c>
      <c r="D97" s="191" t="n">
        <v>7450</v>
      </c>
      <c r="E97" s="191" t="n">
        <v>2194</v>
      </c>
      <c r="F97" s="230" t="n">
        <v>6.00520049267825</v>
      </c>
      <c r="G97" s="230" t="n">
        <v>29.4496644295302</v>
      </c>
      <c r="H97" s="191" t="n">
        <v>7450</v>
      </c>
      <c r="I97" s="191" t="n">
        <v>2194</v>
      </c>
    </row>
    <row r="98" customFormat="false" ht="12.75" hidden="false" customHeight="false" outlineLevel="0" collapsed="false">
      <c r="A98" s="228"/>
      <c r="B98" s="260"/>
      <c r="C98" s="261"/>
      <c r="D98" s="191"/>
      <c r="E98" s="191"/>
      <c r="F98" s="230"/>
      <c r="G98" s="230"/>
      <c r="H98" s="191"/>
      <c r="I98" s="191"/>
    </row>
    <row r="99" customFormat="false" ht="12.75" hidden="false" customHeight="false" outlineLevel="0" collapsed="false">
      <c r="A99" s="228"/>
      <c r="B99" s="250" t="s">
        <v>419</v>
      </c>
      <c r="C99" s="224"/>
      <c r="D99" s="191"/>
      <c r="E99" s="191"/>
      <c r="F99" s="230"/>
      <c r="G99" s="230"/>
      <c r="H99" s="191"/>
      <c r="I99" s="191"/>
    </row>
    <row r="100" customFormat="false" ht="12.75" hidden="false" customHeight="false" outlineLevel="0" collapsed="false">
      <c r="A100" s="228"/>
      <c r="B100" s="233" t="s">
        <v>407</v>
      </c>
      <c r="C100" s="253" t="n">
        <v>12854949</v>
      </c>
      <c r="D100" s="253" t="n">
        <v>1121587</v>
      </c>
      <c r="E100" s="253" t="n">
        <v>1128942</v>
      </c>
      <c r="F100" s="226" t="n">
        <v>8.78215852898366</v>
      </c>
      <c r="G100" s="226" t="n">
        <v>100.655767229827</v>
      </c>
      <c r="H100" s="224" t="n">
        <v>1121587</v>
      </c>
      <c r="I100" s="224" t="n">
        <v>1128942</v>
      </c>
    </row>
    <row r="101" customFormat="false" ht="25.5" hidden="false" customHeight="false" outlineLevel="0" collapsed="false">
      <c r="A101" s="228"/>
      <c r="B101" s="262" t="s">
        <v>420</v>
      </c>
      <c r="C101" s="192" t="n">
        <v>259000</v>
      </c>
      <c r="D101" s="191" t="n">
        <v>21587</v>
      </c>
      <c r="E101" s="191" t="n">
        <v>28942</v>
      </c>
      <c r="F101" s="230" t="n">
        <v>11.1745173745174</v>
      </c>
      <c r="G101" s="230" t="n">
        <v>134.071431880298</v>
      </c>
      <c r="H101" s="191" t="n">
        <v>21587</v>
      </c>
      <c r="I101" s="191" t="n">
        <v>28942</v>
      </c>
    </row>
    <row r="102" customFormat="false" ht="12.75" hidden="false" customHeight="false" outlineLevel="0" collapsed="false">
      <c r="A102" s="228"/>
      <c r="B102" s="241" t="s">
        <v>408</v>
      </c>
      <c r="C102" s="192" t="n">
        <v>12595949</v>
      </c>
      <c r="D102" s="192" t="n">
        <v>1100000</v>
      </c>
      <c r="E102" s="192" t="n">
        <v>1100000</v>
      </c>
      <c r="F102" s="230" t="n">
        <v>8.73296644818108</v>
      </c>
      <c r="G102" s="230" t="n">
        <v>100</v>
      </c>
      <c r="H102" s="191" t="n">
        <v>1100000</v>
      </c>
      <c r="I102" s="191" t="n">
        <v>1100000</v>
      </c>
    </row>
    <row r="103" customFormat="false" ht="25.5" hidden="false" customHeight="false" outlineLevel="0" collapsed="false">
      <c r="A103" s="228"/>
      <c r="B103" s="243" t="s">
        <v>409</v>
      </c>
      <c r="C103" s="192" t="n">
        <v>12595949</v>
      </c>
      <c r="D103" s="191" t="n">
        <v>1100000</v>
      </c>
      <c r="E103" s="191" t="n">
        <v>1100000</v>
      </c>
      <c r="F103" s="230" t="n">
        <v>8.73296644818108</v>
      </c>
      <c r="G103" s="230" t="n">
        <v>100</v>
      </c>
      <c r="H103" s="191" t="n">
        <v>1100000</v>
      </c>
      <c r="I103" s="191" t="n">
        <v>1100000</v>
      </c>
    </row>
    <row r="104" customFormat="false" ht="12.75" hidden="false" customHeight="false" outlineLevel="0" collapsed="false">
      <c r="A104" s="228"/>
      <c r="B104" s="233" t="s">
        <v>410</v>
      </c>
      <c r="C104" s="224" t="n">
        <v>12854949</v>
      </c>
      <c r="D104" s="224" t="n">
        <v>1121587</v>
      </c>
      <c r="E104" s="224" t="n">
        <v>661753</v>
      </c>
      <c r="F104" s="226" t="n">
        <v>5.14784617192958</v>
      </c>
      <c r="G104" s="226" t="n">
        <v>59.0014862868418</v>
      </c>
      <c r="H104" s="224" t="n">
        <v>1121587</v>
      </c>
      <c r="I104" s="224" t="n">
        <v>661753</v>
      </c>
    </row>
    <row r="105" customFormat="false" ht="12.75" hidden="false" customHeight="false" outlineLevel="0" collapsed="false">
      <c r="A105" s="228"/>
      <c r="B105" s="241" t="s">
        <v>411</v>
      </c>
      <c r="C105" s="192" t="n">
        <v>11424311</v>
      </c>
      <c r="D105" s="192" t="n">
        <v>1021162</v>
      </c>
      <c r="E105" s="192" t="n">
        <v>647686</v>
      </c>
      <c r="F105" s="230" t="n">
        <v>5.66936596876608</v>
      </c>
      <c r="G105" s="230" t="n">
        <v>63.426371134061</v>
      </c>
      <c r="H105" s="191" t="n">
        <v>1021162</v>
      </c>
      <c r="I105" s="191" t="n">
        <v>647686</v>
      </c>
    </row>
    <row r="106" customFormat="false" ht="12.75" hidden="false" customHeight="true" outlineLevel="0" collapsed="false">
      <c r="A106" s="228"/>
      <c r="B106" s="254" t="s">
        <v>412</v>
      </c>
      <c r="C106" s="192" t="n">
        <v>11322121</v>
      </c>
      <c r="D106" s="192" t="n">
        <v>961162</v>
      </c>
      <c r="E106" s="192" t="n">
        <v>607686</v>
      </c>
      <c r="F106" s="230" t="n">
        <v>5.36724523611786</v>
      </c>
      <c r="G106" s="230" t="n">
        <v>63.2240974986527</v>
      </c>
      <c r="H106" s="191" t="n">
        <v>961162</v>
      </c>
      <c r="I106" s="191" t="n">
        <v>607686</v>
      </c>
    </row>
    <row r="107" customFormat="false" ht="12.75" hidden="false" customHeight="false" outlineLevel="0" collapsed="false">
      <c r="A107" s="228"/>
      <c r="B107" s="256" t="s">
        <v>413</v>
      </c>
      <c r="C107" s="192" t="n">
        <v>9043672</v>
      </c>
      <c r="D107" s="191" t="n">
        <v>723146</v>
      </c>
      <c r="E107" s="191" t="n">
        <v>507810</v>
      </c>
      <c r="F107" s="230" t="n">
        <v>5.61508643834053</v>
      </c>
      <c r="G107" s="230" t="n">
        <v>70.2223340791486</v>
      </c>
      <c r="H107" s="191" t="n">
        <v>723146</v>
      </c>
      <c r="I107" s="191" t="n">
        <v>507810</v>
      </c>
    </row>
    <row r="108" customFormat="false" ht="12.75" hidden="false" customHeight="false" outlineLevel="0" collapsed="false">
      <c r="A108" s="228"/>
      <c r="B108" s="259" t="s">
        <v>414</v>
      </c>
      <c r="C108" s="192" t="n">
        <v>6165083</v>
      </c>
      <c r="D108" s="191" t="n">
        <v>481294</v>
      </c>
      <c r="E108" s="191" t="n">
        <v>394889</v>
      </c>
      <c r="F108" s="230" t="n">
        <v>6.40525034293942</v>
      </c>
      <c r="G108" s="230" t="n">
        <v>82.0473556703387</v>
      </c>
      <c r="H108" s="191" t="n">
        <v>481294</v>
      </c>
      <c r="I108" s="191" t="n">
        <v>394889</v>
      </c>
    </row>
    <row r="109" customFormat="false" ht="12.75" hidden="false" customHeight="false" outlineLevel="0" collapsed="false">
      <c r="A109" s="228"/>
      <c r="B109" s="256" t="s">
        <v>415</v>
      </c>
      <c r="C109" s="192" t="n">
        <v>2278449</v>
      </c>
      <c r="D109" s="191" t="n">
        <v>238016</v>
      </c>
      <c r="E109" s="191" t="n">
        <v>99876</v>
      </c>
      <c r="F109" s="230" t="n">
        <v>4.38350825495765</v>
      </c>
      <c r="G109" s="230" t="n">
        <v>41.9618849152998</v>
      </c>
      <c r="H109" s="191" t="n">
        <v>238016</v>
      </c>
      <c r="I109" s="191" t="n">
        <v>99876</v>
      </c>
    </row>
    <row r="110" customFormat="false" ht="25.5" hidden="false" customHeight="false" outlineLevel="0" collapsed="false">
      <c r="A110" s="228"/>
      <c r="B110" s="243" t="s">
        <v>421</v>
      </c>
      <c r="C110" s="192" t="n">
        <v>102190</v>
      </c>
      <c r="D110" s="192" t="n">
        <v>60000</v>
      </c>
      <c r="E110" s="192" t="n">
        <v>40000</v>
      </c>
      <c r="F110" s="230" t="n">
        <v>39.1427732654859</v>
      </c>
      <c r="G110" s="230" t="n">
        <v>66.6666666666667</v>
      </c>
      <c r="H110" s="191" t="n">
        <v>60000</v>
      </c>
      <c r="I110" s="191" t="n">
        <v>40000</v>
      </c>
    </row>
    <row r="111" customFormat="false" ht="12.75" hidden="false" customHeight="false" outlineLevel="0" collapsed="false">
      <c r="A111" s="228"/>
      <c r="B111" s="263" t="s">
        <v>422</v>
      </c>
      <c r="C111" s="192" t="n">
        <v>102190</v>
      </c>
      <c r="D111" s="191" t="n">
        <v>60000</v>
      </c>
      <c r="E111" s="191" t="n">
        <v>40000</v>
      </c>
      <c r="F111" s="230" t="n">
        <v>39.1427732654859</v>
      </c>
      <c r="G111" s="230" t="n">
        <v>66.6666666666667</v>
      </c>
      <c r="H111" s="191" t="n">
        <v>60000</v>
      </c>
      <c r="I111" s="191" t="n">
        <v>40000</v>
      </c>
    </row>
    <row r="112" customFormat="false" ht="12.75" hidden="false" customHeight="false" outlineLevel="0" collapsed="false">
      <c r="A112" s="228"/>
      <c r="B112" s="241" t="s">
        <v>365</v>
      </c>
      <c r="C112" s="192" t="n">
        <v>1430638</v>
      </c>
      <c r="D112" s="192" t="n">
        <v>100425</v>
      </c>
      <c r="E112" s="192" t="n">
        <v>14067</v>
      </c>
      <c r="F112" s="230" t="n">
        <v>0.983267605082488</v>
      </c>
      <c r="G112" s="230" t="n">
        <v>14.0074682598954</v>
      </c>
      <c r="H112" s="191" t="n">
        <v>100425</v>
      </c>
      <c r="I112" s="191" t="n">
        <v>14067</v>
      </c>
    </row>
    <row r="113" customFormat="false" ht="12" hidden="false" customHeight="true" outlineLevel="0" collapsed="false">
      <c r="A113" s="228"/>
      <c r="B113" s="254" t="s">
        <v>418</v>
      </c>
      <c r="C113" s="192" t="n">
        <v>1430638</v>
      </c>
      <c r="D113" s="191" t="n">
        <v>100425</v>
      </c>
      <c r="E113" s="191" t="n">
        <v>14067</v>
      </c>
      <c r="F113" s="230" t="n">
        <v>0.983267605082488</v>
      </c>
      <c r="G113" s="230" t="n">
        <v>14.0074682598954</v>
      </c>
      <c r="H113" s="191" t="n">
        <v>100425</v>
      </c>
      <c r="I113" s="191" t="n">
        <v>14067</v>
      </c>
    </row>
    <row r="114" customFormat="false" ht="12.75" hidden="false" customHeight="false" outlineLevel="0" collapsed="false">
      <c r="A114" s="228"/>
      <c r="B114" s="234"/>
      <c r="C114" s="191"/>
      <c r="D114" s="191"/>
      <c r="E114" s="191"/>
      <c r="F114" s="230"/>
      <c r="G114" s="230"/>
      <c r="H114" s="191"/>
      <c r="I114" s="191"/>
    </row>
    <row r="115" customFormat="false" ht="12.75" hidden="false" customHeight="false" outlineLevel="0" collapsed="false">
      <c r="A115" s="228"/>
      <c r="B115" s="250" t="s">
        <v>423</v>
      </c>
      <c r="C115" s="224"/>
      <c r="D115" s="191"/>
      <c r="E115" s="191"/>
      <c r="F115" s="230"/>
      <c r="G115" s="230"/>
      <c r="H115" s="191"/>
      <c r="I115" s="191"/>
    </row>
    <row r="116" customFormat="false" ht="12.75" hidden="false" customHeight="false" outlineLevel="0" collapsed="false">
      <c r="A116" s="228"/>
      <c r="B116" s="233" t="s">
        <v>407</v>
      </c>
      <c r="C116" s="253" t="n">
        <v>7324019</v>
      </c>
      <c r="D116" s="253" t="n">
        <v>543554</v>
      </c>
      <c r="E116" s="253" t="n">
        <v>540151</v>
      </c>
      <c r="F116" s="226" t="n">
        <v>7.37506278997911</v>
      </c>
      <c r="G116" s="226" t="n">
        <v>99.3739352483838</v>
      </c>
      <c r="H116" s="224" t="n">
        <v>543554</v>
      </c>
      <c r="I116" s="224" t="n">
        <v>540151</v>
      </c>
    </row>
    <row r="117" customFormat="false" ht="25.5" hidden="false" customHeight="false" outlineLevel="0" collapsed="false">
      <c r="A117" s="228"/>
      <c r="B117" s="262" t="s">
        <v>420</v>
      </c>
      <c r="C117" s="192" t="n">
        <v>357165</v>
      </c>
      <c r="D117" s="191" t="n">
        <v>4175</v>
      </c>
      <c r="E117" s="191" t="n">
        <v>772</v>
      </c>
      <c r="F117" s="230" t="n">
        <v>0.216146598910868</v>
      </c>
      <c r="G117" s="230" t="n">
        <v>18.4910179640719</v>
      </c>
      <c r="H117" s="191" t="n">
        <v>4175</v>
      </c>
      <c r="I117" s="191" t="n">
        <v>772</v>
      </c>
    </row>
    <row r="118" customFormat="false" ht="12.75" hidden="false" customHeight="false" outlineLevel="0" collapsed="false">
      <c r="A118" s="228"/>
      <c r="B118" s="241" t="s">
        <v>424</v>
      </c>
      <c r="C118" s="192" t="n">
        <v>102082</v>
      </c>
      <c r="D118" s="191" t="n">
        <v>0</v>
      </c>
      <c r="E118" s="191" t="n">
        <v>0</v>
      </c>
      <c r="F118" s="230" t="n">
        <v>0</v>
      </c>
      <c r="G118" s="230" t="n">
        <v>0</v>
      </c>
      <c r="H118" s="191" t="n">
        <v>0</v>
      </c>
      <c r="I118" s="191" t="n">
        <v>0</v>
      </c>
    </row>
    <row r="119" customFormat="false" ht="12.75" hidden="false" customHeight="false" outlineLevel="0" collapsed="false">
      <c r="A119" s="228"/>
      <c r="B119" s="241" t="s">
        <v>408</v>
      </c>
      <c r="C119" s="192" t="n">
        <v>6864772</v>
      </c>
      <c r="D119" s="192" t="n">
        <v>539379</v>
      </c>
      <c r="E119" s="192" t="n">
        <v>539379</v>
      </c>
      <c r="F119" s="230" t="n">
        <v>7.85720195805483</v>
      </c>
      <c r="G119" s="230" t="n">
        <v>100</v>
      </c>
      <c r="H119" s="191" t="n">
        <v>539379</v>
      </c>
      <c r="I119" s="191" t="n">
        <v>539379</v>
      </c>
    </row>
    <row r="120" customFormat="false" ht="25.5" hidden="false" customHeight="false" outlineLevel="0" collapsed="false">
      <c r="A120" s="228"/>
      <c r="B120" s="243" t="s">
        <v>409</v>
      </c>
      <c r="C120" s="192" t="n">
        <v>6864772</v>
      </c>
      <c r="D120" s="191" t="n">
        <v>539379</v>
      </c>
      <c r="E120" s="191" t="n">
        <v>539379</v>
      </c>
      <c r="F120" s="230" t="n">
        <v>7.85720195805483</v>
      </c>
      <c r="G120" s="230" t="n">
        <v>100</v>
      </c>
      <c r="H120" s="191" t="n">
        <v>539379</v>
      </c>
      <c r="I120" s="191" t="n">
        <v>539379</v>
      </c>
    </row>
    <row r="121" customFormat="false" ht="12.75" hidden="false" customHeight="true" outlineLevel="0" collapsed="false">
      <c r="A121" s="228"/>
      <c r="B121" s="233" t="s">
        <v>410</v>
      </c>
      <c r="C121" s="224" t="n">
        <v>7324019</v>
      </c>
      <c r="D121" s="224" t="n">
        <v>543554</v>
      </c>
      <c r="E121" s="224" t="n">
        <v>411966</v>
      </c>
      <c r="F121" s="226" t="n">
        <v>5.62486252425069</v>
      </c>
      <c r="G121" s="226" t="n">
        <v>75.7911817409126</v>
      </c>
      <c r="H121" s="224" t="n">
        <v>543554</v>
      </c>
      <c r="I121" s="224" t="n">
        <v>411966</v>
      </c>
    </row>
    <row r="122" customFormat="false" ht="12.75" hidden="false" customHeight="true" outlineLevel="0" collapsed="false">
      <c r="A122" s="228"/>
      <c r="B122" s="241" t="s">
        <v>411</v>
      </c>
      <c r="C122" s="192" t="n">
        <v>7051976</v>
      </c>
      <c r="D122" s="192" t="n">
        <v>525154</v>
      </c>
      <c r="E122" s="192" t="n">
        <v>408762</v>
      </c>
      <c r="F122" s="230" t="n">
        <v>5.79641791180231</v>
      </c>
      <c r="G122" s="230" t="n">
        <v>77.836596503121</v>
      </c>
      <c r="H122" s="191" t="n">
        <v>525154</v>
      </c>
      <c r="I122" s="191" t="n">
        <v>408762</v>
      </c>
    </row>
    <row r="123" customFormat="false" ht="12.75" hidden="false" customHeight="false" outlineLevel="0" collapsed="false">
      <c r="A123" s="228"/>
      <c r="B123" s="254" t="s">
        <v>412</v>
      </c>
      <c r="C123" s="192" t="n">
        <v>7050876</v>
      </c>
      <c r="D123" s="192" t="n">
        <v>524879</v>
      </c>
      <c r="E123" s="192" t="n">
        <v>408762</v>
      </c>
      <c r="F123" s="230" t="n">
        <v>5.79732220507069</v>
      </c>
      <c r="G123" s="230" t="n">
        <v>77.8773774527082</v>
      </c>
      <c r="H123" s="191" t="n">
        <v>524879</v>
      </c>
      <c r="I123" s="191" t="n">
        <v>408762</v>
      </c>
    </row>
    <row r="124" customFormat="false" ht="12.75" hidden="false" customHeight="false" outlineLevel="0" collapsed="false">
      <c r="A124" s="228"/>
      <c r="B124" s="256" t="s">
        <v>413</v>
      </c>
      <c r="C124" s="192" t="n">
        <v>4791591</v>
      </c>
      <c r="D124" s="191" t="n">
        <v>366656</v>
      </c>
      <c r="E124" s="191" t="n">
        <v>291278</v>
      </c>
      <c r="F124" s="230" t="n">
        <v>6.07894121180209</v>
      </c>
      <c r="G124" s="230" t="n">
        <v>79.441765578635</v>
      </c>
      <c r="H124" s="191" t="n">
        <v>366656</v>
      </c>
      <c r="I124" s="191" t="n">
        <v>291278</v>
      </c>
    </row>
    <row r="125" customFormat="false" ht="12.75" hidden="false" customHeight="false" outlineLevel="0" collapsed="false">
      <c r="A125" s="228"/>
      <c r="B125" s="259" t="s">
        <v>414</v>
      </c>
      <c r="C125" s="192" t="n">
        <v>3725193</v>
      </c>
      <c r="D125" s="191" t="n">
        <v>292456</v>
      </c>
      <c r="E125" s="191" t="n">
        <v>227833</v>
      </c>
      <c r="F125" s="230" t="n">
        <v>6.11600526469367</v>
      </c>
      <c r="G125" s="230" t="n">
        <v>77.9033427250595</v>
      </c>
      <c r="H125" s="191" t="n">
        <v>292456</v>
      </c>
      <c r="I125" s="191" t="n">
        <v>227833</v>
      </c>
    </row>
    <row r="126" customFormat="false" ht="12.75" hidden="false" customHeight="false" outlineLevel="0" collapsed="false">
      <c r="A126" s="228"/>
      <c r="B126" s="256" t="s">
        <v>415</v>
      </c>
      <c r="C126" s="192" t="n">
        <v>2259285</v>
      </c>
      <c r="D126" s="191" t="n">
        <v>158223</v>
      </c>
      <c r="E126" s="191" t="n">
        <v>117484</v>
      </c>
      <c r="F126" s="230" t="n">
        <v>5.20005222891313</v>
      </c>
      <c r="G126" s="230" t="n">
        <v>74.252163086277</v>
      </c>
      <c r="H126" s="191" t="n">
        <v>158223</v>
      </c>
      <c r="I126" s="191" t="n">
        <v>117484</v>
      </c>
    </row>
    <row r="127" customFormat="false" ht="25.5" hidden="false" customHeight="false" outlineLevel="0" collapsed="false">
      <c r="A127" s="228"/>
      <c r="B127" s="243" t="s">
        <v>421</v>
      </c>
      <c r="C127" s="192" t="n">
        <v>1100</v>
      </c>
      <c r="D127" s="192" t="n">
        <v>275</v>
      </c>
      <c r="E127" s="192" t="n">
        <v>0</v>
      </c>
      <c r="F127" s="230" t="n">
        <v>0</v>
      </c>
      <c r="G127" s="230" t="n">
        <v>0</v>
      </c>
      <c r="H127" s="191" t="n">
        <v>275</v>
      </c>
      <c r="I127" s="191" t="n">
        <v>0</v>
      </c>
    </row>
    <row r="128" customFormat="false" ht="12.75" hidden="false" customHeight="false" outlineLevel="0" collapsed="false">
      <c r="A128" s="228"/>
      <c r="B128" s="263" t="s">
        <v>422</v>
      </c>
      <c r="C128" s="192" t="n">
        <v>1100</v>
      </c>
      <c r="D128" s="191" t="n">
        <v>275</v>
      </c>
      <c r="E128" s="191" t="n">
        <v>0</v>
      </c>
      <c r="F128" s="230" t="n">
        <v>0</v>
      </c>
      <c r="G128" s="230" t="n">
        <v>0</v>
      </c>
      <c r="H128" s="191" t="n">
        <v>275</v>
      </c>
      <c r="I128" s="191" t="n">
        <v>0</v>
      </c>
    </row>
    <row r="129" customFormat="false" ht="12.75" hidden="false" customHeight="false" outlineLevel="0" collapsed="false">
      <c r="A129" s="228"/>
      <c r="B129" s="241" t="s">
        <v>365</v>
      </c>
      <c r="C129" s="192" t="n">
        <v>272043</v>
      </c>
      <c r="D129" s="192" t="n">
        <v>18400</v>
      </c>
      <c r="E129" s="192" t="n">
        <v>3204</v>
      </c>
      <c r="F129" s="230" t="n">
        <v>1.17775498726304</v>
      </c>
      <c r="G129" s="230" t="n">
        <v>17.4130434782609</v>
      </c>
      <c r="H129" s="191" t="n">
        <v>18400</v>
      </c>
      <c r="I129" s="191" t="n">
        <v>3204</v>
      </c>
    </row>
    <row r="130" customFormat="false" ht="12.75" hidden="false" customHeight="false" outlineLevel="0" collapsed="false">
      <c r="A130" s="228"/>
      <c r="B130" s="254" t="s">
        <v>418</v>
      </c>
      <c r="C130" s="192" t="n">
        <v>272043</v>
      </c>
      <c r="D130" s="191" t="n">
        <v>18400</v>
      </c>
      <c r="E130" s="191" t="n">
        <v>3204</v>
      </c>
      <c r="F130" s="230" t="n">
        <v>1.17775498726304</v>
      </c>
      <c r="G130" s="230" t="n">
        <v>17.4130434782609</v>
      </c>
      <c r="H130" s="191" t="n">
        <v>18400</v>
      </c>
      <c r="I130" s="191" t="n">
        <v>3204</v>
      </c>
    </row>
    <row r="131" customFormat="false" ht="12.75" hidden="false" customHeight="false" outlineLevel="0" collapsed="false">
      <c r="A131" s="228"/>
      <c r="B131" s="264"/>
      <c r="C131" s="253"/>
      <c r="D131" s="191"/>
      <c r="E131" s="191"/>
      <c r="F131" s="230"/>
      <c r="G131" s="230"/>
      <c r="H131" s="191"/>
      <c r="I131" s="191"/>
    </row>
    <row r="132" customFormat="false" ht="25.5" hidden="false" customHeight="false" outlineLevel="0" collapsed="false">
      <c r="A132" s="228"/>
      <c r="B132" s="250" t="s">
        <v>425</v>
      </c>
      <c r="C132" s="253"/>
      <c r="D132" s="191"/>
      <c r="E132" s="191"/>
      <c r="F132" s="230"/>
      <c r="G132" s="230"/>
      <c r="H132" s="191"/>
      <c r="I132" s="191"/>
    </row>
    <row r="133" customFormat="false" ht="12.75" hidden="false" customHeight="false" outlineLevel="0" collapsed="false">
      <c r="A133" s="228"/>
      <c r="B133" s="233" t="s">
        <v>407</v>
      </c>
      <c r="C133" s="253" t="n">
        <v>3487747</v>
      </c>
      <c r="D133" s="253" t="n">
        <v>313900</v>
      </c>
      <c r="E133" s="253" t="n">
        <v>313900</v>
      </c>
      <c r="F133" s="226" t="n">
        <v>9.00007942089836</v>
      </c>
      <c r="G133" s="226" t="n">
        <v>100</v>
      </c>
      <c r="H133" s="224" t="n">
        <v>313900</v>
      </c>
      <c r="I133" s="224" t="n">
        <v>313900</v>
      </c>
    </row>
    <row r="134" customFormat="false" ht="12.75" hidden="false" customHeight="false" outlineLevel="0" collapsed="false">
      <c r="A134" s="228"/>
      <c r="B134" s="241" t="s">
        <v>408</v>
      </c>
      <c r="C134" s="192" t="n">
        <v>3487747</v>
      </c>
      <c r="D134" s="192" t="n">
        <v>313900</v>
      </c>
      <c r="E134" s="192" t="n">
        <v>313900</v>
      </c>
      <c r="F134" s="230" t="n">
        <v>9.00007942089836</v>
      </c>
      <c r="G134" s="230" t="n">
        <v>100</v>
      </c>
      <c r="H134" s="191" t="n">
        <v>313900</v>
      </c>
      <c r="I134" s="191" t="n">
        <v>313900</v>
      </c>
    </row>
    <row r="135" customFormat="false" ht="25.5" hidden="false" customHeight="false" outlineLevel="0" collapsed="false">
      <c r="A135" s="228"/>
      <c r="B135" s="243" t="s">
        <v>409</v>
      </c>
      <c r="C135" s="192" t="n">
        <v>3487747</v>
      </c>
      <c r="D135" s="191" t="n">
        <v>313900</v>
      </c>
      <c r="E135" s="191" t="n">
        <v>313900</v>
      </c>
      <c r="F135" s="230" t="n">
        <v>9.00007942089836</v>
      </c>
      <c r="G135" s="230" t="n">
        <v>100</v>
      </c>
      <c r="H135" s="191" t="n">
        <v>313900</v>
      </c>
      <c r="I135" s="191" t="n">
        <v>313900</v>
      </c>
    </row>
    <row r="136" customFormat="false" ht="12.75" hidden="false" customHeight="false" outlineLevel="0" collapsed="false">
      <c r="A136" s="228"/>
      <c r="B136" s="233" t="s">
        <v>410</v>
      </c>
      <c r="C136" s="224" t="n">
        <v>3487747</v>
      </c>
      <c r="D136" s="224" t="n">
        <v>313900</v>
      </c>
      <c r="E136" s="224" t="n">
        <v>272439</v>
      </c>
      <c r="F136" s="226" t="n">
        <v>7.81131773606285</v>
      </c>
      <c r="G136" s="226" t="n">
        <v>86.7916533928003</v>
      </c>
      <c r="H136" s="224" t="n">
        <v>313900</v>
      </c>
      <c r="I136" s="224" t="n">
        <v>272439</v>
      </c>
    </row>
    <row r="137" customFormat="false" ht="12.75" hidden="false" customHeight="false" outlineLevel="0" collapsed="false">
      <c r="A137" s="228"/>
      <c r="B137" s="241" t="s">
        <v>411</v>
      </c>
      <c r="C137" s="192" t="n">
        <v>3378218</v>
      </c>
      <c r="D137" s="192" t="n">
        <v>313400</v>
      </c>
      <c r="E137" s="192" t="n">
        <v>272370</v>
      </c>
      <c r="F137" s="230" t="n">
        <v>8.0625347446494</v>
      </c>
      <c r="G137" s="230" t="n">
        <v>86.9081046585833</v>
      </c>
      <c r="H137" s="191" t="n">
        <v>313400</v>
      </c>
      <c r="I137" s="191" t="n">
        <v>272370</v>
      </c>
    </row>
    <row r="138" customFormat="false" ht="12.75" hidden="false" customHeight="false" outlineLevel="0" collapsed="false">
      <c r="A138" s="228"/>
      <c r="B138" s="254" t="s">
        <v>412</v>
      </c>
      <c r="C138" s="192" t="n">
        <v>3371918</v>
      </c>
      <c r="D138" s="192" t="n">
        <v>313400</v>
      </c>
      <c r="E138" s="192" t="n">
        <v>272370</v>
      </c>
      <c r="F138" s="230" t="n">
        <v>8.07759856556417</v>
      </c>
      <c r="G138" s="230" t="n">
        <v>86.9081046585833</v>
      </c>
      <c r="H138" s="191" t="n">
        <v>313400</v>
      </c>
      <c r="I138" s="191" t="n">
        <v>272370</v>
      </c>
    </row>
    <row r="139" customFormat="false" ht="12.75" hidden="false" customHeight="false" outlineLevel="0" collapsed="false">
      <c r="A139" s="228"/>
      <c r="B139" s="256" t="s">
        <v>413</v>
      </c>
      <c r="C139" s="192" t="n">
        <v>2667882</v>
      </c>
      <c r="D139" s="191" t="n">
        <v>173617</v>
      </c>
      <c r="E139" s="191" t="n">
        <v>135492</v>
      </c>
      <c r="F139" s="230" t="n">
        <v>5.07863541191102</v>
      </c>
      <c r="G139" s="230" t="n">
        <v>78.0407448579344</v>
      </c>
      <c r="H139" s="191" t="n">
        <v>173617</v>
      </c>
      <c r="I139" s="191" t="n">
        <v>135492</v>
      </c>
    </row>
    <row r="140" customFormat="false" ht="12.75" hidden="false" customHeight="false" outlineLevel="0" collapsed="false">
      <c r="A140" s="228"/>
      <c r="B140" s="259" t="s">
        <v>414</v>
      </c>
      <c r="C140" s="192" t="n">
        <v>1953102</v>
      </c>
      <c r="D140" s="191" t="n">
        <v>127000</v>
      </c>
      <c r="E140" s="191" t="n">
        <v>99031</v>
      </c>
      <c r="F140" s="230" t="n">
        <v>5.07044690958281</v>
      </c>
      <c r="G140" s="230" t="n">
        <v>77.9771653543307</v>
      </c>
      <c r="H140" s="191" t="n">
        <v>127000</v>
      </c>
      <c r="I140" s="191" t="n">
        <v>99031</v>
      </c>
    </row>
    <row r="141" customFormat="false" ht="12.75" hidden="false" customHeight="false" outlineLevel="0" collapsed="false">
      <c r="A141" s="228"/>
      <c r="B141" s="256" t="s">
        <v>415</v>
      </c>
      <c r="C141" s="192" t="n">
        <v>704036</v>
      </c>
      <c r="D141" s="191" t="n">
        <v>139783</v>
      </c>
      <c r="E141" s="191" t="n">
        <v>136878</v>
      </c>
      <c r="F141" s="230" t="n">
        <v>19.4419035390236</v>
      </c>
      <c r="G141" s="230" t="n">
        <v>97.9217787570735</v>
      </c>
      <c r="H141" s="191" t="n">
        <v>139783</v>
      </c>
      <c r="I141" s="191" t="n">
        <v>136878</v>
      </c>
    </row>
    <row r="142" customFormat="false" ht="25.5" hidden="false" customHeight="false" outlineLevel="0" collapsed="false">
      <c r="A142" s="228"/>
      <c r="B142" s="243" t="s">
        <v>421</v>
      </c>
      <c r="C142" s="192" t="n">
        <v>6300</v>
      </c>
      <c r="D142" s="192" t="n">
        <v>0</v>
      </c>
      <c r="E142" s="192" t="n">
        <v>0</v>
      </c>
      <c r="F142" s="230" t="n">
        <v>0</v>
      </c>
      <c r="G142" s="230" t="n">
        <v>0</v>
      </c>
      <c r="H142" s="191" t="n">
        <v>0</v>
      </c>
      <c r="I142" s="191" t="n">
        <v>0</v>
      </c>
    </row>
    <row r="143" customFormat="false" ht="12.75" hidden="false" customHeight="false" outlineLevel="0" collapsed="false">
      <c r="A143" s="228"/>
      <c r="B143" s="263" t="s">
        <v>422</v>
      </c>
      <c r="C143" s="192" t="n">
        <v>6300</v>
      </c>
      <c r="D143" s="191" t="n">
        <v>0</v>
      </c>
      <c r="E143" s="191" t="n">
        <v>0</v>
      </c>
      <c r="F143" s="230" t="n">
        <v>0</v>
      </c>
      <c r="G143" s="230" t="n">
        <v>0</v>
      </c>
      <c r="H143" s="191" t="n">
        <v>0</v>
      </c>
      <c r="I143" s="191" t="n">
        <v>0</v>
      </c>
    </row>
    <row r="144" customFormat="false" ht="12.75" hidden="false" customHeight="false" outlineLevel="0" collapsed="false">
      <c r="A144" s="228"/>
      <c r="B144" s="241" t="s">
        <v>365</v>
      </c>
      <c r="C144" s="192" t="n">
        <v>109529</v>
      </c>
      <c r="D144" s="192" t="n">
        <v>500</v>
      </c>
      <c r="E144" s="192" t="n">
        <v>69</v>
      </c>
      <c r="F144" s="230" t="n">
        <v>0.0629970144893133</v>
      </c>
      <c r="G144" s="230" t="n">
        <v>13.8</v>
      </c>
      <c r="H144" s="191" t="n">
        <v>500</v>
      </c>
      <c r="I144" s="191" t="n">
        <v>69</v>
      </c>
    </row>
    <row r="145" customFormat="false" ht="12.75" hidden="false" customHeight="false" outlineLevel="0" collapsed="false">
      <c r="A145" s="228"/>
      <c r="B145" s="254" t="s">
        <v>418</v>
      </c>
      <c r="C145" s="192" t="n">
        <v>109529</v>
      </c>
      <c r="D145" s="191" t="n">
        <v>500</v>
      </c>
      <c r="E145" s="191" t="n">
        <v>69</v>
      </c>
      <c r="F145" s="230" t="n">
        <v>0.0629970144893133</v>
      </c>
      <c r="G145" s="230" t="n">
        <v>13.8</v>
      </c>
      <c r="H145" s="191" t="n">
        <v>500</v>
      </c>
      <c r="I145" s="191" t="n">
        <v>69</v>
      </c>
    </row>
    <row r="146" customFormat="false" ht="12.75" hidden="false" customHeight="false" outlineLevel="0" collapsed="false">
      <c r="A146" s="228"/>
      <c r="B146" s="264"/>
      <c r="C146" s="253"/>
      <c r="D146" s="191"/>
      <c r="E146" s="191"/>
      <c r="F146" s="230"/>
      <c r="G146" s="230"/>
      <c r="H146" s="191"/>
      <c r="I146" s="191"/>
    </row>
    <row r="147" customFormat="false" ht="12.75" hidden="false" customHeight="false" outlineLevel="0" collapsed="false">
      <c r="A147" s="228"/>
      <c r="B147" s="250" t="s">
        <v>426</v>
      </c>
      <c r="C147" s="253"/>
      <c r="D147" s="191"/>
      <c r="E147" s="191"/>
      <c r="F147" s="230"/>
      <c r="G147" s="230"/>
      <c r="H147" s="191"/>
      <c r="I147" s="191"/>
    </row>
    <row r="148" customFormat="false" ht="12.75" hidden="false" customHeight="false" outlineLevel="0" collapsed="false">
      <c r="A148" s="228"/>
      <c r="B148" s="233" t="s">
        <v>407</v>
      </c>
      <c r="C148" s="253" t="n">
        <v>1300164</v>
      </c>
      <c r="D148" s="253" t="n">
        <v>50464</v>
      </c>
      <c r="E148" s="253" t="n">
        <v>50464</v>
      </c>
      <c r="F148" s="226" t="n">
        <v>3.88135650579465</v>
      </c>
      <c r="G148" s="226" t="n">
        <v>100</v>
      </c>
      <c r="H148" s="224" t="n">
        <v>50464</v>
      </c>
      <c r="I148" s="224" t="n">
        <v>50464</v>
      </c>
    </row>
    <row r="149" customFormat="false" ht="12.75" hidden="false" customHeight="false" outlineLevel="0" collapsed="false">
      <c r="A149" s="228"/>
      <c r="B149" s="241" t="s">
        <v>408</v>
      </c>
      <c r="C149" s="192" t="n">
        <v>1300164</v>
      </c>
      <c r="D149" s="192" t="n">
        <v>50464</v>
      </c>
      <c r="E149" s="192" t="n">
        <v>50464</v>
      </c>
      <c r="F149" s="230" t="n">
        <v>3.88135650579465</v>
      </c>
      <c r="G149" s="230" t="n">
        <v>100</v>
      </c>
      <c r="H149" s="191" t="n">
        <v>50464</v>
      </c>
      <c r="I149" s="191" t="n">
        <v>50464</v>
      </c>
    </row>
    <row r="150" customFormat="false" ht="25.5" hidden="false" customHeight="false" outlineLevel="0" collapsed="false">
      <c r="A150" s="228"/>
      <c r="B150" s="243" t="s">
        <v>409</v>
      </c>
      <c r="C150" s="192" t="n">
        <v>1300164</v>
      </c>
      <c r="D150" s="191" t="n">
        <v>50464</v>
      </c>
      <c r="E150" s="191" t="n">
        <v>50464</v>
      </c>
      <c r="F150" s="230" t="n">
        <v>3.88135650579465</v>
      </c>
      <c r="G150" s="230" t="n">
        <v>100</v>
      </c>
      <c r="H150" s="191" t="n">
        <v>50464</v>
      </c>
      <c r="I150" s="191" t="n">
        <v>50464</v>
      </c>
    </row>
    <row r="151" customFormat="false" ht="12.75" hidden="false" customHeight="false" outlineLevel="0" collapsed="false">
      <c r="A151" s="228"/>
      <c r="B151" s="233" t="s">
        <v>410</v>
      </c>
      <c r="C151" s="224" t="n">
        <v>1300164</v>
      </c>
      <c r="D151" s="224" t="n">
        <v>50464</v>
      </c>
      <c r="E151" s="224" t="n">
        <v>28744</v>
      </c>
      <c r="F151" s="226" t="n">
        <v>2.21079802240333</v>
      </c>
      <c r="G151" s="226" t="n">
        <v>56.9594166138237</v>
      </c>
      <c r="H151" s="224" t="n">
        <v>50464</v>
      </c>
      <c r="I151" s="224" t="n">
        <v>28744</v>
      </c>
    </row>
    <row r="152" customFormat="false" ht="12.75" hidden="false" customHeight="false" outlineLevel="0" collapsed="false">
      <c r="A152" s="228"/>
      <c r="B152" s="241" t="s">
        <v>411</v>
      </c>
      <c r="C152" s="192" t="n">
        <v>1239820</v>
      </c>
      <c r="D152" s="192" t="n">
        <v>48594</v>
      </c>
      <c r="E152" s="192" t="n">
        <v>28744</v>
      </c>
      <c r="F152" s="230" t="n">
        <v>2.31840105821813</v>
      </c>
      <c r="G152" s="230" t="n">
        <v>59.1513355558299</v>
      </c>
      <c r="H152" s="191" t="n">
        <v>48594</v>
      </c>
      <c r="I152" s="191" t="n">
        <v>28744</v>
      </c>
    </row>
    <row r="153" customFormat="false" ht="12.75" hidden="false" customHeight="false" outlineLevel="0" collapsed="false">
      <c r="A153" s="228"/>
      <c r="B153" s="254" t="s">
        <v>412</v>
      </c>
      <c r="C153" s="192" t="n">
        <v>1238344</v>
      </c>
      <c r="D153" s="192" t="n">
        <v>48594</v>
      </c>
      <c r="E153" s="192" t="n">
        <v>28744</v>
      </c>
      <c r="F153" s="230" t="n">
        <v>2.32116439373874</v>
      </c>
      <c r="G153" s="230" t="n">
        <v>59.1513355558299</v>
      </c>
      <c r="H153" s="191" t="n">
        <v>48594</v>
      </c>
      <c r="I153" s="191" t="n">
        <v>28744</v>
      </c>
    </row>
    <row r="154" customFormat="false" ht="12.75" hidden="false" customHeight="false" outlineLevel="0" collapsed="false">
      <c r="A154" s="228"/>
      <c r="B154" s="256" t="s">
        <v>413</v>
      </c>
      <c r="C154" s="192" t="n">
        <v>871225</v>
      </c>
      <c r="D154" s="191" t="n">
        <v>41728</v>
      </c>
      <c r="E154" s="191" t="n">
        <v>23312</v>
      </c>
      <c r="F154" s="230" t="n">
        <v>2.67577261901346</v>
      </c>
      <c r="G154" s="230" t="n">
        <v>55.8665644171779</v>
      </c>
      <c r="H154" s="191" t="n">
        <v>41728</v>
      </c>
      <c r="I154" s="191" t="n">
        <v>23312</v>
      </c>
    </row>
    <row r="155" customFormat="false" ht="12.75" hidden="false" customHeight="false" outlineLevel="0" collapsed="false">
      <c r="A155" s="228"/>
      <c r="B155" s="259" t="s">
        <v>414</v>
      </c>
      <c r="C155" s="192" t="n">
        <v>680416</v>
      </c>
      <c r="D155" s="191" t="n">
        <v>36376</v>
      </c>
      <c r="E155" s="191" t="n">
        <v>20442</v>
      </c>
      <c r="F155" s="230" t="n">
        <v>3.00433852231576</v>
      </c>
      <c r="G155" s="230" t="n">
        <v>56.1963932263031</v>
      </c>
      <c r="H155" s="191" t="n">
        <v>36376</v>
      </c>
      <c r="I155" s="191" t="n">
        <v>20442</v>
      </c>
    </row>
    <row r="156" customFormat="false" ht="12.75" hidden="false" customHeight="false" outlineLevel="0" collapsed="false">
      <c r="A156" s="228"/>
      <c r="B156" s="256" t="s">
        <v>415</v>
      </c>
      <c r="C156" s="192" t="n">
        <v>367119</v>
      </c>
      <c r="D156" s="191" t="n">
        <v>6866</v>
      </c>
      <c r="E156" s="191" t="n">
        <v>5432</v>
      </c>
      <c r="F156" s="230" t="n">
        <v>1.47962922104277</v>
      </c>
      <c r="G156" s="230" t="n">
        <v>79.1144771337023</v>
      </c>
      <c r="H156" s="191" t="n">
        <v>6866</v>
      </c>
      <c r="I156" s="191" t="n">
        <v>5432</v>
      </c>
    </row>
    <row r="157" customFormat="false" ht="25.5" hidden="false" customHeight="false" outlineLevel="0" collapsed="false">
      <c r="A157" s="228"/>
      <c r="B157" s="243" t="s">
        <v>421</v>
      </c>
      <c r="C157" s="192" t="n">
        <v>1476</v>
      </c>
      <c r="D157" s="192" t="n">
        <v>0</v>
      </c>
      <c r="E157" s="192" t="n">
        <v>0</v>
      </c>
      <c r="F157" s="230" t="n">
        <v>0</v>
      </c>
      <c r="G157" s="230" t="n">
        <v>0</v>
      </c>
      <c r="H157" s="191" t="n">
        <v>0</v>
      </c>
      <c r="I157" s="191" t="n">
        <v>0</v>
      </c>
    </row>
    <row r="158" customFormat="false" ht="12.75" hidden="false" customHeight="false" outlineLevel="0" collapsed="false">
      <c r="A158" s="228"/>
      <c r="B158" s="263" t="s">
        <v>422</v>
      </c>
      <c r="C158" s="192" t="n">
        <v>1476</v>
      </c>
      <c r="D158" s="191" t="n">
        <v>0</v>
      </c>
      <c r="E158" s="191" t="n">
        <v>0</v>
      </c>
      <c r="F158" s="230" t="n">
        <v>0</v>
      </c>
      <c r="G158" s="230" t="n">
        <v>0</v>
      </c>
      <c r="H158" s="191" t="n">
        <v>0</v>
      </c>
      <c r="I158" s="191" t="n">
        <v>0</v>
      </c>
    </row>
    <row r="159" customFormat="false" ht="12.75" hidden="false" customHeight="false" outlineLevel="0" collapsed="false">
      <c r="A159" s="228"/>
      <c r="B159" s="241" t="s">
        <v>365</v>
      </c>
      <c r="C159" s="192" t="n">
        <v>60344</v>
      </c>
      <c r="D159" s="192" t="n">
        <v>1870</v>
      </c>
      <c r="E159" s="192" t="n">
        <v>0</v>
      </c>
      <c r="F159" s="230" t="n">
        <v>0</v>
      </c>
      <c r="G159" s="230" t="n">
        <v>0</v>
      </c>
      <c r="H159" s="191" t="n">
        <v>1870</v>
      </c>
      <c r="I159" s="191" t="n">
        <v>0</v>
      </c>
    </row>
    <row r="160" customFormat="false" ht="12.75" hidden="false" customHeight="false" outlineLevel="0" collapsed="false">
      <c r="A160" s="228"/>
      <c r="B160" s="254" t="s">
        <v>418</v>
      </c>
      <c r="C160" s="192" t="n">
        <v>60344</v>
      </c>
      <c r="D160" s="191" t="n">
        <v>1870</v>
      </c>
      <c r="E160" s="191" t="n">
        <v>0</v>
      </c>
      <c r="F160" s="230" t="n">
        <v>0</v>
      </c>
      <c r="G160" s="230" t="n">
        <v>0</v>
      </c>
      <c r="H160" s="191" t="n">
        <v>1870</v>
      </c>
      <c r="I160" s="191" t="n">
        <v>0</v>
      </c>
    </row>
    <row r="161" customFormat="false" ht="12.75" hidden="false" customHeight="false" outlineLevel="0" collapsed="false">
      <c r="A161" s="228"/>
      <c r="B161" s="183"/>
      <c r="C161" s="191"/>
      <c r="D161" s="191"/>
      <c r="E161" s="191"/>
      <c r="F161" s="230"/>
      <c r="G161" s="230"/>
      <c r="H161" s="191"/>
      <c r="I161" s="191"/>
    </row>
    <row r="162" customFormat="false" ht="12.75" hidden="false" customHeight="false" outlineLevel="0" collapsed="false">
      <c r="A162" s="228"/>
      <c r="B162" s="250" t="s">
        <v>427</v>
      </c>
      <c r="C162" s="224"/>
      <c r="D162" s="191"/>
      <c r="E162" s="191"/>
      <c r="F162" s="230"/>
      <c r="G162" s="230"/>
      <c r="H162" s="191"/>
      <c r="I162" s="191"/>
    </row>
    <row r="163" customFormat="false" ht="12.75" hidden="false" customHeight="false" outlineLevel="0" collapsed="false">
      <c r="A163" s="228"/>
      <c r="B163" s="233" t="s">
        <v>407</v>
      </c>
      <c r="C163" s="253" t="n">
        <v>231120632</v>
      </c>
      <c r="D163" s="253" t="n">
        <v>13628691</v>
      </c>
      <c r="E163" s="253" t="n">
        <v>13667899</v>
      </c>
      <c r="F163" s="226" t="n">
        <v>5.91375113581379</v>
      </c>
      <c r="G163" s="226" t="n">
        <v>100.287687203415</v>
      </c>
      <c r="H163" s="224" t="n">
        <v>13628691</v>
      </c>
      <c r="I163" s="224" t="n">
        <v>13667899</v>
      </c>
    </row>
    <row r="164" customFormat="false" ht="25.5" hidden="false" customHeight="false" outlineLevel="0" collapsed="false">
      <c r="A164" s="228"/>
      <c r="B164" s="262" t="s">
        <v>420</v>
      </c>
      <c r="C164" s="192" t="n">
        <v>1387760</v>
      </c>
      <c r="D164" s="191" t="n">
        <v>79984</v>
      </c>
      <c r="E164" s="191" t="n">
        <v>119192</v>
      </c>
      <c r="F164" s="230" t="n">
        <v>8.5888049806883</v>
      </c>
      <c r="G164" s="230" t="n">
        <v>149.019803960792</v>
      </c>
      <c r="H164" s="191" t="n">
        <v>79984</v>
      </c>
      <c r="I164" s="191" t="n">
        <v>119192</v>
      </c>
    </row>
    <row r="165" customFormat="false" ht="12.75" hidden="false" customHeight="false" outlineLevel="0" collapsed="false">
      <c r="A165" s="228"/>
      <c r="B165" s="241" t="s">
        <v>424</v>
      </c>
      <c r="C165" s="192" t="n">
        <v>880600</v>
      </c>
      <c r="D165" s="191" t="n">
        <v>0</v>
      </c>
      <c r="E165" s="191" t="n">
        <v>0</v>
      </c>
      <c r="F165" s="230" t="n">
        <v>0</v>
      </c>
      <c r="G165" s="230" t="n">
        <v>0</v>
      </c>
      <c r="H165" s="191" t="n">
        <v>0</v>
      </c>
      <c r="I165" s="191" t="n">
        <v>0</v>
      </c>
    </row>
    <row r="166" customFormat="false" ht="12.75" hidden="false" customHeight="false" outlineLevel="0" collapsed="false">
      <c r="A166" s="228"/>
      <c r="B166" s="241" t="s">
        <v>408</v>
      </c>
      <c r="C166" s="192" t="n">
        <v>228852272</v>
      </c>
      <c r="D166" s="192" t="n">
        <v>13548707</v>
      </c>
      <c r="E166" s="192" t="n">
        <v>13548707</v>
      </c>
      <c r="F166" s="230" t="n">
        <v>5.92028511737913</v>
      </c>
      <c r="G166" s="230" t="n">
        <v>100</v>
      </c>
      <c r="H166" s="191" t="n">
        <v>13548707</v>
      </c>
      <c r="I166" s="191" t="n">
        <v>13548707</v>
      </c>
    </row>
    <row r="167" customFormat="false" ht="25.5" hidden="false" customHeight="false" outlineLevel="0" collapsed="false">
      <c r="A167" s="228"/>
      <c r="B167" s="243" t="s">
        <v>409</v>
      </c>
      <c r="C167" s="192" t="n">
        <v>228852272</v>
      </c>
      <c r="D167" s="191" t="n">
        <v>13548707</v>
      </c>
      <c r="E167" s="191" t="n">
        <v>13548707</v>
      </c>
      <c r="F167" s="230" t="n">
        <v>5.92028511737913</v>
      </c>
      <c r="G167" s="230" t="n">
        <v>100</v>
      </c>
      <c r="H167" s="191" t="n">
        <v>13548707</v>
      </c>
      <c r="I167" s="191" t="n">
        <v>13548707</v>
      </c>
    </row>
    <row r="168" customFormat="false" ht="12.75" hidden="false" customHeight="false" outlineLevel="0" collapsed="false">
      <c r="A168" s="228"/>
      <c r="B168" s="233" t="s">
        <v>410</v>
      </c>
      <c r="C168" s="224" t="n">
        <v>231120632</v>
      </c>
      <c r="D168" s="224" t="n">
        <v>13628691</v>
      </c>
      <c r="E168" s="224" t="n">
        <v>7816597</v>
      </c>
      <c r="F168" s="226" t="n">
        <v>3.38204206710546</v>
      </c>
      <c r="G168" s="226" t="n">
        <v>57.3539821249157</v>
      </c>
      <c r="H168" s="224" t="n">
        <v>13628691</v>
      </c>
      <c r="I168" s="224" t="n">
        <v>7816597</v>
      </c>
    </row>
    <row r="169" customFormat="false" ht="12.75" hidden="false" customHeight="false" outlineLevel="0" collapsed="false">
      <c r="A169" s="228"/>
      <c r="B169" s="241" t="s">
        <v>411</v>
      </c>
      <c r="C169" s="192" t="n">
        <v>184358467</v>
      </c>
      <c r="D169" s="192" t="n">
        <v>11184452</v>
      </c>
      <c r="E169" s="192" t="n">
        <v>7713926</v>
      </c>
      <c r="F169" s="230" t="n">
        <v>4.18419947048052</v>
      </c>
      <c r="G169" s="230" t="n">
        <v>68.9700845423629</v>
      </c>
      <c r="H169" s="191" t="n">
        <v>11184452</v>
      </c>
      <c r="I169" s="191" t="n">
        <v>7713926</v>
      </c>
    </row>
    <row r="170" customFormat="false" ht="12.75" hidden="false" customHeight="false" outlineLevel="0" collapsed="false">
      <c r="A170" s="228"/>
      <c r="B170" s="254" t="s">
        <v>412</v>
      </c>
      <c r="C170" s="192" t="n">
        <v>167810280</v>
      </c>
      <c r="D170" s="192" t="n">
        <v>10701181</v>
      </c>
      <c r="E170" s="192" t="n">
        <v>7392912</v>
      </c>
      <c r="F170" s="230" t="n">
        <v>4.40551794562288</v>
      </c>
      <c r="G170" s="230" t="n">
        <v>69.0850103367096</v>
      </c>
      <c r="H170" s="191" t="n">
        <v>10701181</v>
      </c>
      <c r="I170" s="191" t="n">
        <v>7392912</v>
      </c>
    </row>
    <row r="171" customFormat="false" ht="12.75" hidden="false" customHeight="false" outlineLevel="0" collapsed="false">
      <c r="A171" s="228"/>
      <c r="B171" s="256" t="s">
        <v>413</v>
      </c>
      <c r="C171" s="192" t="n">
        <v>66311783</v>
      </c>
      <c r="D171" s="191" t="n">
        <v>4664958</v>
      </c>
      <c r="E171" s="191" t="n">
        <v>4216212</v>
      </c>
      <c r="F171" s="230" t="n">
        <v>6.35816412899047</v>
      </c>
      <c r="G171" s="230" t="n">
        <v>90.3804921716337</v>
      </c>
      <c r="H171" s="191" t="n">
        <v>4664958</v>
      </c>
      <c r="I171" s="191" t="n">
        <v>4216212</v>
      </c>
    </row>
    <row r="172" customFormat="false" ht="12.75" hidden="false" customHeight="false" outlineLevel="0" collapsed="false">
      <c r="A172" s="228"/>
      <c r="B172" s="259" t="s">
        <v>414</v>
      </c>
      <c r="C172" s="192" t="n">
        <v>42617675</v>
      </c>
      <c r="D172" s="191" t="n">
        <v>3078400</v>
      </c>
      <c r="E172" s="191" t="n">
        <v>3036835</v>
      </c>
      <c r="F172" s="230" t="n">
        <v>7.12576413424712</v>
      </c>
      <c r="G172" s="230" t="n">
        <v>98.6497856029106</v>
      </c>
      <c r="H172" s="191" t="n">
        <v>3078400</v>
      </c>
      <c r="I172" s="191" t="n">
        <v>3036835</v>
      </c>
    </row>
    <row r="173" customFormat="false" ht="12.75" hidden="false" customHeight="false" outlineLevel="0" collapsed="false">
      <c r="A173" s="228"/>
      <c r="B173" s="256" t="s">
        <v>415</v>
      </c>
      <c r="C173" s="192" t="n">
        <v>101498497</v>
      </c>
      <c r="D173" s="191" t="n">
        <v>6036223</v>
      </c>
      <c r="E173" s="191" t="n">
        <v>3176700</v>
      </c>
      <c r="F173" s="230" t="n">
        <v>3.12980004029025</v>
      </c>
      <c r="G173" s="230" t="n">
        <v>52.6272803373898</v>
      </c>
      <c r="H173" s="191" t="n">
        <v>6036223</v>
      </c>
      <c r="I173" s="191" t="n">
        <v>3176700</v>
      </c>
    </row>
    <row r="174" customFormat="false" ht="12.75" hidden="false" customHeight="false" outlineLevel="0" collapsed="false">
      <c r="A174" s="228"/>
      <c r="B174" s="254" t="s">
        <v>416</v>
      </c>
      <c r="C174" s="192" t="n">
        <v>13558319</v>
      </c>
      <c r="D174" s="192" t="n">
        <v>393900</v>
      </c>
      <c r="E174" s="192" t="n">
        <v>276815</v>
      </c>
      <c r="F174" s="230" t="n">
        <v>2.04166165436881</v>
      </c>
      <c r="G174" s="230" t="n">
        <v>70.2754506219853</v>
      </c>
      <c r="H174" s="191" t="n">
        <v>393900</v>
      </c>
      <c r="I174" s="191" t="n">
        <v>276815</v>
      </c>
    </row>
    <row r="175" customFormat="false" ht="12.75" hidden="false" customHeight="false" outlineLevel="0" collapsed="false">
      <c r="A175" s="228"/>
      <c r="B175" s="256" t="s">
        <v>428</v>
      </c>
      <c r="C175" s="192" t="n">
        <v>10941319</v>
      </c>
      <c r="D175" s="191" t="n">
        <v>83900</v>
      </c>
      <c r="E175" s="191" t="n">
        <v>52300</v>
      </c>
      <c r="F175" s="230" t="n">
        <v>0.478004525779753</v>
      </c>
      <c r="G175" s="230" t="n">
        <v>62.3361144219309</v>
      </c>
      <c r="H175" s="191" t="n">
        <v>83900</v>
      </c>
      <c r="I175" s="191" t="n">
        <v>52300</v>
      </c>
    </row>
    <row r="176" customFormat="false" ht="12.75" hidden="false" customHeight="false" outlineLevel="0" collapsed="false">
      <c r="A176" s="228"/>
      <c r="B176" s="256" t="s">
        <v>417</v>
      </c>
      <c r="C176" s="192" t="n">
        <v>2617000</v>
      </c>
      <c r="D176" s="191" t="n">
        <v>310000</v>
      </c>
      <c r="E176" s="191" t="n">
        <v>224515</v>
      </c>
      <c r="F176" s="230" t="n">
        <v>8.57909820405044</v>
      </c>
      <c r="G176" s="230" t="n">
        <v>72.4241935483871</v>
      </c>
      <c r="H176" s="191" t="n">
        <v>310000</v>
      </c>
      <c r="I176" s="191" t="n">
        <v>224515</v>
      </c>
    </row>
    <row r="177" customFormat="false" ht="25.5" hidden="false" customHeight="false" outlineLevel="0" collapsed="false">
      <c r="A177" s="228"/>
      <c r="B177" s="243" t="s">
        <v>421</v>
      </c>
      <c r="C177" s="192" t="n">
        <v>2983388</v>
      </c>
      <c r="D177" s="192" t="n">
        <v>88831</v>
      </c>
      <c r="E177" s="192" t="n">
        <v>43659</v>
      </c>
      <c r="F177" s="230" t="n">
        <v>1.46340335216204</v>
      </c>
      <c r="G177" s="230" t="n">
        <v>49.1483828843534</v>
      </c>
      <c r="H177" s="191" t="n">
        <v>88831</v>
      </c>
      <c r="I177" s="191" t="n">
        <v>43659</v>
      </c>
    </row>
    <row r="178" customFormat="false" ht="12.75" hidden="false" customHeight="false" outlineLevel="0" collapsed="false">
      <c r="A178" s="228"/>
      <c r="B178" s="263" t="s">
        <v>422</v>
      </c>
      <c r="C178" s="192" t="n">
        <v>2983388</v>
      </c>
      <c r="D178" s="191" t="n">
        <v>88831</v>
      </c>
      <c r="E178" s="191" t="n">
        <v>43659</v>
      </c>
      <c r="F178" s="230" t="n">
        <v>1.46340335216204</v>
      </c>
      <c r="G178" s="230" t="n">
        <v>49.1483828843534</v>
      </c>
      <c r="H178" s="191" t="n">
        <v>88831</v>
      </c>
      <c r="I178" s="191" t="n">
        <v>43659</v>
      </c>
    </row>
    <row r="179" customFormat="false" ht="12.75" hidden="false" customHeight="false" outlineLevel="0" collapsed="false">
      <c r="A179" s="228"/>
      <c r="B179" s="254" t="s">
        <v>360</v>
      </c>
      <c r="C179" s="191" t="n">
        <v>6480</v>
      </c>
      <c r="D179" s="191" t="n">
        <v>540</v>
      </c>
      <c r="E179" s="191" t="n">
        <v>540</v>
      </c>
      <c r="F179" s="230" t="n">
        <v>8.33333333333333</v>
      </c>
      <c r="G179" s="230" t="n">
        <v>100</v>
      </c>
      <c r="H179" s="191" t="n">
        <v>540</v>
      </c>
      <c r="I179" s="191" t="n">
        <v>540</v>
      </c>
    </row>
    <row r="180" customFormat="false" ht="25.5" hidden="false" customHeight="false" outlineLevel="0" collapsed="false">
      <c r="A180" s="228"/>
      <c r="B180" s="263" t="s">
        <v>429</v>
      </c>
      <c r="C180" s="191" t="n">
        <v>6480</v>
      </c>
      <c r="D180" s="191" t="n">
        <v>540</v>
      </c>
      <c r="E180" s="191" t="n">
        <v>540</v>
      </c>
      <c r="F180" s="230" t="n">
        <v>8.33333333333333</v>
      </c>
      <c r="G180" s="230" t="n">
        <v>100</v>
      </c>
      <c r="H180" s="191" t="n">
        <v>540</v>
      </c>
      <c r="I180" s="191" t="n">
        <v>540</v>
      </c>
    </row>
    <row r="181" customFormat="false" ht="38.25" hidden="false" customHeight="false" outlineLevel="0" collapsed="false">
      <c r="A181" s="228"/>
      <c r="B181" s="265" t="s">
        <v>430</v>
      </c>
      <c r="C181" s="191" t="n">
        <v>6480</v>
      </c>
      <c r="D181" s="191" t="n">
        <v>540</v>
      </c>
      <c r="E181" s="191" t="n">
        <v>540</v>
      </c>
      <c r="F181" s="230" t="n">
        <v>8.33333333333333</v>
      </c>
      <c r="G181" s="230" t="n">
        <v>100</v>
      </c>
      <c r="H181" s="191" t="n">
        <v>540</v>
      </c>
      <c r="I181" s="191" t="n">
        <v>540</v>
      </c>
    </row>
    <row r="182" customFormat="false" ht="12.75" hidden="false" customHeight="false" outlineLevel="0" collapsed="false">
      <c r="A182" s="228"/>
      <c r="B182" s="241" t="s">
        <v>365</v>
      </c>
      <c r="C182" s="192" t="n">
        <v>46762165</v>
      </c>
      <c r="D182" s="192" t="n">
        <v>2444239</v>
      </c>
      <c r="E182" s="192" t="n">
        <v>102671</v>
      </c>
      <c r="F182" s="230" t="n">
        <v>0.219559979740031</v>
      </c>
      <c r="G182" s="230" t="n">
        <v>4.20053030820636</v>
      </c>
      <c r="H182" s="191" t="n">
        <v>2444239</v>
      </c>
      <c r="I182" s="191" t="n">
        <v>102671</v>
      </c>
    </row>
    <row r="183" customFormat="false" ht="12.75" hidden="false" customHeight="false" outlineLevel="0" collapsed="false">
      <c r="A183" s="228"/>
      <c r="B183" s="254" t="s">
        <v>418</v>
      </c>
      <c r="C183" s="192" t="n">
        <v>46762165</v>
      </c>
      <c r="D183" s="191" t="n">
        <v>2444239</v>
      </c>
      <c r="E183" s="191" t="n">
        <v>102671</v>
      </c>
      <c r="F183" s="230" t="n">
        <v>0.219559979740031</v>
      </c>
      <c r="G183" s="230" t="n">
        <v>4.20053030820636</v>
      </c>
      <c r="H183" s="191" t="n">
        <v>2444239</v>
      </c>
      <c r="I183" s="191" t="n">
        <v>102671</v>
      </c>
    </row>
    <row r="184" customFormat="false" ht="12.75" hidden="false" customHeight="false" outlineLevel="0" collapsed="false">
      <c r="A184" s="228"/>
      <c r="B184" s="266"/>
      <c r="C184" s="191"/>
      <c r="D184" s="191"/>
      <c r="E184" s="191"/>
      <c r="F184" s="230"/>
      <c r="G184" s="230"/>
      <c r="H184" s="191"/>
      <c r="I184" s="191"/>
    </row>
    <row r="185" customFormat="false" ht="12.75" hidden="false" customHeight="false" outlineLevel="0" collapsed="false">
      <c r="A185" s="228"/>
      <c r="B185" s="250" t="s">
        <v>431</v>
      </c>
      <c r="C185" s="224"/>
      <c r="D185" s="191"/>
      <c r="E185" s="191"/>
      <c r="F185" s="230"/>
      <c r="G185" s="230"/>
      <c r="H185" s="191"/>
      <c r="I185" s="191"/>
    </row>
    <row r="186" customFormat="false" ht="12.75" hidden="false" customHeight="false" outlineLevel="0" collapsed="false">
      <c r="A186" s="228"/>
      <c r="B186" s="233" t="s">
        <v>407</v>
      </c>
      <c r="C186" s="253" t="n">
        <v>41520264</v>
      </c>
      <c r="D186" s="253" t="n">
        <v>3546986</v>
      </c>
      <c r="E186" s="253" t="n">
        <v>2729160</v>
      </c>
      <c r="F186" s="226" t="n">
        <v>6.57307959313554</v>
      </c>
      <c r="G186" s="226" t="n">
        <v>76.9430722309025</v>
      </c>
      <c r="H186" s="224" t="n">
        <v>3546986</v>
      </c>
      <c r="I186" s="224" t="n">
        <v>2729160</v>
      </c>
    </row>
    <row r="187" customFormat="false" ht="25.5" hidden="false" customHeight="false" outlineLevel="0" collapsed="false">
      <c r="A187" s="228"/>
      <c r="B187" s="262" t="s">
        <v>420</v>
      </c>
      <c r="C187" s="192" t="n">
        <v>428200</v>
      </c>
      <c r="D187" s="191" t="n">
        <v>23575</v>
      </c>
      <c r="E187" s="191" t="n">
        <v>5749</v>
      </c>
      <c r="F187" s="230" t="n">
        <v>1.34259691732835</v>
      </c>
      <c r="G187" s="230" t="n">
        <v>24.3860021208908</v>
      </c>
      <c r="H187" s="191" t="n">
        <v>23575</v>
      </c>
      <c r="I187" s="191" t="n">
        <v>5749</v>
      </c>
    </row>
    <row r="188" customFormat="false" ht="12.75" hidden="false" customHeight="false" outlineLevel="0" collapsed="false">
      <c r="A188" s="228"/>
      <c r="B188" s="241" t="s">
        <v>424</v>
      </c>
      <c r="C188" s="192" t="n">
        <v>800000</v>
      </c>
      <c r="D188" s="191" t="n">
        <v>800000</v>
      </c>
      <c r="E188" s="191" t="n">
        <v>0</v>
      </c>
      <c r="F188" s="230" t="n">
        <v>0</v>
      </c>
      <c r="G188" s="230" t="n">
        <v>0</v>
      </c>
      <c r="H188" s="191" t="n">
        <v>800000</v>
      </c>
      <c r="I188" s="191" t="n">
        <v>0</v>
      </c>
    </row>
    <row r="189" customFormat="false" ht="12.75" hidden="false" customHeight="false" outlineLevel="0" collapsed="false">
      <c r="A189" s="228"/>
      <c r="B189" s="241" t="s">
        <v>432</v>
      </c>
      <c r="C189" s="192" t="n">
        <v>7000</v>
      </c>
      <c r="D189" s="191" t="n">
        <v>7000</v>
      </c>
      <c r="E189" s="191" t="n">
        <v>7000</v>
      </c>
      <c r="F189" s="230" t="n">
        <v>100</v>
      </c>
      <c r="G189" s="230" t="n">
        <v>100</v>
      </c>
      <c r="H189" s="191" t="n">
        <v>7000</v>
      </c>
      <c r="I189" s="191" t="n">
        <v>7000</v>
      </c>
    </row>
    <row r="190" customFormat="false" ht="12.75" hidden="false" customHeight="false" outlineLevel="0" collapsed="false">
      <c r="A190" s="228"/>
      <c r="B190" s="254" t="s">
        <v>433</v>
      </c>
      <c r="C190" s="192" t="n">
        <v>7000</v>
      </c>
      <c r="D190" s="191" t="n">
        <v>7000</v>
      </c>
      <c r="E190" s="191" t="n">
        <v>7000</v>
      </c>
      <c r="F190" s="230" t="n">
        <v>100</v>
      </c>
      <c r="G190" s="230" t="n">
        <v>100</v>
      </c>
      <c r="H190" s="191" t="n">
        <v>7000</v>
      </c>
      <c r="I190" s="191" t="n">
        <v>7000</v>
      </c>
    </row>
    <row r="191" customFormat="false" ht="12.75" hidden="false" customHeight="false" outlineLevel="0" collapsed="false">
      <c r="A191" s="228"/>
      <c r="B191" s="256" t="s">
        <v>434</v>
      </c>
      <c r="C191" s="192" t="n">
        <v>7000</v>
      </c>
      <c r="D191" s="192" t="n">
        <v>7000</v>
      </c>
      <c r="E191" s="192" t="n">
        <v>7000</v>
      </c>
      <c r="F191" s="230" t="n">
        <v>100</v>
      </c>
      <c r="G191" s="230" t="n">
        <v>100</v>
      </c>
      <c r="H191" s="191" t="n">
        <v>7000</v>
      </c>
      <c r="I191" s="191" t="n">
        <v>7000</v>
      </c>
    </row>
    <row r="192" customFormat="false" ht="51" hidden="false" customHeight="false" outlineLevel="0" collapsed="false">
      <c r="A192" s="228"/>
      <c r="B192" s="265" t="s">
        <v>435</v>
      </c>
      <c r="C192" s="192" t="n">
        <v>7000</v>
      </c>
      <c r="D192" s="192" t="n">
        <v>7000</v>
      </c>
      <c r="E192" s="192" t="n">
        <v>7000</v>
      </c>
      <c r="F192" s="230" t="n">
        <v>100</v>
      </c>
      <c r="G192" s="230" t="n">
        <v>100</v>
      </c>
      <c r="H192" s="191" t="n">
        <v>7000</v>
      </c>
      <c r="I192" s="191" t="n">
        <v>7000</v>
      </c>
    </row>
    <row r="193" customFormat="false" ht="12.75" hidden="false" customHeight="false" outlineLevel="0" collapsed="false">
      <c r="A193" s="228"/>
      <c r="B193" s="267" t="s">
        <v>436</v>
      </c>
      <c r="C193" s="192" t="n">
        <v>7000</v>
      </c>
      <c r="D193" s="191" t="n">
        <v>7000</v>
      </c>
      <c r="E193" s="191" t="n">
        <v>7000</v>
      </c>
      <c r="F193" s="230" t="n">
        <v>100</v>
      </c>
      <c r="G193" s="230" t="n">
        <v>100</v>
      </c>
      <c r="H193" s="191" t="n">
        <v>7000</v>
      </c>
      <c r="I193" s="191" t="n">
        <v>7000</v>
      </c>
    </row>
    <row r="194" customFormat="false" ht="12.75" hidden="false" customHeight="false" outlineLevel="0" collapsed="false">
      <c r="A194" s="228"/>
      <c r="B194" s="241" t="s">
        <v>408</v>
      </c>
      <c r="C194" s="192" t="n">
        <v>40285064</v>
      </c>
      <c r="D194" s="192" t="n">
        <v>2716411</v>
      </c>
      <c r="E194" s="192" t="n">
        <v>2716411</v>
      </c>
      <c r="F194" s="230" t="n">
        <v>6.74297302841569</v>
      </c>
      <c r="G194" s="230" t="n">
        <v>100</v>
      </c>
      <c r="H194" s="191" t="n">
        <v>2716411</v>
      </c>
      <c r="I194" s="191" t="n">
        <v>2716411</v>
      </c>
    </row>
    <row r="195" customFormat="false" ht="25.5" hidden="false" customHeight="false" outlineLevel="0" collapsed="false">
      <c r="A195" s="228"/>
      <c r="B195" s="243" t="s">
        <v>409</v>
      </c>
      <c r="C195" s="192" t="n">
        <v>40285064</v>
      </c>
      <c r="D195" s="191" t="n">
        <v>2716411</v>
      </c>
      <c r="E195" s="191" t="n">
        <v>2716411</v>
      </c>
      <c r="F195" s="230" t="n">
        <v>6.74297302841569</v>
      </c>
      <c r="G195" s="230" t="n">
        <v>100</v>
      </c>
      <c r="H195" s="191" t="n">
        <v>2716411</v>
      </c>
      <c r="I195" s="191" t="n">
        <v>2716411</v>
      </c>
    </row>
    <row r="196" customFormat="false" ht="12.75" hidden="false" customHeight="false" outlineLevel="0" collapsed="false">
      <c r="A196" s="228"/>
      <c r="B196" s="233" t="s">
        <v>410</v>
      </c>
      <c r="C196" s="224" t="n">
        <v>41520264</v>
      </c>
      <c r="D196" s="224" t="n">
        <v>3546986</v>
      </c>
      <c r="E196" s="224" t="n">
        <v>2058446</v>
      </c>
      <c r="F196" s="226" t="n">
        <v>4.95769005707671</v>
      </c>
      <c r="G196" s="226" t="n">
        <v>58.0336657658079</v>
      </c>
      <c r="H196" s="224" t="n">
        <v>3546986</v>
      </c>
      <c r="I196" s="224" t="n">
        <v>2058446</v>
      </c>
    </row>
    <row r="197" customFormat="false" ht="12.75" hidden="false" customHeight="false" outlineLevel="0" collapsed="false">
      <c r="A197" s="228"/>
      <c r="B197" s="241" t="s">
        <v>411</v>
      </c>
      <c r="C197" s="192" t="n">
        <v>35906146</v>
      </c>
      <c r="D197" s="192" t="n">
        <v>3482086</v>
      </c>
      <c r="E197" s="192" t="n">
        <v>2030614</v>
      </c>
      <c r="F197" s="230" t="n">
        <v>5.65533822538348</v>
      </c>
      <c r="G197" s="230" t="n">
        <v>58.3160209139005</v>
      </c>
      <c r="H197" s="191" t="n">
        <v>3482086</v>
      </c>
      <c r="I197" s="191" t="n">
        <v>2030614</v>
      </c>
    </row>
    <row r="198" customFormat="false" ht="12.75" hidden="false" customHeight="false" outlineLevel="0" collapsed="false">
      <c r="A198" s="228"/>
      <c r="B198" s="254" t="s">
        <v>412</v>
      </c>
      <c r="C198" s="192" t="n">
        <v>34908551</v>
      </c>
      <c r="D198" s="192" t="n">
        <v>2793276</v>
      </c>
      <c r="E198" s="192" t="n">
        <v>1688631</v>
      </c>
      <c r="F198" s="230" t="n">
        <v>4.83729903312229</v>
      </c>
      <c r="G198" s="230" t="n">
        <v>60.4534245810296</v>
      </c>
      <c r="H198" s="191" t="n">
        <v>2793276</v>
      </c>
      <c r="I198" s="191" t="n">
        <v>1688631</v>
      </c>
    </row>
    <row r="199" customFormat="false" ht="12.75" hidden="false" customHeight="false" outlineLevel="0" collapsed="false">
      <c r="A199" s="228"/>
      <c r="B199" s="256" t="s">
        <v>413</v>
      </c>
      <c r="C199" s="192" t="n">
        <v>18473932</v>
      </c>
      <c r="D199" s="191" t="n">
        <v>744622</v>
      </c>
      <c r="E199" s="191" t="n">
        <v>626450</v>
      </c>
      <c r="F199" s="230" t="n">
        <v>3.39099440227451</v>
      </c>
      <c r="G199" s="230" t="n">
        <v>84.1299343828144</v>
      </c>
      <c r="H199" s="191" t="n">
        <v>744622</v>
      </c>
      <c r="I199" s="191" t="n">
        <v>626450</v>
      </c>
    </row>
    <row r="200" customFormat="false" ht="12.75" hidden="false" customHeight="false" outlineLevel="0" collapsed="false">
      <c r="A200" s="228"/>
      <c r="B200" s="259" t="s">
        <v>414</v>
      </c>
      <c r="C200" s="192" t="n">
        <v>15070299</v>
      </c>
      <c r="D200" s="191" t="n">
        <v>582810</v>
      </c>
      <c r="E200" s="191" t="n">
        <v>575108</v>
      </c>
      <c r="F200" s="230" t="n">
        <v>3.81616847814367</v>
      </c>
      <c r="G200" s="230" t="n">
        <v>98.6784715430415</v>
      </c>
      <c r="H200" s="191" t="n">
        <v>582810</v>
      </c>
      <c r="I200" s="191" t="n">
        <v>575108</v>
      </c>
    </row>
    <row r="201" customFormat="false" ht="12.75" hidden="false" customHeight="false" outlineLevel="0" collapsed="false">
      <c r="A201" s="228"/>
      <c r="B201" s="256" t="s">
        <v>415</v>
      </c>
      <c r="C201" s="192" t="n">
        <v>16434619</v>
      </c>
      <c r="D201" s="191" t="n">
        <v>2048654</v>
      </c>
      <c r="E201" s="191" t="n">
        <v>1062181</v>
      </c>
      <c r="F201" s="230" t="n">
        <v>6.46307042469314</v>
      </c>
      <c r="G201" s="230" t="n">
        <v>51.8477497908383</v>
      </c>
      <c r="H201" s="191" t="n">
        <v>2048654</v>
      </c>
      <c r="I201" s="191" t="n">
        <v>1062181</v>
      </c>
    </row>
    <row r="202" customFormat="false" ht="12.75" hidden="false" customHeight="false" outlineLevel="0" collapsed="false">
      <c r="A202" s="228"/>
      <c r="B202" s="254" t="s">
        <v>416</v>
      </c>
      <c r="C202" s="192" t="n">
        <v>103110</v>
      </c>
      <c r="D202" s="192" t="n">
        <v>103110</v>
      </c>
      <c r="E202" s="192" t="n">
        <v>0</v>
      </c>
      <c r="F202" s="230" t="n">
        <v>0</v>
      </c>
      <c r="G202" s="230" t="n">
        <v>0</v>
      </c>
      <c r="H202" s="191" t="n">
        <v>103110</v>
      </c>
      <c r="I202" s="191" t="n">
        <v>0</v>
      </c>
    </row>
    <row r="203" customFormat="false" ht="12.75" hidden="false" customHeight="false" outlineLevel="0" collapsed="false">
      <c r="A203" s="228"/>
      <c r="B203" s="256" t="s">
        <v>428</v>
      </c>
      <c r="C203" s="192" t="n">
        <v>96110</v>
      </c>
      <c r="D203" s="191" t="n">
        <v>96110</v>
      </c>
      <c r="E203" s="191" t="n">
        <v>0</v>
      </c>
      <c r="F203" s="230" t="n">
        <v>0</v>
      </c>
      <c r="G203" s="230" t="n">
        <v>0</v>
      </c>
      <c r="H203" s="191" t="n">
        <v>96110</v>
      </c>
      <c r="I203" s="191" t="n">
        <v>0</v>
      </c>
    </row>
    <row r="204" customFormat="false" ht="12.75" hidden="false" customHeight="false" outlineLevel="0" collapsed="false">
      <c r="A204" s="228"/>
      <c r="B204" s="256" t="s">
        <v>417</v>
      </c>
      <c r="C204" s="192" t="n">
        <v>7000</v>
      </c>
      <c r="D204" s="191" t="n">
        <v>7000</v>
      </c>
      <c r="E204" s="191" t="n">
        <v>0</v>
      </c>
      <c r="F204" s="230" t="n">
        <v>0</v>
      </c>
      <c r="G204" s="230" t="n">
        <v>0</v>
      </c>
      <c r="H204" s="191" t="n">
        <v>7000</v>
      </c>
      <c r="I204" s="191" t="n">
        <v>0</v>
      </c>
    </row>
    <row r="205" customFormat="false" ht="25.5" hidden="false" customHeight="false" outlineLevel="0" collapsed="false">
      <c r="A205" s="228"/>
      <c r="B205" s="243" t="s">
        <v>421</v>
      </c>
      <c r="C205" s="192" t="n">
        <v>886085</v>
      </c>
      <c r="D205" s="192" t="n">
        <v>585000</v>
      </c>
      <c r="E205" s="192" t="n">
        <v>341213</v>
      </c>
      <c r="F205" s="230" t="n">
        <v>38.5079309547053</v>
      </c>
      <c r="G205" s="230" t="n">
        <v>58.3270085470086</v>
      </c>
      <c r="H205" s="191" t="n">
        <v>585000</v>
      </c>
      <c r="I205" s="191" t="n">
        <v>341213</v>
      </c>
    </row>
    <row r="206" customFormat="false" ht="12.75" hidden="false" customHeight="false" outlineLevel="0" collapsed="false">
      <c r="A206" s="228"/>
      <c r="B206" s="263" t="s">
        <v>422</v>
      </c>
      <c r="C206" s="192" t="n">
        <v>886085</v>
      </c>
      <c r="D206" s="191" t="n">
        <v>585000</v>
      </c>
      <c r="E206" s="191" t="n">
        <v>341213</v>
      </c>
      <c r="F206" s="230" t="n">
        <v>38.5079309547053</v>
      </c>
      <c r="G206" s="230" t="n">
        <v>58.3270085470086</v>
      </c>
      <c r="H206" s="191" t="n">
        <v>585000</v>
      </c>
      <c r="I206" s="191" t="n">
        <v>341213</v>
      </c>
    </row>
    <row r="207" customFormat="false" ht="12.75" hidden="false" customHeight="false" outlineLevel="0" collapsed="false">
      <c r="A207" s="228"/>
      <c r="B207" s="254" t="s">
        <v>360</v>
      </c>
      <c r="C207" s="191" t="n">
        <v>8400</v>
      </c>
      <c r="D207" s="191" t="n">
        <v>700</v>
      </c>
      <c r="E207" s="191" t="n">
        <v>770</v>
      </c>
      <c r="F207" s="230" t="n">
        <v>9.16666666666667</v>
      </c>
      <c r="G207" s="230" t="n">
        <v>110</v>
      </c>
      <c r="H207" s="191" t="n">
        <v>700</v>
      </c>
      <c r="I207" s="191" t="n">
        <v>770</v>
      </c>
    </row>
    <row r="208" customFormat="false" ht="25.5" hidden="false" customHeight="false" outlineLevel="0" collapsed="false">
      <c r="A208" s="228"/>
      <c r="B208" s="263" t="s">
        <v>429</v>
      </c>
      <c r="C208" s="191" t="n">
        <v>8400</v>
      </c>
      <c r="D208" s="191" t="n">
        <v>700</v>
      </c>
      <c r="E208" s="191" t="n">
        <v>770</v>
      </c>
      <c r="F208" s="230" t="n">
        <v>9.16666666666667</v>
      </c>
      <c r="G208" s="230" t="n">
        <v>110</v>
      </c>
      <c r="H208" s="191" t="n">
        <v>700</v>
      </c>
      <c r="I208" s="191" t="n">
        <v>770</v>
      </c>
    </row>
    <row r="209" customFormat="false" ht="38.25" hidden="false" customHeight="false" outlineLevel="0" collapsed="false">
      <c r="A209" s="228"/>
      <c r="B209" s="265" t="s">
        <v>430</v>
      </c>
      <c r="C209" s="191" t="n">
        <v>8400</v>
      </c>
      <c r="D209" s="191" t="n">
        <v>700</v>
      </c>
      <c r="E209" s="191" t="n">
        <v>770</v>
      </c>
      <c r="F209" s="230" t="n">
        <v>9.16666666666667</v>
      </c>
      <c r="G209" s="230" t="n">
        <v>110</v>
      </c>
      <c r="H209" s="191" t="n">
        <v>700</v>
      </c>
      <c r="I209" s="191" t="n">
        <v>770</v>
      </c>
    </row>
    <row r="210" customFormat="false" ht="12.75" hidden="false" customHeight="false" outlineLevel="0" collapsed="false">
      <c r="A210" s="228"/>
      <c r="B210" s="241" t="s">
        <v>365</v>
      </c>
      <c r="C210" s="192" t="n">
        <v>5614118</v>
      </c>
      <c r="D210" s="192" t="n">
        <v>64900</v>
      </c>
      <c r="E210" s="192" t="n">
        <v>27832</v>
      </c>
      <c r="F210" s="230" t="n">
        <v>0.495750178389553</v>
      </c>
      <c r="G210" s="230" t="n">
        <v>42.884437596302</v>
      </c>
      <c r="H210" s="191" t="n">
        <v>64900</v>
      </c>
      <c r="I210" s="191" t="n">
        <v>27832</v>
      </c>
    </row>
    <row r="211" customFormat="false" ht="12.75" hidden="false" customHeight="false" outlineLevel="0" collapsed="false">
      <c r="A211" s="228"/>
      <c r="B211" s="254" t="s">
        <v>418</v>
      </c>
      <c r="C211" s="192" t="n">
        <v>5614118</v>
      </c>
      <c r="D211" s="191" t="n">
        <v>64900</v>
      </c>
      <c r="E211" s="191" t="n">
        <v>27832</v>
      </c>
      <c r="F211" s="230" t="n">
        <v>0.495750178389553</v>
      </c>
      <c r="G211" s="230" t="n">
        <v>42.884437596302</v>
      </c>
      <c r="H211" s="191" t="n">
        <v>64900</v>
      </c>
      <c r="I211" s="191" t="n">
        <v>27832</v>
      </c>
    </row>
    <row r="212" customFormat="false" ht="12.75" hidden="false" customHeight="false" outlineLevel="0" collapsed="false">
      <c r="A212" s="228"/>
      <c r="B212" s="260"/>
      <c r="C212" s="261"/>
      <c r="D212" s="191"/>
      <c r="E212" s="191"/>
      <c r="F212" s="230"/>
      <c r="G212" s="230"/>
      <c r="H212" s="191"/>
      <c r="I212" s="191"/>
    </row>
    <row r="213" customFormat="false" ht="12.75" hidden="false" customHeight="false" outlineLevel="0" collapsed="false">
      <c r="A213" s="228"/>
      <c r="B213" s="250" t="s">
        <v>437</v>
      </c>
      <c r="C213" s="224"/>
      <c r="D213" s="191"/>
      <c r="E213" s="191"/>
      <c r="F213" s="230"/>
      <c r="G213" s="230"/>
      <c r="H213" s="191"/>
      <c r="I213" s="191"/>
    </row>
    <row r="214" customFormat="false" ht="12.75" hidden="false" customHeight="false" outlineLevel="0" collapsed="false">
      <c r="A214" s="228"/>
      <c r="B214" s="233" t="s">
        <v>407</v>
      </c>
      <c r="C214" s="253" t="n">
        <v>98371626</v>
      </c>
      <c r="D214" s="253" t="n">
        <v>7183123</v>
      </c>
      <c r="E214" s="253" t="n">
        <v>6975171</v>
      </c>
      <c r="F214" s="226" t="n">
        <v>7.09063302460813</v>
      </c>
      <c r="G214" s="226" t="n">
        <v>97.1049917981357</v>
      </c>
      <c r="H214" s="224" t="n">
        <v>7183123</v>
      </c>
      <c r="I214" s="224" t="n">
        <v>6975171</v>
      </c>
    </row>
    <row r="215" customFormat="false" ht="25.5" hidden="false" customHeight="false" outlineLevel="0" collapsed="false">
      <c r="A215" s="228"/>
      <c r="B215" s="262" t="s">
        <v>420</v>
      </c>
      <c r="C215" s="192" t="n">
        <v>4147476</v>
      </c>
      <c r="D215" s="191" t="n">
        <v>686483</v>
      </c>
      <c r="E215" s="191" t="n">
        <v>708951</v>
      </c>
      <c r="F215" s="230" t="n">
        <v>17.0935528017522</v>
      </c>
      <c r="G215" s="230" t="n">
        <v>103.272914260076</v>
      </c>
      <c r="H215" s="191" t="n">
        <v>686483</v>
      </c>
      <c r="I215" s="191" t="n">
        <v>708951</v>
      </c>
    </row>
    <row r="216" customFormat="false" ht="12.75" hidden="false" customHeight="false" outlineLevel="0" collapsed="false">
      <c r="A216" s="228"/>
      <c r="B216" s="241" t="s">
        <v>424</v>
      </c>
      <c r="C216" s="192" t="n">
        <v>1753240</v>
      </c>
      <c r="D216" s="191" t="n">
        <v>303301</v>
      </c>
      <c r="E216" s="191" t="n">
        <v>72881</v>
      </c>
      <c r="F216" s="230" t="n">
        <v>4.15693230818371</v>
      </c>
      <c r="G216" s="230" t="n">
        <v>24.0292646578811</v>
      </c>
      <c r="H216" s="191" t="n">
        <v>303301</v>
      </c>
      <c r="I216" s="191" t="n">
        <v>72881</v>
      </c>
    </row>
    <row r="217" customFormat="false" ht="25.5" hidden="false" customHeight="false" outlineLevel="0" collapsed="false">
      <c r="A217" s="228"/>
      <c r="B217" s="243" t="s">
        <v>438</v>
      </c>
      <c r="C217" s="192" t="n">
        <v>189650</v>
      </c>
      <c r="D217" s="191" t="n">
        <v>0</v>
      </c>
      <c r="E217" s="191" t="n">
        <v>0</v>
      </c>
      <c r="F217" s="230" t="n">
        <v>0</v>
      </c>
      <c r="G217" s="230" t="n">
        <v>0</v>
      </c>
      <c r="H217" s="191" t="n">
        <v>0</v>
      </c>
      <c r="I217" s="191" t="n">
        <v>0</v>
      </c>
    </row>
    <row r="218" customFormat="false" ht="12.75" hidden="false" customHeight="false" outlineLevel="0" collapsed="false">
      <c r="A218" s="228"/>
      <c r="B218" s="241" t="s">
        <v>408</v>
      </c>
      <c r="C218" s="192" t="n">
        <v>92470910</v>
      </c>
      <c r="D218" s="192" t="n">
        <v>6193339</v>
      </c>
      <c r="E218" s="192" t="n">
        <v>6193339</v>
      </c>
      <c r="F218" s="230" t="n">
        <v>6.69760792880702</v>
      </c>
      <c r="G218" s="230" t="n">
        <v>100</v>
      </c>
      <c r="H218" s="191" t="n">
        <v>6193339</v>
      </c>
      <c r="I218" s="191" t="n">
        <v>6193339</v>
      </c>
    </row>
    <row r="219" customFormat="false" ht="25.5" hidden="false" customHeight="false" outlineLevel="0" collapsed="false">
      <c r="A219" s="228"/>
      <c r="B219" s="243" t="s">
        <v>409</v>
      </c>
      <c r="C219" s="192" t="n">
        <v>92470910</v>
      </c>
      <c r="D219" s="191" t="n">
        <v>6193339</v>
      </c>
      <c r="E219" s="191" t="n">
        <v>6193339</v>
      </c>
      <c r="F219" s="230" t="n">
        <v>6.69760792880702</v>
      </c>
      <c r="G219" s="230" t="n">
        <v>100</v>
      </c>
      <c r="H219" s="191" t="n">
        <v>6193339</v>
      </c>
      <c r="I219" s="191" t="n">
        <v>6193339</v>
      </c>
    </row>
    <row r="220" customFormat="false" ht="12.75" hidden="false" customHeight="false" outlineLevel="0" collapsed="false">
      <c r="A220" s="228"/>
      <c r="B220" s="233" t="s">
        <v>410</v>
      </c>
      <c r="C220" s="224" t="n">
        <v>99092078</v>
      </c>
      <c r="D220" s="224" t="n">
        <v>6794431</v>
      </c>
      <c r="E220" s="224" t="n">
        <v>2737984</v>
      </c>
      <c r="F220" s="226" t="n">
        <v>2.76307052517357</v>
      </c>
      <c r="G220" s="226" t="n">
        <v>40.2974730334299</v>
      </c>
      <c r="H220" s="224" t="n">
        <v>6794431</v>
      </c>
      <c r="I220" s="224" t="n">
        <v>2737984</v>
      </c>
    </row>
    <row r="221" customFormat="false" ht="12.75" hidden="false" customHeight="false" outlineLevel="0" collapsed="false">
      <c r="A221" s="228"/>
      <c r="B221" s="241" t="s">
        <v>411</v>
      </c>
      <c r="C221" s="192" t="n">
        <v>97868266</v>
      </c>
      <c r="D221" s="192" t="n">
        <v>6751013</v>
      </c>
      <c r="E221" s="192" t="n">
        <v>2721419</v>
      </c>
      <c r="F221" s="230" t="n">
        <v>2.78069604298497</v>
      </c>
      <c r="G221" s="230" t="n">
        <v>40.3112688421723</v>
      </c>
      <c r="H221" s="191" t="n">
        <v>6751013</v>
      </c>
      <c r="I221" s="191" t="n">
        <v>2721419</v>
      </c>
    </row>
    <row r="222" customFormat="false" ht="12.75" hidden="false" customHeight="false" outlineLevel="0" collapsed="false">
      <c r="A222" s="228"/>
      <c r="B222" s="254" t="s">
        <v>412</v>
      </c>
      <c r="C222" s="192" t="n">
        <v>34349021</v>
      </c>
      <c r="D222" s="192" t="n">
        <v>2485946</v>
      </c>
      <c r="E222" s="192" t="n">
        <v>1183717</v>
      </c>
      <c r="F222" s="230" t="n">
        <v>3.44614479696525</v>
      </c>
      <c r="G222" s="230" t="n">
        <v>47.6163601301074</v>
      </c>
      <c r="H222" s="191" t="n">
        <v>2485946</v>
      </c>
      <c r="I222" s="191" t="n">
        <v>1183717</v>
      </c>
    </row>
    <row r="223" customFormat="false" ht="12.75" hidden="false" customHeight="false" outlineLevel="0" collapsed="false">
      <c r="A223" s="228"/>
      <c r="B223" s="256" t="s">
        <v>413</v>
      </c>
      <c r="C223" s="192" t="n">
        <v>19408044</v>
      </c>
      <c r="D223" s="191" t="n">
        <v>1191144</v>
      </c>
      <c r="E223" s="191" t="n">
        <v>679453</v>
      </c>
      <c r="F223" s="230" t="n">
        <v>3.50088344812079</v>
      </c>
      <c r="G223" s="230" t="n">
        <v>57.0420536895623</v>
      </c>
      <c r="H223" s="191" t="n">
        <v>1191144</v>
      </c>
      <c r="I223" s="191" t="n">
        <v>679453</v>
      </c>
    </row>
    <row r="224" customFormat="false" ht="12.75" hidden="false" customHeight="false" outlineLevel="0" collapsed="false">
      <c r="A224" s="228"/>
      <c r="B224" s="259" t="s">
        <v>414</v>
      </c>
      <c r="C224" s="192" t="n">
        <v>15089630</v>
      </c>
      <c r="D224" s="191" t="n">
        <v>909346</v>
      </c>
      <c r="E224" s="191" t="n">
        <v>554496</v>
      </c>
      <c r="F224" s="230" t="n">
        <v>3.67468254688816</v>
      </c>
      <c r="G224" s="230" t="n">
        <v>60.9774497276064</v>
      </c>
      <c r="H224" s="191" t="n">
        <v>909346</v>
      </c>
      <c r="I224" s="191" t="n">
        <v>554496</v>
      </c>
    </row>
    <row r="225" customFormat="false" ht="12.75" hidden="false" customHeight="false" outlineLevel="0" collapsed="false">
      <c r="A225" s="228"/>
      <c r="B225" s="256" t="s">
        <v>415</v>
      </c>
      <c r="C225" s="192" t="n">
        <v>14940977</v>
      </c>
      <c r="D225" s="191" t="n">
        <v>1294802</v>
      </c>
      <c r="E225" s="191" t="n">
        <v>504264</v>
      </c>
      <c r="F225" s="230" t="n">
        <v>3.37504033370776</v>
      </c>
      <c r="G225" s="230" t="n">
        <v>38.9452595840909</v>
      </c>
      <c r="H225" s="191" t="n">
        <v>1294802</v>
      </c>
      <c r="I225" s="191" t="n">
        <v>504264</v>
      </c>
    </row>
    <row r="226" customFormat="false" ht="12.75" hidden="false" customHeight="false" outlineLevel="0" collapsed="false">
      <c r="A226" s="228"/>
      <c r="B226" s="254" t="s">
        <v>416</v>
      </c>
      <c r="C226" s="192" t="n">
        <v>45661131</v>
      </c>
      <c r="D226" s="192" t="n">
        <v>3879351</v>
      </c>
      <c r="E226" s="192" t="n">
        <v>1156278</v>
      </c>
      <c r="F226" s="230" t="n">
        <v>2.53230258356938</v>
      </c>
      <c r="G226" s="230" t="n">
        <v>29.8059649668205</v>
      </c>
      <c r="H226" s="191" t="n">
        <v>3879351</v>
      </c>
      <c r="I226" s="191" t="n">
        <v>1156278</v>
      </c>
    </row>
    <row r="227" customFormat="false" ht="12.75" hidden="false" customHeight="false" outlineLevel="0" collapsed="false">
      <c r="A227" s="228"/>
      <c r="B227" s="256" t="s">
        <v>428</v>
      </c>
      <c r="C227" s="192" t="n">
        <v>45661131</v>
      </c>
      <c r="D227" s="191" t="n">
        <v>3879351</v>
      </c>
      <c r="E227" s="191" t="n">
        <v>1156278</v>
      </c>
      <c r="F227" s="230" t="n">
        <v>2.53230258356938</v>
      </c>
      <c r="G227" s="230" t="n">
        <v>29.8059649668205</v>
      </c>
      <c r="H227" s="191" t="n">
        <v>3879351</v>
      </c>
      <c r="I227" s="191" t="n">
        <v>1156278</v>
      </c>
    </row>
    <row r="228" customFormat="false" ht="25.5" hidden="false" customHeight="false" outlineLevel="0" collapsed="false">
      <c r="A228" s="228"/>
      <c r="B228" s="243" t="s">
        <v>421</v>
      </c>
      <c r="C228" s="192" t="n">
        <v>568464</v>
      </c>
      <c r="D228" s="192" t="n">
        <v>385716</v>
      </c>
      <c r="E228" s="192" t="n">
        <v>381424</v>
      </c>
      <c r="F228" s="230" t="n">
        <v>67.0973007965324</v>
      </c>
      <c r="G228" s="230" t="n">
        <v>98.8872642047517</v>
      </c>
      <c r="H228" s="191" t="n">
        <v>385716</v>
      </c>
      <c r="I228" s="191" t="n">
        <v>381424</v>
      </c>
    </row>
    <row r="229" customFormat="false" ht="12.75" hidden="false" customHeight="false" outlineLevel="0" collapsed="false">
      <c r="A229" s="228"/>
      <c r="B229" s="263" t="s">
        <v>422</v>
      </c>
      <c r="C229" s="192" t="n">
        <v>568464</v>
      </c>
      <c r="D229" s="191" t="n">
        <v>385716</v>
      </c>
      <c r="E229" s="191" t="n">
        <v>381424</v>
      </c>
      <c r="F229" s="230" t="n">
        <v>67.0973007965324</v>
      </c>
      <c r="G229" s="230" t="n">
        <v>98.8872642047517</v>
      </c>
      <c r="H229" s="191" t="n">
        <v>385716</v>
      </c>
      <c r="I229" s="191" t="n">
        <v>381424</v>
      </c>
    </row>
    <row r="230" customFormat="false" ht="12.75" hidden="false" customHeight="false" outlineLevel="0" collapsed="false">
      <c r="A230" s="228"/>
      <c r="B230" s="254" t="s">
        <v>360</v>
      </c>
      <c r="C230" s="191" t="n">
        <v>17289650</v>
      </c>
      <c r="D230" s="191" t="n">
        <v>0</v>
      </c>
      <c r="E230" s="191" t="n">
        <v>0</v>
      </c>
      <c r="F230" s="230" t="n">
        <v>0</v>
      </c>
      <c r="G230" s="230" t="n">
        <v>0</v>
      </c>
      <c r="H230" s="191" t="n">
        <v>0</v>
      </c>
      <c r="I230" s="191" t="n">
        <v>0</v>
      </c>
    </row>
    <row r="231" customFormat="false" ht="12.75" hidden="false" customHeight="false" outlineLevel="0" collapsed="false">
      <c r="A231" s="228"/>
      <c r="B231" s="263" t="s">
        <v>439</v>
      </c>
      <c r="C231" s="191" t="n">
        <v>17100000</v>
      </c>
      <c r="D231" s="191" t="n">
        <v>0</v>
      </c>
      <c r="E231" s="191" t="n">
        <v>0</v>
      </c>
      <c r="F231" s="230" t="n">
        <v>0</v>
      </c>
      <c r="G231" s="230" t="n">
        <v>0</v>
      </c>
      <c r="H231" s="191" t="n">
        <v>0</v>
      </c>
      <c r="I231" s="191" t="n">
        <v>0</v>
      </c>
    </row>
    <row r="232" customFormat="false" ht="25.5" hidden="false" customHeight="false" outlineLevel="0" collapsed="false">
      <c r="A232" s="228"/>
      <c r="B232" s="263" t="s">
        <v>440</v>
      </c>
      <c r="C232" s="191" t="n">
        <v>189650</v>
      </c>
      <c r="D232" s="191" t="n">
        <v>0</v>
      </c>
      <c r="E232" s="191" t="n">
        <v>0</v>
      </c>
      <c r="F232" s="230" t="n">
        <v>0</v>
      </c>
      <c r="G232" s="230" t="n">
        <v>0</v>
      </c>
      <c r="H232" s="191" t="n">
        <v>0</v>
      </c>
      <c r="I232" s="191" t="n">
        <v>0</v>
      </c>
    </row>
    <row r="233" customFormat="false" ht="38.25" hidden="false" customHeight="false" outlineLevel="0" collapsed="false">
      <c r="A233" s="228"/>
      <c r="B233" s="265" t="s">
        <v>441</v>
      </c>
      <c r="C233" s="191" t="n">
        <v>189650</v>
      </c>
      <c r="D233" s="191" t="n">
        <v>0</v>
      </c>
      <c r="E233" s="191" t="n">
        <v>0</v>
      </c>
      <c r="F233" s="230" t="n">
        <v>0</v>
      </c>
      <c r="G233" s="230" t="n">
        <v>0</v>
      </c>
      <c r="H233" s="191" t="n">
        <v>0</v>
      </c>
      <c r="I233" s="191" t="n">
        <v>0</v>
      </c>
    </row>
    <row r="234" customFormat="false" ht="12.75" hidden="false" customHeight="false" outlineLevel="0" collapsed="false">
      <c r="A234" s="228"/>
      <c r="B234" s="241" t="s">
        <v>365</v>
      </c>
      <c r="C234" s="192" t="n">
        <v>1223812</v>
      </c>
      <c r="D234" s="192" t="n">
        <v>43418</v>
      </c>
      <c r="E234" s="192" t="n">
        <v>16565</v>
      </c>
      <c r="F234" s="230" t="n">
        <v>1.35355757256834</v>
      </c>
      <c r="G234" s="230" t="n">
        <v>38.1523791975678</v>
      </c>
      <c r="H234" s="191" t="n">
        <v>43418</v>
      </c>
      <c r="I234" s="191" t="n">
        <v>16565</v>
      </c>
    </row>
    <row r="235" customFormat="false" ht="12.75" hidden="false" customHeight="false" outlineLevel="0" collapsed="false">
      <c r="A235" s="228"/>
      <c r="B235" s="254" t="s">
        <v>418</v>
      </c>
      <c r="C235" s="192" t="n">
        <v>1223812</v>
      </c>
      <c r="D235" s="191" t="n">
        <v>43418</v>
      </c>
      <c r="E235" s="191" t="n">
        <v>16565</v>
      </c>
      <c r="F235" s="230" t="n">
        <v>1.35355757256834</v>
      </c>
      <c r="G235" s="230" t="n">
        <v>38.1523791975678</v>
      </c>
      <c r="H235" s="191" t="n">
        <v>43418</v>
      </c>
      <c r="I235" s="191" t="n">
        <v>16565</v>
      </c>
    </row>
    <row r="236" customFormat="false" ht="12.75" hidden="false" customHeight="false" outlineLevel="0" collapsed="false">
      <c r="A236" s="228"/>
      <c r="B236" s="183" t="s">
        <v>21</v>
      </c>
      <c r="C236" s="191" t="n">
        <v>-720452</v>
      </c>
      <c r="D236" s="191" t="n">
        <v>388692</v>
      </c>
      <c r="E236" s="191" t="n">
        <v>4237187</v>
      </c>
      <c r="F236" s="230" t="s">
        <v>17</v>
      </c>
      <c r="G236" s="230" t="s">
        <v>17</v>
      </c>
      <c r="H236" s="191" t="n">
        <v>388692</v>
      </c>
      <c r="I236" s="191" t="n">
        <v>4237187</v>
      </c>
    </row>
    <row r="237" customFormat="false" ht="12.75" hidden="false" customHeight="false" outlineLevel="0" collapsed="false">
      <c r="A237" s="228"/>
      <c r="B237" s="183" t="s">
        <v>22</v>
      </c>
      <c r="C237" s="192" t="n">
        <v>720452</v>
      </c>
      <c r="D237" s="192" t="n">
        <v>5808</v>
      </c>
      <c r="E237" s="192" t="n">
        <v>5808</v>
      </c>
      <c r="F237" s="230" t="s">
        <v>17</v>
      </c>
      <c r="G237" s="230" t="s">
        <v>17</v>
      </c>
      <c r="H237" s="191" t="n">
        <v>5808</v>
      </c>
      <c r="I237" s="191" t="n">
        <v>5808</v>
      </c>
    </row>
    <row r="238" customFormat="false" ht="12.75" hidden="false" customHeight="false" outlineLevel="0" collapsed="false">
      <c r="A238" s="228"/>
      <c r="B238" s="241" t="s">
        <v>442</v>
      </c>
      <c r="C238" s="192" t="n">
        <v>720452</v>
      </c>
      <c r="D238" s="192" t="n">
        <v>5808</v>
      </c>
      <c r="E238" s="192" t="n">
        <v>5808</v>
      </c>
      <c r="F238" s="230" t="s">
        <v>17</v>
      </c>
      <c r="G238" s="230" t="s">
        <v>17</v>
      </c>
      <c r="H238" s="191" t="n">
        <v>5808</v>
      </c>
      <c r="I238" s="191" t="n">
        <v>5808</v>
      </c>
    </row>
    <row r="239" customFormat="false" ht="51" hidden="false" customHeight="false" outlineLevel="0" collapsed="false">
      <c r="A239" s="228"/>
      <c r="B239" s="243" t="s">
        <v>443</v>
      </c>
      <c r="C239" s="192" t="n">
        <v>720452</v>
      </c>
      <c r="D239" s="191" t="n">
        <v>5808</v>
      </c>
      <c r="E239" s="191" t="n">
        <v>5808</v>
      </c>
      <c r="F239" s="230" t="s">
        <v>17</v>
      </c>
      <c r="G239" s="230" t="s">
        <v>17</v>
      </c>
      <c r="H239" s="191" t="n">
        <v>5808</v>
      </c>
      <c r="I239" s="191" t="n">
        <v>5808</v>
      </c>
    </row>
    <row r="240" customFormat="false" ht="12.75" hidden="false" customHeight="false" outlineLevel="0" collapsed="false">
      <c r="A240" s="228"/>
      <c r="B240" s="231"/>
      <c r="C240" s="191"/>
      <c r="D240" s="191"/>
      <c r="E240" s="191"/>
      <c r="F240" s="230"/>
      <c r="G240" s="230"/>
      <c r="H240" s="191"/>
      <c r="I240" s="191"/>
    </row>
    <row r="241" customFormat="false" ht="12.75" hidden="false" customHeight="false" outlineLevel="0" collapsed="false">
      <c r="A241" s="228"/>
      <c r="B241" s="250" t="s">
        <v>444</v>
      </c>
      <c r="C241" s="224"/>
      <c r="D241" s="191"/>
      <c r="E241" s="191"/>
      <c r="F241" s="230"/>
      <c r="G241" s="230"/>
      <c r="H241" s="191"/>
      <c r="I241" s="191"/>
    </row>
    <row r="242" customFormat="false" ht="12.75" hidden="false" customHeight="false" outlineLevel="0" collapsed="false">
      <c r="A242" s="228"/>
      <c r="B242" s="233" t="s">
        <v>407</v>
      </c>
      <c r="C242" s="253" t="n">
        <v>509727719</v>
      </c>
      <c r="D242" s="253" t="n">
        <v>32440562</v>
      </c>
      <c r="E242" s="253" t="n">
        <v>31657918</v>
      </c>
      <c r="F242" s="226" t="n">
        <v>6.21075072434897</v>
      </c>
      <c r="G242" s="226" t="n">
        <v>97.587452399869</v>
      </c>
      <c r="H242" s="224" t="n">
        <v>32440562</v>
      </c>
      <c r="I242" s="224" t="n">
        <v>31657918</v>
      </c>
    </row>
    <row r="243" customFormat="false" ht="25.5" hidden="false" customHeight="false" outlineLevel="0" collapsed="false">
      <c r="A243" s="228"/>
      <c r="B243" s="262" t="s">
        <v>420</v>
      </c>
      <c r="C243" s="192" t="n">
        <v>1736772</v>
      </c>
      <c r="D243" s="191" t="n">
        <v>81530</v>
      </c>
      <c r="E243" s="191" t="n">
        <v>206820</v>
      </c>
      <c r="F243" s="230" t="n">
        <v>11.9082988440624</v>
      </c>
      <c r="G243" s="230" t="n">
        <v>253.673494419232</v>
      </c>
      <c r="H243" s="191" t="n">
        <v>81530</v>
      </c>
      <c r="I243" s="191" t="n">
        <v>206820</v>
      </c>
    </row>
    <row r="244" customFormat="false" ht="12.75" hidden="false" customHeight="false" outlineLevel="0" collapsed="false">
      <c r="A244" s="228"/>
      <c r="B244" s="241" t="s">
        <v>424</v>
      </c>
      <c r="C244" s="192" t="n">
        <v>2909862</v>
      </c>
      <c r="D244" s="191" t="n">
        <v>907934</v>
      </c>
      <c r="E244" s="191" t="n">
        <v>0</v>
      </c>
      <c r="F244" s="230" t="n">
        <v>0</v>
      </c>
      <c r="G244" s="230" t="n">
        <v>0</v>
      </c>
      <c r="H244" s="191" t="n">
        <v>907934</v>
      </c>
      <c r="I244" s="191" t="n">
        <v>0</v>
      </c>
    </row>
    <row r="245" customFormat="false" ht="25.5" hidden="false" customHeight="false" outlineLevel="0" collapsed="false">
      <c r="A245" s="228"/>
      <c r="B245" s="243" t="s">
        <v>438</v>
      </c>
      <c r="C245" s="192" t="n">
        <v>520554</v>
      </c>
      <c r="D245" s="191" t="n">
        <v>0</v>
      </c>
      <c r="E245" s="191" t="n">
        <v>0</v>
      </c>
      <c r="F245" s="230" t="n">
        <v>0</v>
      </c>
      <c r="G245" s="230" t="n">
        <v>0</v>
      </c>
      <c r="H245" s="191" t="n">
        <v>0</v>
      </c>
      <c r="I245" s="191" t="n">
        <v>0</v>
      </c>
    </row>
    <row r="246" customFormat="false" ht="12.75" hidden="false" customHeight="false" outlineLevel="0" collapsed="false">
      <c r="A246" s="228"/>
      <c r="B246" s="241" t="s">
        <v>408</v>
      </c>
      <c r="C246" s="192" t="n">
        <v>505081085</v>
      </c>
      <c r="D246" s="192" t="n">
        <v>31451098</v>
      </c>
      <c r="E246" s="192" t="n">
        <v>31451098</v>
      </c>
      <c r="F246" s="230" t="n">
        <v>6.22694037334619</v>
      </c>
      <c r="G246" s="230" t="n">
        <v>100</v>
      </c>
      <c r="H246" s="191" t="n">
        <v>31451098</v>
      </c>
      <c r="I246" s="191" t="n">
        <v>31451098</v>
      </c>
    </row>
    <row r="247" customFormat="false" ht="25.5" hidden="false" customHeight="false" outlineLevel="0" collapsed="false">
      <c r="A247" s="228"/>
      <c r="B247" s="243" t="s">
        <v>409</v>
      </c>
      <c r="C247" s="192" t="n">
        <v>439161465</v>
      </c>
      <c r="D247" s="191" t="n">
        <v>26451098</v>
      </c>
      <c r="E247" s="191" t="n">
        <v>26451098</v>
      </c>
      <c r="F247" s="230" t="n">
        <v>6.02309175737903</v>
      </c>
      <c r="G247" s="230" t="n">
        <v>100</v>
      </c>
      <c r="H247" s="191" t="n">
        <v>26451098</v>
      </c>
      <c r="I247" s="191" t="n">
        <v>26451098</v>
      </c>
    </row>
    <row r="248" customFormat="false" ht="25.5" hidden="false" customHeight="false" outlineLevel="0" collapsed="false">
      <c r="A248" s="228"/>
      <c r="B248" s="243" t="s">
        <v>445</v>
      </c>
      <c r="C248" s="192" t="n">
        <v>65919620</v>
      </c>
      <c r="D248" s="191" t="n">
        <v>5000000</v>
      </c>
      <c r="E248" s="191" t="n">
        <v>5000000</v>
      </c>
      <c r="F248" s="230" t="n">
        <v>7.58499518049406</v>
      </c>
      <c r="G248" s="230" t="n">
        <v>100</v>
      </c>
      <c r="H248" s="191" t="n">
        <v>5000000</v>
      </c>
      <c r="I248" s="191" t="n">
        <v>5000000</v>
      </c>
    </row>
    <row r="249" customFormat="false" ht="12.75" hidden="false" customHeight="false" outlineLevel="0" collapsed="false">
      <c r="A249" s="228"/>
      <c r="B249" s="233" t="s">
        <v>410</v>
      </c>
      <c r="C249" s="224" t="n">
        <v>510102605</v>
      </c>
      <c r="D249" s="224" t="n">
        <v>32471732</v>
      </c>
      <c r="E249" s="224" t="n">
        <v>12093808</v>
      </c>
      <c r="F249" s="226" t="n">
        <v>2.37085791788889</v>
      </c>
      <c r="G249" s="226" t="n">
        <v>37.2441112780803</v>
      </c>
      <c r="H249" s="224" t="n">
        <v>32471732</v>
      </c>
      <c r="I249" s="224" t="n">
        <v>12093808</v>
      </c>
    </row>
    <row r="250" customFormat="false" ht="12.75" hidden="false" customHeight="false" outlineLevel="0" collapsed="false">
      <c r="A250" s="228"/>
      <c r="B250" s="241" t="s">
        <v>411</v>
      </c>
      <c r="C250" s="192" t="n">
        <v>463686725</v>
      </c>
      <c r="D250" s="192" t="n">
        <v>30840360</v>
      </c>
      <c r="E250" s="192" t="n">
        <v>12030405</v>
      </c>
      <c r="F250" s="230" t="n">
        <v>2.59451141285099</v>
      </c>
      <c r="G250" s="230" t="n">
        <v>39.0086399769653</v>
      </c>
      <c r="H250" s="191" t="n">
        <v>30840360</v>
      </c>
      <c r="I250" s="191" t="n">
        <v>12030405</v>
      </c>
    </row>
    <row r="251" customFormat="false" ht="12.75" hidden="false" customHeight="false" outlineLevel="0" collapsed="false">
      <c r="A251" s="228"/>
      <c r="B251" s="254" t="s">
        <v>412</v>
      </c>
      <c r="C251" s="192" t="n">
        <v>97912874</v>
      </c>
      <c r="D251" s="192" t="n">
        <v>6737270</v>
      </c>
      <c r="E251" s="192" t="n">
        <v>3864713</v>
      </c>
      <c r="F251" s="230" t="n">
        <v>3.94709382139064</v>
      </c>
      <c r="G251" s="230" t="n">
        <v>57.3631901348766</v>
      </c>
      <c r="H251" s="191" t="n">
        <v>6737270</v>
      </c>
      <c r="I251" s="191" t="n">
        <v>3864713</v>
      </c>
    </row>
    <row r="252" customFormat="false" ht="12.75" hidden="false" customHeight="false" outlineLevel="0" collapsed="false">
      <c r="A252" s="228"/>
      <c r="B252" s="256" t="s">
        <v>413</v>
      </c>
      <c r="C252" s="192" t="n">
        <v>63065646</v>
      </c>
      <c r="D252" s="191" t="n">
        <v>4280573</v>
      </c>
      <c r="E252" s="191" t="n">
        <v>2872980</v>
      </c>
      <c r="F252" s="230" t="n">
        <v>4.5555388428115</v>
      </c>
      <c r="G252" s="230" t="n">
        <v>67.1167154490766</v>
      </c>
      <c r="H252" s="191" t="n">
        <v>4280573</v>
      </c>
      <c r="I252" s="191" t="n">
        <v>2872980</v>
      </c>
    </row>
    <row r="253" customFormat="false" ht="12.75" hidden="false" customHeight="false" outlineLevel="0" collapsed="false">
      <c r="A253" s="228"/>
      <c r="B253" s="259" t="s">
        <v>414</v>
      </c>
      <c r="C253" s="192" t="n">
        <v>46595765</v>
      </c>
      <c r="D253" s="191" t="n">
        <v>3426089</v>
      </c>
      <c r="E253" s="191" t="n">
        <v>2217388</v>
      </c>
      <c r="F253" s="230" t="n">
        <v>4.75877582436945</v>
      </c>
      <c r="G253" s="230" t="n">
        <v>64.7206771336063</v>
      </c>
      <c r="H253" s="191" t="n">
        <v>3426089</v>
      </c>
      <c r="I253" s="191" t="n">
        <v>2217388</v>
      </c>
    </row>
    <row r="254" customFormat="false" ht="12.75" hidden="false" customHeight="false" outlineLevel="0" collapsed="false">
      <c r="A254" s="228"/>
      <c r="B254" s="256" t="s">
        <v>415</v>
      </c>
      <c r="C254" s="192" t="n">
        <v>34847228</v>
      </c>
      <c r="D254" s="191" t="n">
        <v>2456697</v>
      </c>
      <c r="E254" s="191" t="n">
        <v>991733</v>
      </c>
      <c r="F254" s="230" t="n">
        <v>2.84594516384488</v>
      </c>
      <c r="G254" s="230" t="n">
        <v>40.3685517587232</v>
      </c>
      <c r="H254" s="191" t="n">
        <v>2456697</v>
      </c>
      <c r="I254" s="191" t="n">
        <v>991733</v>
      </c>
    </row>
    <row r="255" customFormat="false" ht="12.75" hidden="false" customHeight="false" outlineLevel="0" collapsed="false">
      <c r="A255" s="228"/>
      <c r="B255" s="254" t="s">
        <v>446</v>
      </c>
      <c r="C255" s="192" t="n">
        <v>60717910</v>
      </c>
      <c r="D255" s="191" t="n">
        <v>2769892</v>
      </c>
      <c r="E255" s="191" t="n">
        <v>2413034</v>
      </c>
      <c r="F255" s="230" t="n">
        <v>3.97417170650307</v>
      </c>
      <c r="G255" s="230" t="n">
        <v>87.1165373956819</v>
      </c>
      <c r="H255" s="191" t="n">
        <v>2769892</v>
      </c>
      <c r="I255" s="191" t="n">
        <v>2413034</v>
      </c>
    </row>
    <row r="256" customFormat="false" ht="12.75" hidden="false" customHeight="false" outlineLevel="0" collapsed="false">
      <c r="A256" s="228"/>
      <c r="B256" s="254" t="s">
        <v>416</v>
      </c>
      <c r="C256" s="192" t="n">
        <v>78108139</v>
      </c>
      <c r="D256" s="192" t="n">
        <v>8517261</v>
      </c>
      <c r="E256" s="192" t="n">
        <v>1464750</v>
      </c>
      <c r="F256" s="230" t="n">
        <v>1.87528472544967</v>
      </c>
      <c r="G256" s="230" t="n">
        <v>17.1974300188758</v>
      </c>
      <c r="H256" s="191" t="n">
        <v>8517261</v>
      </c>
      <c r="I256" s="191" t="n">
        <v>1464750</v>
      </c>
    </row>
    <row r="257" customFormat="false" ht="12.75" hidden="false" customHeight="false" outlineLevel="0" collapsed="false">
      <c r="A257" s="228"/>
      <c r="B257" s="256" t="s">
        <v>428</v>
      </c>
      <c r="C257" s="192" t="n">
        <v>77183454</v>
      </c>
      <c r="D257" s="191" t="n">
        <v>8419424</v>
      </c>
      <c r="E257" s="191" t="n">
        <v>1401324</v>
      </c>
      <c r="F257" s="230" t="n">
        <v>1.81557565433649</v>
      </c>
      <c r="G257" s="230" t="n">
        <v>16.6439414382742</v>
      </c>
      <c r="H257" s="191" t="n">
        <v>8419424</v>
      </c>
      <c r="I257" s="191" t="n">
        <v>1401324</v>
      </c>
    </row>
    <row r="258" customFormat="false" ht="12.75" hidden="false" customHeight="false" outlineLevel="0" collapsed="false">
      <c r="A258" s="228"/>
      <c r="B258" s="256" t="s">
        <v>417</v>
      </c>
      <c r="C258" s="192" t="n">
        <v>924685</v>
      </c>
      <c r="D258" s="191" t="n">
        <v>97837</v>
      </c>
      <c r="E258" s="191" t="n">
        <v>63426</v>
      </c>
      <c r="F258" s="230" t="n">
        <v>6.85920070077918</v>
      </c>
      <c r="G258" s="230" t="n">
        <v>64.8282347169271</v>
      </c>
      <c r="H258" s="191" t="n">
        <v>97837</v>
      </c>
      <c r="I258" s="191" t="n">
        <v>63426</v>
      </c>
    </row>
    <row r="259" customFormat="false" ht="12.75" hidden="false" customHeight="false" outlineLevel="0" collapsed="false">
      <c r="A259" s="228"/>
      <c r="B259" s="259" t="s">
        <v>447</v>
      </c>
      <c r="C259" s="192" t="s">
        <v>17</v>
      </c>
      <c r="D259" s="191" t="s">
        <v>17</v>
      </c>
      <c r="E259" s="191" t="n">
        <v>7000</v>
      </c>
      <c r="F259" s="230" t="n">
        <v>0</v>
      </c>
      <c r="G259" s="230" t="n">
        <v>0</v>
      </c>
      <c r="H259" s="191" t="s">
        <v>17</v>
      </c>
      <c r="I259" s="191" t="n">
        <v>7000</v>
      </c>
    </row>
    <row r="260" customFormat="false" ht="25.5" hidden="false" customHeight="false" outlineLevel="0" collapsed="false">
      <c r="A260" s="228"/>
      <c r="B260" s="243" t="s">
        <v>421</v>
      </c>
      <c r="C260" s="192" t="n">
        <v>142705244</v>
      </c>
      <c r="D260" s="192" t="n">
        <v>6001735</v>
      </c>
      <c r="E260" s="192" t="n">
        <v>4069726</v>
      </c>
      <c r="F260" s="230" t="n">
        <v>2.85184053923064</v>
      </c>
      <c r="G260" s="230" t="n">
        <v>67.8091585183285</v>
      </c>
      <c r="H260" s="191" t="n">
        <v>6001735</v>
      </c>
      <c r="I260" s="191" t="n">
        <v>4069726</v>
      </c>
    </row>
    <row r="261" customFormat="false" ht="25.5" hidden="false" customHeight="false" outlineLevel="0" collapsed="false">
      <c r="A261" s="228"/>
      <c r="B261" s="263" t="s">
        <v>448</v>
      </c>
      <c r="C261" s="192" t="n">
        <v>136776344</v>
      </c>
      <c r="D261" s="191" t="n">
        <v>5993835</v>
      </c>
      <c r="E261" s="191" t="n">
        <v>4066116</v>
      </c>
      <c r="F261" s="230" t="n">
        <v>2.97282108958842</v>
      </c>
      <c r="G261" s="230" t="n">
        <v>67.8383038572133</v>
      </c>
      <c r="H261" s="191" t="n">
        <v>5993835</v>
      </c>
      <c r="I261" s="191" t="n">
        <v>4066116</v>
      </c>
    </row>
    <row r="262" customFormat="false" ht="12.75" hidden="false" customHeight="false" outlineLevel="0" collapsed="false">
      <c r="A262" s="228"/>
      <c r="B262" s="263" t="s">
        <v>422</v>
      </c>
      <c r="C262" s="192" t="n">
        <v>5928900</v>
      </c>
      <c r="D262" s="191" t="n">
        <v>7900</v>
      </c>
      <c r="E262" s="191" t="n">
        <v>3610</v>
      </c>
      <c r="F262" s="230" t="n">
        <v>0.0608881917387711</v>
      </c>
      <c r="G262" s="230" t="n">
        <v>45.6962025316456</v>
      </c>
      <c r="H262" s="191" t="n">
        <v>7900</v>
      </c>
      <c r="I262" s="191" t="n">
        <v>3610</v>
      </c>
    </row>
    <row r="263" customFormat="false" ht="12.75" hidden="false" customHeight="false" outlineLevel="0" collapsed="false">
      <c r="A263" s="228"/>
      <c r="B263" s="254" t="s">
        <v>360</v>
      </c>
      <c r="C263" s="191" t="n">
        <v>84242558</v>
      </c>
      <c r="D263" s="191" t="n">
        <v>6814202</v>
      </c>
      <c r="E263" s="191" t="n">
        <v>218182</v>
      </c>
      <c r="F263" s="230" t="n">
        <v>0.258992610362093</v>
      </c>
      <c r="G263" s="230" t="n">
        <v>3.20187162047735</v>
      </c>
      <c r="H263" s="191" t="n">
        <v>6814202</v>
      </c>
      <c r="I263" s="191" t="n">
        <v>218182</v>
      </c>
    </row>
    <row r="264" customFormat="false" ht="25.5" hidden="false" customHeight="false" outlineLevel="0" collapsed="false">
      <c r="A264" s="228"/>
      <c r="B264" s="263" t="s">
        <v>429</v>
      </c>
      <c r="C264" s="191" t="n">
        <v>278969</v>
      </c>
      <c r="D264" s="191" t="n">
        <v>278969</v>
      </c>
      <c r="E264" s="191" t="n">
        <v>0</v>
      </c>
      <c r="F264" s="230" t="n">
        <v>0</v>
      </c>
      <c r="G264" s="230" t="n">
        <v>0</v>
      </c>
      <c r="H264" s="191" t="n">
        <v>278969</v>
      </c>
      <c r="I264" s="191" t="n">
        <v>0</v>
      </c>
    </row>
    <row r="265" customFormat="false" ht="38.25" hidden="false" customHeight="false" outlineLevel="0" collapsed="false">
      <c r="A265" s="228"/>
      <c r="B265" s="265" t="s">
        <v>449</v>
      </c>
      <c r="C265" s="191" t="n">
        <v>278969</v>
      </c>
      <c r="D265" s="191" t="n">
        <v>278969</v>
      </c>
      <c r="E265" s="191" t="n">
        <v>0</v>
      </c>
      <c r="F265" s="230" t="n">
        <v>0</v>
      </c>
      <c r="G265" s="230" t="n">
        <v>0</v>
      </c>
      <c r="H265" s="191" t="n">
        <v>278969</v>
      </c>
      <c r="I265" s="191" t="n">
        <v>0</v>
      </c>
    </row>
    <row r="266" customFormat="false" ht="63.75" hidden="false" customHeight="false" outlineLevel="0" collapsed="false">
      <c r="A266" s="228"/>
      <c r="B266" s="268" t="s">
        <v>450</v>
      </c>
      <c r="C266" s="191" t="n">
        <v>52481</v>
      </c>
      <c r="D266" s="191" t="n">
        <v>52481</v>
      </c>
      <c r="E266" s="191" t="n">
        <v>0</v>
      </c>
      <c r="F266" s="230" t="n">
        <v>0</v>
      </c>
      <c r="G266" s="230" t="n">
        <v>0</v>
      </c>
      <c r="H266" s="191" t="n">
        <v>52481</v>
      </c>
      <c r="I266" s="191" t="n">
        <v>0</v>
      </c>
    </row>
    <row r="267" customFormat="false" ht="51" hidden="false" customHeight="false" outlineLevel="0" collapsed="false">
      <c r="A267" s="228"/>
      <c r="B267" s="268" t="s">
        <v>451</v>
      </c>
      <c r="C267" s="191" t="n">
        <v>226488</v>
      </c>
      <c r="D267" s="191" t="n">
        <v>226488</v>
      </c>
      <c r="E267" s="191" t="n">
        <v>0</v>
      </c>
      <c r="F267" s="230" t="n">
        <v>0</v>
      </c>
      <c r="G267" s="230" t="n">
        <v>0</v>
      </c>
      <c r="H267" s="191" t="n">
        <v>226488</v>
      </c>
      <c r="I267" s="191" t="n">
        <v>0</v>
      </c>
    </row>
    <row r="268" customFormat="false" ht="12.75" hidden="false" customHeight="false" outlineLevel="0" collapsed="false">
      <c r="A268" s="228"/>
      <c r="B268" s="263" t="s">
        <v>439</v>
      </c>
      <c r="C268" s="191" t="n">
        <v>335233</v>
      </c>
      <c r="D268" s="191" t="n">
        <v>335233</v>
      </c>
      <c r="E268" s="191" t="n">
        <v>0</v>
      </c>
      <c r="F268" s="230" t="n">
        <v>0</v>
      </c>
      <c r="G268" s="230" t="n">
        <v>0</v>
      </c>
      <c r="H268" s="191" t="n">
        <v>335233</v>
      </c>
      <c r="I268" s="191" t="n">
        <v>0</v>
      </c>
    </row>
    <row r="269" customFormat="false" ht="25.5" hidden="false" customHeight="false" outlineLevel="0" collapsed="false">
      <c r="A269" s="228"/>
      <c r="B269" s="263" t="s">
        <v>452</v>
      </c>
      <c r="C269" s="191" t="n">
        <v>40479630</v>
      </c>
      <c r="D269" s="191" t="n">
        <v>1700000</v>
      </c>
      <c r="E269" s="191" t="n">
        <v>166318</v>
      </c>
      <c r="F269" s="230" t="n">
        <v>0.410868379972841</v>
      </c>
      <c r="G269" s="230" t="n">
        <v>9.78341176470588</v>
      </c>
      <c r="H269" s="191" t="n">
        <v>1700000</v>
      </c>
      <c r="I269" s="191" t="n">
        <v>166318</v>
      </c>
    </row>
    <row r="270" customFormat="false" ht="25.5" hidden="false" customHeight="false" outlineLevel="0" collapsed="false">
      <c r="A270" s="228"/>
      <c r="B270" s="263" t="s">
        <v>440</v>
      </c>
      <c r="C270" s="191" t="n">
        <v>43148726</v>
      </c>
      <c r="D270" s="191" t="n">
        <v>4500000</v>
      </c>
      <c r="E270" s="191" t="n">
        <v>51864</v>
      </c>
      <c r="F270" s="230" t="n">
        <v>0.120198218598621</v>
      </c>
      <c r="G270" s="230" t="n">
        <v>1.15253333333333</v>
      </c>
      <c r="H270" s="191" t="n">
        <v>4500000</v>
      </c>
      <c r="I270" s="191" t="n">
        <v>51864</v>
      </c>
    </row>
    <row r="271" customFormat="false" ht="38.25" hidden="false" customHeight="false" outlineLevel="0" collapsed="false">
      <c r="A271" s="228"/>
      <c r="B271" s="265" t="s">
        <v>441</v>
      </c>
      <c r="C271" s="191" t="n">
        <v>43148726</v>
      </c>
      <c r="D271" s="191" t="n">
        <v>4500000</v>
      </c>
      <c r="E271" s="191" t="n">
        <v>51864</v>
      </c>
      <c r="F271" s="230" t="n">
        <v>0.120198218598621</v>
      </c>
      <c r="G271" s="230" t="n">
        <v>1.15253333333333</v>
      </c>
      <c r="H271" s="191" t="n">
        <v>4500000</v>
      </c>
      <c r="I271" s="191" t="n">
        <v>51864</v>
      </c>
    </row>
    <row r="272" customFormat="false" ht="12.75" hidden="false" customHeight="false" outlineLevel="0" collapsed="false">
      <c r="A272" s="228"/>
      <c r="B272" s="241" t="s">
        <v>365</v>
      </c>
      <c r="C272" s="192" t="n">
        <v>46415880</v>
      </c>
      <c r="D272" s="192" t="n">
        <v>1631372</v>
      </c>
      <c r="E272" s="192" t="n">
        <v>63403</v>
      </c>
      <c r="F272" s="230" t="n">
        <v>0.136597647184541</v>
      </c>
      <c r="G272" s="230" t="n">
        <v>3.88648327910495</v>
      </c>
      <c r="H272" s="191" t="n">
        <v>1631372</v>
      </c>
      <c r="I272" s="191" t="n">
        <v>63403</v>
      </c>
    </row>
    <row r="273" customFormat="false" ht="12.75" hidden="false" customHeight="false" outlineLevel="0" collapsed="false">
      <c r="A273" s="228"/>
      <c r="B273" s="254" t="s">
        <v>418</v>
      </c>
      <c r="C273" s="192" t="n">
        <v>23124432</v>
      </c>
      <c r="D273" s="191" t="n">
        <v>1131372</v>
      </c>
      <c r="E273" s="191" t="n">
        <v>63403</v>
      </c>
      <c r="F273" s="230" t="n">
        <v>0.274181869634679</v>
      </c>
      <c r="G273" s="230" t="n">
        <v>5.60408070908596</v>
      </c>
      <c r="H273" s="191" t="n">
        <v>1131372</v>
      </c>
      <c r="I273" s="191" t="n">
        <v>63403</v>
      </c>
    </row>
    <row r="274" customFormat="false" ht="12.75" hidden="false" customHeight="false" outlineLevel="0" collapsed="false">
      <c r="A274" s="228"/>
      <c r="B274" s="254" t="s">
        <v>453</v>
      </c>
      <c r="C274" s="192" t="n">
        <v>23291448</v>
      </c>
      <c r="D274" s="192" t="n">
        <v>500000</v>
      </c>
      <c r="E274" s="192" t="n">
        <v>0</v>
      </c>
      <c r="F274" s="230" t="n">
        <v>0</v>
      </c>
      <c r="G274" s="230" t="n">
        <v>0</v>
      </c>
      <c r="H274" s="191" t="n">
        <v>500000</v>
      </c>
      <c r="I274" s="191" t="n">
        <v>0</v>
      </c>
    </row>
    <row r="275" customFormat="false" ht="25.5" hidden="false" customHeight="false" outlineLevel="0" collapsed="false">
      <c r="A275" s="228"/>
      <c r="B275" s="263" t="s">
        <v>454</v>
      </c>
      <c r="C275" s="192" t="n">
        <v>23291448</v>
      </c>
      <c r="D275" s="191" t="n">
        <v>500000</v>
      </c>
      <c r="E275" s="191" t="n">
        <v>0</v>
      </c>
      <c r="F275" s="230" t="n">
        <v>0</v>
      </c>
      <c r="G275" s="230" t="n">
        <v>0</v>
      </c>
      <c r="H275" s="191" t="n">
        <v>500000</v>
      </c>
      <c r="I275" s="191" t="n">
        <v>0</v>
      </c>
    </row>
    <row r="276" customFormat="false" ht="12.75" hidden="false" customHeight="false" outlineLevel="0" collapsed="false">
      <c r="A276" s="228"/>
      <c r="B276" s="183" t="s">
        <v>21</v>
      </c>
      <c r="C276" s="191" t="n">
        <v>-374886</v>
      </c>
      <c r="D276" s="191" t="n">
        <v>-31170</v>
      </c>
      <c r="E276" s="191" t="n">
        <v>19564110</v>
      </c>
      <c r="F276" s="230" t="s">
        <v>17</v>
      </c>
      <c r="G276" s="230" t="s">
        <v>17</v>
      </c>
      <c r="H276" s="191" t="n">
        <v>-31170</v>
      </c>
      <c r="I276" s="191" t="n">
        <v>19564110</v>
      </c>
    </row>
    <row r="277" customFormat="false" ht="12.75" hidden="false" customHeight="false" outlineLevel="0" collapsed="false">
      <c r="A277" s="228"/>
      <c r="B277" s="183" t="s">
        <v>22</v>
      </c>
      <c r="C277" s="192" t="n">
        <v>374886</v>
      </c>
      <c r="D277" s="192" t="s">
        <v>17</v>
      </c>
      <c r="E277" s="192" t="n">
        <v>31170</v>
      </c>
      <c r="F277" s="230" t="s">
        <v>17</v>
      </c>
      <c r="G277" s="230" t="s">
        <v>17</v>
      </c>
      <c r="H277" s="191" t="s">
        <v>17</v>
      </c>
      <c r="I277" s="191" t="n">
        <v>31170</v>
      </c>
    </row>
    <row r="278" customFormat="false" ht="12.75" hidden="false" customHeight="false" outlineLevel="0" collapsed="false">
      <c r="A278" s="228"/>
      <c r="B278" s="241" t="s">
        <v>27</v>
      </c>
      <c r="C278" s="192" t="n">
        <v>-49850000</v>
      </c>
      <c r="D278" s="191" t="s">
        <v>17</v>
      </c>
      <c r="E278" s="191" t="n">
        <v>21094482</v>
      </c>
      <c r="F278" s="230" t="s">
        <v>17</v>
      </c>
      <c r="G278" s="230" t="s">
        <v>17</v>
      </c>
      <c r="H278" s="191" t="s">
        <v>17</v>
      </c>
      <c r="I278" s="191" t="n">
        <v>21094482</v>
      </c>
    </row>
    <row r="279" customFormat="false" ht="12.75" hidden="false" customHeight="false" outlineLevel="0" collapsed="false">
      <c r="A279" s="228"/>
      <c r="B279" s="241" t="s">
        <v>442</v>
      </c>
      <c r="C279" s="192" t="n">
        <v>50224886</v>
      </c>
      <c r="D279" s="192" t="s">
        <v>17</v>
      </c>
      <c r="E279" s="192" t="n">
        <v>-21063312</v>
      </c>
      <c r="F279" s="230" t="s">
        <v>17</v>
      </c>
      <c r="G279" s="230" t="s">
        <v>17</v>
      </c>
      <c r="H279" s="191" t="s">
        <v>17</v>
      </c>
      <c r="I279" s="191" t="n">
        <v>-21063312</v>
      </c>
    </row>
    <row r="280" customFormat="false" ht="51" hidden="false" customHeight="false" outlineLevel="0" collapsed="false">
      <c r="A280" s="228"/>
      <c r="B280" s="243" t="s">
        <v>455</v>
      </c>
      <c r="C280" s="192" t="n">
        <v>14000</v>
      </c>
      <c r="D280" s="191" t="n">
        <v>1170</v>
      </c>
      <c r="E280" s="191" t="n">
        <v>1170</v>
      </c>
      <c r="F280" s="230" t="s">
        <v>17</v>
      </c>
      <c r="G280" s="230" t="s">
        <v>17</v>
      </c>
      <c r="H280" s="191" t="n">
        <v>1170</v>
      </c>
      <c r="I280" s="191" t="n">
        <v>1170</v>
      </c>
    </row>
    <row r="281" customFormat="false" ht="51" hidden="false" customHeight="false" outlineLevel="0" collapsed="false">
      <c r="A281" s="228"/>
      <c r="B281" s="243" t="s">
        <v>443</v>
      </c>
      <c r="C281" s="192" t="n">
        <v>360886</v>
      </c>
      <c r="D281" s="191" t="n">
        <v>30000</v>
      </c>
      <c r="E281" s="191" t="n">
        <v>30000</v>
      </c>
      <c r="F281" s="230" t="s">
        <v>17</v>
      </c>
      <c r="G281" s="230" t="s">
        <v>17</v>
      </c>
      <c r="H281" s="191" t="n">
        <v>30000</v>
      </c>
      <c r="I281" s="191" t="n">
        <v>30000</v>
      </c>
    </row>
    <row r="282" customFormat="false" ht="38.25" hidden="false" customHeight="false" outlineLevel="0" collapsed="false">
      <c r="A282" s="228"/>
      <c r="B282" s="243" t="s">
        <v>378</v>
      </c>
      <c r="C282" s="191" t="n">
        <v>49850000</v>
      </c>
      <c r="D282" s="191" t="s">
        <v>379</v>
      </c>
      <c r="E282" s="191" t="n">
        <v>-21094482</v>
      </c>
      <c r="F282" s="230" t="s">
        <v>17</v>
      </c>
      <c r="G282" s="230" t="s">
        <v>17</v>
      </c>
      <c r="H282" s="191" t="s">
        <v>379</v>
      </c>
      <c r="I282" s="191" t="n">
        <v>-21094482</v>
      </c>
    </row>
    <row r="283" customFormat="false" ht="12.75" hidden="false" customHeight="false" outlineLevel="0" collapsed="false">
      <c r="A283" s="228"/>
      <c r="B283" s="183"/>
      <c r="C283" s="191"/>
      <c r="D283" s="191"/>
      <c r="E283" s="191"/>
      <c r="F283" s="230"/>
      <c r="G283" s="230"/>
      <c r="H283" s="191"/>
      <c r="I283" s="191"/>
    </row>
    <row r="284" customFormat="false" ht="12.75" hidden="false" customHeight="false" outlineLevel="0" collapsed="false">
      <c r="A284" s="228"/>
      <c r="B284" s="250" t="s">
        <v>456</v>
      </c>
      <c r="C284" s="224"/>
      <c r="D284" s="191"/>
      <c r="E284" s="191"/>
      <c r="F284" s="230"/>
      <c r="G284" s="230"/>
      <c r="H284" s="191"/>
      <c r="I284" s="191"/>
    </row>
    <row r="285" customFormat="false" ht="12.75" hidden="false" customHeight="false" outlineLevel="0" collapsed="false">
      <c r="A285" s="228"/>
      <c r="B285" s="233" t="s">
        <v>407</v>
      </c>
      <c r="C285" s="253" t="n">
        <v>252848304</v>
      </c>
      <c r="D285" s="253" t="n">
        <v>20718716</v>
      </c>
      <c r="E285" s="253" t="n">
        <v>15220084</v>
      </c>
      <c r="F285" s="226" t="n">
        <v>6.01945267546663</v>
      </c>
      <c r="G285" s="226" t="n">
        <v>73.460556146433</v>
      </c>
      <c r="H285" s="224" t="n">
        <v>20718716</v>
      </c>
      <c r="I285" s="224" t="n">
        <v>15220084</v>
      </c>
    </row>
    <row r="286" customFormat="false" ht="25.5" hidden="false" customHeight="false" outlineLevel="0" collapsed="false">
      <c r="A286" s="228"/>
      <c r="B286" s="262" t="s">
        <v>420</v>
      </c>
      <c r="C286" s="192" t="n">
        <v>13076822</v>
      </c>
      <c r="D286" s="191" t="n">
        <v>1212102</v>
      </c>
      <c r="E286" s="191" t="n">
        <v>916861</v>
      </c>
      <c r="F286" s="230" t="n">
        <v>7.0113441935663</v>
      </c>
      <c r="G286" s="230" t="n">
        <v>75.6422314293682</v>
      </c>
      <c r="H286" s="191" t="n">
        <v>1212102</v>
      </c>
      <c r="I286" s="191" t="n">
        <v>916861</v>
      </c>
    </row>
    <row r="287" customFormat="false" ht="12.75" hidden="false" customHeight="false" outlineLevel="0" collapsed="false">
      <c r="A287" s="228"/>
      <c r="B287" s="241" t="s">
        <v>424</v>
      </c>
      <c r="C287" s="192" t="n">
        <v>42117335</v>
      </c>
      <c r="D287" s="191" t="n">
        <v>5203391</v>
      </c>
      <c r="E287" s="191" t="n">
        <v>0</v>
      </c>
      <c r="F287" s="230" t="n">
        <v>0</v>
      </c>
      <c r="G287" s="230" t="n">
        <v>0</v>
      </c>
      <c r="H287" s="191" t="n">
        <v>5203391</v>
      </c>
      <c r="I287" s="191" t="n">
        <v>0</v>
      </c>
    </row>
    <row r="288" customFormat="false" ht="25.5" hidden="false" customHeight="false" outlineLevel="0" collapsed="false">
      <c r="A288" s="228"/>
      <c r="B288" s="243" t="s">
        <v>438</v>
      </c>
      <c r="C288" s="192" t="n">
        <v>10683</v>
      </c>
      <c r="D288" s="192" t="n">
        <v>10683</v>
      </c>
      <c r="E288" s="191" t="n">
        <v>0</v>
      </c>
      <c r="F288" s="230" t="n">
        <v>0</v>
      </c>
      <c r="G288" s="230" t="n">
        <v>0</v>
      </c>
      <c r="H288" s="191" t="n">
        <v>10683</v>
      </c>
      <c r="I288" s="191" t="n">
        <v>0</v>
      </c>
    </row>
    <row r="289" customFormat="false" ht="12.75" hidden="false" customHeight="false" outlineLevel="0" collapsed="false">
      <c r="A289" s="228"/>
      <c r="B289" s="241" t="s">
        <v>408</v>
      </c>
      <c r="C289" s="192" t="n">
        <v>197654147</v>
      </c>
      <c r="D289" s="192" t="n">
        <v>14303223</v>
      </c>
      <c r="E289" s="192" t="n">
        <v>14303223</v>
      </c>
      <c r="F289" s="230" t="n">
        <v>7.23649021135894</v>
      </c>
      <c r="G289" s="230" t="n">
        <v>100</v>
      </c>
      <c r="H289" s="191" t="n">
        <v>14303223</v>
      </c>
      <c r="I289" s="191" t="n">
        <v>14303223</v>
      </c>
    </row>
    <row r="290" customFormat="false" ht="25.5" hidden="false" customHeight="false" outlineLevel="0" collapsed="false">
      <c r="A290" s="228"/>
      <c r="B290" s="243" t="s">
        <v>409</v>
      </c>
      <c r="C290" s="192" t="n">
        <v>197654147</v>
      </c>
      <c r="D290" s="191" t="n">
        <v>14303223</v>
      </c>
      <c r="E290" s="191" t="n">
        <v>14303223</v>
      </c>
      <c r="F290" s="230" t="n">
        <v>7.23649021135894</v>
      </c>
      <c r="G290" s="230" t="n">
        <v>100</v>
      </c>
      <c r="H290" s="191" t="n">
        <v>14303223</v>
      </c>
      <c r="I290" s="191" t="n">
        <v>14303223</v>
      </c>
    </row>
    <row r="291" customFormat="false" ht="12.75" hidden="false" customHeight="false" outlineLevel="0" collapsed="false">
      <c r="A291" s="228"/>
      <c r="B291" s="233" t="s">
        <v>410</v>
      </c>
      <c r="C291" s="224" t="n">
        <v>253348304</v>
      </c>
      <c r="D291" s="224" t="n">
        <v>20715033</v>
      </c>
      <c r="E291" s="224" t="n">
        <v>15879765</v>
      </c>
      <c r="F291" s="226" t="n">
        <v>6.26795788615187</v>
      </c>
      <c r="G291" s="226" t="n">
        <v>76.6581689732283</v>
      </c>
      <c r="H291" s="224" t="n">
        <v>20715033</v>
      </c>
      <c r="I291" s="224" t="n">
        <v>15879765</v>
      </c>
    </row>
    <row r="292" customFormat="false" ht="12.75" hidden="false" customHeight="false" outlineLevel="0" collapsed="false">
      <c r="A292" s="228"/>
      <c r="B292" s="241" t="s">
        <v>411</v>
      </c>
      <c r="C292" s="192" t="n">
        <v>200881483</v>
      </c>
      <c r="D292" s="192" t="n">
        <v>13793630</v>
      </c>
      <c r="E292" s="192" t="n">
        <v>11474895</v>
      </c>
      <c r="F292" s="230" t="n">
        <v>5.71227115044745</v>
      </c>
      <c r="G292" s="230" t="n">
        <v>83.1898129788895</v>
      </c>
      <c r="H292" s="191" t="n">
        <v>13793630</v>
      </c>
      <c r="I292" s="191" t="n">
        <v>11474895</v>
      </c>
    </row>
    <row r="293" customFormat="false" ht="12.75" hidden="false" customHeight="false" outlineLevel="0" collapsed="false">
      <c r="A293" s="228"/>
      <c r="B293" s="254" t="s">
        <v>412</v>
      </c>
      <c r="C293" s="192" t="n">
        <v>196134835</v>
      </c>
      <c r="D293" s="192" t="n">
        <v>13467030</v>
      </c>
      <c r="E293" s="192" t="n">
        <v>11151388</v>
      </c>
      <c r="F293" s="230" t="n">
        <v>5.68557237677846</v>
      </c>
      <c r="G293" s="230" t="n">
        <v>82.8051025355999</v>
      </c>
      <c r="H293" s="191" t="n">
        <v>13467030</v>
      </c>
      <c r="I293" s="191" t="n">
        <v>11151388</v>
      </c>
    </row>
    <row r="294" customFormat="false" ht="12.75" hidden="false" customHeight="false" outlineLevel="0" collapsed="false">
      <c r="A294" s="228"/>
      <c r="B294" s="256" t="s">
        <v>413</v>
      </c>
      <c r="C294" s="192" t="n">
        <v>133778050</v>
      </c>
      <c r="D294" s="191" t="n">
        <v>7951200</v>
      </c>
      <c r="E294" s="191" t="n">
        <v>7203222</v>
      </c>
      <c r="F294" s="230" t="n">
        <v>5.38445731568071</v>
      </c>
      <c r="G294" s="230" t="n">
        <v>90.5928916389979</v>
      </c>
      <c r="H294" s="191" t="n">
        <v>7951200</v>
      </c>
      <c r="I294" s="191" t="n">
        <v>7203222</v>
      </c>
    </row>
    <row r="295" customFormat="false" ht="12.75" hidden="false" customHeight="false" outlineLevel="0" collapsed="false">
      <c r="A295" s="228"/>
      <c r="B295" s="259" t="s">
        <v>414</v>
      </c>
      <c r="C295" s="192" t="n">
        <v>87146176</v>
      </c>
      <c r="D295" s="191" t="n">
        <v>5004499</v>
      </c>
      <c r="E295" s="191" t="n">
        <v>4660020</v>
      </c>
      <c r="F295" s="230" t="n">
        <v>5.34736027889508</v>
      </c>
      <c r="G295" s="230" t="n">
        <v>93.1166136710188</v>
      </c>
      <c r="H295" s="191" t="n">
        <v>5004499</v>
      </c>
      <c r="I295" s="191" t="n">
        <v>4660020</v>
      </c>
    </row>
    <row r="296" customFormat="false" ht="12.75" hidden="false" customHeight="false" outlineLevel="0" collapsed="false">
      <c r="A296" s="228"/>
      <c r="B296" s="256" t="s">
        <v>415</v>
      </c>
      <c r="C296" s="192" t="n">
        <v>62356785</v>
      </c>
      <c r="D296" s="191" t="n">
        <v>5515830</v>
      </c>
      <c r="E296" s="191" t="n">
        <v>3948166</v>
      </c>
      <c r="F296" s="230" t="n">
        <v>6.33157402197692</v>
      </c>
      <c r="G296" s="230" t="n">
        <v>71.5788195067651</v>
      </c>
      <c r="H296" s="191" t="n">
        <v>5515830</v>
      </c>
      <c r="I296" s="191" t="n">
        <v>3948166</v>
      </c>
    </row>
    <row r="297" customFormat="false" ht="12.75" hidden="false" customHeight="false" outlineLevel="0" collapsed="false">
      <c r="A297" s="228"/>
      <c r="B297" s="254" t="s">
        <v>416</v>
      </c>
      <c r="C297" s="192" t="n">
        <v>4678015</v>
      </c>
      <c r="D297" s="192" t="n">
        <v>275843</v>
      </c>
      <c r="E297" s="192" t="n">
        <v>283434</v>
      </c>
      <c r="F297" s="230" t="n">
        <v>6.05885188482722</v>
      </c>
      <c r="G297" s="230" t="n">
        <v>102.751927727004</v>
      </c>
      <c r="H297" s="191" t="n">
        <v>275843</v>
      </c>
      <c r="I297" s="191" t="n">
        <v>283434</v>
      </c>
    </row>
    <row r="298" customFormat="false" ht="12.75" hidden="false" customHeight="false" outlineLevel="0" collapsed="false">
      <c r="A298" s="228"/>
      <c r="B298" s="256" t="s">
        <v>428</v>
      </c>
      <c r="C298" s="192" t="n">
        <v>20801</v>
      </c>
      <c r="D298" s="191" t="n">
        <v>2000</v>
      </c>
      <c r="E298" s="191" t="n">
        <v>0</v>
      </c>
      <c r="F298" s="230" t="n">
        <v>0</v>
      </c>
      <c r="G298" s="230" t="n">
        <v>0</v>
      </c>
      <c r="H298" s="191" t="n">
        <v>2000</v>
      </c>
      <c r="I298" s="191" t="n">
        <v>0</v>
      </c>
    </row>
    <row r="299" customFormat="false" ht="12.75" hidden="false" customHeight="false" outlineLevel="0" collapsed="false">
      <c r="A299" s="228"/>
      <c r="B299" s="256" t="s">
        <v>417</v>
      </c>
      <c r="C299" s="192" t="n">
        <v>4657214</v>
      </c>
      <c r="D299" s="191" t="n">
        <v>273843</v>
      </c>
      <c r="E299" s="191" t="n">
        <v>283434</v>
      </c>
      <c r="F299" s="230" t="n">
        <v>6.08591316611176</v>
      </c>
      <c r="G299" s="230" t="n">
        <v>103.502371796979</v>
      </c>
      <c r="H299" s="191" t="n">
        <v>273843</v>
      </c>
      <c r="I299" s="191" t="n">
        <v>283434</v>
      </c>
    </row>
    <row r="300" customFormat="false" ht="25.5" hidden="false" customHeight="false" outlineLevel="0" collapsed="false">
      <c r="A300" s="228"/>
      <c r="B300" s="243" t="s">
        <v>421</v>
      </c>
      <c r="C300" s="192" t="n">
        <v>57950</v>
      </c>
      <c r="D300" s="192" t="n">
        <v>40074</v>
      </c>
      <c r="E300" s="192" t="n">
        <v>40073</v>
      </c>
      <c r="F300" s="230" t="n">
        <v>69.1509922346851</v>
      </c>
      <c r="G300" s="230" t="n">
        <v>99.9975046164596</v>
      </c>
      <c r="H300" s="191" t="n">
        <v>40074</v>
      </c>
      <c r="I300" s="191" t="n">
        <v>40073</v>
      </c>
    </row>
    <row r="301" customFormat="false" ht="12.75" hidden="false" customHeight="false" outlineLevel="0" collapsed="false">
      <c r="A301" s="228"/>
      <c r="B301" s="263" t="s">
        <v>422</v>
      </c>
      <c r="C301" s="192" t="n">
        <v>57950</v>
      </c>
      <c r="D301" s="191" t="n">
        <v>40074</v>
      </c>
      <c r="E301" s="191" t="n">
        <v>40073</v>
      </c>
      <c r="F301" s="230" t="n">
        <v>69.1509922346851</v>
      </c>
      <c r="G301" s="230" t="n">
        <v>99.9975046164596</v>
      </c>
      <c r="H301" s="191" t="n">
        <v>40074</v>
      </c>
      <c r="I301" s="191" t="n">
        <v>40073</v>
      </c>
    </row>
    <row r="302" customFormat="false" ht="12.75" hidden="false" customHeight="false" outlineLevel="0" collapsed="false">
      <c r="A302" s="228"/>
      <c r="B302" s="254" t="s">
        <v>360</v>
      </c>
      <c r="C302" s="191" t="n">
        <v>10683</v>
      </c>
      <c r="D302" s="191" t="n">
        <v>10683</v>
      </c>
      <c r="E302" s="191" t="n">
        <v>0</v>
      </c>
      <c r="F302" s="230" t="n">
        <v>0</v>
      </c>
      <c r="G302" s="230" t="n">
        <v>0</v>
      </c>
      <c r="H302" s="191" t="n">
        <v>10683</v>
      </c>
      <c r="I302" s="191" t="n">
        <v>0</v>
      </c>
    </row>
    <row r="303" customFormat="false" ht="25.5" hidden="false" customHeight="false" outlineLevel="0" collapsed="false">
      <c r="A303" s="228"/>
      <c r="B303" s="263" t="s">
        <v>440</v>
      </c>
      <c r="C303" s="191" t="n">
        <v>10683</v>
      </c>
      <c r="D303" s="191" t="n">
        <v>10683</v>
      </c>
      <c r="E303" s="191" t="n">
        <v>0</v>
      </c>
      <c r="F303" s="230" t="n">
        <v>0</v>
      </c>
      <c r="G303" s="230" t="n">
        <v>0</v>
      </c>
      <c r="H303" s="191" t="n">
        <v>10683</v>
      </c>
      <c r="I303" s="191" t="n">
        <v>0</v>
      </c>
    </row>
    <row r="304" customFormat="false" ht="38.25" hidden="false" customHeight="false" outlineLevel="0" collapsed="false">
      <c r="A304" s="228"/>
      <c r="B304" s="265" t="s">
        <v>441</v>
      </c>
      <c r="C304" s="191" t="n">
        <v>10683</v>
      </c>
      <c r="D304" s="191" t="n">
        <v>10683</v>
      </c>
      <c r="E304" s="191" t="n">
        <v>0</v>
      </c>
      <c r="F304" s="230" t="n">
        <v>0</v>
      </c>
      <c r="G304" s="230" t="n">
        <v>0</v>
      </c>
      <c r="H304" s="191" t="n">
        <v>10683</v>
      </c>
      <c r="I304" s="191" t="n">
        <v>0</v>
      </c>
    </row>
    <row r="305" customFormat="false" ht="12.75" hidden="false" customHeight="false" outlineLevel="0" collapsed="false">
      <c r="A305" s="228"/>
      <c r="B305" s="241" t="s">
        <v>365</v>
      </c>
      <c r="C305" s="192" t="n">
        <v>52466821</v>
      </c>
      <c r="D305" s="192" t="n">
        <v>6921403</v>
      </c>
      <c r="E305" s="192" t="n">
        <v>4404870</v>
      </c>
      <c r="F305" s="230" t="n">
        <v>8.39553438924764</v>
      </c>
      <c r="G305" s="230" t="n">
        <v>63.641287756254</v>
      </c>
      <c r="H305" s="191" t="n">
        <v>6921403</v>
      </c>
      <c r="I305" s="191" t="n">
        <v>4404870</v>
      </c>
    </row>
    <row r="306" customFormat="false" ht="12.75" hidden="false" customHeight="false" outlineLevel="0" collapsed="false">
      <c r="A306" s="228"/>
      <c r="B306" s="254" t="s">
        <v>418</v>
      </c>
      <c r="C306" s="192" t="n">
        <v>52466821</v>
      </c>
      <c r="D306" s="191" t="n">
        <v>6921403</v>
      </c>
      <c r="E306" s="191" t="n">
        <v>4404870</v>
      </c>
      <c r="F306" s="230" t="n">
        <v>8.39553438924764</v>
      </c>
      <c r="G306" s="230" t="n">
        <v>63.641287756254</v>
      </c>
      <c r="H306" s="191" t="n">
        <v>6921403</v>
      </c>
      <c r="I306" s="191" t="n">
        <v>4404870</v>
      </c>
    </row>
    <row r="307" customFormat="false" ht="12.75" hidden="false" customHeight="false" outlineLevel="0" collapsed="false">
      <c r="A307" s="228"/>
      <c r="B307" s="183" t="s">
        <v>21</v>
      </c>
      <c r="C307" s="191" t="n">
        <v>-500000</v>
      </c>
      <c r="D307" s="191" t="n">
        <v>3683</v>
      </c>
      <c r="E307" s="191" t="n">
        <v>-659681</v>
      </c>
      <c r="F307" s="230" t="s">
        <v>17</v>
      </c>
      <c r="G307" s="230" t="s">
        <v>17</v>
      </c>
      <c r="H307" s="191" t="n">
        <v>3683</v>
      </c>
      <c r="I307" s="191" t="n">
        <v>-659681</v>
      </c>
    </row>
    <row r="308" customFormat="false" ht="12.75" hidden="false" customHeight="false" outlineLevel="0" collapsed="false">
      <c r="A308" s="228"/>
      <c r="B308" s="183" t="s">
        <v>22</v>
      </c>
      <c r="C308" s="192" t="n">
        <v>500000</v>
      </c>
      <c r="D308" s="192" t="n">
        <v>7000</v>
      </c>
      <c r="E308" s="192" t="n">
        <v>7000</v>
      </c>
      <c r="F308" s="230" t="s">
        <v>17</v>
      </c>
      <c r="G308" s="230" t="s">
        <v>17</v>
      </c>
      <c r="H308" s="191" t="n">
        <v>7000</v>
      </c>
      <c r="I308" s="191" t="n">
        <v>7000</v>
      </c>
    </row>
    <row r="309" customFormat="false" ht="12.75" hidden="false" customHeight="false" outlineLevel="0" collapsed="false">
      <c r="A309" s="228"/>
      <c r="B309" s="241" t="s">
        <v>442</v>
      </c>
      <c r="C309" s="192" t="n">
        <v>500000</v>
      </c>
      <c r="D309" s="192" t="n">
        <v>7000</v>
      </c>
      <c r="E309" s="192" t="n">
        <v>7000</v>
      </c>
      <c r="F309" s="230" t="s">
        <v>17</v>
      </c>
      <c r="G309" s="230" t="s">
        <v>17</v>
      </c>
      <c r="H309" s="191" t="n">
        <v>7000</v>
      </c>
      <c r="I309" s="191" t="n">
        <v>7000</v>
      </c>
    </row>
    <row r="310" customFormat="false" ht="51" hidden="false" customHeight="false" outlineLevel="0" collapsed="false">
      <c r="A310" s="228"/>
      <c r="B310" s="243" t="s">
        <v>455</v>
      </c>
      <c r="C310" s="192" t="n">
        <v>500000</v>
      </c>
      <c r="D310" s="191" t="n">
        <v>7000</v>
      </c>
      <c r="E310" s="191" t="n">
        <v>7000</v>
      </c>
      <c r="F310" s="230" t="s">
        <v>17</v>
      </c>
      <c r="G310" s="230" t="s">
        <v>17</v>
      </c>
      <c r="H310" s="191" t="n">
        <v>7000</v>
      </c>
      <c r="I310" s="191" t="n">
        <v>7000</v>
      </c>
    </row>
    <row r="311" customFormat="false" ht="12.75" hidden="false" customHeight="false" outlineLevel="0" collapsed="false">
      <c r="A311" s="228"/>
      <c r="B311" s="183"/>
      <c r="C311" s="191"/>
      <c r="D311" s="191"/>
      <c r="E311" s="191"/>
      <c r="F311" s="230"/>
      <c r="G311" s="230"/>
      <c r="H311" s="191"/>
      <c r="I311" s="191"/>
    </row>
    <row r="312" customFormat="false" ht="12.75" hidden="false" customHeight="false" outlineLevel="0" collapsed="false">
      <c r="A312" s="228"/>
      <c r="B312" s="250" t="s">
        <v>457</v>
      </c>
      <c r="C312" s="224"/>
      <c r="D312" s="224"/>
      <c r="E312" s="224"/>
      <c r="F312" s="226"/>
      <c r="G312" s="226"/>
      <c r="H312" s="224"/>
      <c r="I312" s="224"/>
    </row>
    <row r="313" customFormat="false" ht="12.75" hidden="false" customHeight="false" outlineLevel="0" collapsed="false">
      <c r="A313" s="228"/>
      <c r="B313" s="233" t="s">
        <v>407</v>
      </c>
      <c r="C313" s="253" t="n">
        <v>317558252</v>
      </c>
      <c r="D313" s="253" t="n">
        <v>28563951</v>
      </c>
      <c r="E313" s="253" t="n">
        <v>23847640</v>
      </c>
      <c r="F313" s="226" t="n">
        <v>7.5096899072237</v>
      </c>
      <c r="G313" s="226" t="n">
        <v>83.4885902163885</v>
      </c>
      <c r="H313" s="224" t="n">
        <v>28563951</v>
      </c>
      <c r="I313" s="224" t="n">
        <v>23847640</v>
      </c>
    </row>
    <row r="314" customFormat="false" ht="25.5" hidden="false" customHeight="false" outlineLevel="0" collapsed="false">
      <c r="A314" s="228"/>
      <c r="B314" s="262" t="s">
        <v>420</v>
      </c>
      <c r="C314" s="192" t="n">
        <v>58799300</v>
      </c>
      <c r="D314" s="191" t="n">
        <v>6157920</v>
      </c>
      <c r="E314" s="191" t="n">
        <v>3137047</v>
      </c>
      <c r="F314" s="230" t="n">
        <v>5.33517745959561</v>
      </c>
      <c r="G314" s="230" t="n">
        <v>50.9432892924884</v>
      </c>
      <c r="H314" s="191" t="n">
        <v>6157920</v>
      </c>
      <c r="I314" s="191" t="n">
        <v>3137047</v>
      </c>
    </row>
    <row r="315" customFormat="false" ht="12.75" hidden="false" customHeight="false" outlineLevel="0" collapsed="false">
      <c r="A315" s="228"/>
      <c r="B315" s="241" t="s">
        <v>424</v>
      </c>
      <c r="C315" s="192" t="n">
        <v>15631695</v>
      </c>
      <c r="D315" s="191" t="n">
        <v>1712447</v>
      </c>
      <c r="E315" s="191" t="n">
        <v>96941</v>
      </c>
      <c r="F315" s="230" t="n">
        <v>0.620156675267781</v>
      </c>
      <c r="G315" s="230" t="n">
        <v>5.66096352179075</v>
      </c>
      <c r="H315" s="191" t="n">
        <v>1712447</v>
      </c>
      <c r="I315" s="191" t="n">
        <v>96941</v>
      </c>
    </row>
    <row r="316" customFormat="false" ht="25.5" hidden="false" customHeight="false" outlineLevel="0" collapsed="false">
      <c r="A316" s="228"/>
      <c r="B316" s="243" t="s">
        <v>438</v>
      </c>
      <c r="C316" s="192" t="n">
        <v>2700</v>
      </c>
      <c r="D316" s="191" t="n">
        <v>0</v>
      </c>
      <c r="E316" s="191" t="n">
        <v>0</v>
      </c>
      <c r="F316" s="230" t="n">
        <v>0</v>
      </c>
      <c r="G316" s="230" t="n">
        <v>0</v>
      </c>
      <c r="H316" s="191" t="n">
        <v>0</v>
      </c>
      <c r="I316" s="191" t="n">
        <v>0</v>
      </c>
    </row>
    <row r="317" customFormat="false" ht="12.75" hidden="false" customHeight="false" outlineLevel="0" collapsed="false">
      <c r="A317" s="228"/>
      <c r="B317" s="262" t="s">
        <v>432</v>
      </c>
      <c r="C317" s="192" t="n">
        <v>256384</v>
      </c>
      <c r="D317" s="192" t="n">
        <v>79932</v>
      </c>
      <c r="E317" s="192" t="n">
        <v>0</v>
      </c>
      <c r="F317" s="230" t="n">
        <v>0</v>
      </c>
      <c r="G317" s="230" t="n">
        <v>0</v>
      </c>
      <c r="H317" s="191" t="n">
        <v>79932</v>
      </c>
      <c r="I317" s="191" t="n">
        <v>0</v>
      </c>
    </row>
    <row r="318" customFormat="false" ht="12.75" hidden="false" customHeight="false" outlineLevel="0" collapsed="false">
      <c r="A318" s="228"/>
      <c r="B318" s="243" t="s">
        <v>433</v>
      </c>
      <c r="C318" s="192" t="n">
        <v>256384</v>
      </c>
      <c r="D318" s="192" t="n">
        <v>79932</v>
      </c>
      <c r="E318" s="192" t="n">
        <v>0</v>
      </c>
      <c r="F318" s="230" t="n">
        <v>0</v>
      </c>
      <c r="G318" s="230" t="n">
        <v>0</v>
      </c>
      <c r="H318" s="191" t="n">
        <v>79932</v>
      </c>
      <c r="I318" s="191" t="n">
        <v>0</v>
      </c>
    </row>
    <row r="319" customFormat="false" ht="25.5" hidden="false" customHeight="false" outlineLevel="0" collapsed="false">
      <c r="A319" s="228"/>
      <c r="B319" s="263" t="s">
        <v>434</v>
      </c>
      <c r="C319" s="192" t="n">
        <v>256384</v>
      </c>
      <c r="D319" s="192" t="n">
        <v>79932</v>
      </c>
      <c r="E319" s="192" t="n">
        <v>0</v>
      </c>
      <c r="F319" s="230" t="n">
        <v>0</v>
      </c>
      <c r="G319" s="230" t="n">
        <v>0</v>
      </c>
      <c r="H319" s="191" t="n">
        <v>79932</v>
      </c>
      <c r="I319" s="191" t="n">
        <v>0</v>
      </c>
    </row>
    <row r="320" customFormat="false" ht="51" hidden="false" customHeight="false" outlineLevel="0" collapsed="false">
      <c r="A320" s="228"/>
      <c r="B320" s="265" t="s">
        <v>435</v>
      </c>
      <c r="C320" s="192" t="n">
        <v>256384</v>
      </c>
      <c r="D320" s="192" t="n">
        <v>79932</v>
      </c>
      <c r="E320" s="192" t="n">
        <v>0</v>
      </c>
      <c r="F320" s="230" t="n">
        <v>0</v>
      </c>
      <c r="G320" s="230" t="n">
        <v>0</v>
      </c>
      <c r="H320" s="191" t="n">
        <v>79932</v>
      </c>
      <c r="I320" s="191" t="n">
        <v>0</v>
      </c>
    </row>
    <row r="321" customFormat="false" ht="51" hidden="false" customHeight="false" outlineLevel="0" collapsed="false">
      <c r="A321" s="228"/>
      <c r="B321" s="268" t="s">
        <v>458</v>
      </c>
      <c r="C321" s="192" t="n">
        <v>52481</v>
      </c>
      <c r="D321" s="191" t="n">
        <v>18788</v>
      </c>
      <c r="E321" s="191" t="n">
        <v>0</v>
      </c>
      <c r="F321" s="230" t="n">
        <v>0</v>
      </c>
      <c r="G321" s="230" t="n">
        <v>0</v>
      </c>
      <c r="H321" s="191" t="n">
        <v>18788</v>
      </c>
      <c r="I321" s="191" t="n">
        <v>0</v>
      </c>
    </row>
    <row r="322" customFormat="false" ht="51" hidden="false" customHeight="false" outlineLevel="0" collapsed="false">
      <c r="A322" s="228"/>
      <c r="B322" s="268" t="s">
        <v>459</v>
      </c>
      <c r="C322" s="192" t="n">
        <v>203903</v>
      </c>
      <c r="D322" s="191" t="n">
        <v>61144</v>
      </c>
      <c r="E322" s="191" t="n">
        <v>0</v>
      </c>
      <c r="F322" s="230" t="n">
        <v>0</v>
      </c>
      <c r="G322" s="230" t="n">
        <v>0</v>
      </c>
      <c r="H322" s="191" t="n">
        <v>61144</v>
      </c>
      <c r="I322" s="191" t="n">
        <v>0</v>
      </c>
    </row>
    <row r="323" customFormat="false" ht="12.75" hidden="false" customHeight="false" outlineLevel="0" collapsed="false">
      <c r="A323" s="228"/>
      <c r="B323" s="241" t="s">
        <v>408</v>
      </c>
      <c r="C323" s="192" t="n">
        <v>242870873</v>
      </c>
      <c r="D323" s="192" t="n">
        <v>20613652</v>
      </c>
      <c r="E323" s="192" t="n">
        <v>20613652</v>
      </c>
      <c r="F323" s="230" t="n">
        <v>8.48749450495037</v>
      </c>
      <c r="G323" s="230" t="n">
        <v>100</v>
      </c>
      <c r="H323" s="191" t="n">
        <v>20613652</v>
      </c>
      <c r="I323" s="191" t="n">
        <v>20613652</v>
      </c>
    </row>
    <row r="324" customFormat="false" ht="25.5" hidden="false" customHeight="false" outlineLevel="0" collapsed="false">
      <c r="A324" s="228"/>
      <c r="B324" s="243" t="s">
        <v>409</v>
      </c>
      <c r="C324" s="192" t="n">
        <v>230532806</v>
      </c>
      <c r="D324" s="191" t="n">
        <v>19400160</v>
      </c>
      <c r="E324" s="191" t="n">
        <v>19400160</v>
      </c>
      <c r="F324" s="230" t="n">
        <v>8.41535759556928</v>
      </c>
      <c r="G324" s="230" t="n">
        <v>100</v>
      </c>
      <c r="H324" s="191" t="n">
        <v>19400160</v>
      </c>
      <c r="I324" s="191" t="n">
        <v>19400160</v>
      </c>
    </row>
    <row r="325" customFormat="false" ht="25.5" hidden="false" customHeight="false" outlineLevel="0" collapsed="false">
      <c r="A325" s="228"/>
      <c r="B325" s="243" t="s">
        <v>445</v>
      </c>
      <c r="C325" s="192" t="n">
        <v>12338067</v>
      </c>
      <c r="D325" s="191" t="n">
        <v>1213492</v>
      </c>
      <c r="E325" s="191" t="n">
        <v>1213492</v>
      </c>
      <c r="F325" s="230" t="n">
        <v>9.83534941089232</v>
      </c>
      <c r="G325" s="230" t="n">
        <v>100</v>
      </c>
      <c r="H325" s="191" t="n">
        <v>1213492</v>
      </c>
      <c r="I325" s="191" t="n">
        <v>1213492</v>
      </c>
    </row>
    <row r="326" customFormat="false" ht="12.75" hidden="false" customHeight="false" outlineLevel="0" collapsed="false">
      <c r="A326" s="228"/>
      <c r="B326" s="233" t="s">
        <v>410</v>
      </c>
      <c r="C326" s="224" t="n">
        <v>316929542</v>
      </c>
      <c r="D326" s="224" t="n">
        <v>28480451</v>
      </c>
      <c r="E326" s="224" t="n">
        <v>12678073</v>
      </c>
      <c r="F326" s="226" t="n">
        <v>4.00028123601049</v>
      </c>
      <c r="G326" s="226" t="n">
        <v>44.5150008333787</v>
      </c>
      <c r="H326" s="224" t="n">
        <v>28480451</v>
      </c>
      <c r="I326" s="224" t="n">
        <v>12678073</v>
      </c>
    </row>
    <row r="327" customFormat="false" ht="12.75" hidden="false" customHeight="false" outlineLevel="0" collapsed="false">
      <c r="A327" s="228"/>
      <c r="B327" s="241" t="s">
        <v>411</v>
      </c>
      <c r="C327" s="192" t="n">
        <v>297239545</v>
      </c>
      <c r="D327" s="192" t="n">
        <v>27484627</v>
      </c>
      <c r="E327" s="192" t="n">
        <v>12198064</v>
      </c>
      <c r="F327" s="230" t="n">
        <v>4.10378235506988</v>
      </c>
      <c r="G327" s="230" t="n">
        <v>44.3814063767356</v>
      </c>
      <c r="H327" s="191" t="n">
        <v>27484627</v>
      </c>
      <c r="I327" s="191" t="n">
        <v>12198064</v>
      </c>
    </row>
    <row r="328" customFormat="false" ht="12.75" hidden="false" customHeight="false" outlineLevel="0" collapsed="false">
      <c r="A328" s="228"/>
      <c r="B328" s="254" t="s">
        <v>412</v>
      </c>
      <c r="C328" s="192" t="n">
        <v>230794849</v>
      </c>
      <c r="D328" s="192" t="n">
        <v>20985987</v>
      </c>
      <c r="E328" s="192" t="n">
        <v>9300427</v>
      </c>
      <c r="F328" s="230" t="n">
        <v>4.02973768275045</v>
      </c>
      <c r="G328" s="230" t="n">
        <v>44.3173199335347</v>
      </c>
      <c r="H328" s="191" t="n">
        <v>20985987</v>
      </c>
      <c r="I328" s="191" t="n">
        <v>9300427</v>
      </c>
    </row>
    <row r="329" customFormat="false" ht="12.75" hidden="false" customHeight="false" outlineLevel="0" collapsed="false">
      <c r="A329" s="228"/>
      <c r="B329" s="256" t="s">
        <v>413</v>
      </c>
      <c r="C329" s="192" t="n">
        <v>152925923</v>
      </c>
      <c r="D329" s="191" t="n">
        <v>11708948</v>
      </c>
      <c r="E329" s="191" t="n">
        <v>5877678</v>
      </c>
      <c r="F329" s="230" t="n">
        <v>3.84348048041535</v>
      </c>
      <c r="G329" s="230" t="n">
        <v>50.1981732261515</v>
      </c>
      <c r="H329" s="191" t="n">
        <v>11708948</v>
      </c>
      <c r="I329" s="191" t="n">
        <v>5877678</v>
      </c>
    </row>
    <row r="330" customFormat="false" ht="12.75" hidden="false" customHeight="false" outlineLevel="0" collapsed="false">
      <c r="A330" s="228"/>
      <c r="B330" s="259" t="s">
        <v>414</v>
      </c>
      <c r="C330" s="192" t="n">
        <v>122835241</v>
      </c>
      <c r="D330" s="191" t="n">
        <v>9257793</v>
      </c>
      <c r="E330" s="191" t="n">
        <v>4638191</v>
      </c>
      <c r="F330" s="230" t="n">
        <v>3.77594488539327</v>
      </c>
      <c r="G330" s="230" t="n">
        <v>50.1003964983879</v>
      </c>
      <c r="H330" s="191" t="n">
        <v>9257793</v>
      </c>
      <c r="I330" s="191" t="n">
        <v>4638191</v>
      </c>
    </row>
    <row r="331" customFormat="false" ht="12.75" hidden="false" customHeight="false" outlineLevel="0" collapsed="false">
      <c r="A331" s="228"/>
      <c r="B331" s="256" t="s">
        <v>415</v>
      </c>
      <c r="C331" s="192" t="n">
        <v>77868926</v>
      </c>
      <c r="D331" s="191" t="n">
        <v>9277039</v>
      </c>
      <c r="E331" s="191" t="n">
        <v>3422749</v>
      </c>
      <c r="F331" s="230" t="n">
        <v>4.39552614350942</v>
      </c>
      <c r="G331" s="230" t="n">
        <v>36.8948432791972</v>
      </c>
      <c r="H331" s="191" t="n">
        <v>9277039</v>
      </c>
      <c r="I331" s="191" t="n">
        <v>3422749</v>
      </c>
    </row>
    <row r="332" customFormat="false" ht="12.75" hidden="false" customHeight="false" outlineLevel="0" collapsed="false">
      <c r="A332" s="228"/>
      <c r="B332" s="254" t="s">
        <v>446</v>
      </c>
      <c r="C332" s="192" t="n">
        <v>1979990</v>
      </c>
      <c r="D332" s="191" t="n">
        <v>255883</v>
      </c>
      <c r="E332" s="191" t="n">
        <v>230773</v>
      </c>
      <c r="F332" s="230" t="n">
        <v>11.655260885156</v>
      </c>
      <c r="G332" s="230" t="n">
        <v>90.1869213664057</v>
      </c>
      <c r="H332" s="191" t="n">
        <v>255883</v>
      </c>
      <c r="I332" s="191" t="n">
        <v>230773</v>
      </c>
    </row>
    <row r="333" customFormat="false" ht="12.75" hidden="false" customHeight="false" outlineLevel="0" collapsed="false">
      <c r="A333" s="228"/>
      <c r="B333" s="254" t="s">
        <v>416</v>
      </c>
      <c r="C333" s="192" t="n">
        <v>46361034</v>
      </c>
      <c r="D333" s="192" t="n">
        <v>4580967</v>
      </c>
      <c r="E333" s="192" t="n">
        <v>2143773</v>
      </c>
      <c r="F333" s="230" t="n">
        <v>4.62408366474311</v>
      </c>
      <c r="G333" s="230" t="n">
        <v>46.7973901580169</v>
      </c>
      <c r="H333" s="191" t="n">
        <v>4580967</v>
      </c>
      <c r="I333" s="191" t="n">
        <v>2143773</v>
      </c>
    </row>
    <row r="334" customFormat="false" ht="12.75" hidden="false" customHeight="false" outlineLevel="0" collapsed="false">
      <c r="A334" s="228"/>
      <c r="B334" s="256" t="s">
        <v>428</v>
      </c>
      <c r="C334" s="192" t="n">
        <v>33081400</v>
      </c>
      <c r="D334" s="191" t="n">
        <v>3216867</v>
      </c>
      <c r="E334" s="191" t="n">
        <v>1038420</v>
      </c>
      <c r="F334" s="230" t="n">
        <v>3.13898444443101</v>
      </c>
      <c r="G334" s="230" t="n">
        <v>32.2804766252382</v>
      </c>
      <c r="H334" s="191" t="n">
        <v>3216867</v>
      </c>
      <c r="I334" s="191" t="n">
        <v>1038420</v>
      </c>
    </row>
    <row r="335" customFormat="false" ht="12.75" hidden="false" customHeight="false" outlineLevel="0" collapsed="false">
      <c r="A335" s="228"/>
      <c r="B335" s="256" t="s">
        <v>417</v>
      </c>
      <c r="C335" s="192" t="n">
        <v>13279634</v>
      </c>
      <c r="D335" s="191" t="n">
        <v>1364100</v>
      </c>
      <c r="E335" s="191" t="n">
        <v>1105353</v>
      </c>
      <c r="F335" s="230" t="n">
        <v>8.32367066742954</v>
      </c>
      <c r="G335" s="230" t="n">
        <v>81.031669232461</v>
      </c>
      <c r="H335" s="191" t="n">
        <v>1364100</v>
      </c>
      <c r="I335" s="191" t="n">
        <v>1105353</v>
      </c>
    </row>
    <row r="336" customFormat="false" ht="25.5" hidden="false" customHeight="false" outlineLevel="0" collapsed="false">
      <c r="A336" s="228"/>
      <c r="B336" s="243" t="s">
        <v>421</v>
      </c>
      <c r="C336" s="192" t="n">
        <v>77383</v>
      </c>
      <c r="D336" s="192" t="n">
        <v>2237</v>
      </c>
      <c r="E336" s="192" t="n">
        <v>0</v>
      </c>
      <c r="F336" s="230" t="n">
        <v>0</v>
      </c>
      <c r="G336" s="230" t="n">
        <v>0</v>
      </c>
      <c r="H336" s="191" t="n">
        <v>2237</v>
      </c>
      <c r="I336" s="191" t="n">
        <v>0</v>
      </c>
    </row>
    <row r="337" customFormat="false" ht="12.75" hidden="false" customHeight="false" outlineLevel="0" collapsed="false">
      <c r="A337" s="228"/>
      <c r="B337" s="263" t="s">
        <v>422</v>
      </c>
      <c r="C337" s="192" t="n">
        <v>77383</v>
      </c>
      <c r="D337" s="191" t="n">
        <v>2237</v>
      </c>
      <c r="E337" s="191" t="n">
        <v>0</v>
      </c>
      <c r="F337" s="230" t="n">
        <v>0</v>
      </c>
      <c r="G337" s="230" t="n">
        <v>0</v>
      </c>
      <c r="H337" s="191" t="n">
        <v>2237</v>
      </c>
      <c r="I337" s="191" t="n">
        <v>0</v>
      </c>
    </row>
    <row r="338" customFormat="false" ht="12.75" hidden="false" customHeight="false" outlineLevel="0" collapsed="false">
      <c r="A338" s="228"/>
      <c r="B338" s="254" t="s">
        <v>360</v>
      </c>
      <c r="C338" s="191" t="n">
        <v>18026289</v>
      </c>
      <c r="D338" s="191" t="n">
        <v>1659553</v>
      </c>
      <c r="E338" s="191" t="n">
        <v>523091</v>
      </c>
      <c r="F338" s="230" t="n">
        <v>2.90182299862162</v>
      </c>
      <c r="G338" s="230" t="n">
        <v>31.5199936368408</v>
      </c>
      <c r="H338" s="191" t="n">
        <v>1659553</v>
      </c>
      <c r="I338" s="191" t="n">
        <v>523091</v>
      </c>
    </row>
    <row r="339" customFormat="false" ht="25.5" hidden="false" customHeight="false" outlineLevel="0" collapsed="false">
      <c r="A339" s="228"/>
      <c r="B339" s="263" t="s">
        <v>452</v>
      </c>
      <c r="C339" s="191" t="n">
        <v>7913001</v>
      </c>
      <c r="D339" s="191" t="n">
        <v>665141</v>
      </c>
      <c r="E339" s="191" t="n">
        <v>523091</v>
      </c>
      <c r="F339" s="230" t="n">
        <v>6.61052614551673</v>
      </c>
      <c r="G339" s="230" t="n">
        <v>78.643625937959</v>
      </c>
      <c r="H339" s="191" t="n">
        <v>665141</v>
      </c>
      <c r="I339" s="191" t="n">
        <v>523091</v>
      </c>
    </row>
    <row r="340" customFormat="false" ht="25.5" hidden="false" customHeight="false" outlineLevel="0" collapsed="false">
      <c r="A340" s="228"/>
      <c r="B340" s="263" t="s">
        <v>440</v>
      </c>
      <c r="C340" s="191" t="n">
        <v>10113288</v>
      </c>
      <c r="D340" s="191" t="n">
        <v>994412</v>
      </c>
      <c r="E340" s="191" t="n">
        <v>0</v>
      </c>
      <c r="F340" s="230" t="n">
        <v>0</v>
      </c>
      <c r="G340" s="230" t="n">
        <v>0</v>
      </c>
      <c r="H340" s="191" t="n">
        <v>994412</v>
      </c>
      <c r="I340" s="191" t="n">
        <v>0</v>
      </c>
    </row>
    <row r="341" customFormat="false" ht="38.25" hidden="false" customHeight="false" outlineLevel="0" collapsed="false">
      <c r="A341" s="228"/>
      <c r="B341" s="265" t="s">
        <v>441</v>
      </c>
      <c r="C341" s="191" t="n">
        <v>10113288</v>
      </c>
      <c r="D341" s="191" t="n">
        <v>994412</v>
      </c>
      <c r="E341" s="191" t="n">
        <v>0</v>
      </c>
      <c r="F341" s="230" t="n">
        <v>0</v>
      </c>
      <c r="G341" s="230" t="n">
        <v>0</v>
      </c>
      <c r="H341" s="191" t="n">
        <v>994412</v>
      </c>
      <c r="I341" s="191" t="n">
        <v>0</v>
      </c>
    </row>
    <row r="342" customFormat="false" ht="12.75" hidden="false" customHeight="false" outlineLevel="0" collapsed="false">
      <c r="A342" s="228"/>
      <c r="B342" s="241" t="s">
        <v>365</v>
      </c>
      <c r="C342" s="192" t="n">
        <v>19689997</v>
      </c>
      <c r="D342" s="192" t="n">
        <v>995824</v>
      </c>
      <c r="E342" s="192" t="n">
        <v>480009</v>
      </c>
      <c r="F342" s="230" t="n">
        <v>2.43783175792256</v>
      </c>
      <c r="G342" s="230" t="n">
        <v>48.2021923552756</v>
      </c>
      <c r="H342" s="191" t="n">
        <v>995824</v>
      </c>
      <c r="I342" s="191" t="n">
        <v>480009</v>
      </c>
    </row>
    <row r="343" customFormat="false" ht="12.75" hidden="false" customHeight="false" outlineLevel="0" collapsed="false">
      <c r="A343" s="228"/>
      <c r="B343" s="254" t="s">
        <v>418</v>
      </c>
      <c r="C343" s="192" t="n">
        <v>17462518</v>
      </c>
      <c r="D343" s="191" t="n">
        <v>776744</v>
      </c>
      <c r="E343" s="191" t="n">
        <v>480009</v>
      </c>
      <c r="F343" s="230" t="n">
        <v>2.74879602128399</v>
      </c>
      <c r="G343" s="230" t="n">
        <v>61.7975806700792</v>
      </c>
      <c r="H343" s="191" t="n">
        <v>776744</v>
      </c>
      <c r="I343" s="191" t="n">
        <v>480009</v>
      </c>
    </row>
    <row r="344" customFormat="false" ht="12.75" hidden="false" customHeight="false" outlineLevel="0" collapsed="false">
      <c r="A344" s="228"/>
      <c r="B344" s="254" t="s">
        <v>453</v>
      </c>
      <c r="C344" s="192" t="n">
        <v>2227479</v>
      </c>
      <c r="D344" s="192" t="n">
        <v>219080</v>
      </c>
      <c r="E344" s="192" t="n">
        <v>0</v>
      </c>
      <c r="F344" s="230" t="n">
        <v>0</v>
      </c>
      <c r="G344" s="230" t="n">
        <v>0</v>
      </c>
      <c r="H344" s="191" t="n">
        <v>219080</v>
      </c>
      <c r="I344" s="191" t="n">
        <v>0</v>
      </c>
    </row>
    <row r="345" customFormat="false" ht="25.5" hidden="false" customHeight="false" outlineLevel="0" collapsed="false">
      <c r="A345" s="228"/>
      <c r="B345" s="263" t="s">
        <v>454</v>
      </c>
      <c r="C345" s="192" t="n">
        <v>2227479</v>
      </c>
      <c r="D345" s="191" t="n">
        <v>219080</v>
      </c>
      <c r="E345" s="191" t="n">
        <v>0</v>
      </c>
      <c r="F345" s="230" t="n">
        <v>0</v>
      </c>
      <c r="G345" s="230" t="n">
        <v>0</v>
      </c>
      <c r="H345" s="191" t="n">
        <v>219080</v>
      </c>
      <c r="I345" s="191" t="n">
        <v>0</v>
      </c>
    </row>
    <row r="346" customFormat="false" ht="12.75" hidden="false" customHeight="false" outlineLevel="0" collapsed="false">
      <c r="A346" s="228"/>
      <c r="B346" s="183" t="s">
        <v>21</v>
      </c>
      <c r="C346" s="191" t="n">
        <v>628710</v>
      </c>
      <c r="D346" s="191" t="n">
        <v>83500</v>
      </c>
      <c r="E346" s="191" t="n">
        <v>11169567</v>
      </c>
      <c r="F346" s="230" t="s">
        <v>17</v>
      </c>
      <c r="G346" s="230" t="s">
        <v>17</v>
      </c>
      <c r="H346" s="191" t="n">
        <v>83500</v>
      </c>
      <c r="I346" s="191" t="n">
        <v>11169567</v>
      </c>
    </row>
    <row r="347" customFormat="false" ht="12.75" hidden="false" customHeight="false" outlineLevel="0" collapsed="false">
      <c r="A347" s="228"/>
      <c r="B347" s="183" t="s">
        <v>22</v>
      </c>
      <c r="C347" s="192" t="n">
        <v>-628710</v>
      </c>
      <c r="D347" s="192" t="n">
        <v>-83500</v>
      </c>
      <c r="E347" s="192" t="n">
        <v>60313</v>
      </c>
      <c r="F347" s="230" t="s">
        <v>17</v>
      </c>
      <c r="G347" s="230" t="s">
        <v>17</v>
      </c>
      <c r="H347" s="191" t="n">
        <v>-83500</v>
      </c>
      <c r="I347" s="191" t="n">
        <v>60313</v>
      </c>
    </row>
    <row r="348" customFormat="false" ht="12.75" hidden="false" customHeight="false" outlineLevel="0" collapsed="false">
      <c r="A348" s="228"/>
      <c r="B348" s="241" t="s">
        <v>26</v>
      </c>
      <c r="C348" s="192" t="n">
        <v>-3321964</v>
      </c>
      <c r="D348" s="192" t="n">
        <v>-320215</v>
      </c>
      <c r="E348" s="192" t="n">
        <v>-114557</v>
      </c>
      <c r="F348" s="230" t="s">
        <v>17</v>
      </c>
      <c r="G348" s="230" t="s">
        <v>17</v>
      </c>
      <c r="H348" s="191" t="n">
        <v>-320215</v>
      </c>
      <c r="I348" s="191" t="n">
        <v>-114557</v>
      </c>
    </row>
    <row r="349" customFormat="false" ht="12.75" hidden="false" customHeight="false" outlineLevel="0" collapsed="false">
      <c r="A349" s="228"/>
      <c r="B349" s="254" t="s">
        <v>460</v>
      </c>
      <c r="C349" s="192" t="n">
        <v>43710</v>
      </c>
      <c r="D349" s="191" t="n">
        <v>7285</v>
      </c>
      <c r="E349" s="191" t="n">
        <v>595</v>
      </c>
      <c r="F349" s="230" t="s">
        <v>17</v>
      </c>
      <c r="G349" s="230" t="s">
        <v>17</v>
      </c>
      <c r="H349" s="191" t="n">
        <v>7285</v>
      </c>
      <c r="I349" s="191" t="n">
        <v>595</v>
      </c>
    </row>
    <row r="350" customFormat="false" ht="12.75" hidden="false" customHeight="false" outlineLevel="0" collapsed="false">
      <c r="A350" s="228"/>
      <c r="B350" s="254" t="s">
        <v>461</v>
      </c>
      <c r="C350" s="192" t="n">
        <v>-3365674</v>
      </c>
      <c r="D350" s="191" t="n">
        <v>-327500</v>
      </c>
      <c r="E350" s="191" t="n">
        <v>-115152</v>
      </c>
      <c r="F350" s="230" t="s">
        <v>17</v>
      </c>
      <c r="G350" s="230" t="s">
        <v>17</v>
      </c>
      <c r="H350" s="191" t="n">
        <v>-327500</v>
      </c>
      <c r="I350" s="191" t="n">
        <v>-115152</v>
      </c>
    </row>
    <row r="351" customFormat="false" ht="12.75" hidden="false" customHeight="false" outlineLevel="0" collapsed="false">
      <c r="A351" s="228"/>
      <c r="B351" s="241" t="s">
        <v>27</v>
      </c>
      <c r="C351" s="192" t="n">
        <v>2559930</v>
      </c>
      <c r="D351" s="192" t="n">
        <v>236715</v>
      </c>
      <c r="E351" s="192" t="n">
        <v>174870</v>
      </c>
      <c r="F351" s="230" t="s">
        <v>17</v>
      </c>
      <c r="G351" s="230" t="s">
        <v>17</v>
      </c>
      <c r="H351" s="191" t="n">
        <v>236715</v>
      </c>
      <c r="I351" s="191" t="n">
        <v>174870</v>
      </c>
    </row>
    <row r="352" customFormat="false" ht="12.75" hidden="false" customHeight="false" outlineLevel="0" collapsed="false">
      <c r="A352" s="228"/>
      <c r="B352" s="254" t="s">
        <v>462</v>
      </c>
      <c r="C352" s="192" t="n">
        <v>-43710</v>
      </c>
      <c r="D352" s="191" t="n">
        <v>-7285</v>
      </c>
      <c r="E352" s="191" t="n">
        <v>-402</v>
      </c>
      <c r="F352" s="230" t="s">
        <v>17</v>
      </c>
      <c r="G352" s="230" t="s">
        <v>17</v>
      </c>
      <c r="H352" s="191" t="n">
        <v>-7285</v>
      </c>
      <c r="I352" s="191" t="n">
        <v>-402</v>
      </c>
    </row>
    <row r="353" customFormat="false" ht="12.75" hidden="false" customHeight="false" outlineLevel="0" collapsed="false">
      <c r="A353" s="228"/>
      <c r="B353" s="243" t="s">
        <v>463</v>
      </c>
      <c r="C353" s="192" t="n">
        <v>2603640</v>
      </c>
      <c r="D353" s="191" t="n">
        <v>244000</v>
      </c>
      <c r="E353" s="191" t="n">
        <v>175272</v>
      </c>
      <c r="F353" s="230" t="s">
        <v>17</v>
      </c>
      <c r="G353" s="230" t="s">
        <v>17</v>
      </c>
      <c r="H353" s="191" t="n">
        <v>244000</v>
      </c>
      <c r="I353" s="191" t="n">
        <v>175272</v>
      </c>
    </row>
    <row r="354" customFormat="false" ht="12.75" hidden="false" customHeight="false" outlineLevel="0" collapsed="false">
      <c r="A354" s="228"/>
      <c r="B354" s="241" t="s">
        <v>442</v>
      </c>
      <c r="C354" s="192" t="n">
        <v>133324</v>
      </c>
      <c r="D354" s="192" t="n">
        <v>0</v>
      </c>
      <c r="E354" s="192" t="n">
        <v>0</v>
      </c>
      <c r="F354" s="230" t="s">
        <v>17</v>
      </c>
      <c r="G354" s="230" t="s">
        <v>17</v>
      </c>
      <c r="H354" s="191" t="n">
        <v>0</v>
      </c>
      <c r="I354" s="191" t="n">
        <v>0</v>
      </c>
    </row>
    <row r="355" customFormat="false" ht="51" hidden="false" customHeight="false" outlineLevel="0" collapsed="false">
      <c r="A355" s="228"/>
      <c r="B355" s="243" t="s">
        <v>443</v>
      </c>
      <c r="C355" s="192" t="n">
        <v>133324</v>
      </c>
      <c r="D355" s="191" t="n">
        <v>0</v>
      </c>
      <c r="E355" s="191" t="n">
        <v>0</v>
      </c>
      <c r="F355" s="230" t="s">
        <v>17</v>
      </c>
      <c r="G355" s="230" t="s">
        <v>17</v>
      </c>
      <c r="H355" s="191" t="n">
        <v>0</v>
      </c>
      <c r="I355" s="191" t="n">
        <v>0</v>
      </c>
    </row>
    <row r="356" customFormat="false" ht="12.75" hidden="false" customHeight="false" outlineLevel="0" collapsed="false">
      <c r="A356" s="228"/>
      <c r="B356" s="183"/>
      <c r="C356" s="191"/>
      <c r="D356" s="191"/>
      <c r="E356" s="191"/>
      <c r="F356" s="230"/>
      <c r="G356" s="230"/>
      <c r="H356" s="191"/>
      <c r="I356" s="191"/>
    </row>
    <row r="357" customFormat="false" ht="12.75" hidden="false" customHeight="false" outlineLevel="0" collapsed="false">
      <c r="A357" s="228"/>
      <c r="B357" s="250" t="s">
        <v>464</v>
      </c>
      <c r="C357" s="224"/>
      <c r="D357" s="191"/>
      <c r="E357" s="191"/>
      <c r="F357" s="230"/>
      <c r="G357" s="230"/>
      <c r="H357" s="191"/>
      <c r="I357" s="191"/>
    </row>
    <row r="358" customFormat="false" ht="12.75" hidden="false" customHeight="false" outlineLevel="0" collapsed="false">
      <c r="A358" s="228"/>
      <c r="B358" s="233" t="s">
        <v>407</v>
      </c>
      <c r="C358" s="253" t="n">
        <v>294921180</v>
      </c>
      <c r="D358" s="253" t="n">
        <v>33347457</v>
      </c>
      <c r="E358" s="253" t="n">
        <v>34231921</v>
      </c>
      <c r="F358" s="226" t="n">
        <v>11.6071422879835</v>
      </c>
      <c r="G358" s="226" t="n">
        <v>102.652268207438</v>
      </c>
      <c r="H358" s="224" t="n">
        <v>33347457</v>
      </c>
      <c r="I358" s="224" t="n">
        <v>34231921</v>
      </c>
    </row>
    <row r="359" customFormat="false" ht="25.5" hidden="false" customHeight="false" outlineLevel="0" collapsed="false">
      <c r="A359" s="228"/>
      <c r="B359" s="262" t="s">
        <v>420</v>
      </c>
      <c r="C359" s="192" t="n">
        <v>13705242</v>
      </c>
      <c r="D359" s="191" t="n">
        <v>835669</v>
      </c>
      <c r="E359" s="191" t="n">
        <v>2243516</v>
      </c>
      <c r="F359" s="230" t="n">
        <v>16.3697656706828</v>
      </c>
      <c r="G359" s="230" t="n">
        <v>268.469453814848</v>
      </c>
      <c r="H359" s="191" t="n">
        <v>835669</v>
      </c>
      <c r="I359" s="191" t="n">
        <v>2243516</v>
      </c>
    </row>
    <row r="360" customFormat="false" ht="12.75" hidden="false" customHeight="false" outlineLevel="0" collapsed="false">
      <c r="A360" s="228"/>
      <c r="B360" s="241" t="s">
        <v>424</v>
      </c>
      <c r="C360" s="192" t="n">
        <v>915453</v>
      </c>
      <c r="D360" s="191" t="n">
        <v>527481</v>
      </c>
      <c r="E360" s="191" t="n">
        <v>4098</v>
      </c>
      <c r="F360" s="230" t="n">
        <v>0.447647230387579</v>
      </c>
      <c r="G360" s="230" t="n">
        <v>0.776900021043412</v>
      </c>
      <c r="H360" s="191" t="n">
        <v>527481</v>
      </c>
      <c r="I360" s="191" t="n">
        <v>4098</v>
      </c>
    </row>
    <row r="361" customFormat="false" ht="12.75" hidden="false" customHeight="false" outlineLevel="0" collapsed="false">
      <c r="A361" s="228"/>
      <c r="B361" s="241" t="s">
        <v>408</v>
      </c>
      <c r="C361" s="192" t="n">
        <v>280300485</v>
      </c>
      <c r="D361" s="192" t="n">
        <v>31984307</v>
      </c>
      <c r="E361" s="192" t="n">
        <v>31984307</v>
      </c>
      <c r="F361" s="230" t="n">
        <v>11.4107212479493</v>
      </c>
      <c r="G361" s="230" t="n">
        <v>100</v>
      </c>
      <c r="H361" s="191" t="n">
        <v>31984307</v>
      </c>
      <c r="I361" s="191" t="n">
        <v>31984307</v>
      </c>
    </row>
    <row r="362" customFormat="false" ht="25.5" hidden="false" customHeight="false" outlineLevel="0" collapsed="false">
      <c r="A362" s="228"/>
      <c r="B362" s="243" t="s">
        <v>409</v>
      </c>
      <c r="C362" s="192" t="n">
        <v>277730314</v>
      </c>
      <c r="D362" s="191" t="n">
        <v>31717331</v>
      </c>
      <c r="E362" s="191" t="n">
        <v>31717331</v>
      </c>
      <c r="F362" s="230" t="n">
        <v>11.4201905233867</v>
      </c>
      <c r="G362" s="230" t="n">
        <v>100</v>
      </c>
      <c r="H362" s="191" t="n">
        <v>31717331</v>
      </c>
      <c r="I362" s="191" t="n">
        <v>31717331</v>
      </c>
    </row>
    <row r="363" customFormat="false" ht="25.5" hidden="false" customHeight="false" outlineLevel="0" collapsed="false">
      <c r="A363" s="228"/>
      <c r="B363" s="243" t="s">
        <v>465</v>
      </c>
      <c r="C363" s="192" t="n">
        <v>2570171</v>
      </c>
      <c r="D363" s="191" t="n">
        <v>266976</v>
      </c>
      <c r="E363" s="191" t="n">
        <v>266976</v>
      </c>
      <c r="F363" s="230" t="n">
        <v>10.387480054829</v>
      </c>
      <c r="G363" s="230" t="n">
        <v>100</v>
      </c>
      <c r="H363" s="191" t="n">
        <v>266976</v>
      </c>
      <c r="I363" s="191" t="n">
        <v>266976</v>
      </c>
    </row>
    <row r="364" customFormat="false" ht="12.75" hidden="false" customHeight="false" outlineLevel="0" collapsed="false">
      <c r="A364" s="228"/>
      <c r="B364" s="233" t="s">
        <v>410</v>
      </c>
      <c r="C364" s="224" t="n">
        <v>295861952</v>
      </c>
      <c r="D364" s="224" t="n">
        <v>33969505</v>
      </c>
      <c r="E364" s="224" t="n">
        <v>27902377</v>
      </c>
      <c r="F364" s="226" t="n">
        <v>9.43087707337238</v>
      </c>
      <c r="G364" s="226" t="n">
        <v>82.1394865777408</v>
      </c>
      <c r="H364" s="224" t="n">
        <v>33969505</v>
      </c>
      <c r="I364" s="224" t="n">
        <v>27902377</v>
      </c>
    </row>
    <row r="365" customFormat="false" ht="12.75" hidden="false" customHeight="false" outlineLevel="0" collapsed="false">
      <c r="A365" s="228"/>
      <c r="B365" s="241" t="s">
        <v>411</v>
      </c>
      <c r="C365" s="192" t="n">
        <v>285905136</v>
      </c>
      <c r="D365" s="192" t="n">
        <v>33257718</v>
      </c>
      <c r="E365" s="192" t="n">
        <v>27852586</v>
      </c>
      <c r="F365" s="230" t="n">
        <v>9.74189774611114</v>
      </c>
      <c r="G365" s="230" t="n">
        <v>83.7477363900915</v>
      </c>
      <c r="H365" s="191" t="n">
        <v>33257718</v>
      </c>
      <c r="I365" s="191" t="n">
        <v>27852586</v>
      </c>
    </row>
    <row r="366" customFormat="false" ht="12.75" hidden="false" customHeight="false" outlineLevel="0" collapsed="false">
      <c r="A366" s="228"/>
      <c r="B366" s="254" t="s">
        <v>412</v>
      </c>
      <c r="C366" s="192" t="n">
        <v>89203845</v>
      </c>
      <c r="D366" s="192" t="n">
        <v>6704289</v>
      </c>
      <c r="E366" s="192" t="n">
        <v>3650079</v>
      </c>
      <c r="F366" s="230" t="n">
        <v>4.09184043580184</v>
      </c>
      <c r="G366" s="230" t="n">
        <v>54.4439387979844</v>
      </c>
      <c r="H366" s="191" t="n">
        <v>6704289</v>
      </c>
      <c r="I366" s="191" t="n">
        <v>3650079</v>
      </c>
    </row>
    <row r="367" customFormat="false" ht="12.75" hidden="false" customHeight="false" outlineLevel="0" collapsed="false">
      <c r="A367" s="228"/>
      <c r="B367" s="256" t="s">
        <v>413</v>
      </c>
      <c r="C367" s="192" t="n">
        <v>62634821</v>
      </c>
      <c r="D367" s="191" t="n">
        <v>3969033</v>
      </c>
      <c r="E367" s="191" t="n">
        <v>2507775</v>
      </c>
      <c r="F367" s="230" t="n">
        <v>4.00380325186848</v>
      </c>
      <c r="G367" s="230" t="n">
        <v>63.1835260628974</v>
      </c>
      <c r="H367" s="191" t="n">
        <v>3969033</v>
      </c>
      <c r="I367" s="191" t="n">
        <v>2507775</v>
      </c>
    </row>
    <row r="368" customFormat="false" ht="12.75" hidden="false" customHeight="false" outlineLevel="0" collapsed="false">
      <c r="A368" s="228"/>
      <c r="B368" s="259" t="s">
        <v>414</v>
      </c>
      <c r="C368" s="192" t="n">
        <v>47056119</v>
      </c>
      <c r="D368" s="191" t="n">
        <v>3025017</v>
      </c>
      <c r="E368" s="191" t="n">
        <v>2070023</v>
      </c>
      <c r="F368" s="230" t="n">
        <v>4.39905169399967</v>
      </c>
      <c r="G368" s="230" t="n">
        <v>68.4301278306866</v>
      </c>
      <c r="H368" s="191" t="n">
        <v>3025017</v>
      </c>
      <c r="I368" s="191" t="n">
        <v>2070023</v>
      </c>
    </row>
    <row r="369" customFormat="false" ht="12.75" hidden="false" customHeight="false" outlineLevel="0" collapsed="false">
      <c r="A369" s="228"/>
      <c r="B369" s="256" t="s">
        <v>415</v>
      </c>
      <c r="C369" s="192" t="n">
        <v>26569024</v>
      </c>
      <c r="D369" s="191" t="n">
        <v>2735256</v>
      </c>
      <c r="E369" s="191" t="n">
        <v>1142304</v>
      </c>
      <c r="F369" s="230" t="n">
        <v>4.29938261939919</v>
      </c>
      <c r="G369" s="230" t="n">
        <v>41.7622335898358</v>
      </c>
      <c r="H369" s="191" t="n">
        <v>2735256</v>
      </c>
      <c r="I369" s="191" t="n">
        <v>1142304</v>
      </c>
    </row>
    <row r="370" customFormat="false" ht="12.75" hidden="false" customHeight="false" outlineLevel="0" collapsed="false">
      <c r="A370" s="228"/>
      <c r="B370" s="254" t="s">
        <v>446</v>
      </c>
      <c r="C370" s="192" t="n">
        <v>1531</v>
      </c>
      <c r="D370" s="191" t="n">
        <v>0</v>
      </c>
      <c r="E370" s="191" t="n">
        <v>0</v>
      </c>
      <c r="F370" s="230" t="n">
        <v>0</v>
      </c>
      <c r="G370" s="230" t="n">
        <v>0</v>
      </c>
      <c r="H370" s="191" t="n">
        <v>0</v>
      </c>
      <c r="I370" s="191" t="n">
        <v>0</v>
      </c>
    </row>
    <row r="371" customFormat="false" ht="12.75" hidden="false" customHeight="false" outlineLevel="0" collapsed="false">
      <c r="A371" s="228"/>
      <c r="B371" s="254" t="s">
        <v>416</v>
      </c>
      <c r="C371" s="192" t="n">
        <v>195092482</v>
      </c>
      <c r="D371" s="192" t="n">
        <v>26238751</v>
      </c>
      <c r="E371" s="192" t="n">
        <v>24165646</v>
      </c>
      <c r="F371" s="230" t="n">
        <v>12.3867643449223</v>
      </c>
      <c r="G371" s="230" t="n">
        <v>92.0990713315584</v>
      </c>
      <c r="H371" s="191" t="n">
        <v>26238751</v>
      </c>
      <c r="I371" s="191" t="n">
        <v>24165646</v>
      </c>
    </row>
    <row r="372" customFormat="false" ht="12.75" hidden="false" customHeight="false" outlineLevel="0" collapsed="false">
      <c r="A372" s="228"/>
      <c r="B372" s="256" t="s">
        <v>428</v>
      </c>
      <c r="C372" s="192" t="n">
        <v>194414321</v>
      </c>
      <c r="D372" s="191" t="n">
        <v>26163451</v>
      </c>
      <c r="E372" s="191" t="n">
        <v>24104470</v>
      </c>
      <c r="F372" s="230" t="n">
        <v>12.398505354963</v>
      </c>
      <c r="G372" s="230" t="n">
        <v>92.1303156835083</v>
      </c>
      <c r="H372" s="191" t="n">
        <v>26163451</v>
      </c>
      <c r="I372" s="191" t="n">
        <v>24104470</v>
      </c>
    </row>
    <row r="373" customFormat="false" ht="12.75" hidden="false" customHeight="false" outlineLevel="0" collapsed="false">
      <c r="A373" s="228"/>
      <c r="B373" s="256" t="s">
        <v>417</v>
      </c>
      <c r="C373" s="192" t="n">
        <v>678161</v>
      </c>
      <c r="D373" s="191" t="n">
        <v>75300</v>
      </c>
      <c r="E373" s="191" t="n">
        <v>61176</v>
      </c>
      <c r="F373" s="230" t="n">
        <v>9.02086672633785</v>
      </c>
      <c r="G373" s="230" t="n">
        <v>81.2430278884462</v>
      </c>
      <c r="H373" s="191" t="n">
        <v>75300</v>
      </c>
      <c r="I373" s="191" t="n">
        <v>61176</v>
      </c>
    </row>
    <row r="374" customFormat="false" ht="25.5" hidden="false" customHeight="false" outlineLevel="0" collapsed="false">
      <c r="A374" s="228"/>
      <c r="B374" s="243" t="s">
        <v>421</v>
      </c>
      <c r="C374" s="192" t="n">
        <v>242510</v>
      </c>
      <c r="D374" s="192" t="n">
        <v>13200</v>
      </c>
      <c r="E374" s="192" t="n">
        <v>0</v>
      </c>
      <c r="F374" s="230" t="n">
        <v>0</v>
      </c>
      <c r="G374" s="230" t="n">
        <v>0</v>
      </c>
      <c r="H374" s="191" t="n">
        <v>13200</v>
      </c>
      <c r="I374" s="191" t="n">
        <v>0</v>
      </c>
    </row>
    <row r="375" customFormat="false" ht="12.75" hidden="false" customHeight="false" outlineLevel="0" collapsed="false">
      <c r="A375" s="228"/>
      <c r="B375" s="263" t="s">
        <v>422</v>
      </c>
      <c r="C375" s="192" t="n">
        <v>242510</v>
      </c>
      <c r="D375" s="191" t="n">
        <v>13200</v>
      </c>
      <c r="E375" s="191" t="n">
        <v>0</v>
      </c>
      <c r="F375" s="230" t="n">
        <v>0</v>
      </c>
      <c r="G375" s="230" t="n">
        <v>0</v>
      </c>
      <c r="H375" s="191" t="n">
        <v>13200</v>
      </c>
      <c r="I375" s="191" t="n">
        <v>0</v>
      </c>
    </row>
    <row r="376" customFormat="false" ht="12.75" hidden="false" customHeight="false" outlineLevel="0" collapsed="false">
      <c r="A376" s="228"/>
      <c r="B376" s="254" t="s">
        <v>360</v>
      </c>
      <c r="C376" s="191" t="n">
        <v>1364768</v>
      </c>
      <c r="D376" s="191" t="n">
        <v>301478</v>
      </c>
      <c r="E376" s="191" t="n">
        <v>36861</v>
      </c>
      <c r="F376" s="230" t="n">
        <v>2.70089861426997</v>
      </c>
      <c r="G376" s="230" t="n">
        <v>12.2267628151971</v>
      </c>
      <c r="H376" s="191" t="n">
        <v>301478</v>
      </c>
      <c r="I376" s="191" t="n">
        <v>36861</v>
      </c>
    </row>
    <row r="377" customFormat="false" ht="25.5" hidden="false" customHeight="false" outlineLevel="0" collapsed="false">
      <c r="A377" s="228"/>
      <c r="B377" s="263" t="s">
        <v>452</v>
      </c>
      <c r="C377" s="191" t="n">
        <v>232548</v>
      </c>
      <c r="D377" s="191" t="n">
        <v>222048</v>
      </c>
      <c r="E377" s="191" t="n">
        <v>36861</v>
      </c>
      <c r="F377" s="230" t="n">
        <v>15.85092110016</v>
      </c>
      <c r="G377" s="230" t="n">
        <v>16.6004647643753</v>
      </c>
      <c r="H377" s="191" t="n">
        <v>222048</v>
      </c>
      <c r="I377" s="191" t="n">
        <v>36861</v>
      </c>
    </row>
    <row r="378" customFormat="false" ht="25.5" hidden="false" customHeight="false" outlineLevel="0" collapsed="false">
      <c r="A378" s="228"/>
      <c r="B378" s="263" t="s">
        <v>440</v>
      </c>
      <c r="C378" s="191" t="n">
        <v>1132220</v>
      </c>
      <c r="D378" s="191" t="n">
        <v>79430</v>
      </c>
      <c r="E378" s="191" t="n">
        <v>0</v>
      </c>
      <c r="F378" s="230" t="n">
        <v>0</v>
      </c>
      <c r="G378" s="230" t="n">
        <v>0</v>
      </c>
      <c r="H378" s="191" t="n">
        <v>79430</v>
      </c>
      <c r="I378" s="191" t="n">
        <v>0</v>
      </c>
    </row>
    <row r="379" customFormat="false" ht="38.25" hidden="false" customHeight="false" outlineLevel="0" collapsed="false">
      <c r="A379" s="228"/>
      <c r="B379" s="265" t="s">
        <v>441</v>
      </c>
      <c r="C379" s="191" t="n">
        <v>1132220</v>
      </c>
      <c r="D379" s="191" t="n">
        <v>79430</v>
      </c>
      <c r="E379" s="191" t="n">
        <v>0</v>
      </c>
      <c r="F379" s="230" t="n">
        <v>0</v>
      </c>
      <c r="G379" s="230" t="n">
        <v>0</v>
      </c>
      <c r="H379" s="191" t="n">
        <v>79430</v>
      </c>
      <c r="I379" s="191" t="n">
        <v>0</v>
      </c>
    </row>
    <row r="380" customFormat="false" ht="12.75" hidden="false" customHeight="false" outlineLevel="0" collapsed="false">
      <c r="A380" s="228"/>
      <c r="B380" s="241" t="s">
        <v>365</v>
      </c>
      <c r="C380" s="192" t="n">
        <v>9956816</v>
      </c>
      <c r="D380" s="192" t="n">
        <v>711787</v>
      </c>
      <c r="E380" s="192" t="n">
        <v>49791</v>
      </c>
      <c r="F380" s="230" t="n">
        <v>0.500069500129359</v>
      </c>
      <c r="G380" s="230" t="n">
        <v>6.99521064588142</v>
      </c>
      <c r="H380" s="191" t="n">
        <v>711787</v>
      </c>
      <c r="I380" s="191" t="n">
        <v>49791</v>
      </c>
    </row>
    <row r="381" customFormat="false" ht="12.75" hidden="false" customHeight="false" outlineLevel="0" collapsed="false">
      <c r="A381" s="228"/>
      <c r="B381" s="254" t="s">
        <v>418</v>
      </c>
      <c r="C381" s="192" t="n">
        <v>8518865</v>
      </c>
      <c r="D381" s="191" t="n">
        <v>524241</v>
      </c>
      <c r="E381" s="191" t="n">
        <v>49791</v>
      </c>
      <c r="F381" s="230" t="n">
        <v>0.58447927041924</v>
      </c>
      <c r="G381" s="230" t="n">
        <v>9.49773100539637</v>
      </c>
      <c r="H381" s="191" t="n">
        <v>524241</v>
      </c>
      <c r="I381" s="191" t="n">
        <v>49791</v>
      </c>
    </row>
    <row r="382" customFormat="false" ht="12.75" hidden="false" customHeight="false" outlineLevel="0" collapsed="false">
      <c r="A382" s="228"/>
      <c r="B382" s="254" t="s">
        <v>453</v>
      </c>
      <c r="C382" s="192" t="n">
        <v>1437951</v>
      </c>
      <c r="D382" s="192" t="n">
        <v>187546</v>
      </c>
      <c r="E382" s="192" t="n">
        <v>0</v>
      </c>
      <c r="F382" s="230" t="n">
        <v>0</v>
      </c>
      <c r="G382" s="230" t="n">
        <v>0</v>
      </c>
      <c r="H382" s="191" t="n">
        <v>187546</v>
      </c>
      <c r="I382" s="191" t="n">
        <v>0</v>
      </c>
    </row>
    <row r="383" customFormat="false" ht="25.5" hidden="false" customHeight="false" outlineLevel="0" collapsed="false">
      <c r="A383" s="228"/>
      <c r="B383" s="263" t="s">
        <v>454</v>
      </c>
      <c r="C383" s="192" t="n">
        <v>1437951</v>
      </c>
      <c r="D383" s="191" t="n">
        <v>187546</v>
      </c>
      <c r="E383" s="191" t="n">
        <v>0</v>
      </c>
      <c r="F383" s="230" t="n">
        <v>0</v>
      </c>
      <c r="G383" s="230" t="n">
        <v>0</v>
      </c>
      <c r="H383" s="191" t="n">
        <v>187546</v>
      </c>
      <c r="I383" s="191" t="n">
        <v>0</v>
      </c>
    </row>
    <row r="384" customFormat="false" ht="12.75" hidden="false" customHeight="false" outlineLevel="0" collapsed="false">
      <c r="A384" s="228"/>
      <c r="B384" s="183" t="s">
        <v>21</v>
      </c>
      <c r="C384" s="191" t="n">
        <v>-940772</v>
      </c>
      <c r="D384" s="191" t="n">
        <v>-622048</v>
      </c>
      <c r="E384" s="191" t="n">
        <v>6329544</v>
      </c>
      <c r="F384" s="230" t="s">
        <v>17</v>
      </c>
      <c r="G384" s="230" t="s">
        <v>17</v>
      </c>
      <c r="H384" s="191" t="n">
        <v>-622048</v>
      </c>
      <c r="I384" s="191" t="n">
        <v>6329544</v>
      </c>
    </row>
    <row r="385" customFormat="false" ht="12.75" hidden="false" customHeight="false" outlineLevel="0" collapsed="false">
      <c r="A385" s="228"/>
      <c r="B385" s="183" t="s">
        <v>22</v>
      </c>
      <c r="C385" s="192" t="n">
        <v>940772</v>
      </c>
      <c r="D385" s="192" t="n">
        <v>622048</v>
      </c>
      <c r="E385" s="192" t="n">
        <v>622048</v>
      </c>
      <c r="F385" s="230" t="s">
        <v>17</v>
      </c>
      <c r="G385" s="230" t="s">
        <v>17</v>
      </c>
      <c r="H385" s="191" t="n">
        <v>622048</v>
      </c>
      <c r="I385" s="191" t="n">
        <v>622048</v>
      </c>
    </row>
    <row r="386" customFormat="false" ht="12.75" hidden="false" customHeight="false" outlineLevel="0" collapsed="false">
      <c r="A386" s="228"/>
      <c r="B386" s="241" t="s">
        <v>26</v>
      </c>
      <c r="C386" s="192" t="n">
        <v>-9276</v>
      </c>
      <c r="D386" s="192" t="n">
        <v>0</v>
      </c>
      <c r="E386" s="192" t="n">
        <v>0</v>
      </c>
      <c r="F386" s="230" t="s">
        <v>17</v>
      </c>
      <c r="G386" s="230" t="s">
        <v>17</v>
      </c>
      <c r="H386" s="191" t="n">
        <v>0</v>
      </c>
      <c r="I386" s="191" t="n">
        <v>0</v>
      </c>
    </row>
    <row r="387" customFormat="false" ht="12.75" hidden="false" customHeight="false" outlineLevel="0" collapsed="false">
      <c r="A387" s="228"/>
      <c r="B387" s="254" t="s">
        <v>466</v>
      </c>
      <c r="C387" s="192" t="n">
        <v>-9276</v>
      </c>
      <c r="D387" s="191" t="n">
        <v>0</v>
      </c>
      <c r="E387" s="191" t="n">
        <v>0</v>
      </c>
      <c r="F387" s="230" t="s">
        <v>17</v>
      </c>
      <c r="G387" s="230" t="s">
        <v>17</v>
      </c>
      <c r="H387" s="191" t="n">
        <v>0</v>
      </c>
      <c r="I387" s="191" t="n">
        <v>0</v>
      </c>
    </row>
    <row r="388" customFormat="false" ht="12.75" hidden="false" customHeight="false" outlineLevel="0" collapsed="false">
      <c r="A388" s="228"/>
      <c r="B388" s="241" t="s">
        <v>442</v>
      </c>
      <c r="C388" s="192" t="n">
        <v>950048</v>
      </c>
      <c r="D388" s="192" t="n">
        <v>622048</v>
      </c>
      <c r="E388" s="192" t="n">
        <v>622048</v>
      </c>
      <c r="F388" s="230" t="s">
        <v>17</v>
      </c>
      <c r="G388" s="230" t="s">
        <v>17</v>
      </c>
      <c r="H388" s="191" t="n">
        <v>622048</v>
      </c>
      <c r="I388" s="191" t="n">
        <v>622048</v>
      </c>
    </row>
    <row r="389" customFormat="false" ht="51" hidden="false" customHeight="false" outlineLevel="0" collapsed="false">
      <c r="A389" s="228"/>
      <c r="B389" s="243" t="s">
        <v>443</v>
      </c>
      <c r="C389" s="192" t="n">
        <v>950048</v>
      </c>
      <c r="D389" s="191" t="n">
        <v>622048</v>
      </c>
      <c r="E389" s="191" t="n">
        <v>622048</v>
      </c>
      <c r="F389" s="230" t="n">
        <v>65.4754286099229</v>
      </c>
      <c r="G389" s="230" t="s">
        <v>17</v>
      </c>
      <c r="H389" s="191" t="n">
        <v>622048</v>
      </c>
      <c r="I389" s="191" t="n">
        <v>622048</v>
      </c>
    </row>
    <row r="390" customFormat="false" ht="12.75" hidden="false" customHeight="false" outlineLevel="0" collapsed="false">
      <c r="A390" s="228"/>
      <c r="B390" s="183"/>
      <c r="C390" s="191"/>
      <c r="D390" s="191"/>
      <c r="E390" s="191"/>
      <c r="F390" s="230"/>
      <c r="G390" s="230"/>
      <c r="H390" s="191"/>
      <c r="I390" s="191"/>
    </row>
    <row r="391" customFormat="false" ht="12.75" hidden="false" customHeight="false" outlineLevel="0" collapsed="false">
      <c r="A391" s="228"/>
      <c r="B391" s="250" t="s">
        <v>467</v>
      </c>
      <c r="C391" s="224"/>
      <c r="D391" s="191"/>
      <c r="E391" s="191"/>
      <c r="F391" s="230"/>
      <c r="G391" s="230"/>
      <c r="H391" s="191"/>
      <c r="I391" s="191"/>
    </row>
    <row r="392" customFormat="false" ht="12.75" hidden="false" customHeight="false" outlineLevel="0" collapsed="false">
      <c r="A392" s="228"/>
      <c r="B392" s="233" t="s">
        <v>407</v>
      </c>
      <c r="C392" s="253" t="n">
        <v>393212239</v>
      </c>
      <c r="D392" s="253" t="n">
        <v>29552475</v>
      </c>
      <c r="E392" s="253" t="n">
        <v>25043409</v>
      </c>
      <c r="F392" s="226" t="n">
        <v>6.36892917262425</v>
      </c>
      <c r="G392" s="226" t="n">
        <v>84.7421713409791</v>
      </c>
      <c r="H392" s="224" t="n">
        <v>29552475</v>
      </c>
      <c r="I392" s="224" t="n">
        <v>25043409</v>
      </c>
    </row>
    <row r="393" customFormat="false" ht="25.5" hidden="false" customHeight="false" outlineLevel="0" collapsed="false">
      <c r="A393" s="228"/>
      <c r="B393" s="262" t="s">
        <v>420</v>
      </c>
      <c r="C393" s="192" t="n">
        <v>1939428</v>
      </c>
      <c r="D393" s="191" t="n">
        <v>153020</v>
      </c>
      <c r="E393" s="191" t="n">
        <v>276045</v>
      </c>
      <c r="F393" s="230" t="n">
        <v>14.2333203398115</v>
      </c>
      <c r="G393" s="230" t="n">
        <v>180.397987191217</v>
      </c>
      <c r="H393" s="191" t="n">
        <v>153020</v>
      </c>
      <c r="I393" s="191" t="n">
        <v>276045</v>
      </c>
    </row>
    <row r="394" customFormat="false" ht="12.75" hidden="false" customHeight="false" outlineLevel="0" collapsed="false">
      <c r="A394" s="228"/>
      <c r="B394" s="241" t="s">
        <v>424</v>
      </c>
      <c r="C394" s="192" t="n">
        <v>62049477</v>
      </c>
      <c r="D394" s="191" t="n">
        <v>10474500</v>
      </c>
      <c r="E394" s="191" t="n">
        <v>5842409</v>
      </c>
      <c r="F394" s="230" t="n">
        <v>9.41572642103011</v>
      </c>
      <c r="G394" s="230" t="n">
        <v>55.7774499976132</v>
      </c>
      <c r="H394" s="191" t="n">
        <v>10474500</v>
      </c>
      <c r="I394" s="191" t="n">
        <v>5842409</v>
      </c>
    </row>
    <row r="395" customFormat="false" ht="12.75" hidden="false" customHeight="false" outlineLevel="0" collapsed="false">
      <c r="A395" s="228"/>
      <c r="B395" s="241" t="s">
        <v>408</v>
      </c>
      <c r="C395" s="192" t="n">
        <v>329223334</v>
      </c>
      <c r="D395" s="192" t="n">
        <v>18924955</v>
      </c>
      <c r="E395" s="192" t="n">
        <v>18924955</v>
      </c>
      <c r="F395" s="230" t="n">
        <v>5.74836381433401</v>
      </c>
      <c r="G395" s="230" t="n">
        <v>100</v>
      </c>
      <c r="H395" s="191" t="n">
        <v>18924955</v>
      </c>
      <c r="I395" s="191" t="n">
        <v>18924955</v>
      </c>
    </row>
    <row r="396" customFormat="false" ht="25.5" hidden="false" customHeight="false" outlineLevel="0" collapsed="false">
      <c r="A396" s="228"/>
      <c r="B396" s="243" t="s">
        <v>409</v>
      </c>
      <c r="C396" s="192" t="n">
        <v>329223334</v>
      </c>
      <c r="D396" s="191" t="n">
        <v>18924955</v>
      </c>
      <c r="E396" s="191" t="n">
        <v>18924955</v>
      </c>
      <c r="F396" s="230" t="n">
        <v>5.74836381433401</v>
      </c>
      <c r="G396" s="230" t="n">
        <v>100</v>
      </c>
      <c r="H396" s="191" t="n">
        <v>18924955</v>
      </c>
      <c r="I396" s="191" t="n">
        <v>18924955</v>
      </c>
    </row>
    <row r="397" customFormat="false" ht="12.75" hidden="false" customHeight="false" outlineLevel="0" collapsed="false">
      <c r="A397" s="228"/>
      <c r="B397" s="233" t="s">
        <v>410</v>
      </c>
      <c r="C397" s="224" t="n">
        <v>398868168</v>
      </c>
      <c r="D397" s="224" t="n">
        <v>23684241</v>
      </c>
      <c r="E397" s="224" t="n">
        <v>15353958</v>
      </c>
      <c r="F397" s="226" t="n">
        <v>3.8493816332819</v>
      </c>
      <c r="G397" s="226" t="n">
        <v>64.8277392549755</v>
      </c>
      <c r="H397" s="224" t="n">
        <v>23684241</v>
      </c>
      <c r="I397" s="224" t="n">
        <v>15353958</v>
      </c>
    </row>
    <row r="398" customFormat="false" ht="12.75" hidden="false" customHeight="false" outlineLevel="0" collapsed="false">
      <c r="A398" s="228"/>
      <c r="B398" s="241" t="s">
        <v>411</v>
      </c>
      <c r="C398" s="192" t="n">
        <v>170507125</v>
      </c>
      <c r="D398" s="192" t="n">
        <v>12983777</v>
      </c>
      <c r="E398" s="192" t="n">
        <v>11618844</v>
      </c>
      <c r="F398" s="230" t="n">
        <v>6.81428649975771</v>
      </c>
      <c r="G398" s="230" t="n">
        <v>89.4873964640644</v>
      </c>
      <c r="H398" s="191" t="n">
        <v>12983777</v>
      </c>
      <c r="I398" s="191" t="n">
        <v>11618844</v>
      </c>
    </row>
    <row r="399" customFormat="false" ht="12.75" hidden="false" customHeight="false" outlineLevel="0" collapsed="false">
      <c r="A399" s="228"/>
      <c r="B399" s="254" t="s">
        <v>412</v>
      </c>
      <c r="C399" s="192" t="n">
        <v>55647953</v>
      </c>
      <c r="D399" s="192" t="n">
        <v>3806798</v>
      </c>
      <c r="E399" s="192" t="n">
        <v>2450223</v>
      </c>
      <c r="F399" s="230" t="n">
        <v>4.4030784025425</v>
      </c>
      <c r="G399" s="230" t="n">
        <v>64.3644080931008</v>
      </c>
      <c r="H399" s="191" t="n">
        <v>3806798</v>
      </c>
      <c r="I399" s="191" t="n">
        <v>2450223</v>
      </c>
    </row>
    <row r="400" customFormat="false" ht="12.75" hidden="false" customHeight="false" outlineLevel="0" collapsed="false">
      <c r="A400" s="228"/>
      <c r="B400" s="256" t="s">
        <v>413</v>
      </c>
      <c r="C400" s="192" t="n">
        <v>5383782</v>
      </c>
      <c r="D400" s="191" t="n">
        <v>361769</v>
      </c>
      <c r="E400" s="191" t="n">
        <v>226266</v>
      </c>
      <c r="F400" s="230" t="n">
        <v>4.20273332018273</v>
      </c>
      <c r="G400" s="230" t="n">
        <v>62.5443307746103</v>
      </c>
      <c r="H400" s="191" t="n">
        <v>361769</v>
      </c>
      <c r="I400" s="191" t="n">
        <v>226266</v>
      </c>
    </row>
    <row r="401" customFormat="false" ht="12.75" hidden="false" customHeight="false" outlineLevel="0" collapsed="false">
      <c r="A401" s="228"/>
      <c r="B401" s="259" t="s">
        <v>414</v>
      </c>
      <c r="C401" s="192" t="n">
        <v>4045057</v>
      </c>
      <c r="D401" s="191" t="n">
        <v>280080</v>
      </c>
      <c r="E401" s="191" t="n">
        <v>158953</v>
      </c>
      <c r="F401" s="230" t="n">
        <v>3.92956143757678</v>
      </c>
      <c r="G401" s="230" t="n">
        <v>56.7527135104256</v>
      </c>
      <c r="H401" s="191" t="n">
        <v>280080</v>
      </c>
      <c r="I401" s="191" t="n">
        <v>158953</v>
      </c>
    </row>
    <row r="402" customFormat="false" ht="12.75" hidden="false" customHeight="false" outlineLevel="0" collapsed="false">
      <c r="A402" s="228"/>
      <c r="B402" s="256" t="s">
        <v>415</v>
      </c>
      <c r="C402" s="192" t="n">
        <v>50264171</v>
      </c>
      <c r="D402" s="191" t="n">
        <v>3445029</v>
      </c>
      <c r="E402" s="191" t="n">
        <v>2223957</v>
      </c>
      <c r="F402" s="230" t="n">
        <v>4.42453731107989</v>
      </c>
      <c r="G402" s="230" t="n">
        <v>64.5555378488831</v>
      </c>
      <c r="H402" s="191" t="n">
        <v>3445029</v>
      </c>
      <c r="I402" s="191" t="n">
        <v>2223957</v>
      </c>
    </row>
    <row r="403" customFormat="false" ht="12.75" hidden="false" customHeight="false" outlineLevel="0" collapsed="false">
      <c r="A403" s="228"/>
      <c r="B403" s="254" t="s">
        <v>416</v>
      </c>
      <c r="C403" s="192" t="n">
        <v>48873236</v>
      </c>
      <c r="D403" s="192" t="n">
        <v>3645992</v>
      </c>
      <c r="E403" s="192" t="n">
        <v>3645992</v>
      </c>
      <c r="F403" s="230" t="n">
        <v>7.46009942947097</v>
      </c>
      <c r="G403" s="230" t="n">
        <v>100</v>
      </c>
      <c r="H403" s="191" t="n">
        <v>3645992</v>
      </c>
      <c r="I403" s="191" t="n">
        <v>3645992</v>
      </c>
    </row>
    <row r="404" customFormat="false" ht="12.75" hidden="false" customHeight="false" outlineLevel="0" collapsed="false">
      <c r="A404" s="228"/>
      <c r="B404" s="256" t="s">
        <v>428</v>
      </c>
      <c r="C404" s="192" t="n">
        <v>48873236</v>
      </c>
      <c r="D404" s="191" t="n">
        <v>3645992</v>
      </c>
      <c r="E404" s="191" t="n">
        <v>3645992</v>
      </c>
      <c r="F404" s="230" t="n">
        <v>7.46009942947097</v>
      </c>
      <c r="G404" s="230" t="n">
        <v>100</v>
      </c>
      <c r="H404" s="191" t="n">
        <v>3645992</v>
      </c>
      <c r="I404" s="191" t="n">
        <v>3645992</v>
      </c>
    </row>
    <row r="405" s="273" customFormat="true" ht="12.75" hidden="true" customHeight="false" outlineLevel="0" collapsed="false">
      <c r="A405" s="269"/>
      <c r="B405" s="270" t="s">
        <v>417</v>
      </c>
      <c r="C405" s="271" t="n">
        <v>0</v>
      </c>
      <c r="D405" s="272"/>
      <c r="E405" s="272"/>
      <c r="F405" s="230" t="e">
        <f aca="false"/>
        <v>#DIV/0!</v>
      </c>
      <c r="G405" s="230" t="e">
        <f aca="false"/>
        <v>#DIV/0!</v>
      </c>
      <c r="H405" s="191" t="n">
        <v>0</v>
      </c>
      <c r="I405" s="191" t="n">
        <v>0</v>
      </c>
    </row>
    <row r="406" customFormat="false" ht="25.5" hidden="false" customHeight="false" outlineLevel="0" collapsed="false">
      <c r="A406" s="228"/>
      <c r="B406" s="243" t="s">
        <v>421</v>
      </c>
      <c r="C406" s="192" t="n">
        <v>201990</v>
      </c>
      <c r="D406" s="192" t="n">
        <v>48992</v>
      </c>
      <c r="E406" s="192" t="n">
        <v>40634</v>
      </c>
      <c r="F406" s="230" t="n">
        <v>20.1168374672013</v>
      </c>
      <c r="G406" s="230" t="n">
        <v>82.9400718484651</v>
      </c>
      <c r="H406" s="191" t="n">
        <v>48992</v>
      </c>
      <c r="I406" s="191" t="n">
        <v>40634</v>
      </c>
    </row>
    <row r="407" s="273" customFormat="true" ht="25.5" hidden="true" customHeight="false" outlineLevel="0" collapsed="false">
      <c r="A407" s="269"/>
      <c r="B407" s="274" t="s">
        <v>448</v>
      </c>
      <c r="C407" s="271" t="n">
        <v>0</v>
      </c>
      <c r="D407" s="272"/>
      <c r="E407" s="272"/>
      <c r="F407" s="230" t="e">
        <f aca="false"/>
        <v>#DIV/0!</v>
      </c>
      <c r="G407" s="230" t="e">
        <f aca="false"/>
        <v>#DIV/0!</v>
      </c>
      <c r="H407" s="191" t="n">
        <v>0</v>
      </c>
      <c r="I407" s="191" t="n">
        <v>0</v>
      </c>
    </row>
    <row r="408" customFormat="false" ht="12.75" hidden="false" customHeight="false" outlineLevel="0" collapsed="false">
      <c r="A408" s="228"/>
      <c r="B408" s="263" t="s">
        <v>422</v>
      </c>
      <c r="C408" s="192" t="n">
        <v>201990</v>
      </c>
      <c r="D408" s="191" t="n">
        <v>48992</v>
      </c>
      <c r="E408" s="191" t="n">
        <v>40634</v>
      </c>
      <c r="F408" s="230" t="n">
        <v>20.1168374672013</v>
      </c>
      <c r="G408" s="230" t="n">
        <v>82.9400718484651</v>
      </c>
      <c r="H408" s="191" t="n">
        <v>48992</v>
      </c>
      <c r="I408" s="191" t="n">
        <v>40634</v>
      </c>
    </row>
    <row r="409" customFormat="false" ht="12.75" hidden="false" customHeight="false" outlineLevel="0" collapsed="false">
      <c r="A409" s="228"/>
      <c r="B409" s="254" t="s">
        <v>360</v>
      </c>
      <c r="C409" s="191" t="n">
        <v>65783946</v>
      </c>
      <c r="D409" s="191" t="n">
        <v>5481995</v>
      </c>
      <c r="E409" s="191" t="n">
        <v>5481995</v>
      </c>
      <c r="F409" s="230" t="n">
        <v>8.33333257326947</v>
      </c>
      <c r="G409" s="230" t="n">
        <v>100</v>
      </c>
      <c r="H409" s="191" t="n">
        <v>5481995</v>
      </c>
      <c r="I409" s="191" t="n">
        <v>5481995</v>
      </c>
    </row>
    <row r="410" customFormat="false" ht="25.5" hidden="true" customHeight="false" outlineLevel="0" collapsed="false">
      <c r="A410" s="228"/>
      <c r="B410" s="263" t="s">
        <v>429</v>
      </c>
      <c r="C410" s="191" t="n">
        <v>0</v>
      </c>
      <c r="D410" s="191"/>
      <c r="E410" s="191"/>
      <c r="F410" s="230" t="e">
        <f aca="false"/>
        <v>#DIV/0!</v>
      </c>
      <c r="G410" s="230" t="e">
        <f aca="false"/>
        <v>#DIV/0!</v>
      </c>
      <c r="H410" s="191" t="n">
        <v>0</v>
      </c>
      <c r="I410" s="191" t="n">
        <v>0</v>
      </c>
    </row>
    <row r="411" customFormat="false" ht="38.25" hidden="true" customHeight="false" outlineLevel="0" collapsed="false">
      <c r="A411" s="228"/>
      <c r="B411" s="265" t="s">
        <v>430</v>
      </c>
      <c r="C411" s="191" t="n">
        <v>0</v>
      </c>
      <c r="D411" s="191"/>
      <c r="E411" s="191"/>
      <c r="F411" s="230" t="e">
        <f aca="false"/>
        <v>#DIV/0!</v>
      </c>
      <c r="G411" s="230" t="e">
        <f aca="false"/>
        <v>#DIV/0!</v>
      </c>
      <c r="H411" s="191" t="n">
        <v>0</v>
      </c>
      <c r="I411" s="191" t="n">
        <v>0</v>
      </c>
    </row>
    <row r="412" customFormat="false" ht="12.75" hidden="false" customHeight="false" outlineLevel="0" collapsed="false">
      <c r="A412" s="228"/>
      <c r="B412" s="263" t="s">
        <v>439</v>
      </c>
      <c r="C412" s="191" t="n">
        <v>65783946</v>
      </c>
      <c r="D412" s="191" t="n">
        <v>5481995</v>
      </c>
      <c r="E412" s="191" t="n">
        <v>5481995</v>
      </c>
      <c r="F412" s="230" t="n">
        <v>8.33333257326947</v>
      </c>
      <c r="G412" s="230" t="n">
        <v>100</v>
      </c>
      <c r="H412" s="191" t="n">
        <v>5481995</v>
      </c>
      <c r="I412" s="191" t="n">
        <v>5481995</v>
      </c>
    </row>
    <row r="413" customFormat="false" ht="25.5" hidden="true" customHeight="false" outlineLevel="0" collapsed="false">
      <c r="A413" s="228"/>
      <c r="B413" s="263" t="s">
        <v>452</v>
      </c>
      <c r="C413" s="191" t="n">
        <v>0</v>
      </c>
      <c r="D413" s="191"/>
      <c r="E413" s="191"/>
      <c r="F413" s="230" t="e">
        <f aca="false"/>
        <v>#DIV/0!</v>
      </c>
      <c r="G413" s="230" t="e">
        <f aca="false"/>
        <v>#DIV/0!</v>
      </c>
      <c r="H413" s="191" t="n">
        <v>0</v>
      </c>
      <c r="I413" s="191" t="n">
        <v>0</v>
      </c>
    </row>
    <row r="414" customFormat="false" ht="12.75" hidden="false" customHeight="false" outlineLevel="0" collapsed="false">
      <c r="A414" s="228"/>
      <c r="B414" s="241" t="s">
        <v>365</v>
      </c>
      <c r="C414" s="192" t="n">
        <v>228361043</v>
      </c>
      <c r="D414" s="192" t="n">
        <v>10700464</v>
      </c>
      <c r="E414" s="192" t="n">
        <v>3735114</v>
      </c>
      <c r="F414" s="230" t="n">
        <v>1.6356178579899</v>
      </c>
      <c r="G414" s="230" t="n">
        <v>34.9060937918206</v>
      </c>
      <c r="H414" s="191" t="n">
        <v>10700464</v>
      </c>
      <c r="I414" s="191" t="n">
        <v>3735114</v>
      </c>
    </row>
    <row r="415" customFormat="false" ht="12.75" hidden="false" customHeight="false" outlineLevel="0" collapsed="false">
      <c r="A415" s="228"/>
      <c r="B415" s="254" t="s">
        <v>418</v>
      </c>
      <c r="C415" s="192" t="n">
        <v>228361043</v>
      </c>
      <c r="D415" s="191" t="n">
        <v>10700464</v>
      </c>
      <c r="E415" s="191" t="n">
        <v>3735114</v>
      </c>
      <c r="F415" s="230" t="n">
        <v>1.6356178579899</v>
      </c>
      <c r="G415" s="230" t="n">
        <v>34.9060937918206</v>
      </c>
      <c r="H415" s="191" t="n">
        <v>10700464</v>
      </c>
      <c r="I415" s="191" t="n">
        <v>3735114</v>
      </c>
    </row>
    <row r="416" s="273" customFormat="true" ht="12.75" hidden="true" customHeight="false" outlineLevel="0" collapsed="false">
      <c r="A416" s="269"/>
      <c r="B416" s="275" t="s">
        <v>453</v>
      </c>
      <c r="C416" s="271" t="n">
        <v>0</v>
      </c>
      <c r="D416" s="272"/>
      <c r="E416" s="272"/>
      <c r="F416" s="230" t="e">
        <f aca="false"/>
        <v>#DIV/0!</v>
      </c>
      <c r="G416" s="230" t="e">
        <f aca="false"/>
        <v>#DIV/0!</v>
      </c>
      <c r="H416" s="191" t="n">
        <v>0</v>
      </c>
      <c r="I416" s="191" t="n">
        <v>0</v>
      </c>
    </row>
    <row r="417" s="273" customFormat="true" ht="25.5" hidden="true" customHeight="false" outlineLevel="0" collapsed="false">
      <c r="A417" s="269"/>
      <c r="B417" s="274" t="s">
        <v>468</v>
      </c>
      <c r="C417" s="271" t="n">
        <v>0</v>
      </c>
      <c r="D417" s="272"/>
      <c r="E417" s="272"/>
      <c r="F417" s="230" t="e">
        <f aca="false"/>
        <v>#DIV/0!</v>
      </c>
      <c r="G417" s="230" t="e">
        <f aca="false"/>
        <v>#DIV/0!</v>
      </c>
      <c r="H417" s="191" t="n">
        <v>0</v>
      </c>
      <c r="I417" s="191" t="n">
        <v>0</v>
      </c>
    </row>
    <row r="418" s="273" customFormat="true" ht="38.25" hidden="true" customHeight="false" outlineLevel="0" collapsed="false">
      <c r="A418" s="269"/>
      <c r="B418" s="276" t="s">
        <v>469</v>
      </c>
      <c r="C418" s="272" t="n">
        <v>0</v>
      </c>
      <c r="D418" s="272"/>
      <c r="E418" s="272"/>
      <c r="F418" s="230" t="e">
        <f aca="false"/>
        <v>#DIV/0!</v>
      </c>
      <c r="G418" s="230" t="e">
        <f aca="false"/>
        <v>#DIV/0!</v>
      </c>
      <c r="H418" s="191" t="n">
        <v>0</v>
      </c>
      <c r="I418" s="191" t="n">
        <v>0</v>
      </c>
    </row>
    <row r="419" s="273" customFormat="true" ht="25.5" hidden="true" customHeight="false" outlineLevel="0" collapsed="false">
      <c r="A419" s="269"/>
      <c r="B419" s="274" t="s">
        <v>470</v>
      </c>
      <c r="C419" s="272" t="n">
        <v>0</v>
      </c>
      <c r="D419" s="272"/>
      <c r="E419" s="272"/>
      <c r="F419" s="230" t="e">
        <f aca="false"/>
        <v>#DIV/0!</v>
      </c>
      <c r="G419" s="230" t="e">
        <f aca="false"/>
        <v>#DIV/0!</v>
      </c>
      <c r="H419" s="191" t="n">
        <v>0</v>
      </c>
      <c r="I419" s="191" t="n">
        <v>0</v>
      </c>
    </row>
    <row r="420" customFormat="false" ht="12.75" hidden="false" customHeight="false" outlineLevel="0" collapsed="false">
      <c r="A420" s="228"/>
      <c r="B420" s="183" t="s">
        <v>21</v>
      </c>
      <c r="C420" s="191" t="n">
        <v>-5655929</v>
      </c>
      <c r="D420" s="191" t="n">
        <v>5868234</v>
      </c>
      <c r="E420" s="191" t="n">
        <v>9689451</v>
      </c>
      <c r="F420" s="230" t="s">
        <v>17</v>
      </c>
      <c r="G420" s="230" t="s">
        <v>17</v>
      </c>
      <c r="H420" s="191" t="n">
        <v>5868234</v>
      </c>
      <c r="I420" s="191" t="n">
        <v>9689451</v>
      </c>
    </row>
    <row r="421" customFormat="false" ht="12.75" hidden="false" customHeight="false" outlineLevel="0" collapsed="false">
      <c r="A421" s="228"/>
      <c r="B421" s="183" t="s">
        <v>22</v>
      </c>
      <c r="C421" s="192" t="n">
        <v>5655929</v>
      </c>
      <c r="D421" s="192" t="n">
        <v>-5868234</v>
      </c>
      <c r="E421" s="192" t="n">
        <v>-5868234</v>
      </c>
      <c r="F421" s="230" t="s">
        <v>17</v>
      </c>
      <c r="G421" s="230" t="s">
        <v>17</v>
      </c>
      <c r="H421" s="191" t="n">
        <v>-5868234</v>
      </c>
      <c r="I421" s="191" t="n">
        <v>-5868234</v>
      </c>
    </row>
    <row r="422" customFormat="false" ht="12.75" hidden="true" customHeight="false" outlineLevel="0" collapsed="false">
      <c r="A422" s="228"/>
      <c r="B422" s="241" t="s">
        <v>26</v>
      </c>
      <c r="C422" s="192" t="n">
        <v>0</v>
      </c>
      <c r="D422" s="192" t="n">
        <v>0</v>
      </c>
      <c r="E422" s="192" t="n">
        <v>0</v>
      </c>
      <c r="F422" s="230" t="e">
        <f aca="false"/>
        <v>#DIV/0!</v>
      </c>
      <c r="G422" s="230" t="e">
        <f aca="false"/>
        <v>#DIV/0!</v>
      </c>
      <c r="H422" s="191" t="n">
        <v>0</v>
      </c>
      <c r="I422" s="191" t="n">
        <v>0</v>
      </c>
    </row>
    <row r="423" customFormat="false" ht="12.75" hidden="true" customHeight="false" outlineLevel="0" collapsed="false">
      <c r="A423" s="228"/>
      <c r="B423" s="241" t="s">
        <v>27</v>
      </c>
      <c r="C423" s="192" t="n">
        <v>0</v>
      </c>
      <c r="D423" s="192" t="n">
        <v>0</v>
      </c>
      <c r="E423" s="192" t="n">
        <v>0</v>
      </c>
      <c r="F423" s="230" t="e">
        <f aca="false"/>
        <v>#DIV/0!</v>
      </c>
      <c r="G423" s="230" t="e">
        <f aca="false"/>
        <v>#DIV/0!</v>
      </c>
      <c r="H423" s="191" t="n">
        <v>0</v>
      </c>
      <c r="I423" s="191" t="n">
        <v>0</v>
      </c>
    </row>
    <row r="424" customFormat="false" ht="12.75" hidden="false" customHeight="false" outlineLevel="0" collapsed="false">
      <c r="A424" s="228"/>
      <c r="B424" s="241" t="s">
        <v>442</v>
      </c>
      <c r="C424" s="192" t="n">
        <v>5655929</v>
      </c>
      <c r="D424" s="192" t="n">
        <v>-5868234</v>
      </c>
      <c r="E424" s="192" t="n">
        <v>-5868234</v>
      </c>
      <c r="F424" s="230" t="s">
        <v>17</v>
      </c>
      <c r="G424" s="230" t="s">
        <v>17</v>
      </c>
      <c r="H424" s="191" t="n">
        <v>-5868234</v>
      </c>
      <c r="I424" s="191" t="n">
        <v>-5868234</v>
      </c>
    </row>
    <row r="425" s="273" customFormat="true" ht="51" hidden="true" customHeight="false" outlineLevel="0" collapsed="false">
      <c r="A425" s="269"/>
      <c r="B425" s="277" t="s">
        <v>455</v>
      </c>
      <c r="C425" s="271" t="n">
        <v>0</v>
      </c>
      <c r="D425" s="272"/>
      <c r="E425" s="272"/>
      <c r="F425" s="230" t="e">
        <f aca="false"/>
        <v>#DIV/0!</v>
      </c>
      <c r="G425" s="230" t="e">
        <f aca="false"/>
        <v>#DIV/0!</v>
      </c>
      <c r="H425" s="191" t="n">
        <v>0</v>
      </c>
      <c r="I425" s="191" t="n">
        <v>0</v>
      </c>
    </row>
    <row r="426" customFormat="false" ht="51" hidden="false" customHeight="false" outlineLevel="0" collapsed="false">
      <c r="A426" s="228"/>
      <c r="B426" s="243" t="s">
        <v>443</v>
      </c>
      <c r="C426" s="192" t="n">
        <v>5655929</v>
      </c>
      <c r="D426" s="191" t="n">
        <v>-5868234</v>
      </c>
      <c r="E426" s="191" t="n">
        <v>-5868234</v>
      </c>
      <c r="F426" s="230" t="s">
        <v>17</v>
      </c>
      <c r="G426" s="230" t="s">
        <v>17</v>
      </c>
      <c r="H426" s="191" t="n">
        <v>-5868234</v>
      </c>
      <c r="I426" s="191" t="n">
        <v>-5868234</v>
      </c>
    </row>
    <row r="427" s="273" customFormat="true" ht="38.25" hidden="true" customHeight="false" outlineLevel="0" collapsed="false">
      <c r="A427" s="269"/>
      <c r="B427" s="277" t="s">
        <v>378</v>
      </c>
      <c r="C427" s="272" t="n">
        <v>0</v>
      </c>
      <c r="D427" s="272"/>
      <c r="E427" s="272"/>
      <c r="F427" s="230" t="e">
        <f aca="false"/>
        <v>#DIV/0!</v>
      </c>
      <c r="G427" s="230" t="e">
        <f aca="false"/>
        <v>#DIV/0!</v>
      </c>
      <c r="H427" s="191" t="n">
        <v>0</v>
      </c>
      <c r="I427" s="191" t="n">
        <v>0</v>
      </c>
    </row>
    <row r="428" customFormat="false" ht="12.75" hidden="false" customHeight="false" outlineLevel="0" collapsed="false">
      <c r="A428" s="228"/>
      <c r="B428" s="182"/>
      <c r="C428" s="191"/>
      <c r="D428" s="191"/>
      <c r="E428" s="191"/>
      <c r="F428" s="230"/>
      <c r="G428" s="230"/>
      <c r="H428" s="191"/>
      <c r="I428" s="191"/>
    </row>
    <row r="429" customFormat="false" ht="12.75" hidden="false" customHeight="false" outlineLevel="0" collapsed="false">
      <c r="A429" s="228"/>
      <c r="B429" s="232" t="s">
        <v>471</v>
      </c>
      <c r="C429" s="224"/>
      <c r="D429" s="191"/>
      <c r="E429" s="191"/>
      <c r="F429" s="230"/>
      <c r="G429" s="230"/>
      <c r="H429" s="191"/>
      <c r="I429" s="191"/>
    </row>
    <row r="430" customFormat="false" ht="12.75" hidden="false" customHeight="false" outlineLevel="0" collapsed="false">
      <c r="A430" s="228"/>
      <c r="B430" s="233" t="s">
        <v>407</v>
      </c>
      <c r="C430" s="253" t="n">
        <v>192888867</v>
      </c>
      <c r="D430" s="253" t="n">
        <v>19757640</v>
      </c>
      <c r="E430" s="253" t="n">
        <v>19669730</v>
      </c>
      <c r="F430" s="226" t="n">
        <v>10.1974418254009</v>
      </c>
      <c r="G430" s="226" t="n">
        <v>99.5550581952095</v>
      </c>
      <c r="H430" s="224" t="n">
        <v>19757640</v>
      </c>
      <c r="I430" s="224" t="n">
        <v>19669730</v>
      </c>
    </row>
    <row r="431" customFormat="false" ht="25.5" hidden="false" customHeight="false" outlineLevel="0" collapsed="false">
      <c r="A431" s="228"/>
      <c r="B431" s="262" t="s">
        <v>420</v>
      </c>
      <c r="C431" s="192" t="n">
        <v>4022818</v>
      </c>
      <c r="D431" s="191" t="n">
        <v>327579</v>
      </c>
      <c r="E431" s="191" t="n">
        <v>283664</v>
      </c>
      <c r="F431" s="230" t="n">
        <v>7.05137542886603</v>
      </c>
      <c r="G431" s="230" t="n">
        <v>86.5940734906694</v>
      </c>
      <c r="H431" s="191" t="n">
        <v>327579</v>
      </c>
      <c r="I431" s="191" t="n">
        <v>283664</v>
      </c>
    </row>
    <row r="432" customFormat="false" ht="12.75" hidden="false" customHeight="false" outlineLevel="0" collapsed="false">
      <c r="A432" s="228"/>
      <c r="B432" s="241" t="s">
        <v>424</v>
      </c>
      <c r="C432" s="192" t="n">
        <v>45682</v>
      </c>
      <c r="D432" s="191" t="n">
        <v>45682</v>
      </c>
      <c r="E432" s="191" t="n">
        <v>1687</v>
      </c>
      <c r="F432" s="230" t="n">
        <v>3.69292062519154</v>
      </c>
      <c r="G432" s="230" t="n">
        <v>3.69292062519154</v>
      </c>
      <c r="H432" s="191" t="n">
        <v>45682</v>
      </c>
      <c r="I432" s="191" t="n">
        <v>1687</v>
      </c>
    </row>
    <row r="433" customFormat="false" ht="12.75" hidden="false" customHeight="false" outlineLevel="0" collapsed="false">
      <c r="A433" s="228"/>
      <c r="B433" s="241" t="s">
        <v>408</v>
      </c>
      <c r="C433" s="192" t="n">
        <v>188820367</v>
      </c>
      <c r="D433" s="192" t="n">
        <v>19384379</v>
      </c>
      <c r="E433" s="192" t="n">
        <v>19384379</v>
      </c>
      <c r="F433" s="230" t="n">
        <v>10.2660424338652</v>
      </c>
      <c r="G433" s="230" t="n">
        <v>100</v>
      </c>
      <c r="H433" s="191" t="n">
        <v>19384379</v>
      </c>
      <c r="I433" s="191" t="n">
        <v>19384379</v>
      </c>
    </row>
    <row r="434" customFormat="false" ht="25.5" hidden="false" customHeight="false" outlineLevel="0" collapsed="false">
      <c r="A434" s="228"/>
      <c r="B434" s="243" t="s">
        <v>409</v>
      </c>
      <c r="C434" s="192" t="n">
        <v>173930676</v>
      </c>
      <c r="D434" s="191" t="n">
        <v>16839309</v>
      </c>
      <c r="E434" s="191" t="n">
        <v>16839309</v>
      </c>
      <c r="F434" s="230" t="n">
        <v>9.68162108448311</v>
      </c>
      <c r="G434" s="230" t="n">
        <v>100</v>
      </c>
      <c r="H434" s="191" t="n">
        <v>16839309</v>
      </c>
      <c r="I434" s="191" t="n">
        <v>16839309</v>
      </c>
    </row>
    <row r="435" customFormat="false" ht="25.5" hidden="false" customHeight="false" outlineLevel="0" collapsed="false">
      <c r="A435" s="228"/>
      <c r="B435" s="243" t="s">
        <v>465</v>
      </c>
      <c r="C435" s="192" t="n">
        <v>14889691</v>
      </c>
      <c r="D435" s="191" t="n">
        <v>2545070</v>
      </c>
      <c r="E435" s="191" t="n">
        <v>2545070</v>
      </c>
      <c r="F435" s="230" t="n">
        <v>17.0928328868611</v>
      </c>
      <c r="G435" s="230" t="n">
        <v>100</v>
      </c>
      <c r="H435" s="191" t="n">
        <v>2545070</v>
      </c>
      <c r="I435" s="191" t="n">
        <v>2545070</v>
      </c>
    </row>
    <row r="436" customFormat="false" ht="12.75" hidden="false" customHeight="false" outlineLevel="0" collapsed="false">
      <c r="A436" s="228"/>
      <c r="B436" s="233" t="s">
        <v>410</v>
      </c>
      <c r="C436" s="224" t="n">
        <v>192888867</v>
      </c>
      <c r="D436" s="224" t="n">
        <v>19757640</v>
      </c>
      <c r="E436" s="224" t="n">
        <v>15042021</v>
      </c>
      <c r="F436" s="226" t="n">
        <v>7.79828366144118</v>
      </c>
      <c r="G436" s="226" t="n">
        <v>76.1326808262525</v>
      </c>
      <c r="H436" s="224" t="n">
        <v>19757640</v>
      </c>
      <c r="I436" s="224" t="n">
        <v>15042021</v>
      </c>
    </row>
    <row r="437" customFormat="false" ht="12.75" hidden="false" customHeight="false" outlineLevel="0" collapsed="false">
      <c r="A437" s="228"/>
      <c r="B437" s="241" t="s">
        <v>411</v>
      </c>
      <c r="C437" s="192" t="n">
        <v>191645221</v>
      </c>
      <c r="D437" s="192" t="n">
        <v>19393994</v>
      </c>
      <c r="E437" s="192" t="n">
        <v>14887038</v>
      </c>
      <c r="F437" s="230" t="n">
        <v>7.76801942794076</v>
      </c>
      <c r="G437" s="230" t="n">
        <v>76.7610735571023</v>
      </c>
      <c r="H437" s="191" t="n">
        <v>19393994</v>
      </c>
      <c r="I437" s="191" t="n">
        <v>14887038</v>
      </c>
    </row>
    <row r="438" customFormat="false" ht="12.75" hidden="false" customHeight="false" outlineLevel="0" collapsed="false">
      <c r="A438" s="228"/>
      <c r="B438" s="254" t="s">
        <v>412</v>
      </c>
      <c r="C438" s="192" t="n">
        <v>42890992</v>
      </c>
      <c r="D438" s="192" t="n">
        <v>4111043</v>
      </c>
      <c r="E438" s="192" t="n">
        <v>2887891</v>
      </c>
      <c r="F438" s="230" t="n">
        <v>6.73309444556563</v>
      </c>
      <c r="G438" s="230" t="n">
        <v>70.2471611218856</v>
      </c>
      <c r="H438" s="191" t="n">
        <v>4111043</v>
      </c>
      <c r="I438" s="191" t="n">
        <v>2887891</v>
      </c>
    </row>
    <row r="439" customFormat="false" ht="12.75" hidden="false" customHeight="false" outlineLevel="0" collapsed="false">
      <c r="A439" s="228"/>
      <c r="B439" s="256" t="s">
        <v>413</v>
      </c>
      <c r="C439" s="192" t="n">
        <v>29842947</v>
      </c>
      <c r="D439" s="191" t="n">
        <v>2312093</v>
      </c>
      <c r="E439" s="191" t="n">
        <v>1637849</v>
      </c>
      <c r="F439" s="230" t="n">
        <v>5.48822808953821</v>
      </c>
      <c r="G439" s="230" t="n">
        <v>70.8383702558677</v>
      </c>
      <c r="H439" s="191" t="n">
        <v>2312093</v>
      </c>
      <c r="I439" s="191" t="n">
        <v>1637849</v>
      </c>
    </row>
    <row r="440" customFormat="false" ht="12.75" hidden="false" customHeight="false" outlineLevel="0" collapsed="false">
      <c r="A440" s="228"/>
      <c r="B440" s="259" t="s">
        <v>414</v>
      </c>
      <c r="C440" s="192" t="n">
        <v>23572686</v>
      </c>
      <c r="D440" s="191" t="n">
        <v>1788390</v>
      </c>
      <c r="E440" s="191" t="n">
        <v>1287090</v>
      </c>
      <c r="F440" s="230" t="n">
        <v>5.46009054716972</v>
      </c>
      <c r="G440" s="230" t="n">
        <v>71.9692013486991</v>
      </c>
      <c r="H440" s="191" t="n">
        <v>1788390</v>
      </c>
      <c r="I440" s="191" t="n">
        <v>1287090</v>
      </c>
    </row>
    <row r="441" customFormat="false" ht="12.75" hidden="false" customHeight="false" outlineLevel="0" collapsed="false">
      <c r="A441" s="228"/>
      <c r="B441" s="256" t="s">
        <v>415</v>
      </c>
      <c r="C441" s="192" t="n">
        <v>13048045</v>
      </c>
      <c r="D441" s="191" t="n">
        <v>1798950</v>
      </c>
      <c r="E441" s="191" t="n">
        <v>1250042</v>
      </c>
      <c r="F441" s="230" t="n">
        <v>9.58030111024295</v>
      </c>
      <c r="G441" s="230" t="n">
        <v>69.4873120431363</v>
      </c>
      <c r="H441" s="191" t="n">
        <v>1798950</v>
      </c>
      <c r="I441" s="191" t="n">
        <v>1250042</v>
      </c>
    </row>
    <row r="442" customFormat="false" ht="12.75" hidden="false" customHeight="false" outlineLevel="0" collapsed="false">
      <c r="A442" s="228"/>
      <c r="B442" s="254" t="s">
        <v>446</v>
      </c>
      <c r="C442" s="192" t="n">
        <v>10266</v>
      </c>
      <c r="D442" s="191" t="n">
        <v>0</v>
      </c>
      <c r="E442" s="191" t="n">
        <v>0</v>
      </c>
      <c r="F442" s="230" t="n">
        <v>0</v>
      </c>
      <c r="G442" s="230" t="n">
        <v>0</v>
      </c>
      <c r="H442" s="191" t="n">
        <v>0</v>
      </c>
      <c r="I442" s="191" t="n">
        <v>0</v>
      </c>
    </row>
    <row r="443" customFormat="false" ht="12.75" hidden="false" customHeight="false" outlineLevel="0" collapsed="false">
      <c r="A443" s="228"/>
      <c r="B443" s="254" t="s">
        <v>416</v>
      </c>
      <c r="C443" s="192" t="n">
        <v>116005178</v>
      </c>
      <c r="D443" s="192" t="n">
        <v>11154067</v>
      </c>
      <c r="E443" s="192" t="n">
        <v>9884900</v>
      </c>
      <c r="F443" s="230" t="n">
        <v>8.52108515362995</v>
      </c>
      <c r="G443" s="230" t="n">
        <v>88.6214866738742</v>
      </c>
      <c r="H443" s="191" t="n">
        <v>11154067</v>
      </c>
      <c r="I443" s="191" t="n">
        <v>9884900</v>
      </c>
    </row>
    <row r="444" customFormat="false" ht="12.75" hidden="false" customHeight="false" outlineLevel="0" collapsed="false">
      <c r="A444" s="228"/>
      <c r="B444" s="256" t="s">
        <v>428</v>
      </c>
      <c r="C444" s="192" t="n">
        <v>12318494</v>
      </c>
      <c r="D444" s="191" t="n">
        <v>1470646</v>
      </c>
      <c r="E444" s="191" t="n">
        <v>465701</v>
      </c>
      <c r="F444" s="230" t="n">
        <v>3.7805027140493</v>
      </c>
      <c r="G444" s="230" t="n">
        <v>31.6664241428597</v>
      </c>
      <c r="H444" s="191" t="n">
        <v>1470646</v>
      </c>
      <c r="I444" s="191" t="n">
        <v>465701</v>
      </c>
    </row>
    <row r="445" customFormat="false" ht="12.75" hidden="false" customHeight="false" outlineLevel="0" collapsed="false">
      <c r="A445" s="228"/>
      <c r="B445" s="256" t="s">
        <v>417</v>
      </c>
      <c r="C445" s="192" t="n">
        <v>103686684</v>
      </c>
      <c r="D445" s="191" t="n">
        <v>9683421</v>
      </c>
      <c r="E445" s="191" t="n">
        <v>9419199</v>
      </c>
      <c r="F445" s="230" t="n">
        <v>9.08428993640109</v>
      </c>
      <c r="G445" s="230" t="n">
        <v>97.2713981969802</v>
      </c>
      <c r="H445" s="191" t="n">
        <v>9683421</v>
      </c>
      <c r="I445" s="191" t="n">
        <v>9419199</v>
      </c>
    </row>
    <row r="446" customFormat="false" ht="25.5" hidden="false" customHeight="false" outlineLevel="0" collapsed="false">
      <c r="A446" s="228"/>
      <c r="B446" s="243" t="s">
        <v>421</v>
      </c>
      <c r="C446" s="192" t="n">
        <v>268726</v>
      </c>
      <c r="D446" s="192" t="n">
        <v>1710</v>
      </c>
      <c r="E446" s="192" t="n">
        <v>1626</v>
      </c>
      <c r="F446" s="230" t="n">
        <v>0.605077290623163</v>
      </c>
      <c r="G446" s="230" t="n">
        <v>95.0877192982456</v>
      </c>
      <c r="H446" s="191" t="n">
        <v>1710</v>
      </c>
      <c r="I446" s="191" t="n">
        <v>1626</v>
      </c>
    </row>
    <row r="447" s="273" customFormat="true" ht="25.5" hidden="true" customHeight="false" outlineLevel="0" collapsed="false">
      <c r="A447" s="269"/>
      <c r="B447" s="274" t="s">
        <v>448</v>
      </c>
      <c r="C447" s="271" t="n">
        <v>0</v>
      </c>
      <c r="D447" s="272"/>
      <c r="E447" s="272"/>
      <c r="F447" s="230" t="e">
        <f aca="false"/>
        <v>#DIV/0!</v>
      </c>
      <c r="G447" s="230" t="e">
        <f aca="false"/>
        <v>#DIV/0!</v>
      </c>
      <c r="H447" s="191" t="n">
        <v>0</v>
      </c>
      <c r="I447" s="191" t="n">
        <v>0</v>
      </c>
    </row>
    <row r="448" customFormat="false" ht="12.75" hidden="false" customHeight="false" outlineLevel="0" collapsed="false">
      <c r="A448" s="228"/>
      <c r="B448" s="263" t="s">
        <v>422</v>
      </c>
      <c r="C448" s="192" t="n">
        <v>268726</v>
      </c>
      <c r="D448" s="191" t="n">
        <v>1710</v>
      </c>
      <c r="E448" s="191" t="n">
        <v>1626</v>
      </c>
      <c r="F448" s="230" t="n">
        <v>0.605077290623163</v>
      </c>
      <c r="G448" s="230" t="n">
        <v>95.0877192982456</v>
      </c>
      <c r="H448" s="191" t="n">
        <v>1710</v>
      </c>
      <c r="I448" s="191" t="n">
        <v>1626</v>
      </c>
    </row>
    <row r="449" customFormat="false" ht="12.75" hidden="false" customHeight="false" outlineLevel="0" collapsed="false">
      <c r="A449" s="228"/>
      <c r="B449" s="254" t="s">
        <v>360</v>
      </c>
      <c r="C449" s="191" t="n">
        <v>32470059</v>
      </c>
      <c r="D449" s="191" t="n">
        <v>4127174</v>
      </c>
      <c r="E449" s="191" t="n">
        <v>2112621</v>
      </c>
      <c r="F449" s="230" t="n">
        <v>6.5063663727867</v>
      </c>
      <c r="G449" s="230" t="n">
        <v>51.1880768777861</v>
      </c>
      <c r="H449" s="191" t="n">
        <v>4127174</v>
      </c>
      <c r="I449" s="191" t="n">
        <v>2112621</v>
      </c>
    </row>
    <row r="450" customFormat="false" ht="25.5" hidden="false" customHeight="false" outlineLevel="0" collapsed="false">
      <c r="A450" s="228"/>
      <c r="B450" s="263" t="s">
        <v>429</v>
      </c>
      <c r="C450" s="191" t="n">
        <v>16520013</v>
      </c>
      <c r="D450" s="191" t="n">
        <v>1376667</v>
      </c>
      <c r="E450" s="191" t="n">
        <v>1376667</v>
      </c>
      <c r="F450" s="230" t="n">
        <v>8.33332879338533</v>
      </c>
      <c r="G450" s="230" t="n">
        <v>100</v>
      </c>
      <c r="H450" s="191" t="n">
        <v>1376667</v>
      </c>
      <c r="I450" s="191" t="n">
        <v>1376667</v>
      </c>
    </row>
    <row r="451" customFormat="false" ht="38.25" hidden="false" customHeight="false" outlineLevel="0" collapsed="false">
      <c r="A451" s="228"/>
      <c r="B451" s="265" t="s">
        <v>430</v>
      </c>
      <c r="C451" s="191" t="n">
        <v>16520013</v>
      </c>
      <c r="D451" s="191" t="n">
        <v>1376667</v>
      </c>
      <c r="E451" s="191" t="n">
        <v>1376667</v>
      </c>
      <c r="F451" s="230" t="n">
        <v>8.33332879338533</v>
      </c>
      <c r="G451" s="230" t="n">
        <v>100</v>
      </c>
      <c r="H451" s="191" t="n">
        <v>1376667</v>
      </c>
      <c r="I451" s="191" t="n">
        <v>1376667</v>
      </c>
    </row>
    <row r="452" customFormat="false" ht="12.75" hidden="false" customHeight="false" outlineLevel="0" collapsed="false">
      <c r="A452" s="228"/>
      <c r="B452" s="263" t="s">
        <v>439</v>
      </c>
      <c r="C452" s="191" t="n">
        <v>62720</v>
      </c>
      <c r="D452" s="191" t="n">
        <v>0</v>
      </c>
      <c r="E452" s="191" t="n">
        <v>3210</v>
      </c>
      <c r="F452" s="230" t="n">
        <v>5.11798469387755</v>
      </c>
      <c r="G452" s="230" t="n">
        <v>0</v>
      </c>
      <c r="H452" s="191" t="n">
        <v>0</v>
      </c>
      <c r="I452" s="191" t="n">
        <v>3210</v>
      </c>
    </row>
    <row r="453" customFormat="false" ht="25.5" hidden="false" customHeight="false" outlineLevel="0" collapsed="false">
      <c r="A453" s="228"/>
      <c r="B453" s="263" t="s">
        <v>452</v>
      </c>
      <c r="C453" s="191" t="n">
        <v>997635</v>
      </c>
      <c r="D453" s="191" t="n">
        <v>205437</v>
      </c>
      <c r="E453" s="191" t="n">
        <v>87905</v>
      </c>
      <c r="F453" s="230" t="n">
        <v>8.81133881630055</v>
      </c>
      <c r="G453" s="230" t="n">
        <v>42.7892735972585</v>
      </c>
      <c r="H453" s="191" t="n">
        <v>205437</v>
      </c>
      <c r="I453" s="191" t="n">
        <v>87905</v>
      </c>
    </row>
    <row r="454" customFormat="false" ht="25.5" hidden="false" customHeight="false" outlineLevel="0" collapsed="false">
      <c r="A454" s="228"/>
      <c r="B454" s="263" t="s">
        <v>440</v>
      </c>
      <c r="C454" s="191" t="n">
        <v>14889691</v>
      </c>
      <c r="D454" s="191" t="n">
        <v>2545070</v>
      </c>
      <c r="E454" s="191" t="n">
        <v>644839</v>
      </c>
      <c r="F454" s="230" t="n">
        <v>4.33077489653748</v>
      </c>
      <c r="G454" s="230" t="n">
        <v>25.3367883791016</v>
      </c>
      <c r="H454" s="191" t="n">
        <v>2545070</v>
      </c>
      <c r="I454" s="191" t="n">
        <v>644839</v>
      </c>
    </row>
    <row r="455" customFormat="false" ht="38.25" hidden="false" customHeight="false" outlineLevel="0" collapsed="false">
      <c r="A455" s="228"/>
      <c r="B455" s="265" t="s">
        <v>441</v>
      </c>
      <c r="C455" s="191" t="n">
        <v>14889691</v>
      </c>
      <c r="D455" s="191" t="n">
        <v>2545070</v>
      </c>
      <c r="E455" s="191" t="n">
        <v>644839</v>
      </c>
      <c r="F455" s="230" t="n">
        <v>4.33077489653748</v>
      </c>
      <c r="G455" s="230" t="n">
        <v>25.3367883791016</v>
      </c>
      <c r="H455" s="191" t="n">
        <v>2545070</v>
      </c>
      <c r="I455" s="191" t="n">
        <v>644839</v>
      </c>
    </row>
    <row r="456" customFormat="false" ht="12.75" hidden="false" customHeight="false" outlineLevel="0" collapsed="false">
      <c r="A456" s="228"/>
      <c r="B456" s="241" t="s">
        <v>365</v>
      </c>
      <c r="C456" s="192" t="n">
        <v>1243646</v>
      </c>
      <c r="D456" s="192" t="n">
        <v>363646</v>
      </c>
      <c r="E456" s="192" t="n">
        <v>154983</v>
      </c>
      <c r="F456" s="230" t="n">
        <v>12.4619867711551</v>
      </c>
      <c r="G456" s="230" t="n">
        <v>42.6191955913168</v>
      </c>
      <c r="H456" s="191" t="n">
        <v>363646</v>
      </c>
      <c r="I456" s="191" t="n">
        <v>154983</v>
      </c>
    </row>
    <row r="457" customFormat="false" ht="12.75" hidden="false" customHeight="false" outlineLevel="0" collapsed="false">
      <c r="A457" s="228"/>
      <c r="B457" s="254" t="s">
        <v>418</v>
      </c>
      <c r="C457" s="192" t="n">
        <v>1243646</v>
      </c>
      <c r="D457" s="191" t="n">
        <v>363646</v>
      </c>
      <c r="E457" s="191" t="n">
        <v>154983</v>
      </c>
      <c r="F457" s="230" t="n">
        <v>12.4619867711551</v>
      </c>
      <c r="G457" s="230" t="n">
        <v>42.6191955913168</v>
      </c>
      <c r="H457" s="191" t="n">
        <v>363646</v>
      </c>
      <c r="I457" s="191" t="n">
        <v>154983</v>
      </c>
    </row>
    <row r="458" s="273" customFormat="true" ht="12.75" hidden="true" customHeight="false" outlineLevel="0" collapsed="false">
      <c r="A458" s="269"/>
      <c r="B458" s="275" t="s">
        <v>453</v>
      </c>
      <c r="C458" s="271" t="n">
        <v>0</v>
      </c>
      <c r="D458" s="272"/>
      <c r="E458" s="272"/>
      <c r="F458" s="230" t="e">
        <f aca="false"/>
        <v>#DIV/0!</v>
      </c>
      <c r="G458" s="230" t="e">
        <f aca="false"/>
        <v>#DIV/0!</v>
      </c>
      <c r="H458" s="191" t="n">
        <v>0</v>
      </c>
      <c r="I458" s="191" t="n">
        <v>0</v>
      </c>
    </row>
    <row r="459" s="273" customFormat="true" ht="25.5" hidden="true" customHeight="false" outlineLevel="0" collapsed="false">
      <c r="A459" s="269"/>
      <c r="B459" s="274" t="s">
        <v>468</v>
      </c>
      <c r="C459" s="271" t="n">
        <v>0</v>
      </c>
      <c r="D459" s="272"/>
      <c r="E459" s="272"/>
      <c r="F459" s="230" t="e">
        <f aca="false"/>
        <v>#DIV/0!</v>
      </c>
      <c r="G459" s="230" t="e">
        <f aca="false"/>
        <v>#DIV/0!</v>
      </c>
      <c r="H459" s="191" t="n">
        <v>0</v>
      </c>
      <c r="I459" s="191" t="n">
        <v>0</v>
      </c>
    </row>
    <row r="460" s="273" customFormat="true" ht="38.25" hidden="true" customHeight="false" outlineLevel="0" collapsed="false">
      <c r="A460" s="269"/>
      <c r="B460" s="276" t="s">
        <v>469</v>
      </c>
      <c r="C460" s="272" t="n">
        <v>0</v>
      </c>
      <c r="D460" s="272"/>
      <c r="E460" s="272"/>
      <c r="F460" s="230" t="e">
        <f aca="false"/>
        <v>#DIV/0!</v>
      </c>
      <c r="G460" s="230" t="e">
        <f aca="false"/>
        <v>#DIV/0!</v>
      </c>
      <c r="H460" s="191" t="n">
        <v>0</v>
      </c>
      <c r="I460" s="191" t="n">
        <v>0</v>
      </c>
    </row>
    <row r="461" s="273" customFormat="true" ht="25.5" hidden="true" customHeight="false" outlineLevel="0" collapsed="false">
      <c r="A461" s="269"/>
      <c r="B461" s="274" t="s">
        <v>470</v>
      </c>
      <c r="C461" s="272" t="n">
        <v>0</v>
      </c>
      <c r="D461" s="272"/>
      <c r="E461" s="272"/>
      <c r="F461" s="230" t="e">
        <f aca="false"/>
        <v>#DIV/0!</v>
      </c>
      <c r="G461" s="230" t="e">
        <f aca="false"/>
        <v>#DIV/0!</v>
      </c>
      <c r="H461" s="191" t="n">
        <v>0</v>
      </c>
      <c r="I461" s="191" t="n">
        <v>0</v>
      </c>
    </row>
    <row r="462" s="273" customFormat="true" ht="12.75" hidden="true" customHeight="false" outlineLevel="0" collapsed="false">
      <c r="A462" s="269"/>
      <c r="B462" s="278" t="s">
        <v>21</v>
      </c>
      <c r="C462" s="272" t="n">
        <v>0</v>
      </c>
      <c r="D462" s="272"/>
      <c r="E462" s="272"/>
      <c r="F462" s="230" t="e">
        <f aca="false"/>
        <v>#DIV/0!</v>
      </c>
      <c r="G462" s="230" t="e">
        <f aca="false"/>
        <v>#DIV/0!</v>
      </c>
      <c r="H462" s="191" t="n">
        <v>0</v>
      </c>
      <c r="I462" s="191" t="n">
        <v>0</v>
      </c>
    </row>
    <row r="463" s="273" customFormat="true" ht="12.75" hidden="true" customHeight="false" outlineLevel="0" collapsed="false">
      <c r="A463" s="269"/>
      <c r="B463" s="278" t="s">
        <v>22</v>
      </c>
      <c r="C463" s="271" t="n">
        <v>0</v>
      </c>
      <c r="D463" s="272"/>
      <c r="E463" s="272"/>
      <c r="F463" s="230" t="e">
        <f aca="false"/>
        <v>#DIV/0!</v>
      </c>
      <c r="G463" s="230" t="e">
        <f aca="false"/>
        <v>#DIV/0!</v>
      </c>
      <c r="H463" s="191" t="n">
        <v>0</v>
      </c>
      <c r="I463" s="191" t="n">
        <v>0</v>
      </c>
    </row>
    <row r="464" s="273" customFormat="true" ht="12.75" hidden="true" customHeight="false" outlineLevel="0" collapsed="false">
      <c r="A464" s="269"/>
      <c r="B464" s="279" t="s">
        <v>26</v>
      </c>
      <c r="C464" s="271" t="n">
        <v>0</v>
      </c>
      <c r="D464" s="272"/>
      <c r="E464" s="272"/>
      <c r="F464" s="230" t="e">
        <f aca="false"/>
        <v>#DIV/0!</v>
      </c>
      <c r="G464" s="230" t="e">
        <f aca="false"/>
        <v>#DIV/0!</v>
      </c>
      <c r="H464" s="191" t="n">
        <v>0</v>
      </c>
      <c r="I464" s="191" t="n">
        <v>0</v>
      </c>
    </row>
    <row r="465" s="273" customFormat="true" ht="12.75" hidden="true" customHeight="false" outlineLevel="0" collapsed="false">
      <c r="A465" s="269"/>
      <c r="B465" s="279" t="s">
        <v>27</v>
      </c>
      <c r="C465" s="271" t="n">
        <v>0</v>
      </c>
      <c r="D465" s="272"/>
      <c r="E465" s="272"/>
      <c r="F465" s="230" t="e">
        <f aca="false"/>
        <v>#DIV/0!</v>
      </c>
      <c r="G465" s="230" t="e">
        <f aca="false"/>
        <v>#DIV/0!</v>
      </c>
      <c r="H465" s="191" t="n">
        <v>0</v>
      </c>
      <c r="I465" s="191" t="n">
        <v>0</v>
      </c>
    </row>
    <row r="466" s="273" customFormat="true" ht="12.75" hidden="true" customHeight="false" outlineLevel="0" collapsed="false">
      <c r="A466" s="269"/>
      <c r="B466" s="279" t="s">
        <v>442</v>
      </c>
      <c r="C466" s="271" t="n">
        <v>0</v>
      </c>
      <c r="D466" s="272"/>
      <c r="E466" s="272"/>
      <c r="F466" s="230" t="e">
        <f aca="false"/>
        <v>#DIV/0!</v>
      </c>
      <c r="G466" s="230" t="e">
        <f aca="false"/>
        <v>#DIV/0!</v>
      </c>
      <c r="H466" s="191" t="n">
        <v>0</v>
      </c>
      <c r="I466" s="191" t="n">
        <v>0</v>
      </c>
    </row>
    <row r="467" s="273" customFormat="true" ht="51" hidden="true" customHeight="false" outlineLevel="0" collapsed="false">
      <c r="A467" s="269"/>
      <c r="B467" s="277" t="s">
        <v>455</v>
      </c>
      <c r="C467" s="271" t="n">
        <v>0</v>
      </c>
      <c r="D467" s="272"/>
      <c r="E467" s="272"/>
      <c r="F467" s="230" t="e">
        <f aca="false"/>
        <v>#DIV/0!</v>
      </c>
      <c r="G467" s="230" t="e">
        <f aca="false"/>
        <v>#DIV/0!</v>
      </c>
      <c r="H467" s="191" t="n">
        <v>0</v>
      </c>
      <c r="I467" s="191" t="n">
        <v>0</v>
      </c>
    </row>
    <row r="468" s="273" customFormat="true" ht="51" hidden="true" customHeight="false" outlineLevel="0" collapsed="false">
      <c r="A468" s="269"/>
      <c r="B468" s="277" t="s">
        <v>443</v>
      </c>
      <c r="C468" s="271" t="n">
        <v>0</v>
      </c>
      <c r="D468" s="272"/>
      <c r="E468" s="272"/>
      <c r="F468" s="230" t="e">
        <f aca="false"/>
        <v>#DIV/0!</v>
      </c>
      <c r="G468" s="230" t="e">
        <f aca="false"/>
        <v>#DIV/0!</v>
      </c>
      <c r="H468" s="191" t="n">
        <v>0</v>
      </c>
      <c r="I468" s="191" t="n">
        <v>0</v>
      </c>
    </row>
    <row r="469" s="273" customFormat="true" ht="38.25" hidden="true" customHeight="false" outlineLevel="0" collapsed="false">
      <c r="A469" s="269"/>
      <c r="B469" s="277" t="s">
        <v>378</v>
      </c>
      <c r="C469" s="272" t="n">
        <v>0</v>
      </c>
      <c r="D469" s="272"/>
      <c r="E469" s="272"/>
      <c r="F469" s="230" t="e">
        <f aca="false"/>
        <v>#DIV/0!</v>
      </c>
      <c r="G469" s="230" t="e">
        <f aca="false"/>
        <v>#DIV/0!</v>
      </c>
      <c r="H469" s="191" t="n">
        <v>0</v>
      </c>
      <c r="I469" s="191" t="n">
        <v>0</v>
      </c>
    </row>
    <row r="470" customFormat="false" ht="12.75" hidden="false" customHeight="false" outlineLevel="0" collapsed="false">
      <c r="A470" s="228"/>
      <c r="B470" s="187"/>
      <c r="C470" s="191"/>
      <c r="D470" s="191"/>
      <c r="E470" s="191"/>
      <c r="F470" s="230"/>
      <c r="G470" s="230"/>
      <c r="H470" s="191"/>
      <c r="I470" s="191"/>
    </row>
    <row r="471" customFormat="false" ht="12.75" hidden="false" customHeight="false" outlineLevel="0" collapsed="false">
      <c r="A471" s="228"/>
      <c r="B471" s="232" t="s">
        <v>472</v>
      </c>
      <c r="C471" s="224"/>
      <c r="D471" s="191"/>
      <c r="E471" s="191"/>
      <c r="F471" s="230"/>
      <c r="G471" s="230"/>
      <c r="H471" s="191"/>
      <c r="I471" s="191"/>
    </row>
    <row r="472" customFormat="false" ht="12.75" hidden="false" customHeight="false" outlineLevel="0" collapsed="false">
      <c r="A472" s="228"/>
      <c r="B472" s="233" t="s">
        <v>407</v>
      </c>
      <c r="C472" s="253" t="n">
        <v>104194768</v>
      </c>
      <c r="D472" s="253" t="n">
        <v>8722883</v>
      </c>
      <c r="E472" s="253" t="n">
        <v>8597914</v>
      </c>
      <c r="F472" s="226" t="n">
        <v>8.25177133654158</v>
      </c>
      <c r="G472" s="226" t="n">
        <v>98.567342930084</v>
      </c>
      <c r="H472" s="224" t="n">
        <v>8722883</v>
      </c>
      <c r="I472" s="224" t="n">
        <v>8597914</v>
      </c>
    </row>
    <row r="473" customFormat="false" ht="25.5" hidden="false" customHeight="false" outlineLevel="0" collapsed="false">
      <c r="A473" s="228"/>
      <c r="B473" s="262" t="s">
        <v>420</v>
      </c>
      <c r="C473" s="192" t="n">
        <v>12706564</v>
      </c>
      <c r="D473" s="191" t="n">
        <v>1169727</v>
      </c>
      <c r="E473" s="191" t="n">
        <v>1120081</v>
      </c>
      <c r="F473" s="230" t="n">
        <v>8.81497940749364</v>
      </c>
      <c r="G473" s="230" t="n">
        <v>95.7557618145089</v>
      </c>
      <c r="H473" s="191" t="n">
        <v>1169727</v>
      </c>
      <c r="I473" s="191" t="n">
        <v>1120081</v>
      </c>
    </row>
    <row r="474" customFormat="false" ht="12.75" hidden="false" customHeight="false" outlineLevel="0" collapsed="false">
      <c r="A474" s="228"/>
      <c r="B474" s="241" t="s">
        <v>424</v>
      </c>
      <c r="C474" s="192" t="n">
        <v>185188</v>
      </c>
      <c r="D474" s="191" t="n">
        <v>86990</v>
      </c>
      <c r="E474" s="191" t="n">
        <v>11667</v>
      </c>
      <c r="F474" s="230" t="n">
        <v>6.30008423871957</v>
      </c>
      <c r="G474" s="230" t="n">
        <v>13.4118864237269</v>
      </c>
      <c r="H474" s="191" t="n">
        <v>86990</v>
      </c>
      <c r="I474" s="191" t="n">
        <v>11667</v>
      </c>
    </row>
    <row r="475" customFormat="false" ht="12.75" hidden="false" customHeight="false" outlineLevel="0" collapsed="false">
      <c r="A475" s="228"/>
      <c r="B475" s="241" t="s">
        <v>408</v>
      </c>
      <c r="C475" s="192" t="n">
        <v>91303016</v>
      </c>
      <c r="D475" s="192" t="n">
        <v>7466166</v>
      </c>
      <c r="E475" s="192" t="n">
        <v>7466166</v>
      </c>
      <c r="F475" s="230" t="n">
        <v>8.17734870883126</v>
      </c>
      <c r="G475" s="230" t="n">
        <v>100</v>
      </c>
      <c r="H475" s="191" t="n">
        <v>7466166</v>
      </c>
      <c r="I475" s="191" t="n">
        <v>7466166</v>
      </c>
    </row>
    <row r="476" customFormat="false" ht="25.5" hidden="false" customHeight="false" outlineLevel="0" collapsed="false">
      <c r="A476" s="228"/>
      <c r="B476" s="243" t="s">
        <v>409</v>
      </c>
      <c r="C476" s="192" t="n">
        <v>91303016</v>
      </c>
      <c r="D476" s="191" t="n">
        <v>7466166</v>
      </c>
      <c r="E476" s="191" t="n">
        <v>7466166</v>
      </c>
      <c r="F476" s="230" t="n">
        <v>8.17734870883126</v>
      </c>
      <c r="G476" s="230" t="n">
        <v>100</v>
      </c>
      <c r="H476" s="191" t="n">
        <v>7466166</v>
      </c>
      <c r="I476" s="191" t="n">
        <v>7466166</v>
      </c>
    </row>
    <row r="477" customFormat="false" ht="12.75" hidden="false" customHeight="false" outlineLevel="0" collapsed="false">
      <c r="A477" s="228"/>
      <c r="B477" s="233" t="s">
        <v>410</v>
      </c>
      <c r="C477" s="224" t="n">
        <v>105331490</v>
      </c>
      <c r="D477" s="224" t="n">
        <v>8868957</v>
      </c>
      <c r="E477" s="224" t="n">
        <v>6577783</v>
      </c>
      <c r="F477" s="226" t="n">
        <v>6.2448399809022</v>
      </c>
      <c r="G477" s="226" t="n">
        <v>74.1663647709646</v>
      </c>
      <c r="H477" s="224" t="n">
        <v>8868957</v>
      </c>
      <c r="I477" s="224" t="n">
        <v>6577783</v>
      </c>
    </row>
    <row r="478" customFormat="false" ht="12.75" hidden="false" customHeight="false" outlineLevel="0" collapsed="false">
      <c r="A478" s="228"/>
      <c r="B478" s="241" t="s">
        <v>411</v>
      </c>
      <c r="C478" s="192" t="n">
        <v>100682393</v>
      </c>
      <c r="D478" s="192" t="n">
        <v>8194200</v>
      </c>
      <c r="E478" s="192" t="n">
        <v>6317919</v>
      </c>
      <c r="F478" s="230" t="n">
        <v>6.27509816934923</v>
      </c>
      <c r="G478" s="230" t="n">
        <v>77.1023284762393</v>
      </c>
      <c r="H478" s="191" t="n">
        <v>8194200</v>
      </c>
      <c r="I478" s="191" t="n">
        <v>6317919</v>
      </c>
    </row>
    <row r="479" customFormat="false" ht="12.75" hidden="false" customHeight="false" outlineLevel="0" collapsed="false">
      <c r="A479" s="228"/>
      <c r="B479" s="254" t="s">
        <v>412</v>
      </c>
      <c r="C479" s="192" t="n">
        <v>98507270</v>
      </c>
      <c r="D479" s="192" t="n">
        <v>8016836</v>
      </c>
      <c r="E479" s="192" t="n">
        <v>6277223</v>
      </c>
      <c r="F479" s="230" t="n">
        <v>6.37234490408677</v>
      </c>
      <c r="G479" s="230" t="n">
        <v>78.3005040891444</v>
      </c>
      <c r="H479" s="191" t="n">
        <v>8016836</v>
      </c>
      <c r="I479" s="191" t="n">
        <v>6277223</v>
      </c>
    </row>
    <row r="480" customFormat="false" ht="12.75" hidden="false" customHeight="false" outlineLevel="0" collapsed="false">
      <c r="A480" s="228"/>
      <c r="B480" s="256" t="s">
        <v>413</v>
      </c>
      <c r="C480" s="192" t="n">
        <v>68569145</v>
      </c>
      <c r="D480" s="191" t="n">
        <v>5452659</v>
      </c>
      <c r="E480" s="191" t="n">
        <v>4420731</v>
      </c>
      <c r="F480" s="230" t="n">
        <v>6.44711407733026</v>
      </c>
      <c r="G480" s="230" t="n">
        <v>81.0747747108337</v>
      </c>
      <c r="H480" s="191" t="n">
        <v>5452659</v>
      </c>
      <c r="I480" s="191" t="n">
        <v>4420731</v>
      </c>
    </row>
    <row r="481" customFormat="false" ht="12.75" hidden="false" customHeight="false" outlineLevel="0" collapsed="false">
      <c r="A481" s="228"/>
      <c r="B481" s="259" t="s">
        <v>414</v>
      </c>
      <c r="C481" s="192" t="n">
        <v>49924898</v>
      </c>
      <c r="D481" s="191" t="n">
        <v>3965975</v>
      </c>
      <c r="E481" s="191" t="n">
        <v>3223869</v>
      </c>
      <c r="F481" s="230" t="n">
        <v>6.4574373291659</v>
      </c>
      <c r="G481" s="230" t="n">
        <v>81.2881826032691</v>
      </c>
      <c r="H481" s="191" t="n">
        <v>3965975</v>
      </c>
      <c r="I481" s="191" t="n">
        <v>3223869</v>
      </c>
    </row>
    <row r="482" customFormat="false" ht="12.75" hidden="false" customHeight="false" outlineLevel="0" collapsed="false">
      <c r="A482" s="228"/>
      <c r="B482" s="256" t="s">
        <v>415</v>
      </c>
      <c r="C482" s="192" t="n">
        <v>29938125</v>
      </c>
      <c r="D482" s="191" t="n">
        <v>2564177</v>
      </c>
      <c r="E482" s="191" t="n">
        <v>1856492</v>
      </c>
      <c r="F482" s="230" t="n">
        <v>6.20109642804952</v>
      </c>
      <c r="G482" s="230" t="n">
        <v>72.4010861964677</v>
      </c>
      <c r="H482" s="191" t="n">
        <v>2564177</v>
      </c>
      <c r="I482" s="191" t="n">
        <v>1856492</v>
      </c>
    </row>
    <row r="483" s="273" customFormat="true" ht="12.75" hidden="true" customHeight="false" outlineLevel="0" collapsed="false">
      <c r="A483" s="269"/>
      <c r="B483" s="275" t="s">
        <v>446</v>
      </c>
      <c r="C483" s="271" t="n">
        <v>0</v>
      </c>
      <c r="D483" s="272"/>
      <c r="E483" s="272"/>
      <c r="F483" s="230" t="e">
        <f aca="false"/>
        <v>#DIV/0!</v>
      </c>
      <c r="G483" s="230" t="e">
        <f aca="false"/>
        <v>#DIV/0!</v>
      </c>
      <c r="H483" s="191" t="n">
        <v>0</v>
      </c>
      <c r="I483" s="191" t="n">
        <v>0</v>
      </c>
    </row>
    <row r="484" customFormat="false" ht="12.75" hidden="false" customHeight="false" outlineLevel="0" collapsed="false">
      <c r="A484" s="228"/>
      <c r="B484" s="254" t="s">
        <v>416</v>
      </c>
      <c r="C484" s="192" t="n">
        <v>2128242</v>
      </c>
      <c r="D484" s="192" t="n">
        <v>176480</v>
      </c>
      <c r="E484" s="192" t="n">
        <v>39988</v>
      </c>
      <c r="F484" s="230" t="n">
        <v>1.8789216639837</v>
      </c>
      <c r="G484" s="230" t="n">
        <v>22.6586582048957</v>
      </c>
      <c r="H484" s="191" t="n">
        <v>176480</v>
      </c>
      <c r="I484" s="191" t="n">
        <v>39988</v>
      </c>
    </row>
    <row r="485" customFormat="false" ht="12.75" hidden="false" customHeight="false" outlineLevel="0" collapsed="false">
      <c r="A485" s="228"/>
      <c r="B485" s="256" t="s">
        <v>428</v>
      </c>
      <c r="C485" s="192" t="n">
        <v>896513</v>
      </c>
      <c r="D485" s="191" t="n">
        <v>71341</v>
      </c>
      <c r="E485" s="191" t="n">
        <v>26270</v>
      </c>
      <c r="F485" s="230" t="n">
        <v>2.93024194852724</v>
      </c>
      <c r="G485" s="230" t="n">
        <v>36.8231451759858</v>
      </c>
      <c r="H485" s="191" t="n">
        <v>71341</v>
      </c>
      <c r="I485" s="191" t="n">
        <v>26270</v>
      </c>
    </row>
    <row r="486" customFormat="false" ht="12.75" hidden="false" customHeight="false" outlineLevel="0" collapsed="false">
      <c r="A486" s="228"/>
      <c r="B486" s="256" t="s">
        <v>417</v>
      </c>
      <c r="C486" s="192" t="n">
        <v>1231729</v>
      </c>
      <c r="D486" s="191" t="n">
        <v>105139</v>
      </c>
      <c r="E486" s="191" t="n">
        <v>13718</v>
      </c>
      <c r="F486" s="230" t="n">
        <v>1.11371900799608</v>
      </c>
      <c r="G486" s="230" t="n">
        <v>13.0474895138816</v>
      </c>
      <c r="H486" s="191" t="n">
        <v>105139</v>
      </c>
      <c r="I486" s="191" t="n">
        <v>13718</v>
      </c>
    </row>
    <row r="487" customFormat="false" ht="25.5" hidden="false" customHeight="false" outlineLevel="0" collapsed="false">
      <c r="A487" s="228"/>
      <c r="B487" s="243" t="s">
        <v>421</v>
      </c>
      <c r="C487" s="192" t="n">
        <v>46881</v>
      </c>
      <c r="D487" s="192" t="n">
        <v>884</v>
      </c>
      <c r="E487" s="192" t="n">
        <v>708</v>
      </c>
      <c r="F487" s="230" t="n">
        <v>1.51020669354323</v>
      </c>
      <c r="G487" s="230" t="n">
        <v>80.0904977375566</v>
      </c>
      <c r="H487" s="191" t="n">
        <v>884</v>
      </c>
      <c r="I487" s="191" t="n">
        <v>708</v>
      </c>
    </row>
    <row r="488" s="273" customFormat="true" ht="25.5" hidden="true" customHeight="false" outlineLevel="0" collapsed="false">
      <c r="A488" s="269"/>
      <c r="B488" s="274" t="s">
        <v>448</v>
      </c>
      <c r="C488" s="271" t="n">
        <v>0</v>
      </c>
      <c r="D488" s="272"/>
      <c r="E488" s="272"/>
      <c r="F488" s="230" t="e">
        <f aca="false"/>
        <v>#DIV/0!</v>
      </c>
      <c r="G488" s="230" t="e">
        <f aca="false"/>
        <v>#DIV/0!</v>
      </c>
      <c r="H488" s="191" t="n">
        <v>0</v>
      </c>
      <c r="I488" s="191" t="n">
        <v>0</v>
      </c>
    </row>
    <row r="489" customFormat="false" ht="12.75" hidden="false" customHeight="false" outlineLevel="0" collapsed="false">
      <c r="A489" s="228"/>
      <c r="B489" s="263" t="s">
        <v>422</v>
      </c>
      <c r="C489" s="192" t="n">
        <v>46881</v>
      </c>
      <c r="D489" s="191" t="n">
        <v>884</v>
      </c>
      <c r="E489" s="191" t="n">
        <v>708</v>
      </c>
      <c r="F489" s="230" t="n">
        <v>1.51020669354323</v>
      </c>
      <c r="G489" s="230" t="n">
        <v>80.0904977375566</v>
      </c>
      <c r="H489" s="191" t="n">
        <v>884</v>
      </c>
      <c r="I489" s="191" t="n">
        <v>708</v>
      </c>
    </row>
    <row r="490" s="273" customFormat="true" ht="12.75" hidden="true" customHeight="false" outlineLevel="0" collapsed="false">
      <c r="A490" s="269"/>
      <c r="B490" s="275" t="s">
        <v>360</v>
      </c>
      <c r="C490" s="272" t="n">
        <v>0</v>
      </c>
      <c r="D490" s="272"/>
      <c r="E490" s="272"/>
      <c r="F490" s="230" t="e">
        <f aca="false"/>
        <v>#DIV/0!</v>
      </c>
      <c r="G490" s="230" t="e">
        <f aca="false"/>
        <v>#DIV/0!</v>
      </c>
      <c r="H490" s="191" t="n">
        <v>0</v>
      </c>
      <c r="I490" s="191" t="n">
        <v>0</v>
      </c>
    </row>
    <row r="491" s="273" customFormat="true" ht="25.5" hidden="true" customHeight="false" outlineLevel="0" collapsed="false">
      <c r="A491" s="269"/>
      <c r="B491" s="274" t="s">
        <v>429</v>
      </c>
      <c r="C491" s="272" t="n">
        <v>0</v>
      </c>
      <c r="D491" s="272"/>
      <c r="E491" s="272"/>
      <c r="F491" s="230" t="e">
        <f aca="false"/>
        <v>#DIV/0!</v>
      </c>
      <c r="G491" s="230" t="e">
        <f aca="false"/>
        <v>#DIV/0!</v>
      </c>
      <c r="H491" s="191" t="n">
        <v>0</v>
      </c>
      <c r="I491" s="191" t="n">
        <v>0</v>
      </c>
    </row>
    <row r="492" s="273" customFormat="true" ht="38.25" hidden="true" customHeight="false" outlineLevel="0" collapsed="false">
      <c r="A492" s="269"/>
      <c r="B492" s="276" t="s">
        <v>430</v>
      </c>
      <c r="C492" s="272" t="n">
        <v>0</v>
      </c>
      <c r="D492" s="272"/>
      <c r="E492" s="272"/>
      <c r="F492" s="230" t="e">
        <f aca="false"/>
        <v>#DIV/0!</v>
      </c>
      <c r="G492" s="230" t="e">
        <f aca="false"/>
        <v>#DIV/0!</v>
      </c>
      <c r="H492" s="191" t="n">
        <v>0</v>
      </c>
      <c r="I492" s="191" t="n">
        <v>0</v>
      </c>
    </row>
    <row r="493" s="273" customFormat="true" ht="12.75" hidden="true" customHeight="false" outlineLevel="0" collapsed="false">
      <c r="A493" s="269"/>
      <c r="B493" s="274" t="s">
        <v>439</v>
      </c>
      <c r="C493" s="272" t="n">
        <v>0</v>
      </c>
      <c r="D493" s="272"/>
      <c r="E493" s="272"/>
      <c r="F493" s="230" t="e">
        <f aca="false"/>
        <v>#DIV/0!</v>
      </c>
      <c r="G493" s="230" t="e">
        <f aca="false"/>
        <v>#DIV/0!</v>
      </c>
      <c r="H493" s="191" t="n">
        <v>0</v>
      </c>
      <c r="I493" s="191" t="n">
        <v>0</v>
      </c>
    </row>
    <row r="494" s="273" customFormat="true" ht="25.5" hidden="true" customHeight="false" outlineLevel="0" collapsed="false">
      <c r="A494" s="269"/>
      <c r="B494" s="274" t="s">
        <v>452</v>
      </c>
      <c r="C494" s="272" t="n">
        <v>0</v>
      </c>
      <c r="D494" s="272"/>
      <c r="E494" s="272"/>
      <c r="F494" s="230" t="e">
        <f aca="false"/>
        <v>#DIV/0!</v>
      </c>
      <c r="G494" s="230" t="e">
        <f aca="false"/>
        <v>#DIV/0!</v>
      </c>
      <c r="H494" s="191" t="n">
        <v>0</v>
      </c>
      <c r="I494" s="191" t="n">
        <v>0</v>
      </c>
    </row>
    <row r="495" customFormat="false" ht="12.75" hidden="false" customHeight="false" outlineLevel="0" collapsed="false">
      <c r="A495" s="228"/>
      <c r="B495" s="241" t="s">
        <v>365</v>
      </c>
      <c r="C495" s="192" t="n">
        <v>4649097</v>
      </c>
      <c r="D495" s="192" t="n">
        <v>674757</v>
      </c>
      <c r="E495" s="192" t="n">
        <v>259864</v>
      </c>
      <c r="F495" s="230" t="n">
        <v>5.58955857449307</v>
      </c>
      <c r="G495" s="230" t="n">
        <v>38.5122347748893</v>
      </c>
      <c r="H495" s="191" t="n">
        <v>674757</v>
      </c>
      <c r="I495" s="191" t="n">
        <v>259864</v>
      </c>
    </row>
    <row r="496" customFormat="false" ht="12.75" hidden="false" customHeight="false" outlineLevel="0" collapsed="false">
      <c r="A496" s="228"/>
      <c r="B496" s="254" t="s">
        <v>418</v>
      </c>
      <c r="C496" s="192" t="n">
        <v>4649097</v>
      </c>
      <c r="D496" s="191" t="n">
        <v>674757</v>
      </c>
      <c r="E496" s="191" t="n">
        <v>259864</v>
      </c>
      <c r="F496" s="230" t="n">
        <v>5.58955857449307</v>
      </c>
      <c r="G496" s="230" t="n">
        <v>38.5122347748893</v>
      </c>
      <c r="H496" s="191" t="n">
        <v>674757</v>
      </c>
      <c r="I496" s="191" t="n">
        <v>259864</v>
      </c>
    </row>
    <row r="497" s="273" customFormat="true" ht="12.75" hidden="true" customHeight="false" outlineLevel="0" collapsed="false">
      <c r="A497" s="269"/>
      <c r="B497" s="275" t="s">
        <v>453</v>
      </c>
      <c r="C497" s="271" t="n">
        <v>0</v>
      </c>
      <c r="D497" s="272"/>
      <c r="E497" s="272"/>
      <c r="F497" s="230" t="e">
        <f aca="false"/>
        <v>#DIV/0!</v>
      </c>
      <c r="G497" s="230" t="e">
        <f aca="false"/>
        <v>#DIV/0!</v>
      </c>
      <c r="H497" s="191" t="n">
        <v>0</v>
      </c>
      <c r="I497" s="191" t="n">
        <v>0</v>
      </c>
    </row>
    <row r="498" s="273" customFormat="true" ht="25.5" hidden="true" customHeight="false" outlineLevel="0" collapsed="false">
      <c r="A498" s="269"/>
      <c r="B498" s="274" t="s">
        <v>468</v>
      </c>
      <c r="C498" s="271" t="n">
        <v>0</v>
      </c>
      <c r="D498" s="272"/>
      <c r="E498" s="272"/>
      <c r="F498" s="230" t="e">
        <f aca="false"/>
        <v>#DIV/0!</v>
      </c>
      <c r="G498" s="230" t="e">
        <f aca="false"/>
        <v>#DIV/0!</v>
      </c>
      <c r="H498" s="191" t="n">
        <v>0</v>
      </c>
      <c r="I498" s="191" t="n">
        <v>0</v>
      </c>
    </row>
    <row r="499" s="273" customFormat="true" ht="38.25" hidden="true" customHeight="false" outlineLevel="0" collapsed="false">
      <c r="A499" s="269"/>
      <c r="B499" s="276" t="s">
        <v>469</v>
      </c>
      <c r="C499" s="272" t="n">
        <v>0</v>
      </c>
      <c r="D499" s="272"/>
      <c r="E499" s="272"/>
      <c r="F499" s="230" t="e">
        <f aca="false"/>
        <v>#DIV/0!</v>
      </c>
      <c r="G499" s="230" t="e">
        <f aca="false"/>
        <v>#DIV/0!</v>
      </c>
      <c r="H499" s="191" t="n">
        <v>0</v>
      </c>
      <c r="I499" s="191" t="n">
        <v>0</v>
      </c>
    </row>
    <row r="500" s="273" customFormat="true" ht="25.5" hidden="true" customHeight="false" outlineLevel="0" collapsed="false">
      <c r="A500" s="269"/>
      <c r="B500" s="274" t="s">
        <v>470</v>
      </c>
      <c r="C500" s="272" t="n">
        <v>0</v>
      </c>
      <c r="D500" s="272"/>
      <c r="E500" s="272"/>
      <c r="F500" s="230" t="e">
        <f aca="false"/>
        <v>#DIV/0!</v>
      </c>
      <c r="G500" s="230" t="e">
        <f aca="false"/>
        <v>#DIV/0!</v>
      </c>
      <c r="H500" s="191" t="n">
        <v>0</v>
      </c>
      <c r="I500" s="191" t="n">
        <v>0</v>
      </c>
    </row>
    <row r="501" customFormat="false" ht="12.75" hidden="false" customHeight="false" outlineLevel="0" collapsed="false">
      <c r="A501" s="228"/>
      <c r="B501" s="183" t="s">
        <v>21</v>
      </c>
      <c r="C501" s="191" t="n">
        <v>-1136722</v>
      </c>
      <c r="D501" s="191" t="n">
        <v>-146074</v>
      </c>
      <c r="E501" s="191" t="n">
        <v>2020131</v>
      </c>
      <c r="F501" s="230" t="s">
        <v>17</v>
      </c>
      <c r="G501" s="230" t="s">
        <v>17</v>
      </c>
      <c r="H501" s="191" t="n">
        <v>-146074</v>
      </c>
      <c r="I501" s="191" t="n">
        <v>2020131</v>
      </c>
    </row>
    <row r="502" customFormat="false" ht="12.75" hidden="false" customHeight="false" outlineLevel="0" collapsed="false">
      <c r="A502" s="228"/>
      <c r="B502" s="183" t="s">
        <v>22</v>
      </c>
      <c r="C502" s="192" t="n">
        <v>1136722</v>
      </c>
      <c r="D502" s="192" t="n">
        <v>5861</v>
      </c>
      <c r="E502" s="192" t="n">
        <v>5861</v>
      </c>
      <c r="F502" s="230" t="s">
        <v>17</v>
      </c>
      <c r="G502" s="230" t="s">
        <v>17</v>
      </c>
      <c r="H502" s="191" t="n">
        <v>5861</v>
      </c>
      <c r="I502" s="191" t="n">
        <v>5861</v>
      </c>
    </row>
    <row r="503" s="273" customFormat="true" ht="12.75" hidden="true" customHeight="false" outlineLevel="0" collapsed="false">
      <c r="A503" s="269"/>
      <c r="B503" s="279" t="s">
        <v>26</v>
      </c>
      <c r="C503" s="271" t="n">
        <v>0</v>
      </c>
      <c r="D503" s="271" t="n">
        <v>0</v>
      </c>
      <c r="E503" s="271" t="n">
        <v>0</v>
      </c>
      <c r="F503" s="230" t="e">
        <f aca="false"/>
        <v>#DIV/0!</v>
      </c>
      <c r="G503" s="230" t="e">
        <f aca="false"/>
        <v>#DIV/0!</v>
      </c>
      <c r="H503" s="191" t="n">
        <v>0</v>
      </c>
      <c r="I503" s="191" t="n">
        <v>0</v>
      </c>
    </row>
    <row r="504" s="273" customFormat="true" ht="12.75" hidden="true" customHeight="false" outlineLevel="0" collapsed="false">
      <c r="A504" s="269"/>
      <c r="B504" s="279" t="s">
        <v>27</v>
      </c>
      <c r="C504" s="271" t="n">
        <v>0</v>
      </c>
      <c r="D504" s="271" t="n">
        <v>0</v>
      </c>
      <c r="E504" s="271" t="n">
        <v>0</v>
      </c>
      <c r="F504" s="230" t="e">
        <f aca="false"/>
        <v>#DIV/0!</v>
      </c>
      <c r="G504" s="230" t="e">
        <f aca="false"/>
        <v>#DIV/0!</v>
      </c>
      <c r="H504" s="191" t="n">
        <v>0</v>
      </c>
      <c r="I504" s="191" t="n">
        <v>0</v>
      </c>
    </row>
    <row r="505" customFormat="false" ht="12.75" hidden="false" customHeight="false" outlineLevel="0" collapsed="false">
      <c r="A505" s="228"/>
      <c r="B505" s="241" t="s">
        <v>442</v>
      </c>
      <c r="C505" s="192" t="n">
        <v>1136722</v>
      </c>
      <c r="D505" s="192" t="n">
        <v>5861</v>
      </c>
      <c r="E505" s="192" t="n">
        <v>5861</v>
      </c>
      <c r="F505" s="230" t="s">
        <v>17</v>
      </c>
      <c r="G505" s="230" t="s">
        <v>17</v>
      </c>
      <c r="H505" s="191" t="n">
        <v>5861</v>
      </c>
      <c r="I505" s="191" t="n">
        <v>5861</v>
      </c>
    </row>
    <row r="506" customFormat="false" ht="51" hidden="false" customHeight="false" outlineLevel="0" collapsed="false">
      <c r="A506" s="228"/>
      <c r="B506" s="243" t="s">
        <v>455</v>
      </c>
      <c r="C506" s="192" t="n">
        <v>1136722</v>
      </c>
      <c r="D506" s="191" t="n">
        <v>5861</v>
      </c>
      <c r="E506" s="191" t="n">
        <v>5861</v>
      </c>
      <c r="F506" s="230" t="s">
        <v>17</v>
      </c>
      <c r="G506" s="230" t="s">
        <v>17</v>
      </c>
      <c r="H506" s="191" t="n">
        <v>5861</v>
      </c>
      <c r="I506" s="191" t="n">
        <v>5861</v>
      </c>
    </row>
    <row r="507" s="273" customFormat="true" ht="51" hidden="true" customHeight="false" outlineLevel="0" collapsed="false">
      <c r="A507" s="269"/>
      <c r="B507" s="277" t="s">
        <v>443</v>
      </c>
      <c r="C507" s="271" t="n">
        <v>0</v>
      </c>
      <c r="D507" s="272"/>
      <c r="E507" s="272"/>
      <c r="F507" s="230" t="e">
        <f aca="false"/>
        <v>#DIV/0!</v>
      </c>
      <c r="G507" s="230" t="e">
        <f aca="false"/>
        <v>#DIV/0!</v>
      </c>
      <c r="H507" s="191" t="n">
        <v>0</v>
      </c>
      <c r="I507" s="191" t="n">
        <v>0</v>
      </c>
    </row>
    <row r="508" s="273" customFormat="true" ht="38.25" hidden="true" customHeight="false" outlineLevel="0" collapsed="false">
      <c r="A508" s="269"/>
      <c r="B508" s="277" t="s">
        <v>378</v>
      </c>
      <c r="C508" s="272" t="n">
        <v>0</v>
      </c>
      <c r="D508" s="272"/>
      <c r="E508" s="272"/>
      <c r="F508" s="230" t="e">
        <f aca="false"/>
        <v>#DIV/0!</v>
      </c>
      <c r="G508" s="230" t="e">
        <f aca="false"/>
        <v>#DIV/0!</v>
      </c>
      <c r="H508" s="191" t="n">
        <v>0</v>
      </c>
      <c r="I508" s="191" t="n">
        <v>0</v>
      </c>
    </row>
    <row r="509" customFormat="false" ht="12.75" hidden="false" customHeight="false" outlineLevel="0" collapsed="false">
      <c r="A509" s="228"/>
      <c r="B509" s="280"/>
      <c r="C509" s="224"/>
      <c r="D509" s="191"/>
      <c r="E509" s="191"/>
      <c r="F509" s="230"/>
      <c r="G509" s="230"/>
      <c r="H509" s="191"/>
      <c r="I509" s="191"/>
    </row>
    <row r="510" customFormat="false" ht="12.75" hidden="false" customHeight="false" outlineLevel="0" collapsed="false">
      <c r="A510" s="228"/>
      <c r="B510" s="178" t="s">
        <v>473</v>
      </c>
      <c r="C510" s="191"/>
      <c r="D510" s="191"/>
      <c r="E510" s="191"/>
      <c r="F510" s="230"/>
      <c r="G510" s="230"/>
      <c r="H510" s="191"/>
      <c r="I510" s="191"/>
    </row>
    <row r="511" customFormat="false" ht="12.75" hidden="false" customHeight="false" outlineLevel="0" collapsed="false">
      <c r="A511" s="228"/>
      <c r="B511" s="233" t="s">
        <v>407</v>
      </c>
      <c r="C511" s="253" t="n">
        <v>139486412</v>
      </c>
      <c r="D511" s="253" t="n">
        <v>7710356</v>
      </c>
      <c r="E511" s="253" t="n">
        <v>9819417</v>
      </c>
      <c r="F511" s="226" t="n">
        <v>7.03969430370035</v>
      </c>
      <c r="G511" s="226" t="n">
        <v>127.3536137631</v>
      </c>
      <c r="H511" s="224" t="n">
        <v>7710356</v>
      </c>
      <c r="I511" s="224" t="n">
        <v>9819417</v>
      </c>
    </row>
    <row r="512" customFormat="false" ht="25.5" hidden="false" customHeight="false" outlineLevel="0" collapsed="false">
      <c r="A512" s="228"/>
      <c r="B512" s="262" t="s">
        <v>420</v>
      </c>
      <c r="C512" s="192" t="n">
        <v>2152210</v>
      </c>
      <c r="D512" s="191" t="n">
        <v>159101</v>
      </c>
      <c r="E512" s="191" t="n">
        <v>268236</v>
      </c>
      <c r="F512" s="230" t="n">
        <v>12.4632819288081</v>
      </c>
      <c r="G512" s="230" t="n">
        <v>168.59479198748</v>
      </c>
      <c r="H512" s="191" t="n">
        <v>159101</v>
      </c>
      <c r="I512" s="191" t="n">
        <v>268236</v>
      </c>
    </row>
    <row r="513" customFormat="false" ht="12.75" hidden="false" customHeight="false" outlineLevel="0" collapsed="false">
      <c r="A513" s="228"/>
      <c r="B513" s="241" t="s">
        <v>424</v>
      </c>
      <c r="C513" s="192" t="n">
        <v>71283945</v>
      </c>
      <c r="D513" s="191" t="n">
        <v>2098917</v>
      </c>
      <c r="E513" s="191" t="n">
        <v>4098843</v>
      </c>
      <c r="F513" s="230" t="n">
        <v>5.75002267340844</v>
      </c>
      <c r="G513" s="230" t="n">
        <v>195.283710599323</v>
      </c>
      <c r="H513" s="191" t="n">
        <v>2098917</v>
      </c>
      <c r="I513" s="191" t="n">
        <v>4098843</v>
      </c>
    </row>
    <row r="514" customFormat="false" ht="25.5" hidden="false" customHeight="false" outlineLevel="0" collapsed="false">
      <c r="A514" s="228"/>
      <c r="B514" s="243" t="s">
        <v>438</v>
      </c>
      <c r="C514" s="192" t="n">
        <v>54807</v>
      </c>
      <c r="D514" s="191" t="n">
        <v>7011</v>
      </c>
      <c r="E514" s="191"/>
      <c r="F514" s="230" t="n">
        <v>0</v>
      </c>
      <c r="G514" s="230" t="n">
        <v>0</v>
      </c>
      <c r="H514" s="191" t="n">
        <v>7011</v>
      </c>
      <c r="I514" s="191" t="n">
        <v>0</v>
      </c>
    </row>
    <row r="515" customFormat="false" ht="12.75" hidden="false" customHeight="false" outlineLevel="0" collapsed="false">
      <c r="A515" s="228"/>
      <c r="B515" s="241" t="s">
        <v>408</v>
      </c>
      <c r="C515" s="192" t="n">
        <v>66050257</v>
      </c>
      <c r="D515" s="192" t="n">
        <v>5452338</v>
      </c>
      <c r="E515" s="192" t="n">
        <v>5452338</v>
      </c>
      <c r="F515" s="230" t="n">
        <v>8.25483237710945</v>
      </c>
      <c r="G515" s="230" t="n">
        <v>100</v>
      </c>
      <c r="H515" s="191" t="n">
        <v>5452338</v>
      </c>
      <c r="I515" s="191" t="n">
        <v>5452338</v>
      </c>
    </row>
    <row r="516" customFormat="false" ht="25.5" hidden="false" customHeight="false" outlineLevel="0" collapsed="false">
      <c r="A516" s="228"/>
      <c r="B516" s="243" t="s">
        <v>409</v>
      </c>
      <c r="C516" s="192" t="n">
        <v>66050257</v>
      </c>
      <c r="D516" s="191" t="n">
        <v>5452338</v>
      </c>
      <c r="E516" s="191" t="n">
        <v>5452338</v>
      </c>
      <c r="F516" s="230" t="n">
        <v>8.25483237710945</v>
      </c>
      <c r="G516" s="230" t="n">
        <v>100</v>
      </c>
      <c r="H516" s="191" t="n">
        <v>5452338</v>
      </c>
      <c r="I516" s="191" t="n">
        <v>5452338</v>
      </c>
    </row>
    <row r="517" customFormat="false" ht="12.75" hidden="false" customHeight="false" outlineLevel="0" collapsed="false">
      <c r="A517" s="228"/>
      <c r="B517" s="233" t="s">
        <v>410</v>
      </c>
      <c r="C517" s="224" t="n">
        <v>142492994</v>
      </c>
      <c r="D517" s="224" t="n">
        <v>12161886</v>
      </c>
      <c r="E517" s="224" t="n">
        <v>1979804</v>
      </c>
      <c r="F517" s="226" t="n">
        <v>1.3894044502988</v>
      </c>
      <c r="G517" s="226" t="n">
        <v>16.2787580807779</v>
      </c>
      <c r="H517" s="224" t="n">
        <v>12161886</v>
      </c>
      <c r="I517" s="224" t="n">
        <v>1979804</v>
      </c>
    </row>
    <row r="518" customFormat="false" ht="12.75" hidden="false" customHeight="false" outlineLevel="0" collapsed="false">
      <c r="A518" s="228"/>
      <c r="B518" s="241" t="s">
        <v>411</v>
      </c>
      <c r="C518" s="192" t="n">
        <v>135772999</v>
      </c>
      <c r="D518" s="192" t="n">
        <v>11742400</v>
      </c>
      <c r="E518" s="192" t="n">
        <v>1959908</v>
      </c>
      <c r="F518" s="230" t="n">
        <v>1.44351823590492</v>
      </c>
      <c r="G518" s="230" t="n">
        <v>16.6908638779125</v>
      </c>
      <c r="H518" s="191" t="n">
        <v>11742400</v>
      </c>
      <c r="I518" s="191" t="n">
        <v>1959908</v>
      </c>
    </row>
    <row r="519" customFormat="false" ht="12.75" hidden="false" customHeight="false" outlineLevel="0" collapsed="false">
      <c r="A519" s="228"/>
      <c r="B519" s="254" t="s">
        <v>412</v>
      </c>
      <c r="C519" s="192" t="n">
        <v>27598122</v>
      </c>
      <c r="D519" s="192" t="n">
        <v>3724043</v>
      </c>
      <c r="E519" s="192" t="n">
        <v>1645158</v>
      </c>
      <c r="F519" s="230" t="n">
        <v>5.96112300684808</v>
      </c>
      <c r="G519" s="230" t="n">
        <v>44.1766649848028</v>
      </c>
      <c r="H519" s="191" t="n">
        <v>3724043</v>
      </c>
      <c r="I519" s="191" t="n">
        <v>1645158</v>
      </c>
    </row>
    <row r="520" customFormat="false" ht="12.75" hidden="false" customHeight="false" outlineLevel="0" collapsed="false">
      <c r="A520" s="228"/>
      <c r="B520" s="256" t="s">
        <v>413</v>
      </c>
      <c r="C520" s="192" t="n">
        <v>11780568</v>
      </c>
      <c r="D520" s="191" t="n">
        <v>938102</v>
      </c>
      <c r="E520" s="191" t="n">
        <v>415772</v>
      </c>
      <c r="F520" s="230" t="n">
        <v>3.52930351066264</v>
      </c>
      <c r="G520" s="230" t="n">
        <v>44.3205536284967</v>
      </c>
      <c r="H520" s="191" t="n">
        <v>938102</v>
      </c>
      <c r="I520" s="191" t="n">
        <v>415772</v>
      </c>
    </row>
    <row r="521" customFormat="false" ht="12.75" hidden="false" customHeight="false" outlineLevel="0" collapsed="false">
      <c r="A521" s="228"/>
      <c r="B521" s="259" t="s">
        <v>414</v>
      </c>
      <c r="C521" s="192" t="n">
        <v>9187518</v>
      </c>
      <c r="D521" s="191" t="n">
        <v>727515</v>
      </c>
      <c r="E521" s="191" t="n">
        <v>314059</v>
      </c>
      <c r="F521" s="230" t="n">
        <v>3.41832255457894</v>
      </c>
      <c r="G521" s="230" t="n">
        <v>43.1687319161804</v>
      </c>
      <c r="H521" s="191" t="n">
        <v>727515</v>
      </c>
      <c r="I521" s="191" t="n">
        <v>314059</v>
      </c>
    </row>
    <row r="522" customFormat="false" ht="12.75" hidden="false" customHeight="false" outlineLevel="0" collapsed="false">
      <c r="A522" s="228"/>
      <c r="B522" s="256" t="s">
        <v>415</v>
      </c>
      <c r="C522" s="192" t="n">
        <v>15817554</v>
      </c>
      <c r="D522" s="191" t="n">
        <v>2785941</v>
      </c>
      <c r="E522" s="191" t="n">
        <v>1229386</v>
      </c>
      <c r="F522" s="230" t="n">
        <v>7.77228893923801</v>
      </c>
      <c r="G522" s="230" t="n">
        <v>44.1282137704998</v>
      </c>
      <c r="H522" s="191" t="n">
        <v>2785941</v>
      </c>
      <c r="I522" s="191" t="n">
        <v>1229386</v>
      </c>
    </row>
    <row r="523" s="273" customFormat="true" ht="12.75" hidden="true" customHeight="false" outlineLevel="0" collapsed="false">
      <c r="A523" s="269"/>
      <c r="B523" s="275" t="s">
        <v>446</v>
      </c>
      <c r="C523" s="271" t="n">
        <v>0</v>
      </c>
      <c r="D523" s="272"/>
      <c r="E523" s="272"/>
      <c r="F523" s="230" t="e">
        <f aca="false"/>
        <v>#DIV/0!</v>
      </c>
      <c r="G523" s="230" t="e">
        <f aca="false"/>
        <v>#DIV/0!</v>
      </c>
      <c r="H523" s="191" t="n">
        <v>0</v>
      </c>
      <c r="I523" s="191" t="n">
        <v>0</v>
      </c>
    </row>
    <row r="524" customFormat="false" ht="12.75" hidden="false" customHeight="false" outlineLevel="0" collapsed="false">
      <c r="A524" s="228"/>
      <c r="B524" s="254" t="s">
        <v>416</v>
      </c>
      <c r="C524" s="192" t="n">
        <v>107808948</v>
      </c>
      <c r="D524" s="192" t="n">
        <v>7947286</v>
      </c>
      <c r="E524" s="192" t="n">
        <v>269068</v>
      </c>
      <c r="F524" s="230" t="n">
        <v>0.24957854147691</v>
      </c>
      <c r="G524" s="230" t="n">
        <v>3.38565895325775</v>
      </c>
      <c r="H524" s="191" t="n">
        <v>7947286</v>
      </c>
      <c r="I524" s="191" t="n">
        <v>269068</v>
      </c>
    </row>
    <row r="525" customFormat="false" ht="12.75" hidden="false" customHeight="false" outlineLevel="0" collapsed="false">
      <c r="A525" s="228"/>
      <c r="B525" s="256" t="s">
        <v>428</v>
      </c>
      <c r="C525" s="192" t="n">
        <v>107808948</v>
      </c>
      <c r="D525" s="191" t="n">
        <v>7947286</v>
      </c>
      <c r="E525" s="191" t="n">
        <v>269068</v>
      </c>
      <c r="F525" s="230" t="n">
        <v>0.24957854147691</v>
      </c>
      <c r="G525" s="230" t="n">
        <v>3.38565895325775</v>
      </c>
      <c r="H525" s="191" t="n">
        <v>7947286</v>
      </c>
      <c r="I525" s="191" t="n">
        <v>269068</v>
      </c>
    </row>
    <row r="526" s="273" customFormat="true" ht="12.75" hidden="true" customHeight="false" outlineLevel="0" collapsed="false">
      <c r="A526" s="269"/>
      <c r="B526" s="270" t="s">
        <v>417</v>
      </c>
      <c r="C526" s="271" t="n">
        <v>0</v>
      </c>
      <c r="D526" s="272"/>
      <c r="E526" s="272"/>
      <c r="F526" s="230" t="e">
        <f aca="false"/>
        <v>#DIV/0!</v>
      </c>
      <c r="G526" s="230" t="e">
        <f aca="false"/>
        <v>#DIV/0!</v>
      </c>
      <c r="H526" s="191" t="n">
        <v>0</v>
      </c>
      <c r="I526" s="191" t="n">
        <v>0</v>
      </c>
    </row>
    <row r="527" customFormat="false" ht="25.5" hidden="false" customHeight="false" outlineLevel="0" collapsed="false">
      <c r="A527" s="228"/>
      <c r="B527" s="243" t="s">
        <v>421</v>
      </c>
      <c r="C527" s="192" t="n">
        <v>311122</v>
      </c>
      <c r="D527" s="192" t="n">
        <v>64060</v>
      </c>
      <c r="E527" s="192" t="n">
        <v>45682</v>
      </c>
      <c r="F527" s="230" t="n">
        <v>14.6829860954867</v>
      </c>
      <c r="G527" s="230" t="n">
        <v>71.311270683734</v>
      </c>
      <c r="H527" s="191" t="n">
        <v>64060</v>
      </c>
      <c r="I527" s="191" t="n">
        <v>45682</v>
      </c>
    </row>
    <row r="528" s="273" customFormat="true" ht="25.5" hidden="true" customHeight="false" outlineLevel="0" collapsed="false">
      <c r="A528" s="269"/>
      <c r="B528" s="274" t="s">
        <v>448</v>
      </c>
      <c r="C528" s="271" t="n">
        <v>0</v>
      </c>
      <c r="D528" s="272"/>
      <c r="E528" s="272"/>
      <c r="F528" s="230" t="e">
        <f aca="false"/>
        <v>#DIV/0!</v>
      </c>
      <c r="G528" s="230" t="e">
        <f aca="false"/>
        <v>#DIV/0!</v>
      </c>
      <c r="H528" s="191" t="n">
        <v>0</v>
      </c>
      <c r="I528" s="191" t="n">
        <v>0</v>
      </c>
    </row>
    <row r="529" customFormat="false" ht="12.75" hidden="false" customHeight="false" outlineLevel="0" collapsed="false">
      <c r="A529" s="228"/>
      <c r="B529" s="263" t="s">
        <v>422</v>
      </c>
      <c r="C529" s="192" t="n">
        <v>311122</v>
      </c>
      <c r="D529" s="191" t="n">
        <v>64060</v>
      </c>
      <c r="E529" s="191" t="n">
        <v>45682</v>
      </c>
      <c r="F529" s="230" t="n">
        <v>14.6829860954867</v>
      </c>
      <c r="G529" s="230" t="n">
        <v>71.311270683734</v>
      </c>
      <c r="H529" s="191" t="n">
        <v>64060</v>
      </c>
      <c r="I529" s="191" t="n">
        <v>45682</v>
      </c>
    </row>
    <row r="530" customFormat="false" ht="12.75" hidden="false" customHeight="false" outlineLevel="0" collapsed="false">
      <c r="A530" s="228"/>
      <c r="B530" s="254" t="s">
        <v>360</v>
      </c>
      <c r="C530" s="191" t="n">
        <v>54807</v>
      </c>
      <c r="D530" s="191" t="n">
        <v>7011</v>
      </c>
      <c r="E530" s="191" t="n">
        <v>0</v>
      </c>
      <c r="F530" s="230" t="n">
        <v>0</v>
      </c>
      <c r="G530" s="230" t="n">
        <v>0</v>
      </c>
      <c r="H530" s="191" t="n">
        <v>7011</v>
      </c>
      <c r="I530" s="191" t="n">
        <v>0</v>
      </c>
    </row>
    <row r="531" customFormat="false" ht="25.5" hidden="false" customHeight="false" outlineLevel="0" collapsed="false">
      <c r="A531" s="228"/>
      <c r="B531" s="263" t="s">
        <v>440</v>
      </c>
      <c r="C531" s="191" t="n">
        <v>54807</v>
      </c>
      <c r="D531" s="191" t="n">
        <v>7011</v>
      </c>
      <c r="E531" s="191" t="n">
        <v>0</v>
      </c>
      <c r="F531" s="230" t="n">
        <v>0</v>
      </c>
      <c r="G531" s="230" t="n">
        <v>0</v>
      </c>
      <c r="H531" s="191" t="n">
        <v>7011</v>
      </c>
      <c r="I531" s="191" t="n">
        <v>0</v>
      </c>
    </row>
    <row r="532" customFormat="false" ht="38.25" hidden="false" customHeight="false" outlineLevel="0" collapsed="false">
      <c r="A532" s="228"/>
      <c r="B532" s="265" t="s">
        <v>441</v>
      </c>
      <c r="C532" s="191" t="n">
        <v>54807</v>
      </c>
      <c r="D532" s="191" t="n">
        <v>7011</v>
      </c>
      <c r="E532" s="191" t="n">
        <v>0</v>
      </c>
      <c r="F532" s="230" t="n">
        <v>0</v>
      </c>
      <c r="G532" s="230" t="n">
        <v>0</v>
      </c>
      <c r="H532" s="191" t="n">
        <v>7011</v>
      </c>
      <c r="I532" s="191" t="n">
        <v>0</v>
      </c>
    </row>
    <row r="533" s="273" customFormat="true" ht="25.5" hidden="true" customHeight="false" outlineLevel="0" collapsed="false">
      <c r="A533" s="269"/>
      <c r="B533" s="274" t="s">
        <v>429</v>
      </c>
      <c r="C533" s="272" t="n">
        <v>0</v>
      </c>
      <c r="D533" s="272"/>
      <c r="E533" s="272"/>
      <c r="F533" s="230" t="e">
        <f aca="false"/>
        <v>#DIV/0!</v>
      </c>
      <c r="G533" s="230" t="e">
        <f aca="false"/>
        <v>#DIV/0!</v>
      </c>
      <c r="H533" s="191" t="n">
        <v>0</v>
      </c>
      <c r="I533" s="191" t="n">
        <v>0</v>
      </c>
    </row>
    <row r="534" s="273" customFormat="true" ht="38.25" hidden="true" customHeight="false" outlineLevel="0" collapsed="false">
      <c r="A534" s="269"/>
      <c r="B534" s="276" t="s">
        <v>430</v>
      </c>
      <c r="C534" s="272" t="n">
        <v>0</v>
      </c>
      <c r="D534" s="272"/>
      <c r="E534" s="272"/>
      <c r="F534" s="230" t="e">
        <f aca="false"/>
        <v>#DIV/0!</v>
      </c>
      <c r="G534" s="230" t="e">
        <f aca="false"/>
        <v>#DIV/0!</v>
      </c>
      <c r="H534" s="191" t="n">
        <v>0</v>
      </c>
      <c r="I534" s="191" t="n">
        <v>0</v>
      </c>
    </row>
    <row r="535" s="273" customFormat="true" ht="12.75" hidden="true" customHeight="false" outlineLevel="0" collapsed="false">
      <c r="A535" s="269"/>
      <c r="B535" s="274" t="s">
        <v>439</v>
      </c>
      <c r="C535" s="272" t="n">
        <v>0</v>
      </c>
      <c r="D535" s="272"/>
      <c r="E535" s="272"/>
      <c r="F535" s="230" t="e">
        <f aca="false"/>
        <v>#DIV/0!</v>
      </c>
      <c r="G535" s="230" t="e">
        <f aca="false"/>
        <v>#DIV/0!</v>
      </c>
      <c r="H535" s="191" t="n">
        <v>0</v>
      </c>
      <c r="I535" s="191" t="n">
        <v>0</v>
      </c>
    </row>
    <row r="536" s="273" customFormat="true" ht="25.5" hidden="true" customHeight="false" outlineLevel="0" collapsed="false">
      <c r="A536" s="269"/>
      <c r="B536" s="274" t="s">
        <v>452</v>
      </c>
      <c r="C536" s="272" t="n">
        <v>0</v>
      </c>
      <c r="D536" s="272"/>
      <c r="E536" s="272"/>
      <c r="F536" s="230" t="e">
        <f aca="false"/>
        <v>#DIV/0!</v>
      </c>
      <c r="G536" s="230" t="e">
        <f aca="false"/>
        <v>#DIV/0!</v>
      </c>
      <c r="H536" s="191" t="n">
        <v>0</v>
      </c>
      <c r="I536" s="191" t="n">
        <v>0</v>
      </c>
    </row>
    <row r="537" customFormat="false" ht="12.75" hidden="false" customHeight="false" outlineLevel="0" collapsed="false">
      <c r="A537" s="228"/>
      <c r="B537" s="241" t="s">
        <v>365</v>
      </c>
      <c r="C537" s="192" t="n">
        <v>6719995</v>
      </c>
      <c r="D537" s="192" t="n">
        <v>419486</v>
      </c>
      <c r="E537" s="192" t="n">
        <v>19896</v>
      </c>
      <c r="F537" s="230" t="n">
        <v>0.296071648862834</v>
      </c>
      <c r="G537" s="230" t="n">
        <v>4.74294732124552</v>
      </c>
      <c r="H537" s="191" t="n">
        <v>419486</v>
      </c>
      <c r="I537" s="191" t="n">
        <v>19896</v>
      </c>
    </row>
    <row r="538" customFormat="false" ht="12.75" hidden="false" customHeight="false" outlineLevel="0" collapsed="false">
      <c r="A538" s="228"/>
      <c r="B538" s="254" t="s">
        <v>418</v>
      </c>
      <c r="C538" s="192" t="n">
        <v>6719995</v>
      </c>
      <c r="D538" s="191" t="n">
        <v>419486</v>
      </c>
      <c r="E538" s="191" t="n">
        <v>19896</v>
      </c>
      <c r="F538" s="230" t="n">
        <v>0.296071648862834</v>
      </c>
      <c r="G538" s="230" t="n">
        <v>4.74294732124552</v>
      </c>
      <c r="H538" s="191" t="n">
        <v>419486</v>
      </c>
      <c r="I538" s="191" t="n">
        <v>19896</v>
      </c>
    </row>
    <row r="539" s="273" customFormat="true" ht="12.75" hidden="true" customHeight="false" outlineLevel="0" collapsed="false">
      <c r="A539" s="269"/>
      <c r="B539" s="275" t="s">
        <v>453</v>
      </c>
      <c r="C539" s="271" t="n">
        <v>0</v>
      </c>
      <c r="D539" s="272"/>
      <c r="E539" s="272"/>
      <c r="F539" s="230" t="e">
        <f aca="false"/>
        <v>#DIV/0!</v>
      </c>
      <c r="G539" s="230" t="e">
        <f aca="false"/>
        <v>#DIV/0!</v>
      </c>
      <c r="H539" s="191" t="n">
        <v>0</v>
      </c>
      <c r="I539" s="191" t="n">
        <v>0</v>
      </c>
    </row>
    <row r="540" s="273" customFormat="true" ht="25.5" hidden="true" customHeight="false" outlineLevel="0" collapsed="false">
      <c r="A540" s="269"/>
      <c r="B540" s="274" t="s">
        <v>468</v>
      </c>
      <c r="C540" s="271" t="n">
        <v>0</v>
      </c>
      <c r="D540" s="272"/>
      <c r="E540" s="272"/>
      <c r="F540" s="230" t="e">
        <f aca="false"/>
        <v>#DIV/0!</v>
      </c>
      <c r="G540" s="230" t="e">
        <f aca="false"/>
        <v>#DIV/0!</v>
      </c>
      <c r="H540" s="191" t="n">
        <v>0</v>
      </c>
      <c r="I540" s="191" t="n">
        <v>0</v>
      </c>
    </row>
    <row r="541" s="273" customFormat="true" ht="38.25" hidden="true" customHeight="false" outlineLevel="0" collapsed="false">
      <c r="A541" s="269"/>
      <c r="B541" s="276" t="s">
        <v>469</v>
      </c>
      <c r="C541" s="272" t="n">
        <v>0</v>
      </c>
      <c r="D541" s="272"/>
      <c r="E541" s="272"/>
      <c r="F541" s="230" t="e">
        <f aca="false"/>
        <v>#DIV/0!</v>
      </c>
      <c r="G541" s="230" t="e">
        <f aca="false"/>
        <v>#DIV/0!</v>
      </c>
      <c r="H541" s="191" t="n">
        <v>0</v>
      </c>
      <c r="I541" s="191" t="n">
        <v>0</v>
      </c>
    </row>
    <row r="542" s="273" customFormat="true" ht="25.5" hidden="true" customHeight="false" outlineLevel="0" collapsed="false">
      <c r="A542" s="269"/>
      <c r="B542" s="274" t="s">
        <v>470</v>
      </c>
      <c r="C542" s="272" t="n">
        <v>0</v>
      </c>
      <c r="D542" s="272"/>
      <c r="E542" s="272"/>
      <c r="F542" s="230" t="e">
        <f aca="false"/>
        <v>#DIV/0!</v>
      </c>
      <c r="G542" s="230" t="e">
        <f aca="false"/>
        <v>#DIV/0!</v>
      </c>
      <c r="H542" s="191" t="n">
        <v>0</v>
      </c>
      <c r="I542" s="191" t="n">
        <v>0</v>
      </c>
    </row>
    <row r="543" customFormat="false" ht="12.75" hidden="false" customHeight="false" outlineLevel="0" collapsed="false">
      <c r="A543" s="228"/>
      <c r="B543" s="183" t="s">
        <v>21</v>
      </c>
      <c r="C543" s="191" t="n">
        <v>-3006582</v>
      </c>
      <c r="D543" s="191" t="n">
        <v>-4451530</v>
      </c>
      <c r="E543" s="191" t="n">
        <v>7839613</v>
      </c>
      <c r="F543" s="230" t="s">
        <v>17</v>
      </c>
      <c r="G543" s="230" t="s">
        <v>17</v>
      </c>
      <c r="H543" s="191" t="n">
        <v>-4451530</v>
      </c>
      <c r="I543" s="191" t="n">
        <v>7839613</v>
      </c>
    </row>
    <row r="544" customFormat="false" ht="12.75" hidden="false" customHeight="false" outlineLevel="0" collapsed="false">
      <c r="A544" s="228"/>
      <c r="B544" s="183" t="s">
        <v>22</v>
      </c>
      <c r="C544" s="192" t="n">
        <v>3006582</v>
      </c>
      <c r="D544" s="192" t="n">
        <v>4458541</v>
      </c>
      <c r="E544" s="192" t="n">
        <v>4458541</v>
      </c>
      <c r="F544" s="230" t="s">
        <v>17</v>
      </c>
      <c r="G544" s="230" t="s">
        <v>17</v>
      </c>
      <c r="H544" s="191" t="n">
        <v>4458541</v>
      </c>
      <c r="I544" s="191" t="n">
        <v>4458541</v>
      </c>
    </row>
    <row r="545" s="273" customFormat="true" ht="12.75" hidden="true" customHeight="false" outlineLevel="0" collapsed="false">
      <c r="A545" s="269"/>
      <c r="B545" s="279" t="s">
        <v>26</v>
      </c>
      <c r="C545" s="271" t="n">
        <v>0</v>
      </c>
      <c r="D545" s="271" t="n">
        <v>0</v>
      </c>
      <c r="E545" s="271" t="n">
        <v>0</v>
      </c>
      <c r="F545" s="230" t="e">
        <f aca="false"/>
        <v>#DIV/0!</v>
      </c>
      <c r="G545" s="230" t="e">
        <f aca="false"/>
        <v>#DIV/0!</v>
      </c>
      <c r="H545" s="191" t="n">
        <v>0</v>
      </c>
      <c r="I545" s="191" t="n">
        <v>0</v>
      </c>
    </row>
    <row r="546" s="273" customFormat="true" ht="12.75" hidden="true" customHeight="false" outlineLevel="0" collapsed="false">
      <c r="A546" s="269"/>
      <c r="B546" s="279" t="s">
        <v>27</v>
      </c>
      <c r="C546" s="271" t="n">
        <v>0</v>
      </c>
      <c r="D546" s="271" t="n">
        <v>0</v>
      </c>
      <c r="E546" s="271" t="n">
        <v>0</v>
      </c>
      <c r="F546" s="230" t="e">
        <f aca="false"/>
        <v>#DIV/0!</v>
      </c>
      <c r="G546" s="230" t="e">
        <f aca="false"/>
        <v>#DIV/0!</v>
      </c>
      <c r="H546" s="191" t="n">
        <v>0</v>
      </c>
      <c r="I546" s="191" t="n">
        <v>0</v>
      </c>
    </row>
    <row r="547" customFormat="false" ht="12.75" hidden="false" customHeight="false" outlineLevel="0" collapsed="false">
      <c r="A547" s="228"/>
      <c r="B547" s="241" t="s">
        <v>442</v>
      </c>
      <c r="C547" s="192" t="n">
        <v>3006582</v>
      </c>
      <c r="D547" s="192" t="n">
        <v>4458541</v>
      </c>
      <c r="E547" s="192" t="n">
        <v>4458541</v>
      </c>
      <c r="F547" s="230" t="s">
        <v>17</v>
      </c>
      <c r="G547" s="230" t="s">
        <v>17</v>
      </c>
      <c r="H547" s="191" t="n">
        <v>4458541</v>
      </c>
      <c r="I547" s="191" t="n">
        <v>4458541</v>
      </c>
    </row>
    <row r="548" customFormat="false" ht="51" hidden="false" customHeight="false" outlineLevel="0" collapsed="false">
      <c r="A548" s="228"/>
      <c r="B548" s="243" t="s">
        <v>455</v>
      </c>
      <c r="C548" s="192" t="n">
        <v>12250</v>
      </c>
      <c r="D548" s="191" t="n">
        <v>12250</v>
      </c>
      <c r="E548" s="191" t="n">
        <v>12250</v>
      </c>
      <c r="F548" s="230" t="s">
        <v>17</v>
      </c>
      <c r="G548" s="230" t="s">
        <v>17</v>
      </c>
      <c r="H548" s="191" t="n">
        <v>12250</v>
      </c>
      <c r="I548" s="191" t="n">
        <v>12250</v>
      </c>
    </row>
    <row r="549" customFormat="false" ht="51" hidden="false" customHeight="false" outlineLevel="0" collapsed="false">
      <c r="A549" s="228"/>
      <c r="B549" s="243" t="s">
        <v>443</v>
      </c>
      <c r="C549" s="192" t="n">
        <v>2994332</v>
      </c>
      <c r="D549" s="191" t="n">
        <v>4446291</v>
      </c>
      <c r="E549" s="191" t="n">
        <v>4446291</v>
      </c>
      <c r="F549" s="230" t="s">
        <v>17</v>
      </c>
      <c r="G549" s="230" t="s">
        <v>17</v>
      </c>
      <c r="H549" s="191" t="n">
        <v>4446291</v>
      </c>
      <c r="I549" s="191" t="n">
        <v>4446291</v>
      </c>
    </row>
    <row r="550" s="273" customFormat="true" ht="38.25" hidden="true" customHeight="false" outlineLevel="0" collapsed="false">
      <c r="A550" s="269"/>
      <c r="B550" s="277" t="s">
        <v>378</v>
      </c>
      <c r="C550" s="272" t="n">
        <v>0</v>
      </c>
      <c r="D550" s="272"/>
      <c r="E550" s="272"/>
      <c r="F550" s="230" t="e">
        <f aca="false"/>
        <v>#DIV/0!</v>
      </c>
      <c r="G550" s="230" t="e">
        <f aca="false"/>
        <v>#DIV/0!</v>
      </c>
      <c r="H550" s="191" t="n">
        <v>0</v>
      </c>
      <c r="I550" s="191" t="n">
        <v>0</v>
      </c>
    </row>
    <row r="551" customFormat="false" ht="12.75" hidden="false" customHeight="false" outlineLevel="0" collapsed="false">
      <c r="A551" s="228"/>
      <c r="B551" s="187"/>
      <c r="C551" s="191"/>
      <c r="D551" s="191"/>
      <c r="E551" s="191"/>
      <c r="F551" s="230"/>
      <c r="G551" s="230"/>
      <c r="H551" s="191"/>
      <c r="I551" s="191"/>
    </row>
    <row r="552" customFormat="false" ht="12.75" hidden="false" customHeight="false" outlineLevel="0" collapsed="false">
      <c r="A552" s="228"/>
      <c r="B552" s="232" t="s">
        <v>474</v>
      </c>
      <c r="C552" s="224"/>
      <c r="D552" s="191"/>
      <c r="E552" s="191"/>
      <c r="F552" s="230"/>
      <c r="G552" s="230"/>
      <c r="H552" s="191"/>
      <c r="I552" s="191"/>
    </row>
    <row r="553" customFormat="false" ht="12.75" hidden="false" customHeight="false" outlineLevel="0" collapsed="false">
      <c r="A553" s="228"/>
      <c r="B553" s="233" t="s">
        <v>407</v>
      </c>
      <c r="C553" s="253" t="n">
        <v>107776298</v>
      </c>
      <c r="D553" s="253" t="n">
        <v>7376713</v>
      </c>
      <c r="E553" s="253" t="n">
        <v>7261313</v>
      </c>
      <c r="F553" s="226" t="n">
        <v>6.73739322536389</v>
      </c>
      <c r="G553" s="226" t="n">
        <v>98.4356175982447</v>
      </c>
      <c r="H553" s="224" t="n">
        <v>7376713</v>
      </c>
      <c r="I553" s="224" t="n">
        <v>7261313</v>
      </c>
    </row>
    <row r="554" customFormat="false" ht="25.5" hidden="false" customHeight="false" outlineLevel="0" collapsed="false">
      <c r="A554" s="228"/>
      <c r="B554" s="262" t="s">
        <v>420</v>
      </c>
      <c r="C554" s="192" t="n">
        <v>4890181</v>
      </c>
      <c r="D554" s="191" t="n">
        <v>553702</v>
      </c>
      <c r="E554" s="191" t="n">
        <v>438302</v>
      </c>
      <c r="F554" s="230" t="n">
        <v>8.96289932826617</v>
      </c>
      <c r="G554" s="230" t="n">
        <v>79.1584643002915</v>
      </c>
      <c r="H554" s="191" t="n">
        <v>553702</v>
      </c>
      <c r="I554" s="191" t="n">
        <v>438302</v>
      </c>
    </row>
    <row r="555" s="273" customFormat="true" ht="12.75" hidden="true" customHeight="false" outlineLevel="0" collapsed="false">
      <c r="A555" s="269"/>
      <c r="B555" s="279" t="s">
        <v>424</v>
      </c>
      <c r="C555" s="271" t="n">
        <v>0</v>
      </c>
      <c r="D555" s="272"/>
      <c r="E555" s="272"/>
      <c r="F555" s="230" t="e">
        <f aca="false"/>
        <v>#DIV/0!</v>
      </c>
      <c r="G555" s="230" t="e">
        <f aca="false"/>
        <v>#DIV/0!</v>
      </c>
      <c r="H555" s="191" t="n">
        <v>0</v>
      </c>
      <c r="I555" s="191" t="n">
        <v>0</v>
      </c>
    </row>
    <row r="556" customFormat="false" ht="12.75" hidden="false" customHeight="false" outlineLevel="0" collapsed="false">
      <c r="A556" s="228"/>
      <c r="B556" s="241" t="s">
        <v>432</v>
      </c>
      <c r="C556" s="192" t="n">
        <v>22585</v>
      </c>
      <c r="D556" s="192" t="n">
        <v>0</v>
      </c>
      <c r="E556" s="192" t="n">
        <v>0</v>
      </c>
      <c r="F556" s="230" t="n">
        <v>0</v>
      </c>
      <c r="G556" s="230" t="n">
        <v>0</v>
      </c>
      <c r="H556" s="191" t="n">
        <v>0</v>
      </c>
      <c r="I556" s="191" t="n">
        <v>0</v>
      </c>
    </row>
    <row r="557" customFormat="false" ht="12.75" hidden="false" customHeight="false" outlineLevel="0" collapsed="false">
      <c r="A557" s="228"/>
      <c r="B557" s="254" t="s">
        <v>433</v>
      </c>
      <c r="C557" s="192" t="n">
        <v>22585</v>
      </c>
      <c r="D557" s="192" t="n">
        <v>0</v>
      </c>
      <c r="E557" s="192" t="n">
        <v>0</v>
      </c>
      <c r="F557" s="230" t="n">
        <v>0</v>
      </c>
      <c r="G557" s="230" t="n">
        <v>0</v>
      </c>
      <c r="H557" s="191" t="n">
        <v>0</v>
      </c>
      <c r="I557" s="191" t="n">
        <v>0</v>
      </c>
    </row>
    <row r="558" customFormat="false" ht="12.75" hidden="false" customHeight="false" outlineLevel="0" collapsed="false">
      <c r="A558" s="228"/>
      <c r="B558" s="256" t="s">
        <v>434</v>
      </c>
      <c r="C558" s="192" t="n">
        <v>22585</v>
      </c>
      <c r="D558" s="192" t="n">
        <v>0</v>
      </c>
      <c r="E558" s="192" t="n">
        <v>0</v>
      </c>
      <c r="F558" s="230" t="n">
        <v>0</v>
      </c>
      <c r="G558" s="230" t="n">
        <v>0</v>
      </c>
      <c r="H558" s="191" t="n">
        <v>0</v>
      </c>
      <c r="I558" s="191" t="n">
        <v>0</v>
      </c>
    </row>
    <row r="559" customFormat="false" ht="51" hidden="false" customHeight="false" outlineLevel="0" collapsed="false">
      <c r="A559" s="228"/>
      <c r="B559" s="265" t="s">
        <v>435</v>
      </c>
      <c r="C559" s="192" t="n">
        <v>22585</v>
      </c>
      <c r="D559" s="192" t="n">
        <v>0</v>
      </c>
      <c r="E559" s="192" t="n">
        <v>0</v>
      </c>
      <c r="F559" s="230" t="n">
        <v>0</v>
      </c>
      <c r="G559" s="230" t="n">
        <v>0</v>
      </c>
      <c r="H559" s="191" t="n">
        <v>0</v>
      </c>
      <c r="I559" s="191" t="n">
        <v>0</v>
      </c>
    </row>
    <row r="560" customFormat="false" ht="51" hidden="false" customHeight="false" outlineLevel="0" collapsed="false">
      <c r="A560" s="228"/>
      <c r="B560" s="268" t="s">
        <v>459</v>
      </c>
      <c r="C560" s="192" t="n">
        <v>22585</v>
      </c>
      <c r="D560" s="191" t="n">
        <v>0</v>
      </c>
      <c r="E560" s="191" t="n">
        <v>0</v>
      </c>
      <c r="F560" s="230" t="n">
        <v>0</v>
      </c>
      <c r="G560" s="230" t="n">
        <v>0</v>
      </c>
      <c r="H560" s="191" t="n">
        <v>0</v>
      </c>
      <c r="I560" s="191" t="n">
        <v>0</v>
      </c>
    </row>
    <row r="561" customFormat="false" ht="12.75" hidden="false" customHeight="false" outlineLevel="0" collapsed="false">
      <c r="A561" s="228"/>
      <c r="B561" s="241" t="s">
        <v>408</v>
      </c>
      <c r="C561" s="192" t="n">
        <v>102863532</v>
      </c>
      <c r="D561" s="192" t="n">
        <v>6823011</v>
      </c>
      <c r="E561" s="192" t="n">
        <v>6823011</v>
      </c>
      <c r="F561" s="230" t="n">
        <v>6.63307089241307</v>
      </c>
      <c r="G561" s="230" t="n">
        <v>100</v>
      </c>
      <c r="H561" s="191" t="n">
        <v>6823011</v>
      </c>
      <c r="I561" s="191" t="n">
        <v>6823011</v>
      </c>
    </row>
    <row r="562" customFormat="false" ht="25.5" hidden="false" customHeight="false" outlineLevel="0" collapsed="false">
      <c r="A562" s="228"/>
      <c r="B562" s="243" t="s">
        <v>409</v>
      </c>
      <c r="C562" s="192" t="n">
        <v>102863532</v>
      </c>
      <c r="D562" s="191" t="n">
        <v>6823011</v>
      </c>
      <c r="E562" s="191" t="n">
        <v>6823011</v>
      </c>
      <c r="F562" s="230" t="n">
        <v>6.63307089241307</v>
      </c>
      <c r="G562" s="230" t="n">
        <v>100</v>
      </c>
      <c r="H562" s="191" t="n">
        <v>6823011</v>
      </c>
      <c r="I562" s="191" t="n">
        <v>6823011</v>
      </c>
    </row>
    <row r="563" customFormat="false" ht="12.75" hidden="false" customHeight="false" outlineLevel="0" collapsed="false">
      <c r="A563" s="228"/>
      <c r="B563" s="233" t="s">
        <v>410</v>
      </c>
      <c r="C563" s="224" t="n">
        <v>107776298</v>
      </c>
      <c r="D563" s="224" t="n">
        <v>7376713</v>
      </c>
      <c r="E563" s="224" t="n">
        <v>4987030</v>
      </c>
      <c r="F563" s="226" t="n">
        <v>4.62720476815784</v>
      </c>
      <c r="G563" s="226" t="n">
        <v>67.6050430591511</v>
      </c>
      <c r="H563" s="224" t="n">
        <v>7376713</v>
      </c>
      <c r="I563" s="224" t="n">
        <v>4987030</v>
      </c>
    </row>
    <row r="564" customFormat="false" ht="12.75" hidden="false" customHeight="false" outlineLevel="0" collapsed="false">
      <c r="A564" s="228"/>
      <c r="B564" s="241" t="s">
        <v>411</v>
      </c>
      <c r="C564" s="192" t="n">
        <v>84004865</v>
      </c>
      <c r="D564" s="192" t="n">
        <v>6186269</v>
      </c>
      <c r="E564" s="192" t="n">
        <v>4905553</v>
      </c>
      <c r="F564" s="230" t="n">
        <v>5.83960583711431</v>
      </c>
      <c r="G564" s="230" t="n">
        <v>79.297440832269</v>
      </c>
      <c r="H564" s="191" t="n">
        <v>6186269</v>
      </c>
      <c r="I564" s="191" t="n">
        <v>4905553</v>
      </c>
    </row>
    <row r="565" customFormat="false" ht="12.75" hidden="false" customHeight="false" outlineLevel="0" collapsed="false">
      <c r="A565" s="228"/>
      <c r="B565" s="254" t="s">
        <v>412</v>
      </c>
      <c r="C565" s="192" t="n">
        <v>47815115</v>
      </c>
      <c r="D565" s="192" t="n">
        <v>3969491</v>
      </c>
      <c r="E565" s="192" t="n">
        <v>2904038</v>
      </c>
      <c r="F565" s="230" t="n">
        <v>6.07347279202403</v>
      </c>
      <c r="G565" s="230" t="n">
        <v>73.1589516136956</v>
      </c>
      <c r="H565" s="191" t="n">
        <v>3969491</v>
      </c>
      <c r="I565" s="191" t="n">
        <v>2904038</v>
      </c>
    </row>
    <row r="566" customFormat="false" ht="12.75" hidden="false" customHeight="false" outlineLevel="0" collapsed="false">
      <c r="A566" s="228"/>
      <c r="B566" s="256" t="s">
        <v>413</v>
      </c>
      <c r="C566" s="192" t="n">
        <v>37271862</v>
      </c>
      <c r="D566" s="191" t="n">
        <v>2827624</v>
      </c>
      <c r="E566" s="191" t="n">
        <v>2233376</v>
      </c>
      <c r="F566" s="230" t="n">
        <v>5.9921234951986</v>
      </c>
      <c r="G566" s="230" t="n">
        <v>78.9841930893216</v>
      </c>
      <c r="H566" s="191" t="n">
        <v>2827624</v>
      </c>
      <c r="I566" s="191" t="n">
        <v>2233376</v>
      </c>
    </row>
    <row r="567" customFormat="false" ht="12.75" hidden="false" customHeight="false" outlineLevel="0" collapsed="false">
      <c r="A567" s="228"/>
      <c r="B567" s="259" t="s">
        <v>414</v>
      </c>
      <c r="C567" s="192" t="n">
        <v>29619244</v>
      </c>
      <c r="D567" s="191" t="n">
        <v>2158085</v>
      </c>
      <c r="E567" s="191" t="n">
        <v>1746921</v>
      </c>
      <c r="F567" s="230" t="n">
        <v>5.89792568642198</v>
      </c>
      <c r="G567" s="230" t="n">
        <v>80.9477383884323</v>
      </c>
      <c r="H567" s="191" t="n">
        <v>2158085</v>
      </c>
      <c r="I567" s="191" t="n">
        <v>1746921</v>
      </c>
    </row>
    <row r="568" customFormat="false" ht="12.75" hidden="false" customHeight="false" outlineLevel="0" collapsed="false">
      <c r="A568" s="228"/>
      <c r="B568" s="256" t="s">
        <v>415</v>
      </c>
      <c r="C568" s="192" t="n">
        <v>10543253</v>
      </c>
      <c r="D568" s="191" t="n">
        <v>1141867</v>
      </c>
      <c r="E568" s="191" t="n">
        <v>670662</v>
      </c>
      <c r="F568" s="230" t="n">
        <v>6.36105384173177</v>
      </c>
      <c r="G568" s="230" t="n">
        <v>58.7338105050763</v>
      </c>
      <c r="H568" s="191" t="n">
        <v>1141867</v>
      </c>
      <c r="I568" s="191" t="n">
        <v>670662</v>
      </c>
    </row>
    <row r="569" s="273" customFormat="true" ht="12.75" hidden="true" customHeight="false" outlineLevel="0" collapsed="false">
      <c r="A569" s="269"/>
      <c r="B569" s="275" t="s">
        <v>446</v>
      </c>
      <c r="C569" s="271" t="n">
        <v>0</v>
      </c>
      <c r="D569" s="272"/>
      <c r="E569" s="272"/>
      <c r="F569" s="230" t="e">
        <f aca="false"/>
        <v>#DIV/0!</v>
      </c>
      <c r="G569" s="230" t="e">
        <f aca="false"/>
        <v>#DIV/0!</v>
      </c>
      <c r="H569" s="191" t="n">
        <v>0</v>
      </c>
      <c r="I569" s="191" t="n">
        <v>0</v>
      </c>
    </row>
    <row r="570" customFormat="false" ht="12.75" hidden="false" customHeight="false" outlineLevel="0" collapsed="false">
      <c r="A570" s="228"/>
      <c r="B570" s="254" t="s">
        <v>416</v>
      </c>
      <c r="C570" s="192" t="n">
        <v>24267949</v>
      </c>
      <c r="D570" s="192" t="n">
        <v>1234584</v>
      </c>
      <c r="E570" s="192" t="n">
        <v>1019469</v>
      </c>
      <c r="F570" s="230" t="n">
        <v>4.2008865273287</v>
      </c>
      <c r="G570" s="230" t="n">
        <v>82.5759122101048</v>
      </c>
      <c r="H570" s="191" t="n">
        <v>1234584</v>
      </c>
      <c r="I570" s="191" t="n">
        <v>1019469</v>
      </c>
    </row>
    <row r="571" customFormat="false" ht="12.75" hidden="false" customHeight="false" outlineLevel="0" collapsed="false">
      <c r="A571" s="228"/>
      <c r="B571" s="256" t="s">
        <v>428</v>
      </c>
      <c r="C571" s="192" t="n">
        <v>23429396</v>
      </c>
      <c r="D571" s="191" t="n">
        <v>1161855</v>
      </c>
      <c r="E571" s="191" t="n">
        <v>957159</v>
      </c>
      <c r="F571" s="230" t="n">
        <v>4.08529097378353</v>
      </c>
      <c r="G571" s="230" t="n">
        <v>82.3819667686587</v>
      </c>
      <c r="H571" s="191" t="n">
        <v>1161855</v>
      </c>
      <c r="I571" s="191" t="n">
        <v>957159</v>
      </c>
    </row>
    <row r="572" customFormat="false" ht="12.75" hidden="false" customHeight="false" outlineLevel="0" collapsed="false">
      <c r="A572" s="228"/>
      <c r="B572" s="256" t="s">
        <v>417</v>
      </c>
      <c r="C572" s="192" t="n">
        <v>838553</v>
      </c>
      <c r="D572" s="191" t="n">
        <v>72729</v>
      </c>
      <c r="E572" s="191" t="n">
        <v>62310</v>
      </c>
      <c r="F572" s="230" t="n">
        <v>7.43065733471826</v>
      </c>
      <c r="G572" s="230" t="n">
        <v>85.6742152373881</v>
      </c>
      <c r="H572" s="191" t="n">
        <v>72729</v>
      </c>
      <c r="I572" s="191" t="n">
        <v>62310</v>
      </c>
    </row>
    <row r="573" customFormat="false" ht="25.5" hidden="false" customHeight="false" outlineLevel="0" collapsed="false">
      <c r="A573" s="228"/>
      <c r="B573" s="243" t="s">
        <v>421</v>
      </c>
      <c r="C573" s="192" t="n">
        <v>83714</v>
      </c>
      <c r="D573" s="192" t="n">
        <v>1070</v>
      </c>
      <c r="E573" s="192" t="n">
        <v>922</v>
      </c>
      <c r="F573" s="230" t="n">
        <v>1.1013689466517</v>
      </c>
      <c r="G573" s="230" t="n">
        <v>86.1682242990654</v>
      </c>
      <c r="H573" s="191" t="n">
        <v>1070</v>
      </c>
      <c r="I573" s="191" t="n">
        <v>922</v>
      </c>
    </row>
    <row r="574" s="273" customFormat="true" ht="25.5" hidden="true" customHeight="false" outlineLevel="0" collapsed="false">
      <c r="A574" s="269"/>
      <c r="B574" s="274" t="s">
        <v>448</v>
      </c>
      <c r="C574" s="271" t="n">
        <v>0</v>
      </c>
      <c r="D574" s="272"/>
      <c r="E574" s="272"/>
      <c r="F574" s="230" t="e">
        <f aca="false"/>
        <v>#DIV/0!</v>
      </c>
      <c r="G574" s="230" t="e">
        <f aca="false"/>
        <v>#DIV/0!</v>
      </c>
      <c r="H574" s="191" t="n">
        <v>0</v>
      </c>
      <c r="I574" s="191" t="n">
        <v>0</v>
      </c>
    </row>
    <row r="575" customFormat="false" ht="12.75" hidden="false" customHeight="false" outlineLevel="0" collapsed="false">
      <c r="A575" s="228"/>
      <c r="B575" s="263" t="s">
        <v>422</v>
      </c>
      <c r="C575" s="192" t="n">
        <v>83714</v>
      </c>
      <c r="D575" s="191" t="n">
        <v>1070</v>
      </c>
      <c r="E575" s="191" t="n">
        <v>922</v>
      </c>
      <c r="F575" s="230" t="n">
        <v>1.1013689466517</v>
      </c>
      <c r="G575" s="230" t="n">
        <v>86.1682242990654</v>
      </c>
      <c r="H575" s="191" t="n">
        <v>1070</v>
      </c>
      <c r="I575" s="191" t="n">
        <v>922</v>
      </c>
    </row>
    <row r="576" customFormat="false" ht="12.75" hidden="false" customHeight="false" outlineLevel="0" collapsed="false">
      <c r="A576" s="228"/>
      <c r="B576" s="254" t="s">
        <v>360</v>
      </c>
      <c r="C576" s="191" t="n">
        <v>11838087</v>
      </c>
      <c r="D576" s="191" t="n">
        <v>981124</v>
      </c>
      <c r="E576" s="191" t="n">
        <v>981124</v>
      </c>
      <c r="F576" s="230" t="n">
        <v>8.28785934754492</v>
      </c>
      <c r="G576" s="230" t="n">
        <v>100</v>
      </c>
      <c r="H576" s="191" t="n">
        <v>981124</v>
      </c>
      <c r="I576" s="191" t="n">
        <v>981124</v>
      </c>
    </row>
    <row r="577" s="273" customFormat="true" ht="25.5" hidden="true" customHeight="false" outlineLevel="0" collapsed="false">
      <c r="A577" s="269"/>
      <c r="B577" s="274" t="s">
        <v>429</v>
      </c>
      <c r="C577" s="272" t="n">
        <v>0</v>
      </c>
      <c r="D577" s="272"/>
      <c r="E577" s="272"/>
      <c r="F577" s="230" t="e">
        <f aca="false"/>
        <v>#DIV/0!</v>
      </c>
      <c r="G577" s="230" t="e">
        <f aca="false"/>
        <v>#DIV/0!</v>
      </c>
      <c r="H577" s="191" t="n">
        <v>0</v>
      </c>
      <c r="I577" s="191" t="n">
        <v>0</v>
      </c>
    </row>
    <row r="578" s="273" customFormat="true" ht="38.25" hidden="true" customHeight="false" outlineLevel="0" collapsed="false">
      <c r="A578" s="269"/>
      <c r="B578" s="276" t="s">
        <v>430</v>
      </c>
      <c r="C578" s="272" t="n">
        <v>0</v>
      </c>
      <c r="D578" s="272"/>
      <c r="E578" s="272"/>
      <c r="F578" s="230" t="e">
        <f aca="false"/>
        <v>#DIV/0!</v>
      </c>
      <c r="G578" s="230" t="e">
        <f aca="false"/>
        <v>#DIV/0!</v>
      </c>
      <c r="H578" s="191" t="n">
        <v>0</v>
      </c>
      <c r="I578" s="191" t="n">
        <v>0</v>
      </c>
    </row>
    <row r="579" s="273" customFormat="true" ht="12.75" hidden="true" customHeight="false" outlineLevel="0" collapsed="false">
      <c r="A579" s="269"/>
      <c r="B579" s="274" t="s">
        <v>439</v>
      </c>
      <c r="C579" s="272" t="n">
        <v>0</v>
      </c>
      <c r="D579" s="272"/>
      <c r="E579" s="272"/>
      <c r="F579" s="230" t="e">
        <f aca="false"/>
        <v>#DIV/0!</v>
      </c>
      <c r="G579" s="230" t="e">
        <f aca="false"/>
        <v>#DIV/0!</v>
      </c>
      <c r="H579" s="191" t="n">
        <v>0</v>
      </c>
      <c r="I579" s="191" t="n">
        <v>0</v>
      </c>
    </row>
    <row r="580" customFormat="false" ht="25.5" hidden="false" customHeight="false" outlineLevel="0" collapsed="false">
      <c r="A580" s="228"/>
      <c r="B580" s="263" t="s">
        <v>452</v>
      </c>
      <c r="C580" s="191" t="n">
        <v>11838087</v>
      </c>
      <c r="D580" s="191" t="n">
        <v>981124</v>
      </c>
      <c r="E580" s="191" t="n">
        <v>981124</v>
      </c>
      <c r="F580" s="230" t="n">
        <v>8.28785934754492</v>
      </c>
      <c r="G580" s="230" t="n">
        <v>100</v>
      </c>
      <c r="H580" s="191" t="n">
        <v>981124</v>
      </c>
      <c r="I580" s="191" t="n">
        <v>981124</v>
      </c>
    </row>
    <row r="581" customFormat="false" ht="12.75" hidden="false" customHeight="false" outlineLevel="0" collapsed="false">
      <c r="A581" s="228"/>
      <c r="B581" s="241" t="s">
        <v>365</v>
      </c>
      <c r="C581" s="192" t="n">
        <v>23771433</v>
      </c>
      <c r="D581" s="192" t="n">
        <v>1190444</v>
      </c>
      <c r="E581" s="192" t="n">
        <v>81477</v>
      </c>
      <c r="F581" s="230" t="n">
        <v>0.342751739030626</v>
      </c>
      <c r="G581" s="230" t="n">
        <v>6.84425306860298</v>
      </c>
      <c r="H581" s="191" t="n">
        <v>1190444</v>
      </c>
      <c r="I581" s="191" t="n">
        <v>81477</v>
      </c>
    </row>
    <row r="582" customFormat="false" ht="12.75" hidden="false" customHeight="false" outlineLevel="0" collapsed="false">
      <c r="A582" s="228"/>
      <c r="B582" s="254" t="s">
        <v>418</v>
      </c>
      <c r="C582" s="192" t="n">
        <v>14971433</v>
      </c>
      <c r="D582" s="191" t="n">
        <v>1190444</v>
      </c>
      <c r="E582" s="191" t="n">
        <v>81477</v>
      </c>
      <c r="F582" s="230" t="n">
        <v>0.544216442073381</v>
      </c>
      <c r="G582" s="230" t="n">
        <v>6.84425306860298</v>
      </c>
      <c r="H582" s="191" t="n">
        <v>1190444</v>
      </c>
      <c r="I582" s="191" t="n">
        <v>81477</v>
      </c>
    </row>
    <row r="583" customFormat="false" ht="12.75" hidden="false" customHeight="false" outlineLevel="0" collapsed="false">
      <c r="A583" s="228"/>
      <c r="B583" s="254" t="s">
        <v>453</v>
      </c>
      <c r="C583" s="192" t="n">
        <v>8800000</v>
      </c>
      <c r="D583" s="192" t="n">
        <v>0</v>
      </c>
      <c r="E583" s="192" t="n">
        <v>0</v>
      </c>
      <c r="F583" s="230" t="n">
        <v>0</v>
      </c>
      <c r="G583" s="230" t="n">
        <v>0</v>
      </c>
      <c r="H583" s="191" t="n">
        <v>0</v>
      </c>
      <c r="I583" s="191" t="n">
        <v>0</v>
      </c>
    </row>
    <row r="584" customFormat="false" ht="25.5" hidden="false" customHeight="false" outlineLevel="0" collapsed="false">
      <c r="A584" s="228"/>
      <c r="B584" s="263" t="s">
        <v>468</v>
      </c>
      <c r="C584" s="192" t="n">
        <v>8800000</v>
      </c>
      <c r="D584" s="192" t="n">
        <v>0</v>
      </c>
      <c r="E584" s="192" t="n">
        <v>0</v>
      </c>
      <c r="F584" s="230" t="n">
        <v>0</v>
      </c>
      <c r="G584" s="230" t="n">
        <v>0</v>
      </c>
      <c r="H584" s="191" t="n">
        <v>0</v>
      </c>
      <c r="I584" s="191" t="n">
        <v>0</v>
      </c>
    </row>
    <row r="585" customFormat="false" ht="38.25" hidden="false" customHeight="false" outlineLevel="0" collapsed="false">
      <c r="A585" s="228"/>
      <c r="B585" s="265" t="s">
        <v>469</v>
      </c>
      <c r="C585" s="191" t="n">
        <v>8800000</v>
      </c>
      <c r="D585" s="191" t="n">
        <v>0</v>
      </c>
      <c r="E585" s="191" t="n">
        <v>0</v>
      </c>
      <c r="F585" s="230" t="n">
        <v>0</v>
      </c>
      <c r="G585" s="230" t="n">
        <v>0</v>
      </c>
      <c r="H585" s="191" t="n">
        <v>0</v>
      </c>
      <c r="I585" s="191" t="n">
        <v>0</v>
      </c>
    </row>
    <row r="586" s="273" customFormat="true" ht="25.5" hidden="true" customHeight="false" outlineLevel="0" collapsed="false">
      <c r="A586" s="269"/>
      <c r="B586" s="274" t="s">
        <v>470</v>
      </c>
      <c r="C586" s="272" t="n">
        <v>0</v>
      </c>
      <c r="D586" s="272"/>
      <c r="E586" s="272"/>
      <c r="F586" s="230" t="e">
        <f aca="false"/>
        <v>#DIV/0!</v>
      </c>
      <c r="G586" s="230" t="e">
        <f aca="false"/>
        <v>#DIV/0!</v>
      </c>
      <c r="H586" s="191" t="n">
        <v>0</v>
      </c>
      <c r="I586" s="191" t="n">
        <v>0</v>
      </c>
    </row>
    <row r="587" s="273" customFormat="true" ht="12.75" hidden="true" customHeight="false" outlineLevel="0" collapsed="false">
      <c r="A587" s="269"/>
      <c r="B587" s="278" t="s">
        <v>21</v>
      </c>
      <c r="C587" s="272" t="n">
        <v>0</v>
      </c>
      <c r="D587" s="272"/>
      <c r="E587" s="272"/>
      <c r="F587" s="230" t="e">
        <f aca="false"/>
        <v>#DIV/0!</v>
      </c>
      <c r="G587" s="230" t="e">
        <f aca="false"/>
        <v>#DIV/0!</v>
      </c>
      <c r="H587" s="191" t="n">
        <v>0</v>
      </c>
      <c r="I587" s="191" t="n">
        <v>0</v>
      </c>
    </row>
    <row r="588" s="273" customFormat="true" ht="12.75" hidden="true" customHeight="false" outlineLevel="0" collapsed="false">
      <c r="A588" s="269"/>
      <c r="B588" s="278" t="s">
        <v>22</v>
      </c>
      <c r="C588" s="271" t="n">
        <v>0</v>
      </c>
      <c r="D588" s="272"/>
      <c r="E588" s="272"/>
      <c r="F588" s="230" t="e">
        <f aca="false"/>
        <v>#DIV/0!</v>
      </c>
      <c r="G588" s="230" t="e">
        <f aca="false"/>
        <v>#DIV/0!</v>
      </c>
      <c r="H588" s="191" t="n">
        <v>0</v>
      </c>
      <c r="I588" s="191" t="n">
        <v>0</v>
      </c>
    </row>
    <row r="589" s="273" customFormat="true" ht="12.75" hidden="true" customHeight="false" outlineLevel="0" collapsed="false">
      <c r="A589" s="269"/>
      <c r="B589" s="279" t="s">
        <v>26</v>
      </c>
      <c r="C589" s="271" t="n">
        <v>0</v>
      </c>
      <c r="D589" s="272"/>
      <c r="E589" s="272"/>
      <c r="F589" s="230" t="e">
        <f aca="false"/>
        <v>#DIV/0!</v>
      </c>
      <c r="G589" s="230" t="e">
        <f aca="false"/>
        <v>#DIV/0!</v>
      </c>
      <c r="H589" s="191" t="n">
        <v>0</v>
      </c>
      <c r="I589" s="191" t="n">
        <v>0</v>
      </c>
    </row>
    <row r="590" s="273" customFormat="true" ht="12.75" hidden="true" customHeight="false" outlineLevel="0" collapsed="false">
      <c r="A590" s="269"/>
      <c r="B590" s="279" t="s">
        <v>27</v>
      </c>
      <c r="C590" s="271" t="n">
        <v>0</v>
      </c>
      <c r="D590" s="272"/>
      <c r="E590" s="272"/>
      <c r="F590" s="230" t="e">
        <f aca="false"/>
        <v>#DIV/0!</v>
      </c>
      <c r="G590" s="230" t="e">
        <f aca="false"/>
        <v>#DIV/0!</v>
      </c>
      <c r="H590" s="191" t="n">
        <v>0</v>
      </c>
      <c r="I590" s="191" t="n">
        <v>0</v>
      </c>
    </row>
    <row r="591" s="273" customFormat="true" ht="12.75" hidden="true" customHeight="false" outlineLevel="0" collapsed="false">
      <c r="A591" s="269"/>
      <c r="B591" s="279" t="s">
        <v>442</v>
      </c>
      <c r="C591" s="271" t="n">
        <v>0</v>
      </c>
      <c r="D591" s="272"/>
      <c r="E591" s="272"/>
      <c r="F591" s="230" t="e">
        <f aca="false"/>
        <v>#DIV/0!</v>
      </c>
      <c r="G591" s="230" t="e">
        <f aca="false"/>
        <v>#DIV/0!</v>
      </c>
      <c r="H591" s="191" t="n">
        <v>0</v>
      </c>
      <c r="I591" s="191" t="n">
        <v>0</v>
      </c>
    </row>
    <row r="592" s="273" customFormat="true" ht="51" hidden="true" customHeight="false" outlineLevel="0" collapsed="false">
      <c r="A592" s="269"/>
      <c r="B592" s="277" t="s">
        <v>455</v>
      </c>
      <c r="C592" s="271" t="n">
        <v>0</v>
      </c>
      <c r="D592" s="272"/>
      <c r="E592" s="272"/>
      <c r="F592" s="230" t="e">
        <f aca="false"/>
        <v>#DIV/0!</v>
      </c>
      <c r="G592" s="230" t="e">
        <f aca="false"/>
        <v>#DIV/0!</v>
      </c>
      <c r="H592" s="191" t="n">
        <v>0</v>
      </c>
      <c r="I592" s="191" t="n">
        <v>0</v>
      </c>
    </row>
    <row r="593" s="273" customFormat="true" ht="51" hidden="true" customHeight="false" outlineLevel="0" collapsed="false">
      <c r="A593" s="269"/>
      <c r="B593" s="277" t="s">
        <v>443</v>
      </c>
      <c r="C593" s="271" t="n">
        <v>0</v>
      </c>
      <c r="D593" s="272"/>
      <c r="E593" s="272"/>
      <c r="F593" s="230" t="e">
        <f aca="false"/>
        <v>#DIV/0!</v>
      </c>
      <c r="G593" s="230" t="e">
        <f aca="false"/>
        <v>#DIV/0!</v>
      </c>
      <c r="H593" s="191" t="n">
        <v>0</v>
      </c>
      <c r="I593" s="191" t="n">
        <v>0</v>
      </c>
    </row>
    <row r="594" s="273" customFormat="true" ht="38.25" hidden="true" customHeight="false" outlineLevel="0" collapsed="false">
      <c r="A594" s="269"/>
      <c r="B594" s="277" t="s">
        <v>378</v>
      </c>
      <c r="C594" s="272" t="n">
        <v>0</v>
      </c>
      <c r="D594" s="272"/>
      <c r="E594" s="272"/>
      <c r="F594" s="230" t="e">
        <f aca="false"/>
        <v>#DIV/0!</v>
      </c>
      <c r="G594" s="230" t="e">
        <f aca="false"/>
        <v>#DIV/0!</v>
      </c>
      <c r="H594" s="191" t="n">
        <v>0</v>
      </c>
      <c r="I594" s="191" t="n">
        <v>0</v>
      </c>
    </row>
    <row r="595" customFormat="false" ht="12.75" hidden="false" customHeight="false" outlineLevel="0" collapsed="false">
      <c r="A595" s="228"/>
      <c r="B595" s="231"/>
      <c r="C595" s="191"/>
      <c r="D595" s="191"/>
      <c r="E595" s="191"/>
      <c r="F595" s="230"/>
      <c r="G595" s="230"/>
      <c r="H595" s="191"/>
      <c r="I595" s="191"/>
    </row>
    <row r="596" customFormat="false" ht="12.75" hidden="false" customHeight="false" outlineLevel="0" collapsed="false">
      <c r="A596" s="228"/>
      <c r="B596" s="232" t="s">
        <v>475</v>
      </c>
      <c r="C596" s="191"/>
      <c r="D596" s="191"/>
      <c r="E596" s="191"/>
      <c r="F596" s="230"/>
      <c r="G596" s="230"/>
      <c r="H596" s="191"/>
      <c r="I596" s="191"/>
    </row>
    <row r="597" customFormat="false" ht="12.75" hidden="false" customHeight="false" outlineLevel="0" collapsed="false">
      <c r="A597" s="228"/>
      <c r="B597" s="233" t="s">
        <v>407</v>
      </c>
      <c r="C597" s="253" t="n">
        <v>4817860</v>
      </c>
      <c r="D597" s="253" t="n">
        <v>358402</v>
      </c>
      <c r="E597" s="253" t="n">
        <v>256402</v>
      </c>
      <c r="F597" s="226" t="n">
        <v>5.32190640657885</v>
      </c>
      <c r="G597" s="226" t="n">
        <v>71.5403373865101</v>
      </c>
      <c r="H597" s="224" t="n">
        <v>358402</v>
      </c>
      <c r="I597" s="224" t="n">
        <v>256402</v>
      </c>
    </row>
    <row r="598" s="273" customFormat="true" ht="25.5" hidden="true" customHeight="false" outlineLevel="0" collapsed="false">
      <c r="A598" s="269"/>
      <c r="B598" s="281" t="s">
        <v>420</v>
      </c>
      <c r="C598" s="271" t="n">
        <v>0</v>
      </c>
      <c r="D598" s="272"/>
      <c r="E598" s="272"/>
      <c r="F598" s="230" t="e">
        <f aca="false"/>
        <v>#DIV/0!</v>
      </c>
      <c r="G598" s="230" t="e">
        <f aca="false"/>
        <v>#DIV/0!</v>
      </c>
      <c r="H598" s="191" t="n">
        <v>0</v>
      </c>
      <c r="I598" s="191" t="n">
        <v>0</v>
      </c>
    </row>
    <row r="599" customFormat="false" ht="12.75" hidden="false" customHeight="false" outlineLevel="0" collapsed="false">
      <c r="A599" s="228"/>
      <c r="B599" s="241" t="s">
        <v>424</v>
      </c>
      <c r="C599" s="192" t="n">
        <v>431525</v>
      </c>
      <c r="D599" s="191" t="n">
        <v>102000</v>
      </c>
      <c r="E599" s="191" t="n">
        <v>0</v>
      </c>
      <c r="F599" s="230" t="n">
        <v>0</v>
      </c>
      <c r="G599" s="230" t="n">
        <v>0</v>
      </c>
      <c r="H599" s="191" t="n">
        <v>102000</v>
      </c>
      <c r="I599" s="191" t="n">
        <v>0</v>
      </c>
    </row>
    <row r="600" customFormat="false" ht="12.75" hidden="false" customHeight="false" outlineLevel="0" collapsed="false">
      <c r="A600" s="228"/>
      <c r="B600" s="241" t="s">
        <v>408</v>
      </c>
      <c r="C600" s="192" t="n">
        <v>4386335</v>
      </c>
      <c r="D600" s="192" t="n">
        <v>256402</v>
      </c>
      <c r="E600" s="192" t="n">
        <v>256402</v>
      </c>
      <c r="F600" s="230" t="n">
        <v>5.84547235904234</v>
      </c>
      <c r="G600" s="230" t="n">
        <v>100</v>
      </c>
      <c r="H600" s="191" t="n">
        <v>256402</v>
      </c>
      <c r="I600" s="191" t="n">
        <v>256402</v>
      </c>
    </row>
    <row r="601" customFormat="false" ht="25.5" hidden="false" customHeight="false" outlineLevel="0" collapsed="false">
      <c r="A601" s="228"/>
      <c r="B601" s="243" t="s">
        <v>409</v>
      </c>
      <c r="C601" s="192" t="n">
        <v>4386335</v>
      </c>
      <c r="D601" s="191" t="n">
        <v>256402</v>
      </c>
      <c r="E601" s="191" t="n">
        <v>256402</v>
      </c>
      <c r="F601" s="230" t="n">
        <v>5.84547235904234</v>
      </c>
      <c r="G601" s="230" t="n">
        <v>100</v>
      </c>
      <c r="H601" s="191" t="n">
        <v>256402</v>
      </c>
      <c r="I601" s="191" t="n">
        <v>256402</v>
      </c>
    </row>
    <row r="602" customFormat="false" ht="12.75" hidden="false" customHeight="false" outlineLevel="0" collapsed="false">
      <c r="A602" s="228"/>
      <c r="B602" s="233" t="s">
        <v>410</v>
      </c>
      <c r="C602" s="224" t="n">
        <v>4817860</v>
      </c>
      <c r="D602" s="224" t="n">
        <v>358402</v>
      </c>
      <c r="E602" s="224" t="n">
        <v>53629</v>
      </c>
      <c r="F602" s="226" t="n">
        <v>1.11312906560174</v>
      </c>
      <c r="G602" s="226" t="n">
        <v>14.9633651597926</v>
      </c>
      <c r="H602" s="224" t="n">
        <v>358402</v>
      </c>
      <c r="I602" s="224" t="n">
        <v>53629</v>
      </c>
    </row>
    <row r="603" customFormat="false" ht="12.75" hidden="false" customHeight="false" outlineLevel="0" collapsed="false">
      <c r="A603" s="228"/>
      <c r="B603" s="241" t="s">
        <v>411</v>
      </c>
      <c r="C603" s="192" t="n">
        <v>4306660</v>
      </c>
      <c r="D603" s="192" t="n">
        <v>354402</v>
      </c>
      <c r="E603" s="192" t="n">
        <v>53392</v>
      </c>
      <c r="F603" s="230" t="n">
        <v>1.23975424110564</v>
      </c>
      <c r="G603" s="230" t="n">
        <v>15.0653777348886</v>
      </c>
      <c r="H603" s="191" t="n">
        <v>354402</v>
      </c>
      <c r="I603" s="191" t="n">
        <v>53392</v>
      </c>
    </row>
    <row r="604" customFormat="false" ht="12.75" hidden="false" customHeight="false" outlineLevel="0" collapsed="false">
      <c r="A604" s="228"/>
      <c r="B604" s="254" t="s">
        <v>412</v>
      </c>
      <c r="C604" s="192" t="n">
        <v>4305710</v>
      </c>
      <c r="D604" s="192" t="n">
        <v>353452</v>
      </c>
      <c r="E604" s="192" t="n">
        <v>53392</v>
      </c>
      <c r="F604" s="230" t="n">
        <v>1.24002777706813</v>
      </c>
      <c r="G604" s="230" t="n">
        <v>15.1058701040028</v>
      </c>
      <c r="H604" s="191" t="n">
        <v>353452</v>
      </c>
      <c r="I604" s="191" t="n">
        <v>53392</v>
      </c>
    </row>
    <row r="605" customFormat="false" ht="12.75" hidden="false" customHeight="false" outlineLevel="0" collapsed="false">
      <c r="A605" s="228"/>
      <c r="B605" s="256" t="s">
        <v>413</v>
      </c>
      <c r="C605" s="192" t="n">
        <v>3158967</v>
      </c>
      <c r="D605" s="191" t="n">
        <v>221066</v>
      </c>
      <c r="E605" s="191" t="n">
        <v>40518</v>
      </c>
      <c r="F605" s="230" t="n">
        <v>1.28263448146182</v>
      </c>
      <c r="G605" s="230" t="n">
        <v>18.3284629929523</v>
      </c>
      <c r="H605" s="191" t="n">
        <v>221066</v>
      </c>
      <c r="I605" s="191" t="n">
        <v>40518</v>
      </c>
    </row>
    <row r="606" customFormat="false" ht="12.75" hidden="false" customHeight="false" outlineLevel="0" collapsed="false">
      <c r="A606" s="228"/>
      <c r="B606" s="259" t="s">
        <v>414</v>
      </c>
      <c r="C606" s="192" t="n">
        <v>2225165</v>
      </c>
      <c r="D606" s="191" t="n">
        <v>164100</v>
      </c>
      <c r="E606" s="191" t="n">
        <v>27497</v>
      </c>
      <c r="F606" s="230" t="n">
        <v>1.23572858641943</v>
      </c>
      <c r="G606" s="230" t="n">
        <v>16.7562461913467</v>
      </c>
      <c r="H606" s="191" t="n">
        <v>164100</v>
      </c>
      <c r="I606" s="191" t="n">
        <v>27497</v>
      </c>
    </row>
    <row r="607" customFormat="false" ht="12.75" hidden="false" customHeight="false" outlineLevel="0" collapsed="false">
      <c r="A607" s="228"/>
      <c r="B607" s="256" t="s">
        <v>415</v>
      </c>
      <c r="C607" s="192" t="n">
        <v>1146743</v>
      </c>
      <c r="D607" s="191" t="n">
        <v>132386</v>
      </c>
      <c r="E607" s="191" t="n">
        <v>12874</v>
      </c>
      <c r="F607" s="230" t="n">
        <v>1.12265782306934</v>
      </c>
      <c r="G607" s="230" t="n">
        <v>9.72459323493421</v>
      </c>
      <c r="H607" s="191" t="n">
        <v>132386</v>
      </c>
      <c r="I607" s="191" t="n">
        <v>12874</v>
      </c>
    </row>
    <row r="608" s="273" customFormat="true" ht="12.75" hidden="true" customHeight="false" outlineLevel="0" collapsed="false">
      <c r="A608" s="269"/>
      <c r="B608" s="275" t="s">
        <v>446</v>
      </c>
      <c r="C608" s="271" t="n">
        <v>0</v>
      </c>
      <c r="D608" s="272"/>
      <c r="E608" s="272"/>
      <c r="F608" s="230" t="e">
        <f aca="false"/>
        <v>#DIV/0!</v>
      </c>
      <c r="G608" s="230" t="e">
        <f aca="false"/>
        <v>#DIV/0!</v>
      </c>
      <c r="H608" s="191" t="n">
        <v>0</v>
      </c>
      <c r="I608" s="191" t="n">
        <v>0</v>
      </c>
    </row>
    <row r="609" customFormat="false" ht="12.75" hidden="false" customHeight="false" outlineLevel="0" collapsed="false">
      <c r="A609" s="228"/>
      <c r="B609" s="254" t="s">
        <v>416</v>
      </c>
      <c r="C609" s="192" t="n">
        <v>250</v>
      </c>
      <c r="D609" s="192" t="n">
        <v>250</v>
      </c>
      <c r="E609" s="192" t="n">
        <v>0</v>
      </c>
      <c r="F609" s="230" t="n">
        <v>0</v>
      </c>
      <c r="G609" s="230" t="n">
        <v>0</v>
      </c>
      <c r="H609" s="191" t="n">
        <v>250</v>
      </c>
      <c r="I609" s="191" t="n">
        <v>0</v>
      </c>
    </row>
    <row r="610" customFormat="false" ht="12.75" hidden="false" customHeight="false" outlineLevel="0" collapsed="false">
      <c r="A610" s="228"/>
      <c r="B610" s="256" t="s">
        <v>428</v>
      </c>
      <c r="C610" s="192" t="n">
        <v>250</v>
      </c>
      <c r="D610" s="191" t="n">
        <v>250</v>
      </c>
      <c r="E610" s="191" t="n">
        <v>0</v>
      </c>
      <c r="F610" s="230" t="n">
        <v>0</v>
      </c>
      <c r="G610" s="230" t="n">
        <v>0</v>
      </c>
      <c r="H610" s="191" t="n">
        <v>250</v>
      </c>
      <c r="I610" s="191" t="n">
        <v>0</v>
      </c>
    </row>
    <row r="611" s="273" customFormat="true" ht="12.75" hidden="true" customHeight="false" outlineLevel="0" collapsed="false">
      <c r="A611" s="269"/>
      <c r="B611" s="270" t="s">
        <v>417</v>
      </c>
      <c r="C611" s="271" t="n">
        <v>0</v>
      </c>
      <c r="D611" s="272"/>
      <c r="E611" s="272"/>
      <c r="F611" s="230" t="e">
        <f aca="false"/>
        <v>#DIV/0!</v>
      </c>
      <c r="G611" s="230" t="e">
        <f aca="false"/>
        <v>#DIV/0!</v>
      </c>
      <c r="H611" s="191" t="n">
        <v>0</v>
      </c>
      <c r="I611" s="191" t="n">
        <v>0</v>
      </c>
    </row>
    <row r="612" customFormat="false" ht="25.5" hidden="false" customHeight="false" outlineLevel="0" collapsed="false">
      <c r="A612" s="228"/>
      <c r="B612" s="243" t="s">
        <v>421</v>
      </c>
      <c r="C612" s="192" t="n">
        <v>700</v>
      </c>
      <c r="D612" s="192" t="n">
        <v>700</v>
      </c>
      <c r="E612" s="192" t="n">
        <v>0</v>
      </c>
      <c r="F612" s="230" t="n">
        <v>0</v>
      </c>
      <c r="G612" s="230" t="n">
        <v>0</v>
      </c>
      <c r="H612" s="191" t="n">
        <v>700</v>
      </c>
      <c r="I612" s="191" t="n">
        <v>0</v>
      </c>
    </row>
    <row r="613" s="273" customFormat="true" ht="25.5" hidden="true" customHeight="false" outlineLevel="0" collapsed="false">
      <c r="A613" s="269"/>
      <c r="B613" s="274" t="s">
        <v>448</v>
      </c>
      <c r="C613" s="271" t="n">
        <v>0</v>
      </c>
      <c r="D613" s="272"/>
      <c r="E613" s="272"/>
      <c r="F613" s="230" t="e">
        <f aca="false"/>
        <v>#DIV/0!</v>
      </c>
      <c r="G613" s="230" t="e">
        <f aca="false"/>
        <v>#DIV/0!</v>
      </c>
      <c r="H613" s="191" t="n">
        <v>0</v>
      </c>
      <c r="I613" s="191" t="n">
        <v>0</v>
      </c>
    </row>
    <row r="614" customFormat="false" ht="12.75" hidden="false" customHeight="false" outlineLevel="0" collapsed="false">
      <c r="A614" s="228"/>
      <c r="B614" s="263" t="s">
        <v>422</v>
      </c>
      <c r="C614" s="192" t="n">
        <v>700</v>
      </c>
      <c r="D614" s="191" t="n">
        <v>700</v>
      </c>
      <c r="E614" s="191" t="n">
        <v>0</v>
      </c>
      <c r="F614" s="230" t="n">
        <v>0</v>
      </c>
      <c r="G614" s="230" t="n">
        <v>0</v>
      </c>
      <c r="H614" s="191" t="n">
        <v>700</v>
      </c>
      <c r="I614" s="191" t="n">
        <v>0</v>
      </c>
    </row>
    <row r="615" customFormat="false" ht="12.75" hidden="false" customHeight="false" outlineLevel="0" collapsed="false">
      <c r="A615" s="228"/>
      <c r="B615" s="241" t="s">
        <v>365</v>
      </c>
      <c r="C615" s="192" t="n">
        <v>511200</v>
      </c>
      <c r="D615" s="192" t="n">
        <v>4000</v>
      </c>
      <c r="E615" s="192" t="n">
        <v>237</v>
      </c>
      <c r="F615" s="230" t="n">
        <v>0.0463615023474178</v>
      </c>
      <c r="G615" s="230" t="n">
        <v>5.925</v>
      </c>
      <c r="H615" s="191" t="n">
        <v>4000</v>
      </c>
      <c r="I615" s="191" t="n">
        <v>237</v>
      </c>
    </row>
    <row r="616" customFormat="false" ht="12.75" hidden="false" customHeight="false" outlineLevel="0" collapsed="false">
      <c r="A616" s="228"/>
      <c r="B616" s="254" t="s">
        <v>418</v>
      </c>
      <c r="C616" s="192" t="n">
        <v>511200</v>
      </c>
      <c r="D616" s="191" t="n">
        <v>4000</v>
      </c>
      <c r="E616" s="191" t="n">
        <v>237</v>
      </c>
      <c r="F616" s="230" t="n">
        <v>0.0463615023474178</v>
      </c>
      <c r="G616" s="230" t="n">
        <v>5.925</v>
      </c>
      <c r="H616" s="191" t="n">
        <v>4000</v>
      </c>
      <c r="I616" s="191" t="n">
        <v>237</v>
      </c>
    </row>
    <row r="617" customFormat="false" ht="12.75" hidden="false" customHeight="false" outlineLevel="0" collapsed="false">
      <c r="A617" s="228"/>
      <c r="B617" s="183"/>
      <c r="C617" s="191"/>
      <c r="D617" s="191"/>
      <c r="E617" s="191"/>
      <c r="F617" s="230"/>
      <c r="G617" s="230"/>
      <c r="H617" s="191"/>
      <c r="I617" s="191"/>
    </row>
    <row r="618" customFormat="false" ht="12.75" hidden="false" customHeight="false" outlineLevel="0" collapsed="false">
      <c r="A618" s="228"/>
      <c r="B618" s="232" t="s">
        <v>476</v>
      </c>
      <c r="C618" s="224"/>
      <c r="D618" s="191"/>
      <c r="E618" s="191"/>
      <c r="F618" s="230"/>
      <c r="G618" s="230"/>
      <c r="H618" s="191"/>
      <c r="I618" s="191"/>
    </row>
    <row r="619" customFormat="false" ht="12.75" hidden="false" customHeight="false" outlineLevel="0" collapsed="false">
      <c r="A619" s="228"/>
      <c r="B619" s="233" t="s">
        <v>407</v>
      </c>
      <c r="C619" s="253" t="n">
        <v>3750238</v>
      </c>
      <c r="D619" s="253" t="n">
        <v>326003</v>
      </c>
      <c r="E619" s="253" t="n">
        <v>304989</v>
      </c>
      <c r="F619" s="226" t="n">
        <v>8.13252385581928</v>
      </c>
      <c r="G619" s="226" t="n">
        <v>93.5540470486468</v>
      </c>
      <c r="H619" s="224" t="n">
        <v>326003</v>
      </c>
      <c r="I619" s="224" t="n">
        <v>304989</v>
      </c>
    </row>
    <row r="620" customFormat="false" ht="25.5" hidden="false" customHeight="false" outlineLevel="0" collapsed="false">
      <c r="A620" s="228"/>
      <c r="B620" s="262" t="s">
        <v>420</v>
      </c>
      <c r="C620" s="192" t="n">
        <v>200</v>
      </c>
      <c r="D620" s="191" t="n">
        <v>0</v>
      </c>
      <c r="E620" s="191" t="n">
        <v>70</v>
      </c>
      <c r="F620" s="230" t="n">
        <v>35</v>
      </c>
      <c r="G620" s="230" t="n">
        <v>0</v>
      </c>
      <c r="H620" s="191" t="n">
        <v>0</v>
      </c>
      <c r="I620" s="191" t="n">
        <v>70</v>
      </c>
    </row>
    <row r="621" customFormat="false" ht="12.75" hidden="false" customHeight="false" outlineLevel="0" collapsed="false">
      <c r="A621" s="228"/>
      <c r="B621" s="241" t="s">
        <v>424</v>
      </c>
      <c r="C621" s="192" t="n">
        <v>21084</v>
      </c>
      <c r="D621" s="191" t="n">
        <v>21084</v>
      </c>
      <c r="E621" s="191" t="n">
        <v>0</v>
      </c>
      <c r="F621" s="230" t="n">
        <v>0</v>
      </c>
      <c r="G621" s="230" t="n">
        <v>0</v>
      </c>
      <c r="H621" s="191" t="n">
        <v>21084</v>
      </c>
      <c r="I621" s="191" t="n">
        <v>0</v>
      </c>
    </row>
    <row r="622" customFormat="false" ht="12.75" hidden="false" customHeight="false" outlineLevel="0" collapsed="false">
      <c r="A622" s="228"/>
      <c r="B622" s="241" t="s">
        <v>408</v>
      </c>
      <c r="C622" s="192" t="n">
        <v>3728954</v>
      </c>
      <c r="D622" s="192" t="n">
        <v>304919</v>
      </c>
      <c r="E622" s="192" t="n">
        <v>304919</v>
      </c>
      <c r="F622" s="230" t="n">
        <v>8.17706520380782</v>
      </c>
      <c r="G622" s="230" t="n">
        <v>100</v>
      </c>
      <c r="H622" s="191" t="n">
        <v>304919</v>
      </c>
      <c r="I622" s="191" t="n">
        <v>304919</v>
      </c>
    </row>
    <row r="623" customFormat="false" ht="25.5" hidden="false" customHeight="false" outlineLevel="0" collapsed="false">
      <c r="A623" s="228"/>
      <c r="B623" s="243" t="s">
        <v>409</v>
      </c>
      <c r="C623" s="192" t="n">
        <v>3728954</v>
      </c>
      <c r="D623" s="191" t="n">
        <v>304919</v>
      </c>
      <c r="E623" s="191" t="n">
        <v>304919</v>
      </c>
      <c r="F623" s="230" t="n">
        <v>8.17706520380782</v>
      </c>
      <c r="G623" s="230" t="n">
        <v>100</v>
      </c>
      <c r="H623" s="191" t="n">
        <v>304919</v>
      </c>
      <c r="I623" s="191" t="n">
        <v>304919</v>
      </c>
    </row>
    <row r="624" customFormat="false" ht="12.75" hidden="false" customHeight="false" outlineLevel="0" collapsed="false">
      <c r="A624" s="228"/>
      <c r="B624" s="233" t="s">
        <v>410</v>
      </c>
      <c r="C624" s="224" t="n">
        <v>3750238</v>
      </c>
      <c r="D624" s="224" t="n">
        <v>326003</v>
      </c>
      <c r="E624" s="224" t="n">
        <v>230296</v>
      </c>
      <c r="F624" s="226" t="n">
        <v>6.14083692821629</v>
      </c>
      <c r="G624" s="226" t="n">
        <v>70.6422947028095</v>
      </c>
      <c r="H624" s="224" t="n">
        <v>326003</v>
      </c>
      <c r="I624" s="224" t="n">
        <v>230296</v>
      </c>
    </row>
    <row r="625" customFormat="false" ht="12.75" hidden="false" customHeight="false" outlineLevel="0" collapsed="false">
      <c r="A625" s="228"/>
      <c r="B625" s="241" t="s">
        <v>411</v>
      </c>
      <c r="C625" s="192" t="n">
        <v>3632846</v>
      </c>
      <c r="D625" s="192" t="n">
        <v>283198</v>
      </c>
      <c r="E625" s="192" t="n">
        <v>230296</v>
      </c>
      <c r="F625" s="230" t="n">
        <v>6.33927229505462</v>
      </c>
      <c r="G625" s="230" t="n">
        <v>81.3197833318032</v>
      </c>
      <c r="H625" s="191" t="n">
        <v>283198</v>
      </c>
      <c r="I625" s="191" t="n">
        <v>230296</v>
      </c>
    </row>
    <row r="626" customFormat="false" ht="12.75" hidden="false" customHeight="false" outlineLevel="0" collapsed="false">
      <c r="A626" s="228"/>
      <c r="B626" s="254" t="s">
        <v>412</v>
      </c>
      <c r="C626" s="192" t="n">
        <v>3624167</v>
      </c>
      <c r="D626" s="192" t="n">
        <v>274519</v>
      </c>
      <c r="E626" s="192" t="n">
        <v>228724</v>
      </c>
      <c r="F626" s="230" t="n">
        <v>6.31107782836718</v>
      </c>
      <c r="G626" s="230" t="n">
        <v>83.318094558118</v>
      </c>
      <c r="H626" s="191" t="n">
        <v>274519</v>
      </c>
      <c r="I626" s="191" t="n">
        <v>228724</v>
      </c>
    </row>
    <row r="627" customFormat="false" ht="12.75" hidden="false" customHeight="false" outlineLevel="0" collapsed="false">
      <c r="A627" s="228"/>
      <c r="B627" s="256" t="s">
        <v>413</v>
      </c>
      <c r="C627" s="192" t="n">
        <v>3221918</v>
      </c>
      <c r="D627" s="191" t="n">
        <v>225893</v>
      </c>
      <c r="E627" s="191" t="n">
        <v>219040</v>
      </c>
      <c r="F627" s="230" t="n">
        <v>6.79843496948091</v>
      </c>
      <c r="G627" s="230" t="n">
        <v>96.9662627881342</v>
      </c>
      <c r="H627" s="191" t="n">
        <v>225893</v>
      </c>
      <c r="I627" s="191" t="n">
        <v>219040</v>
      </c>
    </row>
    <row r="628" customFormat="false" ht="12.75" hidden="false" customHeight="false" outlineLevel="0" collapsed="false">
      <c r="A628" s="228"/>
      <c r="B628" s="259" t="s">
        <v>414</v>
      </c>
      <c r="C628" s="192" t="n">
        <v>2467771</v>
      </c>
      <c r="D628" s="191" t="n">
        <v>173981</v>
      </c>
      <c r="E628" s="191" t="n">
        <v>173309</v>
      </c>
      <c r="F628" s="230" t="n">
        <v>7.02289637085451</v>
      </c>
      <c r="G628" s="230" t="n">
        <v>99.6137509268253</v>
      </c>
      <c r="H628" s="191" t="n">
        <v>173981</v>
      </c>
      <c r="I628" s="191" t="n">
        <v>173309</v>
      </c>
    </row>
    <row r="629" customFormat="false" ht="12.75" hidden="false" customHeight="false" outlineLevel="0" collapsed="false">
      <c r="A629" s="228"/>
      <c r="B629" s="256" t="s">
        <v>415</v>
      </c>
      <c r="C629" s="192" t="n">
        <v>402249</v>
      </c>
      <c r="D629" s="191" t="n">
        <v>48626</v>
      </c>
      <c r="E629" s="191" t="n">
        <v>9684</v>
      </c>
      <c r="F629" s="230" t="n">
        <v>2.4074640334718</v>
      </c>
      <c r="G629" s="230" t="n">
        <v>19.9152716653642</v>
      </c>
      <c r="H629" s="191" t="n">
        <v>48626</v>
      </c>
      <c r="I629" s="191" t="n">
        <v>9684</v>
      </c>
    </row>
    <row r="630" s="273" customFormat="true" ht="12.75" hidden="true" customHeight="false" outlineLevel="0" collapsed="false">
      <c r="A630" s="269"/>
      <c r="B630" s="275" t="s">
        <v>446</v>
      </c>
      <c r="C630" s="271" t="n">
        <v>0</v>
      </c>
      <c r="D630" s="272"/>
      <c r="E630" s="272"/>
      <c r="F630" s="230" t="e">
        <f aca="false"/>
        <v>#DIV/0!</v>
      </c>
      <c r="G630" s="230" t="e">
        <f aca="false"/>
        <v>#DIV/0!</v>
      </c>
      <c r="H630" s="191" t="n">
        <v>0</v>
      </c>
      <c r="I630" s="191" t="n">
        <v>0</v>
      </c>
    </row>
    <row r="631" s="273" customFormat="true" ht="12.75" hidden="true" customHeight="false" outlineLevel="0" collapsed="false">
      <c r="A631" s="269"/>
      <c r="B631" s="275" t="s">
        <v>416</v>
      </c>
      <c r="C631" s="271" t="n">
        <v>0</v>
      </c>
      <c r="D631" s="272"/>
      <c r="E631" s="272"/>
      <c r="F631" s="230" t="e">
        <f aca="false"/>
        <v>#DIV/0!</v>
      </c>
      <c r="G631" s="230" t="e">
        <f aca="false"/>
        <v>#DIV/0!</v>
      </c>
      <c r="H631" s="191" t="n">
        <v>0</v>
      </c>
      <c r="I631" s="191" t="n">
        <v>0</v>
      </c>
    </row>
    <row r="632" s="273" customFormat="true" ht="12.75" hidden="true" customHeight="false" outlineLevel="0" collapsed="false">
      <c r="A632" s="269"/>
      <c r="B632" s="270" t="s">
        <v>428</v>
      </c>
      <c r="C632" s="271" t="n">
        <v>0</v>
      </c>
      <c r="D632" s="272"/>
      <c r="E632" s="272"/>
      <c r="F632" s="230" t="e">
        <f aca="false"/>
        <v>#DIV/0!</v>
      </c>
      <c r="G632" s="230" t="e">
        <f aca="false"/>
        <v>#DIV/0!</v>
      </c>
      <c r="H632" s="191" t="n">
        <v>0</v>
      </c>
      <c r="I632" s="191" t="n">
        <v>0</v>
      </c>
    </row>
    <row r="633" s="273" customFormat="true" ht="12.75" hidden="true" customHeight="false" outlineLevel="0" collapsed="false">
      <c r="A633" s="269"/>
      <c r="B633" s="270" t="s">
        <v>417</v>
      </c>
      <c r="C633" s="271" t="n">
        <v>0</v>
      </c>
      <c r="D633" s="272"/>
      <c r="E633" s="272"/>
      <c r="F633" s="230" t="e">
        <f aca="false"/>
        <v>#DIV/0!</v>
      </c>
      <c r="G633" s="230" t="e">
        <f aca="false"/>
        <v>#DIV/0!</v>
      </c>
      <c r="H633" s="191" t="n">
        <v>0</v>
      </c>
      <c r="I633" s="191" t="n">
        <v>0</v>
      </c>
    </row>
    <row r="634" customFormat="false" ht="25.5" hidden="false" customHeight="false" outlineLevel="0" collapsed="false">
      <c r="A634" s="228"/>
      <c r="B634" s="243" t="s">
        <v>421</v>
      </c>
      <c r="C634" s="192" t="n">
        <v>8679</v>
      </c>
      <c r="D634" s="192" t="n">
        <v>8679</v>
      </c>
      <c r="E634" s="192" t="n">
        <v>1572</v>
      </c>
      <c r="F634" s="230" t="n">
        <v>18.1126857932942</v>
      </c>
      <c r="G634" s="230" t="n">
        <v>18.1126857932942</v>
      </c>
      <c r="H634" s="191" t="n">
        <v>8679</v>
      </c>
      <c r="I634" s="191" t="n">
        <v>1572</v>
      </c>
    </row>
    <row r="635" s="273" customFormat="true" ht="25.5" hidden="true" customHeight="false" outlineLevel="0" collapsed="false">
      <c r="A635" s="269"/>
      <c r="B635" s="274" t="s">
        <v>448</v>
      </c>
      <c r="C635" s="271" t="n">
        <v>0</v>
      </c>
      <c r="D635" s="272"/>
      <c r="E635" s="272"/>
      <c r="F635" s="230" t="e">
        <f aca="false"/>
        <v>#DIV/0!</v>
      </c>
      <c r="G635" s="230" t="e">
        <f aca="false"/>
        <v>#DIV/0!</v>
      </c>
      <c r="H635" s="191" t="n">
        <v>0</v>
      </c>
      <c r="I635" s="191" t="n">
        <v>0</v>
      </c>
    </row>
    <row r="636" customFormat="false" ht="12.75" hidden="false" customHeight="false" outlineLevel="0" collapsed="false">
      <c r="A636" s="228"/>
      <c r="B636" s="263" t="s">
        <v>422</v>
      </c>
      <c r="C636" s="192" t="n">
        <v>8679</v>
      </c>
      <c r="D636" s="191" t="n">
        <v>8679</v>
      </c>
      <c r="E636" s="191" t="n">
        <v>1572</v>
      </c>
      <c r="F636" s="230" t="n">
        <v>18.1126857932942</v>
      </c>
      <c r="G636" s="230" t="n">
        <v>18.1126857932942</v>
      </c>
      <c r="H636" s="191" t="n">
        <v>8679</v>
      </c>
      <c r="I636" s="191" t="n">
        <v>1572</v>
      </c>
    </row>
    <row r="637" customFormat="false" ht="12.75" hidden="false" customHeight="false" outlineLevel="0" collapsed="false">
      <c r="A637" s="228"/>
      <c r="B637" s="241" t="s">
        <v>365</v>
      </c>
      <c r="C637" s="192" t="n">
        <v>117392</v>
      </c>
      <c r="D637" s="192" t="n">
        <v>42805</v>
      </c>
      <c r="E637" s="192" t="n">
        <v>0</v>
      </c>
      <c r="F637" s="230" t="n">
        <v>0</v>
      </c>
      <c r="G637" s="230" t="n">
        <v>0</v>
      </c>
      <c r="H637" s="191" t="n">
        <v>42805</v>
      </c>
      <c r="I637" s="191" t="n">
        <v>0</v>
      </c>
    </row>
    <row r="638" customFormat="false" ht="12.75" hidden="false" customHeight="false" outlineLevel="0" collapsed="false">
      <c r="A638" s="228"/>
      <c r="B638" s="254" t="s">
        <v>418</v>
      </c>
      <c r="C638" s="192" t="n">
        <v>117392</v>
      </c>
      <c r="D638" s="191" t="n">
        <v>42805</v>
      </c>
      <c r="E638" s="191" t="n">
        <v>0</v>
      </c>
      <c r="F638" s="230" t="n">
        <v>0</v>
      </c>
      <c r="G638" s="230" t="n">
        <v>0</v>
      </c>
      <c r="H638" s="191" t="n">
        <v>42805</v>
      </c>
      <c r="I638" s="191" t="n">
        <v>0</v>
      </c>
    </row>
    <row r="639" customFormat="false" ht="12.75" hidden="false" customHeight="false" outlineLevel="0" collapsed="false">
      <c r="A639" s="228"/>
      <c r="B639" s="232"/>
      <c r="C639" s="224"/>
      <c r="D639" s="191"/>
      <c r="E639" s="191"/>
      <c r="F639" s="230"/>
      <c r="G639" s="230"/>
      <c r="H639" s="191"/>
      <c r="I639" s="191"/>
    </row>
    <row r="640" customFormat="false" ht="12.75" hidden="false" customHeight="false" outlineLevel="0" collapsed="false">
      <c r="A640" s="228"/>
      <c r="B640" s="232" t="s">
        <v>477</v>
      </c>
      <c r="C640" s="191"/>
      <c r="D640" s="191"/>
      <c r="E640" s="191"/>
      <c r="F640" s="230"/>
      <c r="G640" s="230"/>
      <c r="H640" s="191"/>
      <c r="I640" s="191"/>
    </row>
    <row r="641" customFormat="false" ht="12.75" hidden="false" customHeight="false" outlineLevel="0" collapsed="false">
      <c r="A641" s="228"/>
      <c r="B641" s="233" t="s">
        <v>407</v>
      </c>
      <c r="C641" s="253" t="n">
        <v>514809171</v>
      </c>
      <c r="D641" s="253" t="n">
        <v>40087547</v>
      </c>
      <c r="E641" s="253" t="n">
        <v>39920114</v>
      </c>
      <c r="F641" s="226" t="n">
        <v>7.75435175765352</v>
      </c>
      <c r="G641" s="226" t="n">
        <v>99.5823316402972</v>
      </c>
      <c r="H641" s="224" t="n">
        <v>40087547</v>
      </c>
      <c r="I641" s="224" t="n">
        <v>39920114</v>
      </c>
    </row>
    <row r="642" customFormat="false" ht="25.5" hidden="false" customHeight="false" outlineLevel="0" collapsed="false">
      <c r="A642" s="228"/>
      <c r="B642" s="262" t="s">
        <v>420</v>
      </c>
      <c r="C642" s="192" t="n">
        <v>11734547</v>
      </c>
      <c r="D642" s="191" t="n">
        <v>988500</v>
      </c>
      <c r="E642" s="191" t="n">
        <v>897453</v>
      </c>
      <c r="F642" s="230" t="n">
        <v>7.64795607363454</v>
      </c>
      <c r="G642" s="230" t="n">
        <v>90.78937784522</v>
      </c>
      <c r="H642" s="191" t="n">
        <v>988500</v>
      </c>
      <c r="I642" s="191" t="n">
        <v>897453</v>
      </c>
    </row>
    <row r="643" customFormat="false" ht="12.75" hidden="false" customHeight="false" outlineLevel="0" collapsed="false">
      <c r="A643" s="228"/>
      <c r="B643" s="241" t="s">
        <v>424</v>
      </c>
      <c r="C643" s="192" t="n">
        <v>576765</v>
      </c>
      <c r="D643" s="191" t="n">
        <v>76386</v>
      </c>
      <c r="E643" s="191" t="n">
        <v>0</v>
      </c>
      <c r="F643" s="230" t="n">
        <v>0</v>
      </c>
      <c r="G643" s="230" t="n">
        <v>0</v>
      </c>
      <c r="H643" s="191" t="n">
        <v>76386</v>
      </c>
      <c r="I643" s="191" t="n">
        <v>0</v>
      </c>
    </row>
    <row r="644" customFormat="false" ht="25.5" hidden="false" customHeight="false" outlineLevel="0" collapsed="false">
      <c r="A644" s="228"/>
      <c r="B644" s="243" t="s">
        <v>438</v>
      </c>
      <c r="C644" s="192" t="n">
        <v>2846</v>
      </c>
      <c r="D644" s="191" t="n">
        <v>260</v>
      </c>
      <c r="E644" s="191" t="n">
        <v>0</v>
      </c>
      <c r="F644" s="230" t="n">
        <v>0</v>
      </c>
      <c r="G644" s="230" t="n">
        <v>0</v>
      </c>
      <c r="H644" s="191" t="n">
        <v>260</v>
      </c>
      <c r="I644" s="191" t="n">
        <v>0</v>
      </c>
    </row>
    <row r="645" customFormat="false" ht="12.75" hidden="false" customHeight="false" outlineLevel="0" collapsed="false">
      <c r="A645" s="228"/>
      <c r="B645" s="241" t="s">
        <v>408</v>
      </c>
      <c r="C645" s="192" t="n">
        <v>502497859</v>
      </c>
      <c r="D645" s="192" t="n">
        <v>39022661</v>
      </c>
      <c r="E645" s="192" t="n">
        <v>39022661</v>
      </c>
      <c r="F645" s="230" t="n">
        <v>7.76573676903965</v>
      </c>
      <c r="G645" s="230" t="n">
        <v>100</v>
      </c>
      <c r="H645" s="191" t="n">
        <v>39022661</v>
      </c>
      <c r="I645" s="191" t="n">
        <v>39022661</v>
      </c>
    </row>
    <row r="646" customFormat="false" ht="25.5" hidden="false" customHeight="false" outlineLevel="0" collapsed="false">
      <c r="A646" s="228"/>
      <c r="B646" s="243" t="s">
        <v>409</v>
      </c>
      <c r="C646" s="192" t="n">
        <v>502497859</v>
      </c>
      <c r="D646" s="191" t="n">
        <v>39022661</v>
      </c>
      <c r="E646" s="191" t="n">
        <v>39022661</v>
      </c>
      <c r="F646" s="230" t="n">
        <v>7.76573676903965</v>
      </c>
      <c r="G646" s="230" t="n">
        <v>100</v>
      </c>
      <c r="H646" s="191" t="n">
        <v>39022661</v>
      </c>
      <c r="I646" s="191" t="n">
        <v>39022661</v>
      </c>
    </row>
    <row r="647" customFormat="false" ht="12.75" hidden="false" customHeight="false" outlineLevel="0" collapsed="false">
      <c r="A647" s="228"/>
      <c r="B647" s="233" t="s">
        <v>410</v>
      </c>
      <c r="C647" s="224" t="n">
        <v>514809171</v>
      </c>
      <c r="D647" s="224" t="n">
        <v>40087287</v>
      </c>
      <c r="E647" s="224" t="n">
        <v>19828993</v>
      </c>
      <c r="F647" s="226" t="n">
        <v>3.85171712490724</v>
      </c>
      <c r="G647" s="226" t="n">
        <v>49.4645422125972</v>
      </c>
      <c r="H647" s="224" t="n">
        <v>40087287</v>
      </c>
      <c r="I647" s="224" t="n">
        <v>19828993</v>
      </c>
    </row>
    <row r="648" customFormat="false" ht="12.75" hidden="false" customHeight="false" outlineLevel="0" collapsed="false">
      <c r="A648" s="228"/>
      <c r="B648" s="241" t="s">
        <v>411</v>
      </c>
      <c r="C648" s="192" t="n">
        <v>509131561</v>
      </c>
      <c r="D648" s="192" t="n">
        <v>39609044</v>
      </c>
      <c r="E648" s="192" t="n">
        <v>19522554</v>
      </c>
      <c r="F648" s="230" t="n">
        <v>3.83448120200115</v>
      </c>
      <c r="G648" s="230" t="n">
        <v>49.2881221773492</v>
      </c>
      <c r="H648" s="191" t="n">
        <v>39609044</v>
      </c>
      <c r="I648" s="191" t="n">
        <v>19522554</v>
      </c>
    </row>
    <row r="649" customFormat="false" ht="12.75" hidden="false" customHeight="false" outlineLevel="0" collapsed="false">
      <c r="A649" s="228"/>
      <c r="B649" s="254" t="s">
        <v>412</v>
      </c>
      <c r="C649" s="192" t="n">
        <v>74653184</v>
      </c>
      <c r="D649" s="192" t="n">
        <v>6018428</v>
      </c>
      <c r="E649" s="192" t="n">
        <v>3598620</v>
      </c>
      <c r="F649" s="230" t="n">
        <v>4.82045079282888</v>
      </c>
      <c r="G649" s="230" t="n">
        <v>59.7933546766697</v>
      </c>
      <c r="H649" s="191" t="n">
        <v>6018428</v>
      </c>
      <c r="I649" s="191" t="n">
        <v>3598620</v>
      </c>
    </row>
    <row r="650" customFormat="false" ht="12.75" hidden="false" customHeight="false" outlineLevel="0" collapsed="false">
      <c r="A650" s="228"/>
      <c r="B650" s="256" t="s">
        <v>413</v>
      </c>
      <c r="C650" s="192" t="n">
        <v>49949543</v>
      </c>
      <c r="D650" s="191" t="n">
        <v>3855155</v>
      </c>
      <c r="E650" s="191" t="n">
        <v>2346986</v>
      </c>
      <c r="F650" s="230" t="n">
        <v>4.69871365990275</v>
      </c>
      <c r="G650" s="230" t="n">
        <v>60.8791605006803</v>
      </c>
      <c r="H650" s="191" t="n">
        <v>3855155</v>
      </c>
      <c r="I650" s="191" t="n">
        <v>2346986</v>
      </c>
    </row>
    <row r="651" customFormat="false" ht="12.75" hidden="false" customHeight="false" outlineLevel="0" collapsed="false">
      <c r="A651" s="228"/>
      <c r="B651" s="259" t="s">
        <v>414</v>
      </c>
      <c r="C651" s="192" t="n">
        <v>38495908</v>
      </c>
      <c r="D651" s="191" t="n">
        <v>2989327</v>
      </c>
      <c r="E651" s="191" t="n">
        <v>1938030</v>
      </c>
      <c r="F651" s="230" t="n">
        <v>5.0343792384375</v>
      </c>
      <c r="G651" s="230" t="n">
        <v>64.8316493980083</v>
      </c>
      <c r="H651" s="191" t="n">
        <v>2989327</v>
      </c>
      <c r="I651" s="191" t="n">
        <v>1938030</v>
      </c>
    </row>
    <row r="652" customFormat="false" ht="12.75" hidden="false" customHeight="false" outlineLevel="0" collapsed="false">
      <c r="A652" s="228"/>
      <c r="B652" s="256" t="s">
        <v>415</v>
      </c>
      <c r="C652" s="192" t="n">
        <v>24703641</v>
      </c>
      <c r="D652" s="191" t="n">
        <v>2163273</v>
      </c>
      <c r="E652" s="191" t="n">
        <v>1251634</v>
      </c>
      <c r="F652" s="230" t="n">
        <v>5.06659726798977</v>
      </c>
      <c r="G652" s="230" t="n">
        <v>57.8583470509732</v>
      </c>
      <c r="H652" s="191" t="n">
        <v>2163273</v>
      </c>
      <c r="I652" s="191" t="n">
        <v>1251634</v>
      </c>
    </row>
    <row r="653" s="273" customFormat="true" ht="12.75" hidden="true" customHeight="false" outlineLevel="0" collapsed="false">
      <c r="A653" s="269"/>
      <c r="B653" s="275" t="s">
        <v>446</v>
      </c>
      <c r="C653" s="271" t="n">
        <v>0</v>
      </c>
      <c r="D653" s="272"/>
      <c r="E653" s="272"/>
      <c r="F653" s="230" t="e">
        <f aca="false"/>
        <v>#DIV/0!</v>
      </c>
      <c r="G653" s="230" t="e">
        <f aca="false"/>
        <v>#DIV/0!</v>
      </c>
      <c r="H653" s="191" t="n">
        <v>0</v>
      </c>
      <c r="I653" s="191" t="n">
        <v>0</v>
      </c>
    </row>
    <row r="654" customFormat="false" ht="12.75" hidden="false" customHeight="false" outlineLevel="0" collapsed="false">
      <c r="A654" s="228"/>
      <c r="B654" s="254" t="s">
        <v>416</v>
      </c>
      <c r="C654" s="192" t="n">
        <v>434401169</v>
      </c>
      <c r="D654" s="192" t="n">
        <v>33579478</v>
      </c>
      <c r="E654" s="192" t="n">
        <v>15923934</v>
      </c>
      <c r="F654" s="230" t="n">
        <v>3.66572079827898</v>
      </c>
      <c r="G654" s="230" t="n">
        <v>47.4216246005968</v>
      </c>
      <c r="H654" s="191" t="n">
        <v>33579478</v>
      </c>
      <c r="I654" s="191" t="n">
        <v>15923934</v>
      </c>
    </row>
    <row r="655" customFormat="false" ht="12.75" hidden="false" customHeight="false" outlineLevel="0" collapsed="false">
      <c r="A655" s="228"/>
      <c r="B655" s="256" t="s">
        <v>428</v>
      </c>
      <c r="C655" s="192" t="n">
        <v>433763925</v>
      </c>
      <c r="D655" s="191" t="n">
        <v>33503228</v>
      </c>
      <c r="E655" s="191" t="n">
        <v>15856810</v>
      </c>
      <c r="F655" s="230" t="n">
        <v>3.65563134370845</v>
      </c>
      <c r="G655" s="230" t="n">
        <v>47.3292006370252</v>
      </c>
      <c r="H655" s="191" t="n">
        <v>33503228</v>
      </c>
      <c r="I655" s="191" t="n">
        <v>15856810</v>
      </c>
    </row>
    <row r="656" customFormat="false" ht="12.75" hidden="false" customHeight="false" outlineLevel="0" collapsed="false">
      <c r="A656" s="228"/>
      <c r="B656" s="256" t="s">
        <v>417</v>
      </c>
      <c r="C656" s="192" t="n">
        <v>637244</v>
      </c>
      <c r="D656" s="191" t="n">
        <v>76250</v>
      </c>
      <c r="E656" s="191" t="n">
        <v>67124</v>
      </c>
      <c r="F656" s="230" t="n">
        <v>10.5334848190018</v>
      </c>
      <c r="G656" s="230" t="n">
        <v>88.0314754098361</v>
      </c>
      <c r="H656" s="191" t="n">
        <v>76250</v>
      </c>
      <c r="I656" s="191" t="n">
        <v>67124</v>
      </c>
    </row>
    <row r="657" customFormat="false" ht="25.5" hidden="false" customHeight="false" outlineLevel="0" collapsed="false">
      <c r="A657" s="228"/>
      <c r="B657" s="243" t="s">
        <v>421</v>
      </c>
      <c r="C657" s="192" t="n">
        <v>74362</v>
      </c>
      <c r="D657" s="192" t="n">
        <v>10878</v>
      </c>
      <c r="E657" s="192" t="n">
        <v>0</v>
      </c>
      <c r="F657" s="230" t="n">
        <v>0</v>
      </c>
      <c r="G657" s="230" t="n">
        <v>0</v>
      </c>
      <c r="H657" s="191" t="n">
        <v>10878</v>
      </c>
      <c r="I657" s="191" t="n">
        <v>0</v>
      </c>
    </row>
    <row r="658" s="273" customFormat="true" ht="25.5" hidden="true" customHeight="false" outlineLevel="0" collapsed="false">
      <c r="A658" s="269"/>
      <c r="B658" s="274" t="s">
        <v>448</v>
      </c>
      <c r="C658" s="271" t="n">
        <v>0</v>
      </c>
      <c r="D658" s="272"/>
      <c r="E658" s="272"/>
      <c r="F658" s="230" t="e">
        <f aca="false"/>
        <v>#DIV/0!</v>
      </c>
      <c r="G658" s="230" t="e">
        <f aca="false"/>
        <v>#DIV/0!</v>
      </c>
      <c r="H658" s="191" t="n">
        <v>0</v>
      </c>
      <c r="I658" s="191" t="n">
        <v>0</v>
      </c>
    </row>
    <row r="659" customFormat="false" ht="12.75" hidden="false" customHeight="false" outlineLevel="0" collapsed="false">
      <c r="A659" s="228"/>
      <c r="B659" s="263" t="s">
        <v>422</v>
      </c>
      <c r="C659" s="192" t="n">
        <v>74362</v>
      </c>
      <c r="D659" s="191" t="n">
        <v>10878</v>
      </c>
      <c r="E659" s="191" t="n">
        <v>0</v>
      </c>
      <c r="F659" s="230" t="n">
        <v>0</v>
      </c>
      <c r="G659" s="230" t="n">
        <v>0</v>
      </c>
      <c r="H659" s="191" t="n">
        <v>10878</v>
      </c>
      <c r="I659" s="191" t="n">
        <v>0</v>
      </c>
    </row>
    <row r="660" customFormat="false" ht="12.75" hidden="false" customHeight="false" outlineLevel="0" collapsed="false">
      <c r="A660" s="228"/>
      <c r="B660" s="254" t="s">
        <v>360</v>
      </c>
      <c r="C660" s="191" t="n">
        <v>2846</v>
      </c>
      <c r="D660" s="191" t="n">
        <v>260</v>
      </c>
      <c r="E660" s="191" t="n">
        <v>0</v>
      </c>
      <c r="F660" s="230" t="n">
        <v>0</v>
      </c>
      <c r="G660" s="230" t="n">
        <v>0</v>
      </c>
      <c r="H660" s="191" t="n">
        <v>260</v>
      </c>
      <c r="I660" s="191" t="n">
        <v>0</v>
      </c>
    </row>
    <row r="661" customFormat="false" ht="25.5" hidden="false" customHeight="false" outlineLevel="0" collapsed="false">
      <c r="A661" s="228"/>
      <c r="B661" s="263" t="s">
        <v>440</v>
      </c>
      <c r="C661" s="191" t="n">
        <v>2846</v>
      </c>
      <c r="D661" s="191" t="n">
        <v>260</v>
      </c>
      <c r="E661" s="191" t="n">
        <v>0</v>
      </c>
      <c r="F661" s="230" t="n">
        <v>0</v>
      </c>
      <c r="G661" s="230" t="n">
        <v>0</v>
      </c>
      <c r="H661" s="191" t="n">
        <v>260</v>
      </c>
      <c r="I661" s="191" t="n">
        <v>0</v>
      </c>
    </row>
    <row r="662" customFormat="false" ht="38.25" hidden="false" customHeight="false" outlineLevel="0" collapsed="false">
      <c r="A662" s="228"/>
      <c r="B662" s="265" t="s">
        <v>441</v>
      </c>
      <c r="C662" s="191" t="n">
        <v>2846</v>
      </c>
      <c r="D662" s="191" t="n">
        <v>260</v>
      </c>
      <c r="E662" s="191" t="n">
        <v>0</v>
      </c>
      <c r="F662" s="230" t="n">
        <v>0</v>
      </c>
      <c r="G662" s="230" t="n">
        <v>0</v>
      </c>
      <c r="H662" s="191" t="n">
        <v>260</v>
      </c>
      <c r="I662" s="191" t="n">
        <v>0</v>
      </c>
    </row>
    <row r="663" s="273" customFormat="true" ht="25.5" hidden="true" customHeight="false" outlineLevel="0" collapsed="false">
      <c r="A663" s="269"/>
      <c r="B663" s="274" t="s">
        <v>429</v>
      </c>
      <c r="C663" s="272" t="n">
        <v>0</v>
      </c>
      <c r="D663" s="272"/>
      <c r="E663" s="272"/>
      <c r="F663" s="230" t="e">
        <f aca="false"/>
        <v>#DIV/0!</v>
      </c>
      <c r="G663" s="230" t="e">
        <f aca="false"/>
        <v>#DIV/0!</v>
      </c>
      <c r="H663" s="191" t="n">
        <v>0</v>
      </c>
      <c r="I663" s="191" t="n">
        <v>0</v>
      </c>
    </row>
    <row r="664" s="273" customFormat="true" ht="38.25" hidden="true" customHeight="false" outlineLevel="0" collapsed="false">
      <c r="A664" s="269"/>
      <c r="B664" s="276" t="s">
        <v>430</v>
      </c>
      <c r="C664" s="272" t="n">
        <v>0</v>
      </c>
      <c r="D664" s="272"/>
      <c r="E664" s="272"/>
      <c r="F664" s="230" t="e">
        <f aca="false"/>
        <v>#DIV/0!</v>
      </c>
      <c r="G664" s="230" t="e">
        <f aca="false"/>
        <v>#DIV/0!</v>
      </c>
      <c r="H664" s="191" t="n">
        <v>0</v>
      </c>
      <c r="I664" s="191" t="n">
        <v>0</v>
      </c>
    </row>
    <row r="665" s="273" customFormat="true" ht="12.75" hidden="true" customHeight="false" outlineLevel="0" collapsed="false">
      <c r="A665" s="269"/>
      <c r="B665" s="274" t="s">
        <v>439</v>
      </c>
      <c r="C665" s="272" t="n">
        <v>0</v>
      </c>
      <c r="D665" s="272"/>
      <c r="E665" s="272"/>
      <c r="F665" s="230" t="e">
        <f aca="false"/>
        <v>#DIV/0!</v>
      </c>
      <c r="G665" s="230" t="e">
        <f aca="false"/>
        <v>#DIV/0!</v>
      </c>
      <c r="H665" s="191" t="n">
        <v>0</v>
      </c>
      <c r="I665" s="191" t="n">
        <v>0</v>
      </c>
    </row>
    <row r="666" s="273" customFormat="true" ht="25.5" hidden="true" customHeight="false" outlineLevel="0" collapsed="false">
      <c r="A666" s="269"/>
      <c r="B666" s="274" t="s">
        <v>452</v>
      </c>
      <c r="C666" s="272" t="n">
        <v>0</v>
      </c>
      <c r="D666" s="272"/>
      <c r="E666" s="272"/>
      <c r="F666" s="230" t="e">
        <f aca="false"/>
        <v>#DIV/0!</v>
      </c>
      <c r="G666" s="230" t="e">
        <f aca="false"/>
        <v>#DIV/0!</v>
      </c>
      <c r="H666" s="191" t="n">
        <v>0</v>
      </c>
      <c r="I666" s="191" t="n">
        <v>0</v>
      </c>
    </row>
    <row r="667" customFormat="false" ht="12.75" hidden="false" customHeight="false" outlineLevel="0" collapsed="false">
      <c r="A667" s="228"/>
      <c r="B667" s="241" t="s">
        <v>365</v>
      </c>
      <c r="C667" s="192" t="n">
        <v>5677610</v>
      </c>
      <c r="D667" s="192" t="n">
        <v>478243</v>
      </c>
      <c r="E667" s="192" t="n">
        <v>306439</v>
      </c>
      <c r="F667" s="230" t="n">
        <v>5.39732387395401</v>
      </c>
      <c r="G667" s="230" t="n">
        <v>64.0760032033924</v>
      </c>
      <c r="H667" s="191" t="n">
        <v>478243</v>
      </c>
      <c r="I667" s="191" t="n">
        <v>306439</v>
      </c>
    </row>
    <row r="668" customFormat="false" ht="12.75" hidden="false" customHeight="false" outlineLevel="0" collapsed="false">
      <c r="A668" s="228"/>
      <c r="B668" s="254" t="s">
        <v>418</v>
      </c>
      <c r="C668" s="192" t="n">
        <v>5677610</v>
      </c>
      <c r="D668" s="191" t="n">
        <v>478243</v>
      </c>
      <c r="E668" s="191" t="n">
        <v>306439</v>
      </c>
      <c r="F668" s="230" t="n">
        <v>5.39732387395401</v>
      </c>
      <c r="G668" s="230" t="n">
        <v>64.0760032033924</v>
      </c>
      <c r="H668" s="191" t="n">
        <v>478243</v>
      </c>
      <c r="I668" s="191" t="n">
        <v>306439</v>
      </c>
    </row>
    <row r="669" s="273" customFormat="true" ht="12.75" hidden="true" customHeight="false" outlineLevel="0" collapsed="false">
      <c r="A669" s="269"/>
      <c r="B669" s="275" t="s">
        <v>453</v>
      </c>
      <c r="C669" s="271" t="n">
        <v>0</v>
      </c>
      <c r="D669" s="272"/>
      <c r="E669" s="272"/>
      <c r="F669" s="230" t="e">
        <f aca="false"/>
        <v>#DIV/0!</v>
      </c>
      <c r="G669" s="230" t="e">
        <f aca="false"/>
        <v>#DIV/0!</v>
      </c>
      <c r="H669" s="191" t="n">
        <v>0</v>
      </c>
      <c r="I669" s="191" t="n">
        <v>0</v>
      </c>
    </row>
    <row r="670" s="273" customFormat="true" ht="25.5" hidden="true" customHeight="false" outlineLevel="0" collapsed="false">
      <c r="A670" s="269"/>
      <c r="B670" s="274" t="s">
        <v>468</v>
      </c>
      <c r="C670" s="271" t="n">
        <v>0</v>
      </c>
      <c r="D670" s="272"/>
      <c r="E670" s="272"/>
      <c r="F670" s="230" t="e">
        <f aca="false"/>
        <v>#DIV/0!</v>
      </c>
      <c r="G670" s="230" t="e">
        <f aca="false"/>
        <v>#DIV/0!</v>
      </c>
      <c r="H670" s="191" t="n">
        <v>0</v>
      </c>
      <c r="I670" s="191" t="n">
        <v>0</v>
      </c>
    </row>
    <row r="671" s="273" customFormat="true" ht="38.25" hidden="true" customHeight="false" outlineLevel="0" collapsed="false">
      <c r="A671" s="269"/>
      <c r="B671" s="276" t="s">
        <v>469</v>
      </c>
      <c r="C671" s="272" t="n">
        <v>0</v>
      </c>
      <c r="D671" s="272"/>
      <c r="E671" s="272"/>
      <c r="F671" s="230" t="e">
        <f aca="false"/>
        <v>#DIV/0!</v>
      </c>
      <c r="G671" s="230" t="e">
        <f aca="false"/>
        <v>#DIV/0!</v>
      </c>
      <c r="H671" s="191" t="n">
        <v>0</v>
      </c>
      <c r="I671" s="191" t="n">
        <v>0</v>
      </c>
    </row>
    <row r="672" s="273" customFormat="true" ht="25.5" hidden="true" customHeight="false" outlineLevel="0" collapsed="false">
      <c r="A672" s="269"/>
      <c r="B672" s="274" t="s">
        <v>470</v>
      </c>
      <c r="C672" s="272" t="n">
        <v>0</v>
      </c>
      <c r="D672" s="272"/>
      <c r="E672" s="272"/>
      <c r="F672" s="230" t="e">
        <f aca="false"/>
        <v>#DIV/0!</v>
      </c>
      <c r="G672" s="230" t="e">
        <f aca="false"/>
        <v>#DIV/0!</v>
      </c>
      <c r="H672" s="191" t="n">
        <v>0</v>
      </c>
      <c r="I672" s="191" t="n">
        <v>0</v>
      </c>
    </row>
    <row r="673" s="273" customFormat="true" ht="12.75" hidden="true" customHeight="false" outlineLevel="0" collapsed="false">
      <c r="A673" s="269"/>
      <c r="B673" s="278" t="s">
        <v>21</v>
      </c>
      <c r="C673" s="272" t="n">
        <v>0</v>
      </c>
      <c r="D673" s="272"/>
      <c r="E673" s="272"/>
      <c r="F673" s="230" t="e">
        <f aca="false"/>
        <v>#DIV/0!</v>
      </c>
      <c r="G673" s="230" t="e">
        <f aca="false"/>
        <v>#DIV/0!</v>
      </c>
      <c r="H673" s="191" t="n">
        <v>0</v>
      </c>
      <c r="I673" s="191" t="n">
        <v>0</v>
      </c>
    </row>
    <row r="674" s="273" customFormat="true" ht="12.75" hidden="true" customHeight="false" outlineLevel="0" collapsed="false">
      <c r="A674" s="269"/>
      <c r="B674" s="278" t="s">
        <v>22</v>
      </c>
      <c r="C674" s="271" t="n">
        <v>0</v>
      </c>
      <c r="D674" s="272"/>
      <c r="E674" s="272"/>
      <c r="F674" s="230" t="e">
        <f aca="false"/>
        <v>#DIV/0!</v>
      </c>
      <c r="G674" s="230" t="e">
        <f aca="false"/>
        <v>#DIV/0!</v>
      </c>
      <c r="H674" s="191" t="n">
        <v>0</v>
      </c>
      <c r="I674" s="191" t="n">
        <v>0</v>
      </c>
    </row>
    <row r="675" s="273" customFormat="true" ht="12.75" hidden="true" customHeight="false" outlineLevel="0" collapsed="false">
      <c r="A675" s="269"/>
      <c r="B675" s="279" t="s">
        <v>26</v>
      </c>
      <c r="C675" s="271" t="n">
        <v>0</v>
      </c>
      <c r="D675" s="272"/>
      <c r="E675" s="272"/>
      <c r="F675" s="230" t="e">
        <f aca="false"/>
        <v>#DIV/0!</v>
      </c>
      <c r="G675" s="230" t="e">
        <f aca="false"/>
        <v>#DIV/0!</v>
      </c>
      <c r="H675" s="191" t="n">
        <v>0</v>
      </c>
      <c r="I675" s="191" t="n">
        <v>0</v>
      </c>
    </row>
    <row r="676" s="273" customFormat="true" ht="12.75" hidden="true" customHeight="false" outlineLevel="0" collapsed="false">
      <c r="A676" s="269"/>
      <c r="B676" s="279" t="s">
        <v>27</v>
      </c>
      <c r="C676" s="271" t="n">
        <v>0</v>
      </c>
      <c r="D676" s="272"/>
      <c r="E676" s="272"/>
      <c r="F676" s="230" t="e">
        <f aca="false"/>
        <v>#DIV/0!</v>
      </c>
      <c r="G676" s="230" t="e">
        <f aca="false"/>
        <v>#DIV/0!</v>
      </c>
      <c r="H676" s="191" t="n">
        <v>0</v>
      </c>
      <c r="I676" s="191" t="n">
        <v>0</v>
      </c>
    </row>
    <row r="677" s="273" customFormat="true" ht="12.75" hidden="true" customHeight="false" outlineLevel="0" collapsed="false">
      <c r="A677" s="269"/>
      <c r="B677" s="279" t="s">
        <v>442</v>
      </c>
      <c r="C677" s="271" t="n">
        <v>0</v>
      </c>
      <c r="D677" s="272"/>
      <c r="E677" s="272"/>
      <c r="F677" s="230" t="e">
        <f aca="false"/>
        <v>#DIV/0!</v>
      </c>
      <c r="G677" s="230" t="e">
        <f aca="false"/>
        <v>#DIV/0!</v>
      </c>
      <c r="H677" s="191" t="n">
        <v>0</v>
      </c>
      <c r="I677" s="191" t="n">
        <v>0</v>
      </c>
    </row>
    <row r="678" s="273" customFormat="true" ht="51" hidden="true" customHeight="false" outlineLevel="0" collapsed="false">
      <c r="A678" s="269"/>
      <c r="B678" s="277" t="s">
        <v>455</v>
      </c>
      <c r="C678" s="271" t="n">
        <v>0</v>
      </c>
      <c r="D678" s="272"/>
      <c r="E678" s="272"/>
      <c r="F678" s="230" t="e">
        <f aca="false"/>
        <v>#DIV/0!</v>
      </c>
      <c r="G678" s="230" t="e">
        <f aca="false"/>
        <v>#DIV/0!</v>
      </c>
      <c r="H678" s="191" t="n">
        <v>0</v>
      </c>
      <c r="I678" s="191" t="n">
        <v>0</v>
      </c>
    </row>
    <row r="679" s="273" customFormat="true" ht="51" hidden="true" customHeight="false" outlineLevel="0" collapsed="false">
      <c r="A679" s="269"/>
      <c r="B679" s="277" t="s">
        <v>443</v>
      </c>
      <c r="C679" s="271" t="n">
        <v>0</v>
      </c>
      <c r="D679" s="272"/>
      <c r="E679" s="272"/>
      <c r="F679" s="230" t="e">
        <f aca="false"/>
        <v>#DIV/0!</v>
      </c>
      <c r="G679" s="230" t="e">
        <f aca="false"/>
        <v>#DIV/0!</v>
      </c>
      <c r="H679" s="191" t="n">
        <v>0</v>
      </c>
      <c r="I679" s="191" t="n">
        <v>0</v>
      </c>
    </row>
    <row r="680" s="273" customFormat="true" ht="38.25" hidden="true" customHeight="false" outlineLevel="0" collapsed="false">
      <c r="A680" s="269"/>
      <c r="B680" s="277" t="s">
        <v>378</v>
      </c>
      <c r="C680" s="272" t="n">
        <v>0</v>
      </c>
      <c r="D680" s="272"/>
      <c r="E680" s="272"/>
      <c r="F680" s="230" t="e">
        <f aca="false"/>
        <v>#DIV/0!</v>
      </c>
      <c r="G680" s="230" t="e">
        <f aca="false"/>
        <v>#DIV/0!</v>
      </c>
      <c r="H680" s="191" t="n">
        <v>0</v>
      </c>
      <c r="I680" s="191" t="n">
        <v>0</v>
      </c>
    </row>
    <row r="681" customFormat="false" ht="12.75" hidden="false" customHeight="false" outlineLevel="0" collapsed="false">
      <c r="A681" s="228"/>
      <c r="B681" s="182"/>
      <c r="C681" s="191"/>
      <c r="D681" s="191"/>
      <c r="E681" s="191"/>
      <c r="F681" s="230"/>
      <c r="G681" s="230"/>
      <c r="H681" s="191"/>
      <c r="I681" s="191"/>
    </row>
    <row r="682" customFormat="false" ht="12.75" hidden="false" customHeight="false" outlineLevel="0" collapsed="false">
      <c r="A682" s="228"/>
      <c r="B682" s="232" t="s">
        <v>478</v>
      </c>
      <c r="C682" s="224"/>
      <c r="D682" s="191"/>
      <c r="E682" s="191"/>
      <c r="F682" s="230"/>
      <c r="G682" s="230"/>
      <c r="H682" s="191"/>
      <c r="I682" s="191"/>
    </row>
    <row r="683" customFormat="false" ht="12.75" hidden="false" customHeight="false" outlineLevel="0" collapsed="false">
      <c r="A683" s="228"/>
      <c r="B683" s="233" t="s">
        <v>407</v>
      </c>
      <c r="C683" s="253" t="n">
        <v>816764</v>
      </c>
      <c r="D683" s="253" t="n">
        <v>60600</v>
      </c>
      <c r="E683" s="253" t="n">
        <v>60601</v>
      </c>
      <c r="F683" s="226" t="n">
        <v>7.41964631154164</v>
      </c>
      <c r="G683" s="226" t="n">
        <v>100.001650165017</v>
      </c>
      <c r="H683" s="224" t="n">
        <v>60600</v>
      </c>
      <c r="I683" s="224" t="n">
        <v>60601</v>
      </c>
    </row>
    <row r="684" customFormat="false" ht="25.5" hidden="false" customHeight="false" outlineLevel="0" collapsed="false">
      <c r="A684" s="228"/>
      <c r="B684" s="262" t="s">
        <v>420</v>
      </c>
      <c r="C684" s="192" t="n">
        <v>11650</v>
      </c>
      <c r="D684" s="191" t="n">
        <v>970</v>
      </c>
      <c r="E684" s="191" t="n">
        <v>971</v>
      </c>
      <c r="F684" s="230" t="n">
        <v>8.33476394849786</v>
      </c>
      <c r="G684" s="230" t="n">
        <v>100.103092783505</v>
      </c>
      <c r="H684" s="191" t="n">
        <v>970</v>
      </c>
      <c r="I684" s="191" t="n">
        <v>971</v>
      </c>
    </row>
    <row r="685" s="273" customFormat="true" ht="12.75" hidden="true" customHeight="false" outlineLevel="0" collapsed="false">
      <c r="A685" s="269"/>
      <c r="B685" s="279" t="s">
        <v>424</v>
      </c>
      <c r="C685" s="271" t="n">
        <v>0</v>
      </c>
      <c r="D685" s="272"/>
      <c r="E685" s="272"/>
      <c r="F685" s="230" t="e">
        <f aca="false"/>
        <v>#DIV/0!</v>
      </c>
      <c r="G685" s="230" t="e">
        <f aca="false"/>
        <v>#DIV/0!</v>
      </c>
      <c r="H685" s="191" t="n">
        <v>0</v>
      </c>
      <c r="I685" s="191" t="n">
        <v>0</v>
      </c>
    </row>
    <row r="686" customFormat="false" ht="12.75" hidden="false" customHeight="false" outlineLevel="0" collapsed="false">
      <c r="A686" s="228"/>
      <c r="B686" s="241" t="s">
        <v>408</v>
      </c>
      <c r="C686" s="192" t="n">
        <v>805114</v>
      </c>
      <c r="D686" s="192" t="n">
        <v>59630</v>
      </c>
      <c r="E686" s="192" t="n">
        <v>59630</v>
      </c>
      <c r="F686" s="230" t="n">
        <v>7.4064045588575</v>
      </c>
      <c r="G686" s="230" t="n">
        <v>100</v>
      </c>
      <c r="H686" s="191" t="n">
        <v>59630</v>
      </c>
      <c r="I686" s="191" t="n">
        <v>59630</v>
      </c>
    </row>
    <row r="687" customFormat="false" ht="25.5" hidden="false" customHeight="false" outlineLevel="0" collapsed="false">
      <c r="A687" s="228"/>
      <c r="B687" s="243" t="s">
        <v>409</v>
      </c>
      <c r="C687" s="192" t="n">
        <v>805114</v>
      </c>
      <c r="D687" s="191" t="n">
        <v>59630</v>
      </c>
      <c r="E687" s="191" t="n">
        <v>59630</v>
      </c>
      <c r="F687" s="230" t="n">
        <v>7.4064045588575</v>
      </c>
      <c r="G687" s="230" t="n">
        <v>100</v>
      </c>
      <c r="H687" s="191" t="n">
        <v>59630</v>
      </c>
      <c r="I687" s="191" t="n">
        <v>59630</v>
      </c>
    </row>
    <row r="688" customFormat="false" ht="12.75" hidden="false" customHeight="false" outlineLevel="0" collapsed="false">
      <c r="A688" s="228"/>
      <c r="B688" s="233" t="s">
        <v>410</v>
      </c>
      <c r="C688" s="224" t="n">
        <v>816764</v>
      </c>
      <c r="D688" s="224" t="n">
        <v>60600</v>
      </c>
      <c r="E688" s="224" t="n">
        <v>49202</v>
      </c>
      <c r="F688" s="226" t="n">
        <v>6.0240167294347</v>
      </c>
      <c r="G688" s="226" t="n">
        <v>81.1914191419142</v>
      </c>
      <c r="H688" s="224" t="n">
        <v>60600</v>
      </c>
      <c r="I688" s="224" t="n">
        <v>49202</v>
      </c>
    </row>
    <row r="689" customFormat="false" ht="12.75" hidden="false" customHeight="false" outlineLevel="0" collapsed="false">
      <c r="A689" s="228"/>
      <c r="B689" s="241" t="s">
        <v>411</v>
      </c>
      <c r="C689" s="192" t="n">
        <v>746814</v>
      </c>
      <c r="D689" s="192" t="n">
        <v>60600</v>
      </c>
      <c r="E689" s="192" t="n">
        <v>49202</v>
      </c>
      <c r="F689" s="230" t="n">
        <v>6.58825356782278</v>
      </c>
      <c r="G689" s="230" t="n">
        <v>81.1914191419142</v>
      </c>
      <c r="H689" s="191" t="n">
        <v>60600</v>
      </c>
      <c r="I689" s="191" t="n">
        <v>49202</v>
      </c>
    </row>
    <row r="690" customFormat="false" ht="12.75" hidden="false" customHeight="false" outlineLevel="0" collapsed="false">
      <c r="A690" s="228"/>
      <c r="B690" s="254" t="s">
        <v>412</v>
      </c>
      <c r="C690" s="192" t="n">
        <v>743814</v>
      </c>
      <c r="D690" s="192" t="n">
        <v>60600</v>
      </c>
      <c r="E690" s="192" t="n">
        <v>49202</v>
      </c>
      <c r="F690" s="230" t="n">
        <v>6.61482574944812</v>
      </c>
      <c r="G690" s="230" t="n">
        <v>81.1914191419142</v>
      </c>
      <c r="H690" s="191" t="n">
        <v>60600</v>
      </c>
      <c r="I690" s="191" t="n">
        <v>49202</v>
      </c>
    </row>
    <row r="691" customFormat="false" ht="12.75" hidden="false" customHeight="false" outlineLevel="0" collapsed="false">
      <c r="A691" s="228"/>
      <c r="B691" s="256" t="s">
        <v>413</v>
      </c>
      <c r="C691" s="192" t="n">
        <v>630890</v>
      </c>
      <c r="D691" s="191" t="n">
        <v>51000</v>
      </c>
      <c r="E691" s="191" t="n">
        <v>40586</v>
      </c>
      <c r="F691" s="230" t="n">
        <v>6.43313414382856</v>
      </c>
      <c r="G691" s="230" t="n">
        <v>79.5803921568627</v>
      </c>
      <c r="H691" s="191" t="n">
        <v>51000</v>
      </c>
      <c r="I691" s="191" t="n">
        <v>40586</v>
      </c>
    </row>
    <row r="692" customFormat="false" ht="12.75" hidden="false" customHeight="false" outlineLevel="0" collapsed="false">
      <c r="A692" s="228"/>
      <c r="B692" s="259" t="s">
        <v>414</v>
      </c>
      <c r="C692" s="192" t="n">
        <v>447420</v>
      </c>
      <c r="D692" s="191" t="n">
        <v>37000</v>
      </c>
      <c r="E692" s="191" t="n">
        <v>30870</v>
      </c>
      <c r="F692" s="230" t="n">
        <v>6.89955746278664</v>
      </c>
      <c r="G692" s="230" t="n">
        <v>83.4324324324324</v>
      </c>
      <c r="H692" s="191" t="n">
        <v>37000</v>
      </c>
      <c r="I692" s="191" t="n">
        <v>30870</v>
      </c>
    </row>
    <row r="693" customFormat="false" ht="12.75" hidden="false" customHeight="false" outlineLevel="0" collapsed="false">
      <c r="A693" s="228"/>
      <c r="B693" s="256" t="s">
        <v>415</v>
      </c>
      <c r="C693" s="192" t="n">
        <v>112924</v>
      </c>
      <c r="D693" s="191" t="n">
        <v>9600</v>
      </c>
      <c r="E693" s="191" t="n">
        <v>8616</v>
      </c>
      <c r="F693" s="230" t="n">
        <v>7.62991038220396</v>
      </c>
      <c r="G693" s="230" t="n">
        <v>89.75</v>
      </c>
      <c r="H693" s="191" t="n">
        <v>9600</v>
      </c>
      <c r="I693" s="191" t="n">
        <v>8616</v>
      </c>
    </row>
    <row r="694" s="273" customFormat="true" ht="12.75" hidden="true" customHeight="false" outlineLevel="0" collapsed="false">
      <c r="A694" s="269"/>
      <c r="B694" s="275" t="s">
        <v>446</v>
      </c>
      <c r="C694" s="271" t="n">
        <v>0</v>
      </c>
      <c r="D694" s="272"/>
      <c r="E694" s="272"/>
      <c r="F694" s="230" t="e">
        <f aca="false"/>
        <v>#DIV/0!</v>
      </c>
      <c r="G694" s="230" t="e">
        <f aca="false"/>
        <v>#DIV/0!</v>
      </c>
      <c r="H694" s="191" t="n">
        <v>0</v>
      </c>
      <c r="I694" s="191" t="n">
        <v>0</v>
      </c>
    </row>
    <row r="695" s="273" customFormat="true" ht="12.75" hidden="true" customHeight="false" outlineLevel="0" collapsed="false">
      <c r="A695" s="269"/>
      <c r="B695" s="275" t="s">
        <v>416</v>
      </c>
      <c r="C695" s="271" t="n">
        <v>0</v>
      </c>
      <c r="D695" s="272"/>
      <c r="E695" s="272"/>
      <c r="F695" s="230" t="e">
        <f aca="false"/>
        <v>#DIV/0!</v>
      </c>
      <c r="G695" s="230" t="e">
        <f aca="false"/>
        <v>#DIV/0!</v>
      </c>
      <c r="H695" s="191" t="n">
        <v>0</v>
      </c>
      <c r="I695" s="191" t="n">
        <v>0</v>
      </c>
    </row>
    <row r="696" s="273" customFormat="true" ht="12.75" hidden="true" customHeight="false" outlineLevel="0" collapsed="false">
      <c r="A696" s="269"/>
      <c r="B696" s="270" t="s">
        <v>428</v>
      </c>
      <c r="C696" s="271" t="n">
        <v>0</v>
      </c>
      <c r="D696" s="272"/>
      <c r="E696" s="272"/>
      <c r="F696" s="230" t="e">
        <f aca="false"/>
        <v>#DIV/0!</v>
      </c>
      <c r="G696" s="230" t="e">
        <f aca="false"/>
        <v>#DIV/0!</v>
      </c>
      <c r="H696" s="191" t="n">
        <v>0</v>
      </c>
      <c r="I696" s="191" t="n">
        <v>0</v>
      </c>
    </row>
    <row r="697" s="273" customFormat="true" ht="12.75" hidden="true" customHeight="false" outlineLevel="0" collapsed="false">
      <c r="A697" s="269"/>
      <c r="B697" s="270" t="s">
        <v>417</v>
      </c>
      <c r="C697" s="271" t="n">
        <v>0</v>
      </c>
      <c r="D697" s="272"/>
      <c r="E697" s="272"/>
      <c r="F697" s="230" t="e">
        <f aca="false"/>
        <v>#DIV/0!</v>
      </c>
      <c r="G697" s="230" t="e">
        <f aca="false"/>
        <v>#DIV/0!</v>
      </c>
      <c r="H697" s="191" t="n">
        <v>0</v>
      </c>
      <c r="I697" s="191" t="n">
        <v>0</v>
      </c>
    </row>
    <row r="698" customFormat="false" ht="25.5" hidden="false" customHeight="false" outlineLevel="0" collapsed="false">
      <c r="A698" s="228"/>
      <c r="B698" s="243" t="s">
        <v>421</v>
      </c>
      <c r="C698" s="192" t="n">
        <v>3000</v>
      </c>
      <c r="D698" s="192" t="n">
        <v>0</v>
      </c>
      <c r="E698" s="192" t="n">
        <v>0</v>
      </c>
      <c r="F698" s="230" t="n">
        <v>0</v>
      </c>
      <c r="G698" s="230" t="n">
        <v>0</v>
      </c>
      <c r="H698" s="191" t="n">
        <v>0</v>
      </c>
      <c r="I698" s="191" t="n">
        <v>0</v>
      </c>
    </row>
    <row r="699" s="273" customFormat="true" ht="25.5" hidden="true" customHeight="false" outlineLevel="0" collapsed="false">
      <c r="A699" s="269"/>
      <c r="B699" s="274" t="s">
        <v>448</v>
      </c>
      <c r="C699" s="271" t="n">
        <v>0</v>
      </c>
      <c r="D699" s="272"/>
      <c r="E699" s="272"/>
      <c r="F699" s="230" t="e">
        <f aca="false"/>
        <v>#DIV/0!</v>
      </c>
      <c r="G699" s="230" t="e">
        <f aca="false"/>
        <v>#DIV/0!</v>
      </c>
      <c r="H699" s="191" t="n">
        <v>0</v>
      </c>
      <c r="I699" s="191" t="n">
        <v>0</v>
      </c>
    </row>
    <row r="700" customFormat="false" ht="12.75" hidden="false" customHeight="false" outlineLevel="0" collapsed="false">
      <c r="A700" s="228"/>
      <c r="B700" s="263" t="s">
        <v>422</v>
      </c>
      <c r="C700" s="192" t="n">
        <v>3000</v>
      </c>
      <c r="D700" s="191" t="n">
        <v>0</v>
      </c>
      <c r="E700" s="191" t="n">
        <v>0</v>
      </c>
      <c r="F700" s="230" t="n">
        <v>0</v>
      </c>
      <c r="G700" s="230" t="n">
        <v>0</v>
      </c>
      <c r="H700" s="191" t="n">
        <v>0</v>
      </c>
      <c r="I700" s="191" t="n">
        <v>0</v>
      </c>
    </row>
    <row r="701" s="273" customFormat="true" ht="12.75" hidden="true" customHeight="false" outlineLevel="0" collapsed="false">
      <c r="A701" s="269"/>
      <c r="B701" s="275" t="s">
        <v>360</v>
      </c>
      <c r="C701" s="272" t="n">
        <v>0</v>
      </c>
      <c r="D701" s="272"/>
      <c r="E701" s="272"/>
      <c r="F701" s="230" t="e">
        <f aca="false"/>
        <v>#DIV/0!</v>
      </c>
      <c r="G701" s="230" t="e">
        <f aca="false"/>
        <v>#DIV/0!</v>
      </c>
      <c r="H701" s="191" t="n">
        <v>0</v>
      </c>
      <c r="I701" s="191" t="n">
        <v>0</v>
      </c>
    </row>
    <row r="702" s="273" customFormat="true" ht="25.5" hidden="true" customHeight="false" outlineLevel="0" collapsed="false">
      <c r="A702" s="269"/>
      <c r="B702" s="274" t="s">
        <v>429</v>
      </c>
      <c r="C702" s="272" t="n">
        <v>0</v>
      </c>
      <c r="D702" s="272"/>
      <c r="E702" s="272"/>
      <c r="F702" s="230" t="e">
        <f aca="false"/>
        <v>#DIV/0!</v>
      </c>
      <c r="G702" s="230" t="e">
        <f aca="false"/>
        <v>#DIV/0!</v>
      </c>
      <c r="H702" s="191" t="n">
        <v>0</v>
      </c>
      <c r="I702" s="191" t="n">
        <v>0</v>
      </c>
    </row>
    <row r="703" s="273" customFormat="true" ht="38.25" hidden="true" customHeight="false" outlineLevel="0" collapsed="false">
      <c r="A703" s="269"/>
      <c r="B703" s="276" t="s">
        <v>430</v>
      </c>
      <c r="C703" s="272" t="n">
        <v>0</v>
      </c>
      <c r="D703" s="272"/>
      <c r="E703" s="272"/>
      <c r="F703" s="230" t="e">
        <f aca="false"/>
        <v>#DIV/0!</v>
      </c>
      <c r="G703" s="230" t="e">
        <f aca="false"/>
        <v>#DIV/0!</v>
      </c>
      <c r="H703" s="191" t="n">
        <v>0</v>
      </c>
      <c r="I703" s="191" t="n">
        <v>0</v>
      </c>
    </row>
    <row r="704" s="273" customFormat="true" ht="12.75" hidden="true" customHeight="false" outlineLevel="0" collapsed="false">
      <c r="A704" s="269"/>
      <c r="B704" s="274" t="s">
        <v>439</v>
      </c>
      <c r="C704" s="272" t="n">
        <v>0</v>
      </c>
      <c r="D704" s="272"/>
      <c r="E704" s="272"/>
      <c r="F704" s="230" t="e">
        <f aca="false"/>
        <v>#DIV/0!</v>
      </c>
      <c r="G704" s="230" t="e">
        <f aca="false"/>
        <v>#DIV/0!</v>
      </c>
      <c r="H704" s="191" t="n">
        <v>0</v>
      </c>
      <c r="I704" s="191" t="n">
        <v>0</v>
      </c>
    </row>
    <row r="705" s="273" customFormat="true" ht="25.5" hidden="true" customHeight="false" outlineLevel="0" collapsed="false">
      <c r="A705" s="269"/>
      <c r="B705" s="274" t="s">
        <v>452</v>
      </c>
      <c r="C705" s="272" t="n">
        <v>0</v>
      </c>
      <c r="D705" s="272"/>
      <c r="E705" s="272"/>
      <c r="F705" s="230" t="e">
        <f aca="false"/>
        <v>#DIV/0!</v>
      </c>
      <c r="G705" s="230" t="e">
        <f aca="false"/>
        <v>#DIV/0!</v>
      </c>
      <c r="H705" s="191" t="n">
        <v>0</v>
      </c>
      <c r="I705" s="191" t="n">
        <v>0</v>
      </c>
    </row>
    <row r="706" customFormat="false" ht="12.75" hidden="false" customHeight="false" outlineLevel="0" collapsed="false">
      <c r="A706" s="228"/>
      <c r="B706" s="241" t="s">
        <v>365</v>
      </c>
      <c r="C706" s="192" t="n">
        <v>69950</v>
      </c>
      <c r="D706" s="192" t="n">
        <v>0</v>
      </c>
      <c r="E706" s="192" t="n">
        <v>0</v>
      </c>
      <c r="F706" s="230" t="n">
        <v>0</v>
      </c>
      <c r="G706" s="230" t="n">
        <v>0</v>
      </c>
      <c r="H706" s="191" t="n">
        <v>0</v>
      </c>
      <c r="I706" s="191" t="n">
        <v>0</v>
      </c>
    </row>
    <row r="707" customFormat="false" ht="12.75" hidden="false" customHeight="false" outlineLevel="0" collapsed="false">
      <c r="A707" s="228"/>
      <c r="B707" s="254" t="s">
        <v>418</v>
      </c>
      <c r="C707" s="192" t="n">
        <v>69950</v>
      </c>
      <c r="D707" s="191" t="n">
        <v>0</v>
      </c>
      <c r="E707" s="191" t="n">
        <v>0</v>
      </c>
      <c r="F707" s="230" t="n">
        <v>0</v>
      </c>
      <c r="G707" s="230" t="n">
        <v>0</v>
      </c>
      <c r="H707" s="191" t="n">
        <v>0</v>
      </c>
      <c r="I707" s="191" t="n">
        <v>0</v>
      </c>
    </row>
    <row r="708" s="273" customFormat="true" ht="12.75" hidden="true" customHeight="false" outlineLevel="0" collapsed="false">
      <c r="A708" s="269"/>
      <c r="B708" s="275" t="s">
        <v>453</v>
      </c>
      <c r="C708" s="271" t="n">
        <v>0</v>
      </c>
      <c r="D708" s="272"/>
      <c r="E708" s="272"/>
      <c r="F708" s="230" t="e">
        <f aca="false"/>
        <v>#DIV/0!</v>
      </c>
      <c r="G708" s="230" t="e">
        <f aca="false"/>
        <v>#DIV/0!</v>
      </c>
      <c r="H708" s="191" t="n">
        <v>0</v>
      </c>
      <c r="I708" s="191" t="n">
        <v>0</v>
      </c>
    </row>
    <row r="709" s="273" customFormat="true" ht="25.5" hidden="true" customHeight="false" outlineLevel="0" collapsed="false">
      <c r="A709" s="269"/>
      <c r="B709" s="274" t="s">
        <v>470</v>
      </c>
      <c r="C709" s="272" t="n">
        <v>0</v>
      </c>
      <c r="D709" s="272"/>
      <c r="E709" s="272"/>
      <c r="F709" s="230" t="e">
        <f aca="false"/>
        <v>#DIV/0!</v>
      </c>
      <c r="G709" s="230" t="e">
        <f aca="false"/>
        <v>#DIV/0!</v>
      </c>
      <c r="H709" s="191" t="n">
        <v>0</v>
      </c>
      <c r="I709" s="191" t="n">
        <v>0</v>
      </c>
    </row>
    <row r="710" s="273" customFormat="true" ht="12.75" hidden="true" customHeight="false" outlineLevel="0" collapsed="false">
      <c r="A710" s="269"/>
      <c r="B710" s="278" t="s">
        <v>21</v>
      </c>
      <c r="C710" s="272" t="n">
        <v>0</v>
      </c>
      <c r="D710" s="272"/>
      <c r="E710" s="272"/>
      <c r="F710" s="230" t="e">
        <f aca="false"/>
        <v>#DIV/0!</v>
      </c>
      <c r="G710" s="230" t="e">
        <f aca="false"/>
        <v>#DIV/0!</v>
      </c>
      <c r="H710" s="191" t="n">
        <v>0</v>
      </c>
      <c r="I710" s="191" t="n">
        <v>0</v>
      </c>
    </row>
    <row r="711" s="273" customFormat="true" ht="12.75" hidden="true" customHeight="false" outlineLevel="0" collapsed="false">
      <c r="A711" s="269"/>
      <c r="B711" s="278" t="s">
        <v>22</v>
      </c>
      <c r="C711" s="271" t="n">
        <v>0</v>
      </c>
      <c r="D711" s="272"/>
      <c r="E711" s="272"/>
      <c r="F711" s="230" t="e">
        <f aca="false"/>
        <v>#DIV/0!</v>
      </c>
      <c r="G711" s="230" t="e">
        <f aca="false"/>
        <v>#DIV/0!</v>
      </c>
      <c r="H711" s="191" t="n">
        <v>0</v>
      </c>
      <c r="I711" s="191" t="n">
        <v>0</v>
      </c>
    </row>
    <row r="712" s="273" customFormat="true" ht="12.75" hidden="true" customHeight="false" outlineLevel="0" collapsed="false">
      <c r="A712" s="269"/>
      <c r="B712" s="279" t="s">
        <v>26</v>
      </c>
      <c r="C712" s="271" t="n">
        <v>0</v>
      </c>
      <c r="D712" s="272"/>
      <c r="E712" s="272"/>
      <c r="F712" s="230" t="e">
        <f aca="false"/>
        <v>#DIV/0!</v>
      </c>
      <c r="G712" s="230" t="e">
        <f aca="false"/>
        <v>#DIV/0!</v>
      </c>
      <c r="H712" s="191" t="n">
        <v>0</v>
      </c>
      <c r="I712" s="191" t="n">
        <v>0</v>
      </c>
    </row>
    <row r="713" s="273" customFormat="true" ht="12.75" hidden="true" customHeight="false" outlineLevel="0" collapsed="false">
      <c r="A713" s="269"/>
      <c r="B713" s="279" t="s">
        <v>27</v>
      </c>
      <c r="C713" s="271" t="n">
        <v>0</v>
      </c>
      <c r="D713" s="272"/>
      <c r="E713" s="272"/>
      <c r="F713" s="230" t="e">
        <f aca="false"/>
        <v>#DIV/0!</v>
      </c>
      <c r="G713" s="230" t="e">
        <f aca="false"/>
        <v>#DIV/0!</v>
      </c>
      <c r="H713" s="191" t="n">
        <v>0</v>
      </c>
      <c r="I713" s="191" t="n">
        <v>0</v>
      </c>
    </row>
    <row r="714" s="273" customFormat="true" ht="12.75" hidden="true" customHeight="false" outlineLevel="0" collapsed="false">
      <c r="A714" s="269"/>
      <c r="B714" s="279" t="s">
        <v>442</v>
      </c>
      <c r="C714" s="271" t="n">
        <v>0</v>
      </c>
      <c r="D714" s="272"/>
      <c r="E714" s="272"/>
      <c r="F714" s="230" t="e">
        <f aca="false"/>
        <v>#DIV/0!</v>
      </c>
      <c r="G714" s="230" t="e">
        <f aca="false"/>
        <v>#DIV/0!</v>
      </c>
      <c r="H714" s="191" t="n">
        <v>0</v>
      </c>
      <c r="I714" s="191" t="n">
        <v>0</v>
      </c>
    </row>
    <row r="715" s="273" customFormat="true" ht="51" hidden="true" customHeight="false" outlineLevel="0" collapsed="false">
      <c r="A715" s="269"/>
      <c r="B715" s="277" t="s">
        <v>455</v>
      </c>
      <c r="C715" s="271" t="n">
        <v>0</v>
      </c>
      <c r="D715" s="272"/>
      <c r="E715" s="272"/>
      <c r="F715" s="230" t="e">
        <f aca="false"/>
        <v>#DIV/0!</v>
      </c>
      <c r="G715" s="230" t="e">
        <f aca="false"/>
        <v>#DIV/0!</v>
      </c>
      <c r="H715" s="191" t="n">
        <v>0</v>
      </c>
      <c r="I715" s="191" t="n">
        <v>0</v>
      </c>
    </row>
    <row r="716" s="273" customFormat="true" ht="51" hidden="true" customHeight="false" outlineLevel="0" collapsed="false">
      <c r="A716" s="269"/>
      <c r="B716" s="277" t="s">
        <v>443</v>
      </c>
      <c r="C716" s="271" t="n">
        <v>0</v>
      </c>
      <c r="D716" s="272"/>
      <c r="E716" s="272"/>
      <c r="F716" s="230" t="e">
        <f aca="false"/>
        <v>#DIV/0!</v>
      </c>
      <c r="G716" s="230" t="e">
        <f aca="false"/>
        <v>#DIV/0!</v>
      </c>
      <c r="H716" s="191" t="n">
        <v>0</v>
      </c>
      <c r="I716" s="191" t="n">
        <v>0</v>
      </c>
    </row>
    <row r="717" s="273" customFormat="true" ht="38.25" hidden="true" customHeight="false" outlineLevel="0" collapsed="false">
      <c r="A717" s="269"/>
      <c r="B717" s="277" t="s">
        <v>378</v>
      </c>
      <c r="C717" s="272" t="n">
        <v>0</v>
      </c>
      <c r="D717" s="272"/>
      <c r="E717" s="272"/>
      <c r="F717" s="230" t="e">
        <f aca="false"/>
        <v>#DIV/0!</v>
      </c>
      <c r="G717" s="230" t="e">
        <f aca="false"/>
        <v>#DIV/0!</v>
      </c>
      <c r="H717" s="191" t="n">
        <v>0</v>
      </c>
      <c r="I717" s="191" t="n">
        <v>0</v>
      </c>
    </row>
    <row r="718" customFormat="false" ht="12.75" hidden="false" customHeight="false" outlineLevel="0" collapsed="false">
      <c r="A718" s="228"/>
      <c r="B718" s="280"/>
      <c r="C718" s="224"/>
      <c r="D718" s="191"/>
      <c r="E718" s="191"/>
      <c r="F718" s="230"/>
      <c r="G718" s="230"/>
      <c r="H718" s="191"/>
      <c r="I718" s="191"/>
    </row>
    <row r="719" customFormat="false" ht="12.75" hidden="false" customHeight="false" outlineLevel="0" collapsed="false">
      <c r="A719" s="228"/>
      <c r="B719" s="232" t="s">
        <v>479</v>
      </c>
      <c r="C719" s="191"/>
      <c r="D719" s="191"/>
      <c r="E719" s="191"/>
      <c r="F719" s="230"/>
      <c r="G719" s="230"/>
      <c r="H719" s="191"/>
      <c r="I719" s="191"/>
    </row>
    <row r="720" customFormat="false" ht="12.75" hidden="false" customHeight="false" outlineLevel="0" collapsed="false">
      <c r="A720" s="228"/>
      <c r="B720" s="233" t="s">
        <v>407</v>
      </c>
      <c r="C720" s="253" t="n">
        <v>17401929</v>
      </c>
      <c r="D720" s="253" t="n">
        <v>1375855</v>
      </c>
      <c r="E720" s="253" t="n">
        <v>1375816</v>
      </c>
      <c r="F720" s="226" t="n">
        <v>7.90611201781136</v>
      </c>
      <c r="G720" s="226" t="n">
        <v>99.9971653989701</v>
      </c>
      <c r="H720" s="224" t="n">
        <v>1375855</v>
      </c>
      <c r="I720" s="224" t="n">
        <v>1375816</v>
      </c>
    </row>
    <row r="721" customFormat="false" ht="25.5" hidden="false" customHeight="false" outlineLevel="0" collapsed="false">
      <c r="A721" s="228"/>
      <c r="B721" s="262" t="s">
        <v>420</v>
      </c>
      <c r="C721" s="192" t="n">
        <v>15000</v>
      </c>
      <c r="D721" s="191" t="n">
        <v>1250</v>
      </c>
      <c r="E721" s="191" t="n">
        <v>1211</v>
      </c>
      <c r="F721" s="230" t="n">
        <v>8.07333333333333</v>
      </c>
      <c r="G721" s="230" t="n">
        <v>96.88</v>
      </c>
      <c r="H721" s="191" t="n">
        <v>1250</v>
      </c>
      <c r="I721" s="191" t="n">
        <v>1211</v>
      </c>
    </row>
    <row r="722" s="273" customFormat="true" ht="12.75" hidden="true" customHeight="false" outlineLevel="0" collapsed="false">
      <c r="A722" s="269"/>
      <c r="B722" s="279" t="s">
        <v>424</v>
      </c>
      <c r="C722" s="271" t="n">
        <v>0</v>
      </c>
      <c r="D722" s="272"/>
      <c r="E722" s="272"/>
      <c r="F722" s="230" t="e">
        <f aca="false"/>
        <v>#DIV/0!</v>
      </c>
      <c r="G722" s="230" t="e">
        <f aca="false"/>
        <v>#DIV/0!</v>
      </c>
      <c r="H722" s="191" t="n">
        <v>0</v>
      </c>
      <c r="I722" s="191" t="n">
        <v>0</v>
      </c>
    </row>
    <row r="723" customFormat="false" ht="12.75" hidden="false" customHeight="false" outlineLevel="0" collapsed="false">
      <c r="A723" s="228"/>
      <c r="B723" s="241" t="s">
        <v>408</v>
      </c>
      <c r="C723" s="192" t="n">
        <v>17386929</v>
      </c>
      <c r="D723" s="192" t="n">
        <v>1374605</v>
      </c>
      <c r="E723" s="192" t="n">
        <v>1374605</v>
      </c>
      <c r="F723" s="230" t="n">
        <v>7.90596775313225</v>
      </c>
      <c r="G723" s="230" t="n">
        <v>100</v>
      </c>
      <c r="H723" s="191" t="n">
        <v>1374605</v>
      </c>
      <c r="I723" s="191" t="n">
        <v>1374605</v>
      </c>
    </row>
    <row r="724" customFormat="false" ht="25.5" hidden="false" customHeight="false" outlineLevel="0" collapsed="false">
      <c r="A724" s="228"/>
      <c r="B724" s="243" t="s">
        <v>409</v>
      </c>
      <c r="C724" s="192" t="n">
        <v>17386929</v>
      </c>
      <c r="D724" s="191" t="n">
        <v>1374605</v>
      </c>
      <c r="E724" s="191" t="n">
        <v>1374605</v>
      </c>
      <c r="F724" s="230" t="n">
        <v>7.90596775313225</v>
      </c>
      <c r="G724" s="230" t="n">
        <v>100</v>
      </c>
      <c r="H724" s="191" t="n">
        <v>1374605</v>
      </c>
      <c r="I724" s="191" t="n">
        <v>1374605</v>
      </c>
    </row>
    <row r="725" customFormat="false" ht="12.75" hidden="false" customHeight="false" outlineLevel="0" collapsed="false">
      <c r="A725" s="228"/>
      <c r="B725" s="233" t="s">
        <v>410</v>
      </c>
      <c r="C725" s="224" t="n">
        <v>17401929</v>
      </c>
      <c r="D725" s="224" t="n">
        <v>1375855</v>
      </c>
      <c r="E725" s="224" t="n">
        <v>1299831</v>
      </c>
      <c r="F725" s="226" t="n">
        <v>7.46946502310175</v>
      </c>
      <c r="G725" s="226" t="n">
        <v>94.4744177257051</v>
      </c>
      <c r="H725" s="224" t="n">
        <v>1375855</v>
      </c>
      <c r="I725" s="224" t="n">
        <v>1299831</v>
      </c>
    </row>
    <row r="726" customFormat="false" ht="12.75" hidden="false" customHeight="false" outlineLevel="0" collapsed="false">
      <c r="A726" s="228"/>
      <c r="B726" s="241" t="s">
        <v>411</v>
      </c>
      <c r="C726" s="192" t="n">
        <v>17189153</v>
      </c>
      <c r="D726" s="192" t="n">
        <v>1365855</v>
      </c>
      <c r="E726" s="192" t="n">
        <v>1295345</v>
      </c>
      <c r="F726" s="230" t="n">
        <v>7.53582797244285</v>
      </c>
      <c r="G726" s="230" t="n">
        <v>94.8376657844354</v>
      </c>
      <c r="H726" s="191" t="n">
        <v>1365855</v>
      </c>
      <c r="I726" s="191" t="n">
        <v>1295345</v>
      </c>
    </row>
    <row r="727" customFormat="false" ht="12.75" hidden="false" customHeight="false" outlineLevel="0" collapsed="false">
      <c r="A727" s="228"/>
      <c r="B727" s="254" t="s">
        <v>412</v>
      </c>
      <c r="C727" s="192" t="n">
        <v>16866558</v>
      </c>
      <c r="D727" s="192" t="n">
        <v>1338972</v>
      </c>
      <c r="E727" s="192" t="n">
        <v>1273838</v>
      </c>
      <c r="F727" s="230" t="n">
        <v>7.5524478675495</v>
      </c>
      <c r="G727" s="230" t="n">
        <v>95.135521877978</v>
      </c>
      <c r="H727" s="191" t="n">
        <v>1338972</v>
      </c>
      <c r="I727" s="191" t="n">
        <v>1273838</v>
      </c>
    </row>
    <row r="728" customFormat="false" ht="12.75" hidden="false" customHeight="false" outlineLevel="0" collapsed="false">
      <c r="A728" s="228"/>
      <c r="B728" s="256" t="s">
        <v>413</v>
      </c>
      <c r="C728" s="192" t="n">
        <v>14951896</v>
      </c>
      <c r="D728" s="192" t="n">
        <v>1179360</v>
      </c>
      <c r="E728" s="192" t="n">
        <v>1174424</v>
      </c>
      <c r="F728" s="230" t="n">
        <v>7.85468277735479</v>
      </c>
      <c r="G728" s="230" t="n">
        <v>99.5814679148013</v>
      </c>
      <c r="H728" s="191" t="n">
        <v>1179360</v>
      </c>
      <c r="I728" s="191" t="n">
        <v>1174424</v>
      </c>
    </row>
    <row r="729" customFormat="false" ht="12.75" hidden="false" customHeight="false" outlineLevel="0" collapsed="false">
      <c r="A729" s="228"/>
      <c r="B729" s="259" t="s">
        <v>414</v>
      </c>
      <c r="C729" s="192" t="n">
        <v>14951896</v>
      </c>
      <c r="D729" s="191" t="n">
        <v>1179360</v>
      </c>
      <c r="E729" s="191" t="n">
        <v>1174424</v>
      </c>
      <c r="F729" s="230" t="n">
        <v>7.85468277735479</v>
      </c>
      <c r="G729" s="230" t="n">
        <v>99.5814679148013</v>
      </c>
      <c r="H729" s="191" t="n">
        <v>1179360</v>
      </c>
      <c r="I729" s="191" t="n">
        <v>1174424</v>
      </c>
    </row>
    <row r="730" customFormat="false" ht="12.75" hidden="false" customHeight="false" outlineLevel="0" collapsed="false">
      <c r="A730" s="228"/>
      <c r="B730" s="256" t="s">
        <v>415</v>
      </c>
      <c r="C730" s="192" t="n">
        <v>1914662</v>
      </c>
      <c r="D730" s="191" t="n">
        <v>159612</v>
      </c>
      <c r="E730" s="191" t="n">
        <v>99414</v>
      </c>
      <c r="F730" s="230" t="n">
        <v>5.1922480312452</v>
      </c>
      <c r="G730" s="230" t="n">
        <v>62.2847906172468</v>
      </c>
      <c r="H730" s="191" t="n">
        <v>159612</v>
      </c>
      <c r="I730" s="191" t="n">
        <v>99414</v>
      </c>
    </row>
    <row r="731" s="273" customFormat="true" ht="12.75" hidden="true" customHeight="false" outlineLevel="0" collapsed="false">
      <c r="A731" s="269"/>
      <c r="B731" s="275" t="s">
        <v>446</v>
      </c>
      <c r="C731" s="271" t="n">
        <v>0</v>
      </c>
      <c r="D731" s="272"/>
      <c r="E731" s="272"/>
      <c r="F731" s="230" t="e">
        <f aca="false"/>
        <v>#DIV/0!</v>
      </c>
      <c r="G731" s="230" t="e">
        <f aca="false"/>
        <v>#DIV/0!</v>
      </c>
      <c r="H731" s="191" t="n">
        <v>0</v>
      </c>
      <c r="I731" s="191" t="n">
        <v>0</v>
      </c>
    </row>
    <row r="732" customFormat="false" ht="12.75" hidden="false" customHeight="false" outlineLevel="0" collapsed="false">
      <c r="A732" s="228"/>
      <c r="B732" s="254" t="s">
        <v>416</v>
      </c>
      <c r="C732" s="192" t="n">
        <v>322595</v>
      </c>
      <c r="D732" s="192" t="n">
        <v>26883</v>
      </c>
      <c r="E732" s="192" t="n">
        <v>21507</v>
      </c>
      <c r="F732" s="230" t="n">
        <v>6.66687332413708</v>
      </c>
      <c r="G732" s="230" t="n">
        <v>80.0022318937619</v>
      </c>
      <c r="H732" s="191" t="n">
        <v>26883</v>
      </c>
      <c r="I732" s="191" t="n">
        <v>21507</v>
      </c>
    </row>
    <row r="733" customFormat="false" ht="12.75" hidden="false" customHeight="false" outlineLevel="0" collapsed="false">
      <c r="A733" s="228"/>
      <c r="B733" s="256" t="s">
        <v>428</v>
      </c>
      <c r="C733" s="192" t="n">
        <v>322595</v>
      </c>
      <c r="D733" s="191" t="n">
        <v>26883</v>
      </c>
      <c r="E733" s="191" t="n">
        <v>21507</v>
      </c>
      <c r="F733" s="230" t="n">
        <v>6.66687332413708</v>
      </c>
      <c r="G733" s="230" t="n">
        <v>80.0022318937619</v>
      </c>
      <c r="H733" s="191" t="n">
        <v>26883</v>
      </c>
      <c r="I733" s="191" t="n">
        <v>21507</v>
      </c>
    </row>
    <row r="734" s="273" customFormat="true" ht="12.75" hidden="true" customHeight="false" outlineLevel="0" collapsed="false">
      <c r="A734" s="269"/>
      <c r="B734" s="270" t="s">
        <v>417</v>
      </c>
      <c r="C734" s="271" t="n">
        <v>0</v>
      </c>
      <c r="D734" s="272"/>
      <c r="E734" s="272"/>
      <c r="F734" s="230" t="e">
        <f aca="false"/>
        <v>#DIV/0!</v>
      </c>
      <c r="G734" s="230" t="e">
        <f aca="false"/>
        <v>#DIV/0!</v>
      </c>
      <c r="H734" s="191" t="n">
        <v>0</v>
      </c>
      <c r="I734" s="191" t="n">
        <v>0</v>
      </c>
    </row>
    <row r="735" customFormat="false" ht="12.75" hidden="false" customHeight="false" outlineLevel="0" collapsed="false">
      <c r="A735" s="228"/>
      <c r="B735" s="241" t="s">
        <v>365</v>
      </c>
      <c r="C735" s="192" t="n">
        <v>212776</v>
      </c>
      <c r="D735" s="192" t="n">
        <v>10000</v>
      </c>
      <c r="E735" s="192" t="n">
        <v>4486</v>
      </c>
      <c r="F735" s="230" t="n">
        <v>2.108320487273</v>
      </c>
      <c r="G735" s="230" t="n">
        <v>44.86</v>
      </c>
      <c r="H735" s="191" t="n">
        <v>10000</v>
      </c>
      <c r="I735" s="191" t="n">
        <v>4486</v>
      </c>
    </row>
    <row r="736" customFormat="false" ht="12.75" hidden="false" customHeight="false" outlineLevel="0" collapsed="false">
      <c r="A736" s="228"/>
      <c r="B736" s="254" t="s">
        <v>418</v>
      </c>
      <c r="C736" s="192" t="n">
        <v>212776</v>
      </c>
      <c r="D736" s="191" t="n">
        <v>10000</v>
      </c>
      <c r="E736" s="191" t="n">
        <v>4486</v>
      </c>
      <c r="F736" s="230" t="n">
        <v>2.108320487273</v>
      </c>
      <c r="G736" s="230" t="n">
        <v>44.86</v>
      </c>
      <c r="H736" s="191" t="n">
        <v>10000</v>
      </c>
      <c r="I736" s="191" t="n">
        <v>4486</v>
      </c>
    </row>
    <row r="737" customFormat="false" ht="12.75" hidden="false" customHeight="false" outlineLevel="0" collapsed="false">
      <c r="A737" s="228"/>
      <c r="B737" s="183"/>
      <c r="C737" s="191"/>
      <c r="D737" s="191"/>
      <c r="E737" s="191"/>
      <c r="F737" s="230"/>
      <c r="G737" s="230"/>
      <c r="H737" s="191"/>
      <c r="I737" s="191"/>
    </row>
    <row r="738" customFormat="false" ht="12.75" hidden="false" customHeight="false" outlineLevel="0" collapsed="false">
      <c r="A738" s="228"/>
      <c r="B738" s="250" t="s">
        <v>480</v>
      </c>
      <c r="C738" s="224"/>
      <c r="D738" s="191"/>
      <c r="E738" s="191"/>
      <c r="F738" s="230"/>
      <c r="G738" s="230"/>
      <c r="H738" s="191"/>
      <c r="I738" s="191"/>
    </row>
    <row r="739" customFormat="false" ht="12.75" hidden="false" customHeight="false" outlineLevel="0" collapsed="false">
      <c r="A739" s="228"/>
      <c r="B739" s="233" t="s">
        <v>407</v>
      </c>
      <c r="C739" s="253" t="n">
        <v>307074</v>
      </c>
      <c r="D739" s="253" t="n">
        <v>21596</v>
      </c>
      <c r="E739" s="253" t="n">
        <v>21596</v>
      </c>
      <c r="F739" s="226" t="n">
        <v>7.03283247686226</v>
      </c>
      <c r="G739" s="226" t="n">
        <v>100</v>
      </c>
      <c r="H739" s="224" t="n">
        <v>21596</v>
      </c>
      <c r="I739" s="224" t="n">
        <v>21596</v>
      </c>
    </row>
    <row r="740" s="273" customFormat="true" ht="25.5" hidden="true" customHeight="false" outlineLevel="0" collapsed="false">
      <c r="A740" s="269"/>
      <c r="B740" s="281" t="s">
        <v>420</v>
      </c>
      <c r="C740" s="271" t="n">
        <v>0</v>
      </c>
      <c r="D740" s="272"/>
      <c r="E740" s="272"/>
      <c r="F740" s="230" t="e">
        <f aca="false"/>
        <v>#DIV/0!</v>
      </c>
      <c r="G740" s="230" t="e">
        <f aca="false"/>
        <v>#DIV/0!</v>
      </c>
      <c r="H740" s="191" t="n">
        <v>0</v>
      </c>
      <c r="I740" s="191" t="n">
        <v>0</v>
      </c>
    </row>
    <row r="741" s="273" customFormat="true" ht="12.75" hidden="true" customHeight="false" outlineLevel="0" collapsed="false">
      <c r="A741" s="269"/>
      <c r="B741" s="279" t="s">
        <v>424</v>
      </c>
      <c r="C741" s="271" t="n">
        <v>0</v>
      </c>
      <c r="D741" s="272"/>
      <c r="E741" s="272"/>
      <c r="F741" s="230" t="e">
        <f aca="false"/>
        <v>#DIV/0!</v>
      </c>
      <c r="G741" s="230" t="e">
        <f aca="false"/>
        <v>#DIV/0!</v>
      </c>
      <c r="H741" s="191" t="n">
        <v>0</v>
      </c>
      <c r="I741" s="191" t="n">
        <v>0</v>
      </c>
    </row>
    <row r="742" customFormat="false" ht="12.75" hidden="false" customHeight="false" outlineLevel="0" collapsed="false">
      <c r="A742" s="228"/>
      <c r="B742" s="241" t="s">
        <v>408</v>
      </c>
      <c r="C742" s="192" t="n">
        <v>307074</v>
      </c>
      <c r="D742" s="192" t="n">
        <v>21596</v>
      </c>
      <c r="E742" s="192" t="n">
        <v>21596</v>
      </c>
      <c r="F742" s="230" t="n">
        <v>7.03283247686226</v>
      </c>
      <c r="G742" s="230" t="n">
        <v>100</v>
      </c>
      <c r="H742" s="191" t="n">
        <v>21596</v>
      </c>
      <c r="I742" s="191" t="n">
        <v>21596</v>
      </c>
    </row>
    <row r="743" customFormat="false" ht="25.5" hidden="false" customHeight="false" outlineLevel="0" collapsed="false">
      <c r="A743" s="228"/>
      <c r="B743" s="243" t="s">
        <v>409</v>
      </c>
      <c r="C743" s="192" t="n">
        <v>307074</v>
      </c>
      <c r="D743" s="191" t="n">
        <v>21596</v>
      </c>
      <c r="E743" s="191" t="n">
        <v>21596</v>
      </c>
      <c r="F743" s="230" t="n">
        <v>7.03283247686226</v>
      </c>
      <c r="G743" s="230" t="n">
        <v>100</v>
      </c>
      <c r="H743" s="191" t="n">
        <v>21596</v>
      </c>
      <c r="I743" s="191" t="n">
        <v>21596</v>
      </c>
    </row>
    <row r="744" s="235" customFormat="true" ht="12.75" hidden="false" customHeight="false" outlineLevel="0" collapsed="false">
      <c r="A744" s="234"/>
      <c r="B744" s="233" t="s">
        <v>410</v>
      </c>
      <c r="C744" s="224" t="n">
        <v>307074</v>
      </c>
      <c r="D744" s="224" t="n">
        <v>21596</v>
      </c>
      <c r="E744" s="224" t="n">
        <v>16604</v>
      </c>
      <c r="F744" s="226" t="n">
        <v>5.40716569947309</v>
      </c>
      <c r="G744" s="226" t="n">
        <v>76.884608260789</v>
      </c>
      <c r="H744" s="224" t="n">
        <v>21596</v>
      </c>
      <c r="I744" s="224" t="n">
        <v>16604</v>
      </c>
    </row>
    <row r="745" customFormat="false" ht="12.75" hidden="false" customHeight="false" outlineLevel="0" collapsed="false">
      <c r="A745" s="228"/>
      <c r="B745" s="241" t="s">
        <v>411</v>
      </c>
      <c r="C745" s="192" t="n">
        <v>295824</v>
      </c>
      <c r="D745" s="192" t="n">
        <v>20346</v>
      </c>
      <c r="E745" s="192" t="n">
        <v>16084</v>
      </c>
      <c r="F745" s="230" t="n">
        <v>5.43701660446752</v>
      </c>
      <c r="G745" s="230" t="n">
        <v>79.0523935908778</v>
      </c>
      <c r="H745" s="191" t="n">
        <v>20346</v>
      </c>
      <c r="I745" s="191" t="n">
        <v>16084</v>
      </c>
    </row>
    <row r="746" customFormat="false" ht="12.75" hidden="false" customHeight="false" outlineLevel="0" collapsed="false">
      <c r="A746" s="228"/>
      <c r="B746" s="254" t="s">
        <v>412</v>
      </c>
      <c r="C746" s="192" t="n">
        <v>295050</v>
      </c>
      <c r="D746" s="192" t="n">
        <v>20346</v>
      </c>
      <c r="E746" s="192" t="n">
        <v>16084</v>
      </c>
      <c r="F746" s="230" t="n">
        <v>5.45127944416201</v>
      </c>
      <c r="G746" s="230" t="n">
        <v>79.0523935908778</v>
      </c>
      <c r="H746" s="191" t="n">
        <v>20346</v>
      </c>
      <c r="I746" s="191" t="n">
        <v>16084</v>
      </c>
    </row>
    <row r="747" customFormat="false" ht="12.75" hidden="false" customHeight="false" outlineLevel="0" collapsed="false">
      <c r="A747" s="228"/>
      <c r="B747" s="256" t="s">
        <v>413</v>
      </c>
      <c r="C747" s="192" t="n">
        <v>204194</v>
      </c>
      <c r="D747" s="191" t="n">
        <v>13846</v>
      </c>
      <c r="E747" s="191" t="n">
        <v>11671</v>
      </c>
      <c r="F747" s="230" t="n">
        <v>5.71564296698238</v>
      </c>
      <c r="G747" s="230" t="n">
        <v>84.2914921276903</v>
      </c>
      <c r="H747" s="191" t="n">
        <v>13846</v>
      </c>
      <c r="I747" s="191" t="n">
        <v>11671</v>
      </c>
    </row>
    <row r="748" customFormat="false" ht="12.75" hidden="false" customHeight="false" outlineLevel="0" collapsed="false">
      <c r="A748" s="228"/>
      <c r="B748" s="259" t="s">
        <v>414</v>
      </c>
      <c r="C748" s="192" t="n">
        <v>165060</v>
      </c>
      <c r="D748" s="191" t="n">
        <v>11200</v>
      </c>
      <c r="E748" s="191" t="n">
        <v>9064</v>
      </c>
      <c r="F748" s="230" t="n">
        <v>5.4913364837029</v>
      </c>
      <c r="G748" s="230" t="n">
        <v>80.9285714285714</v>
      </c>
      <c r="H748" s="191" t="n">
        <v>11200</v>
      </c>
      <c r="I748" s="191" t="n">
        <v>9064</v>
      </c>
    </row>
    <row r="749" customFormat="false" ht="12.75" hidden="false" customHeight="false" outlineLevel="0" collapsed="false">
      <c r="A749" s="228"/>
      <c r="B749" s="256" t="s">
        <v>415</v>
      </c>
      <c r="C749" s="192" t="n">
        <v>90856</v>
      </c>
      <c r="D749" s="191" t="n">
        <v>6500</v>
      </c>
      <c r="E749" s="191" t="n">
        <v>4413</v>
      </c>
      <c r="F749" s="230" t="n">
        <v>4.85713656775557</v>
      </c>
      <c r="G749" s="230" t="n">
        <v>67.8923076923077</v>
      </c>
      <c r="H749" s="191" t="n">
        <v>6500</v>
      </c>
      <c r="I749" s="191" t="n">
        <v>4413</v>
      </c>
    </row>
    <row r="750" customFormat="false" ht="25.5" hidden="false" customHeight="false" outlineLevel="0" collapsed="false">
      <c r="A750" s="228"/>
      <c r="B750" s="243" t="s">
        <v>421</v>
      </c>
      <c r="C750" s="192" t="n">
        <v>774</v>
      </c>
      <c r="D750" s="192" t="n">
        <v>0</v>
      </c>
      <c r="E750" s="192" t="n">
        <v>0</v>
      </c>
      <c r="F750" s="230" t="n">
        <v>0</v>
      </c>
      <c r="G750" s="230" t="n">
        <v>0</v>
      </c>
      <c r="H750" s="191" t="n">
        <v>0</v>
      </c>
      <c r="I750" s="191" t="n">
        <v>0</v>
      </c>
    </row>
    <row r="751" customFormat="false" ht="12.75" hidden="false" customHeight="false" outlineLevel="0" collapsed="false">
      <c r="A751" s="228"/>
      <c r="B751" s="263" t="s">
        <v>422</v>
      </c>
      <c r="C751" s="192" t="n">
        <v>774</v>
      </c>
      <c r="D751" s="191" t="n">
        <v>0</v>
      </c>
      <c r="E751" s="191" t="n">
        <v>0</v>
      </c>
      <c r="F751" s="230" t="n">
        <v>0</v>
      </c>
      <c r="G751" s="230" t="n">
        <v>0</v>
      </c>
      <c r="H751" s="191" t="n">
        <v>0</v>
      </c>
      <c r="I751" s="191" t="n">
        <v>0</v>
      </c>
    </row>
    <row r="752" customFormat="false" ht="12.75" hidden="false" customHeight="false" outlineLevel="0" collapsed="false">
      <c r="A752" s="228"/>
      <c r="B752" s="241" t="s">
        <v>365</v>
      </c>
      <c r="C752" s="192" t="n">
        <v>11250</v>
      </c>
      <c r="D752" s="192" t="n">
        <v>1250</v>
      </c>
      <c r="E752" s="192" t="n">
        <v>520</v>
      </c>
      <c r="F752" s="230" t="n">
        <v>4.62222222222222</v>
      </c>
      <c r="G752" s="230" t="n">
        <v>41.6</v>
      </c>
      <c r="H752" s="191" t="n">
        <v>1250</v>
      </c>
      <c r="I752" s="191" t="n">
        <v>520</v>
      </c>
    </row>
    <row r="753" customFormat="false" ht="12.75" hidden="false" customHeight="false" outlineLevel="0" collapsed="false">
      <c r="A753" s="228"/>
      <c r="B753" s="254" t="s">
        <v>418</v>
      </c>
      <c r="C753" s="192" t="n">
        <v>11250</v>
      </c>
      <c r="D753" s="191" t="n">
        <v>1250</v>
      </c>
      <c r="E753" s="191" t="n">
        <v>520</v>
      </c>
      <c r="F753" s="230" t="n">
        <v>4.62222222222222</v>
      </c>
      <c r="G753" s="230" t="n">
        <v>41.6</v>
      </c>
      <c r="H753" s="191" t="n">
        <v>1250</v>
      </c>
      <c r="I753" s="191" t="n">
        <v>520</v>
      </c>
    </row>
    <row r="754" customFormat="false" ht="12.75" hidden="false" customHeight="false" outlineLevel="0" collapsed="false">
      <c r="A754" s="228"/>
      <c r="B754" s="183"/>
      <c r="C754" s="191"/>
      <c r="D754" s="191"/>
      <c r="E754" s="191"/>
      <c r="F754" s="230"/>
      <c r="G754" s="230"/>
      <c r="H754" s="191"/>
      <c r="I754" s="191"/>
    </row>
    <row r="755" customFormat="false" ht="12.75" hidden="false" customHeight="false" outlineLevel="0" collapsed="false">
      <c r="A755" s="228"/>
      <c r="B755" s="178" t="s">
        <v>481</v>
      </c>
      <c r="C755" s="191"/>
      <c r="D755" s="191"/>
      <c r="E755" s="191"/>
      <c r="F755" s="230"/>
      <c r="G755" s="230"/>
      <c r="H755" s="191"/>
      <c r="I755" s="191"/>
    </row>
    <row r="756" customFormat="false" ht="12.75" hidden="false" customHeight="false" outlineLevel="0" collapsed="false">
      <c r="A756" s="228"/>
      <c r="B756" s="233" t="s">
        <v>407</v>
      </c>
      <c r="C756" s="253" t="n">
        <v>14694029</v>
      </c>
      <c r="D756" s="253" t="n">
        <v>1449577</v>
      </c>
      <c r="E756" s="253" t="n">
        <v>531635</v>
      </c>
      <c r="F756" s="226" t="n">
        <v>3.6180342368999</v>
      </c>
      <c r="G756" s="226" t="n">
        <v>36.6751817944131</v>
      </c>
      <c r="H756" s="224" t="n">
        <v>1449577</v>
      </c>
      <c r="I756" s="224" t="n">
        <v>531635</v>
      </c>
    </row>
    <row r="757" customFormat="false" ht="25.5" hidden="false" customHeight="false" outlineLevel="0" collapsed="false">
      <c r="A757" s="228"/>
      <c r="B757" s="262" t="s">
        <v>420</v>
      </c>
      <c r="C757" s="192" t="n">
        <v>1005000</v>
      </c>
      <c r="D757" s="191" t="n">
        <v>465000</v>
      </c>
      <c r="E757" s="191" t="n">
        <v>59128</v>
      </c>
      <c r="F757" s="230" t="n">
        <v>5.88338308457711</v>
      </c>
      <c r="G757" s="230" t="n">
        <v>12.7156989247312</v>
      </c>
      <c r="H757" s="191" t="n">
        <v>465000</v>
      </c>
      <c r="I757" s="191" t="n">
        <v>59128</v>
      </c>
    </row>
    <row r="758" customFormat="false" ht="12.75" hidden="false" customHeight="false" outlineLevel="0" collapsed="false">
      <c r="A758" s="228"/>
      <c r="B758" s="241" t="s">
        <v>424</v>
      </c>
      <c r="C758" s="192" t="n">
        <v>2308184</v>
      </c>
      <c r="D758" s="191" t="n">
        <v>513023</v>
      </c>
      <c r="E758" s="191" t="n">
        <v>953</v>
      </c>
      <c r="F758" s="230" t="n">
        <v>0.0412878695979177</v>
      </c>
      <c r="G758" s="230" t="n">
        <v>0.185761652011703</v>
      </c>
      <c r="H758" s="191" t="n">
        <v>513023</v>
      </c>
      <c r="I758" s="191" t="n">
        <v>953</v>
      </c>
    </row>
    <row r="759" customFormat="false" ht="12.75" hidden="false" customHeight="false" outlineLevel="0" collapsed="false">
      <c r="A759" s="228"/>
      <c r="B759" s="241" t="s">
        <v>408</v>
      </c>
      <c r="C759" s="192" t="n">
        <v>11380845</v>
      </c>
      <c r="D759" s="192" t="n">
        <v>471554</v>
      </c>
      <c r="E759" s="192" t="n">
        <v>471554</v>
      </c>
      <c r="F759" s="230" t="n">
        <v>4.14340059986759</v>
      </c>
      <c r="G759" s="230" t="n">
        <v>100</v>
      </c>
      <c r="H759" s="191" t="n">
        <v>471554</v>
      </c>
      <c r="I759" s="191" t="n">
        <v>471554</v>
      </c>
    </row>
    <row r="760" customFormat="false" ht="25.5" hidden="false" customHeight="false" outlineLevel="0" collapsed="false">
      <c r="A760" s="228"/>
      <c r="B760" s="243" t="s">
        <v>409</v>
      </c>
      <c r="C760" s="192" t="n">
        <v>11380845</v>
      </c>
      <c r="D760" s="191" t="n">
        <v>471554</v>
      </c>
      <c r="E760" s="191" t="n">
        <v>471554</v>
      </c>
      <c r="F760" s="230" t="n">
        <v>4.14340059986759</v>
      </c>
      <c r="G760" s="230" t="n">
        <v>100</v>
      </c>
      <c r="H760" s="191" t="n">
        <v>471554</v>
      </c>
      <c r="I760" s="191" t="n">
        <v>471554</v>
      </c>
    </row>
    <row r="761" customFormat="false" ht="12.75" hidden="false" customHeight="false" outlineLevel="0" collapsed="false">
      <c r="A761" s="228"/>
      <c r="B761" s="233" t="s">
        <v>410</v>
      </c>
      <c r="C761" s="224" t="n">
        <v>14694029</v>
      </c>
      <c r="D761" s="224" t="n">
        <v>1449577</v>
      </c>
      <c r="E761" s="224" t="n">
        <v>550621</v>
      </c>
      <c r="F761" s="226" t="n">
        <v>3.74724318292825</v>
      </c>
      <c r="G761" s="226" t="n">
        <v>37.9849431937731</v>
      </c>
      <c r="H761" s="224" t="n">
        <v>1449577</v>
      </c>
      <c r="I761" s="224" t="n">
        <v>550621</v>
      </c>
    </row>
    <row r="762" customFormat="false" ht="12.75" hidden="false" customHeight="false" outlineLevel="0" collapsed="false">
      <c r="A762" s="228"/>
      <c r="B762" s="241" t="s">
        <v>411</v>
      </c>
      <c r="C762" s="192" t="n">
        <v>14557830</v>
      </c>
      <c r="D762" s="192" t="n">
        <v>1428377</v>
      </c>
      <c r="E762" s="192" t="n">
        <v>548384</v>
      </c>
      <c r="F762" s="230" t="n">
        <v>3.76693504457739</v>
      </c>
      <c r="G762" s="230" t="n">
        <v>38.392105165513</v>
      </c>
      <c r="H762" s="191" t="n">
        <v>1428377</v>
      </c>
      <c r="I762" s="191" t="n">
        <v>548384</v>
      </c>
    </row>
    <row r="763" customFormat="false" ht="12.75" hidden="false" customHeight="false" outlineLevel="0" collapsed="false">
      <c r="A763" s="228"/>
      <c r="B763" s="254" t="s">
        <v>412</v>
      </c>
      <c r="C763" s="192" t="n">
        <v>3580381</v>
      </c>
      <c r="D763" s="192" t="n">
        <v>269532</v>
      </c>
      <c r="E763" s="192" t="n">
        <v>65074</v>
      </c>
      <c r="F763" s="230" t="n">
        <v>1.81751606882061</v>
      </c>
      <c r="G763" s="230" t="n">
        <v>24.1433299200095</v>
      </c>
      <c r="H763" s="191" t="n">
        <v>269532</v>
      </c>
      <c r="I763" s="191" t="n">
        <v>65074</v>
      </c>
    </row>
    <row r="764" customFormat="false" ht="12.75" hidden="false" customHeight="false" outlineLevel="0" collapsed="false">
      <c r="A764" s="228"/>
      <c r="B764" s="256" t="s">
        <v>413</v>
      </c>
      <c r="C764" s="192" t="n">
        <v>2267924</v>
      </c>
      <c r="D764" s="191" t="n">
        <v>131589</v>
      </c>
      <c r="E764" s="191" t="n">
        <v>40961</v>
      </c>
      <c r="F764" s="230" t="n">
        <v>1.80610108627979</v>
      </c>
      <c r="G764" s="230" t="n">
        <v>31.1279818221888</v>
      </c>
      <c r="H764" s="191" t="n">
        <v>131589</v>
      </c>
      <c r="I764" s="191" t="n">
        <v>40961</v>
      </c>
    </row>
    <row r="765" customFormat="false" ht="12.75" hidden="false" customHeight="false" outlineLevel="0" collapsed="false">
      <c r="A765" s="228"/>
      <c r="B765" s="259" t="s">
        <v>414</v>
      </c>
      <c r="C765" s="192" t="n">
        <v>1827687</v>
      </c>
      <c r="D765" s="191" t="n">
        <v>69723</v>
      </c>
      <c r="E765" s="191" t="n">
        <v>26518</v>
      </c>
      <c r="F765" s="230" t="n">
        <v>1.45090488688709</v>
      </c>
      <c r="G765" s="230" t="n">
        <v>38.0333605840254</v>
      </c>
      <c r="H765" s="191" t="n">
        <v>69723</v>
      </c>
      <c r="I765" s="191" t="n">
        <v>26518</v>
      </c>
    </row>
    <row r="766" customFormat="false" ht="12.75" hidden="false" customHeight="false" outlineLevel="0" collapsed="false">
      <c r="A766" s="228"/>
      <c r="B766" s="256" t="s">
        <v>415</v>
      </c>
      <c r="C766" s="192" t="n">
        <v>1312457</v>
      </c>
      <c r="D766" s="191" t="n">
        <v>137943</v>
      </c>
      <c r="E766" s="191" t="n">
        <v>24113</v>
      </c>
      <c r="F766" s="230" t="n">
        <v>1.83724114390033</v>
      </c>
      <c r="G766" s="230" t="n">
        <v>17.4804085745562</v>
      </c>
      <c r="H766" s="191" t="n">
        <v>137943</v>
      </c>
      <c r="I766" s="191" t="n">
        <v>24113</v>
      </c>
    </row>
    <row r="767" s="273" customFormat="true" ht="12.75" hidden="true" customHeight="false" outlineLevel="0" collapsed="false">
      <c r="A767" s="269"/>
      <c r="B767" s="275" t="s">
        <v>446</v>
      </c>
      <c r="C767" s="271" t="n">
        <v>0</v>
      </c>
      <c r="D767" s="272"/>
      <c r="E767" s="272"/>
      <c r="F767" s="230" t="e">
        <f aca="false"/>
        <v>#DIV/0!</v>
      </c>
      <c r="G767" s="230" t="e">
        <f aca="false"/>
        <v>#DIV/0!</v>
      </c>
      <c r="H767" s="191" t="n">
        <v>0</v>
      </c>
      <c r="I767" s="191" t="n">
        <v>0</v>
      </c>
    </row>
    <row r="768" customFormat="false" ht="12.75" hidden="false" customHeight="false" outlineLevel="0" collapsed="false">
      <c r="A768" s="228"/>
      <c r="B768" s="254" t="s">
        <v>416</v>
      </c>
      <c r="C768" s="192" t="n">
        <v>10401099</v>
      </c>
      <c r="D768" s="192" t="n">
        <v>1100022</v>
      </c>
      <c r="E768" s="192" t="n">
        <v>479991</v>
      </c>
      <c r="F768" s="230" t="n">
        <v>4.61481041570703</v>
      </c>
      <c r="G768" s="230" t="n">
        <v>43.6346727610902</v>
      </c>
      <c r="H768" s="191" t="n">
        <v>1100022</v>
      </c>
      <c r="I768" s="191" t="n">
        <v>479991</v>
      </c>
    </row>
    <row r="769" customFormat="false" ht="12.75" hidden="false" customHeight="false" outlineLevel="0" collapsed="false">
      <c r="A769" s="228"/>
      <c r="B769" s="256" t="s">
        <v>428</v>
      </c>
      <c r="C769" s="192" t="n">
        <v>1907750</v>
      </c>
      <c r="D769" s="191" t="n">
        <v>478415</v>
      </c>
      <c r="E769" s="191" t="n">
        <v>9521</v>
      </c>
      <c r="F769" s="230" t="n">
        <v>0.499069584589176</v>
      </c>
      <c r="G769" s="230" t="n">
        <v>1.99011318625043</v>
      </c>
      <c r="H769" s="191" t="n">
        <v>478415</v>
      </c>
      <c r="I769" s="191" t="n">
        <v>9521</v>
      </c>
    </row>
    <row r="770" customFormat="false" ht="12.75" hidden="false" customHeight="false" outlineLevel="0" collapsed="false">
      <c r="A770" s="228"/>
      <c r="B770" s="256" t="s">
        <v>417</v>
      </c>
      <c r="C770" s="192" t="n">
        <v>8493349</v>
      </c>
      <c r="D770" s="191" t="n">
        <v>621607</v>
      </c>
      <c r="E770" s="191" t="n">
        <v>470470</v>
      </c>
      <c r="F770" s="230" t="n">
        <v>5.53927549662683</v>
      </c>
      <c r="G770" s="230" t="n">
        <v>75.6860846161642</v>
      </c>
      <c r="H770" s="191" t="n">
        <v>621607</v>
      </c>
      <c r="I770" s="191" t="n">
        <v>470470</v>
      </c>
    </row>
    <row r="771" s="273" customFormat="true" ht="25.5" hidden="true" customHeight="false" outlineLevel="0" collapsed="false">
      <c r="A771" s="269"/>
      <c r="B771" s="277" t="s">
        <v>421</v>
      </c>
      <c r="C771" s="271" t="n">
        <v>0</v>
      </c>
      <c r="D771" s="272"/>
      <c r="E771" s="272"/>
      <c r="F771" s="230" t="e">
        <f aca="false"/>
        <v>#DIV/0!</v>
      </c>
      <c r="G771" s="230" t="e">
        <f aca="false"/>
        <v>#DIV/0!</v>
      </c>
      <c r="H771" s="191" t="n">
        <v>0</v>
      </c>
      <c r="I771" s="191" t="n">
        <v>0</v>
      </c>
    </row>
    <row r="772" s="273" customFormat="true" ht="25.5" hidden="true" customHeight="false" outlineLevel="0" collapsed="false">
      <c r="A772" s="269"/>
      <c r="B772" s="274" t="s">
        <v>448</v>
      </c>
      <c r="C772" s="271" t="n">
        <v>0</v>
      </c>
      <c r="D772" s="272"/>
      <c r="E772" s="272"/>
      <c r="F772" s="230" t="e">
        <f aca="false"/>
        <v>#DIV/0!</v>
      </c>
      <c r="G772" s="230" t="e">
        <f aca="false"/>
        <v>#DIV/0!</v>
      </c>
      <c r="H772" s="191" t="n">
        <v>0</v>
      </c>
      <c r="I772" s="191" t="n">
        <v>0</v>
      </c>
    </row>
    <row r="773" s="273" customFormat="true" ht="12.75" hidden="true" customHeight="false" outlineLevel="0" collapsed="false">
      <c r="A773" s="269"/>
      <c r="B773" s="274" t="s">
        <v>422</v>
      </c>
      <c r="C773" s="271" t="n">
        <v>0</v>
      </c>
      <c r="D773" s="272"/>
      <c r="E773" s="272"/>
      <c r="F773" s="230" t="e">
        <f aca="false"/>
        <v>#DIV/0!</v>
      </c>
      <c r="G773" s="230" t="e">
        <f aca="false"/>
        <v>#DIV/0!</v>
      </c>
      <c r="H773" s="191" t="n">
        <v>0</v>
      </c>
      <c r="I773" s="191" t="n">
        <v>0</v>
      </c>
    </row>
    <row r="774" customFormat="false" ht="12.75" hidden="false" customHeight="false" outlineLevel="0" collapsed="false">
      <c r="A774" s="228"/>
      <c r="B774" s="254" t="s">
        <v>360</v>
      </c>
      <c r="C774" s="191" t="n">
        <v>576350</v>
      </c>
      <c r="D774" s="191" t="n">
        <v>58823</v>
      </c>
      <c r="E774" s="191" t="n">
        <v>3319</v>
      </c>
      <c r="F774" s="230" t="n">
        <v>0.575865359590527</v>
      </c>
      <c r="G774" s="230" t="n">
        <v>5.64235078115703</v>
      </c>
      <c r="H774" s="191" t="n">
        <v>58823</v>
      </c>
      <c r="I774" s="191" t="n">
        <v>3319</v>
      </c>
    </row>
    <row r="775" customFormat="false" ht="25.5" hidden="false" customHeight="false" outlineLevel="0" collapsed="false">
      <c r="A775" s="228"/>
      <c r="B775" s="263" t="s">
        <v>429</v>
      </c>
      <c r="C775" s="191" t="n">
        <v>2350</v>
      </c>
      <c r="D775" s="191" t="n">
        <v>588</v>
      </c>
      <c r="E775" s="191" t="n">
        <v>0</v>
      </c>
      <c r="F775" s="230" t="n">
        <v>0</v>
      </c>
      <c r="G775" s="230" t="n">
        <v>0</v>
      </c>
      <c r="H775" s="191" t="n">
        <v>588</v>
      </c>
      <c r="I775" s="191" t="n">
        <v>0</v>
      </c>
    </row>
    <row r="776" customFormat="false" ht="38.25" hidden="false" customHeight="false" outlineLevel="0" collapsed="false">
      <c r="A776" s="228"/>
      <c r="B776" s="265" t="s">
        <v>430</v>
      </c>
      <c r="C776" s="191" t="n">
        <v>2350</v>
      </c>
      <c r="D776" s="191" t="n">
        <v>588</v>
      </c>
      <c r="E776" s="191" t="n">
        <v>0</v>
      </c>
      <c r="F776" s="230" t="n">
        <v>0</v>
      </c>
      <c r="G776" s="230" t="n">
        <v>0</v>
      </c>
      <c r="H776" s="191" t="n">
        <v>588</v>
      </c>
      <c r="I776" s="191" t="n">
        <v>0</v>
      </c>
    </row>
    <row r="777" s="273" customFormat="true" ht="12.75" hidden="true" customHeight="false" outlineLevel="0" collapsed="false">
      <c r="A777" s="269"/>
      <c r="B777" s="274" t="s">
        <v>439</v>
      </c>
      <c r="C777" s="272" t="n">
        <v>0</v>
      </c>
      <c r="D777" s="272"/>
      <c r="E777" s="272"/>
      <c r="F777" s="230" t="e">
        <f aca="false"/>
        <v>#DIV/0!</v>
      </c>
      <c r="G777" s="230" t="e">
        <f aca="false"/>
        <v>#DIV/0!</v>
      </c>
      <c r="H777" s="191" t="n">
        <v>0</v>
      </c>
      <c r="I777" s="191" t="n">
        <v>0</v>
      </c>
    </row>
    <row r="778" customFormat="false" ht="25.5" hidden="false" customHeight="false" outlineLevel="0" collapsed="false">
      <c r="A778" s="228"/>
      <c r="B778" s="263" t="s">
        <v>452</v>
      </c>
      <c r="C778" s="191" t="n">
        <v>574000</v>
      </c>
      <c r="D778" s="191" t="n">
        <v>58235</v>
      </c>
      <c r="E778" s="191" t="n">
        <v>3319</v>
      </c>
      <c r="F778" s="230" t="n">
        <v>0.578222996515679</v>
      </c>
      <c r="G778" s="230" t="n">
        <v>5.69932171374603</v>
      </c>
      <c r="H778" s="191" t="n">
        <v>58235</v>
      </c>
      <c r="I778" s="191" t="n">
        <v>3319</v>
      </c>
    </row>
    <row r="779" customFormat="false" ht="12.75" hidden="false" customHeight="false" outlineLevel="0" collapsed="false">
      <c r="A779" s="228"/>
      <c r="B779" s="241" t="s">
        <v>365</v>
      </c>
      <c r="C779" s="192" t="n">
        <v>136199</v>
      </c>
      <c r="D779" s="192" t="n">
        <v>21200</v>
      </c>
      <c r="E779" s="192" t="n">
        <v>2237</v>
      </c>
      <c r="F779" s="230" t="n">
        <v>1.64244965087849</v>
      </c>
      <c r="G779" s="230" t="n">
        <v>10.5518867924528</v>
      </c>
      <c r="H779" s="191" t="n">
        <v>21200</v>
      </c>
      <c r="I779" s="191" t="n">
        <v>2237</v>
      </c>
    </row>
    <row r="780" customFormat="false" ht="12.75" hidden="false" customHeight="false" outlineLevel="0" collapsed="false">
      <c r="A780" s="228"/>
      <c r="B780" s="254" t="s">
        <v>418</v>
      </c>
      <c r="C780" s="192" t="n">
        <v>136199</v>
      </c>
      <c r="D780" s="191" t="n">
        <v>21200</v>
      </c>
      <c r="E780" s="191" t="n">
        <v>2237</v>
      </c>
      <c r="F780" s="230" t="n">
        <v>1.64244965087849</v>
      </c>
      <c r="G780" s="230" t="n">
        <v>10.5518867924528</v>
      </c>
      <c r="H780" s="191" t="n">
        <v>21200</v>
      </c>
      <c r="I780" s="191" t="n">
        <v>2237</v>
      </c>
    </row>
    <row r="781" s="273" customFormat="true" ht="12.75" hidden="true" customHeight="false" outlineLevel="0" collapsed="false">
      <c r="A781" s="269"/>
      <c r="B781" s="275" t="s">
        <v>453</v>
      </c>
      <c r="C781" s="271" t="n">
        <v>0</v>
      </c>
      <c r="D781" s="272"/>
      <c r="E781" s="272"/>
      <c r="F781" s="230" t="e">
        <f aca="false"/>
        <v>#DIV/0!</v>
      </c>
      <c r="G781" s="230" t="e">
        <f aca="false"/>
        <v>#DIV/0!</v>
      </c>
      <c r="H781" s="191" t="n">
        <v>0</v>
      </c>
      <c r="I781" s="191" t="n">
        <v>0</v>
      </c>
    </row>
    <row r="782" s="273" customFormat="true" ht="25.5" hidden="true" customHeight="false" outlineLevel="0" collapsed="false">
      <c r="A782" s="269"/>
      <c r="B782" s="274" t="s">
        <v>470</v>
      </c>
      <c r="C782" s="272" t="n">
        <v>0</v>
      </c>
      <c r="D782" s="272"/>
      <c r="E782" s="272"/>
      <c r="F782" s="230" t="e">
        <f aca="false"/>
        <v>#DIV/0!</v>
      </c>
      <c r="G782" s="230" t="e">
        <f aca="false"/>
        <v>#DIV/0!</v>
      </c>
      <c r="H782" s="191" t="n">
        <v>0</v>
      </c>
      <c r="I782" s="191" t="n">
        <v>0</v>
      </c>
    </row>
    <row r="783" s="273" customFormat="true" ht="12.75" hidden="true" customHeight="false" outlineLevel="0" collapsed="false">
      <c r="A783" s="269"/>
      <c r="B783" s="278" t="s">
        <v>21</v>
      </c>
      <c r="C783" s="272" t="n">
        <v>0</v>
      </c>
      <c r="D783" s="272"/>
      <c r="E783" s="272"/>
      <c r="F783" s="230" t="e">
        <f aca="false"/>
        <v>#DIV/0!</v>
      </c>
      <c r="G783" s="230" t="e">
        <f aca="false"/>
        <v>#DIV/0!</v>
      </c>
      <c r="H783" s="191" t="n">
        <v>0</v>
      </c>
      <c r="I783" s="191" t="n">
        <v>0</v>
      </c>
    </row>
    <row r="784" s="273" customFormat="true" ht="12.75" hidden="true" customHeight="false" outlineLevel="0" collapsed="false">
      <c r="A784" s="269"/>
      <c r="B784" s="278" t="s">
        <v>22</v>
      </c>
      <c r="C784" s="271" t="n">
        <v>0</v>
      </c>
      <c r="D784" s="272"/>
      <c r="E784" s="272"/>
      <c r="F784" s="230" t="e">
        <f aca="false"/>
        <v>#DIV/0!</v>
      </c>
      <c r="G784" s="230" t="e">
        <f aca="false"/>
        <v>#DIV/0!</v>
      </c>
      <c r="H784" s="191" t="n">
        <v>0</v>
      </c>
      <c r="I784" s="191" t="n">
        <v>0</v>
      </c>
    </row>
    <row r="785" s="273" customFormat="true" ht="12.75" hidden="true" customHeight="false" outlineLevel="0" collapsed="false">
      <c r="A785" s="269"/>
      <c r="B785" s="279" t="s">
        <v>26</v>
      </c>
      <c r="C785" s="271" t="n">
        <v>0</v>
      </c>
      <c r="D785" s="272"/>
      <c r="E785" s="272"/>
      <c r="F785" s="230" t="e">
        <f aca="false"/>
        <v>#DIV/0!</v>
      </c>
      <c r="G785" s="230" t="e">
        <f aca="false"/>
        <v>#DIV/0!</v>
      </c>
      <c r="H785" s="191" t="n">
        <v>0</v>
      </c>
      <c r="I785" s="191" t="n">
        <v>0</v>
      </c>
    </row>
    <row r="786" s="273" customFormat="true" ht="12.75" hidden="true" customHeight="false" outlineLevel="0" collapsed="false">
      <c r="A786" s="269"/>
      <c r="B786" s="279" t="s">
        <v>27</v>
      </c>
      <c r="C786" s="271" t="n">
        <v>0</v>
      </c>
      <c r="D786" s="272"/>
      <c r="E786" s="272"/>
      <c r="F786" s="230" t="e">
        <f aca="false"/>
        <v>#DIV/0!</v>
      </c>
      <c r="G786" s="230" t="e">
        <f aca="false"/>
        <v>#DIV/0!</v>
      </c>
      <c r="H786" s="191" t="n">
        <v>0</v>
      </c>
      <c r="I786" s="191" t="n">
        <v>0</v>
      </c>
    </row>
    <row r="787" s="273" customFormat="true" ht="12.75" hidden="true" customHeight="false" outlineLevel="0" collapsed="false">
      <c r="A787" s="269"/>
      <c r="B787" s="279" t="s">
        <v>442</v>
      </c>
      <c r="C787" s="271" t="n">
        <v>0</v>
      </c>
      <c r="D787" s="272"/>
      <c r="E787" s="272"/>
      <c r="F787" s="230" t="e">
        <f aca="false"/>
        <v>#DIV/0!</v>
      </c>
      <c r="G787" s="230" t="e">
        <f aca="false"/>
        <v>#DIV/0!</v>
      </c>
      <c r="H787" s="191" t="n">
        <v>0</v>
      </c>
      <c r="I787" s="191" t="n">
        <v>0</v>
      </c>
    </row>
    <row r="788" s="273" customFormat="true" ht="51" hidden="true" customHeight="false" outlineLevel="0" collapsed="false">
      <c r="A788" s="269"/>
      <c r="B788" s="277" t="s">
        <v>455</v>
      </c>
      <c r="C788" s="271" t="n">
        <v>0</v>
      </c>
      <c r="D788" s="272"/>
      <c r="E788" s="272"/>
      <c r="F788" s="230" t="e">
        <f aca="false"/>
        <v>#DIV/0!</v>
      </c>
      <c r="G788" s="230" t="e">
        <f aca="false"/>
        <v>#DIV/0!</v>
      </c>
      <c r="H788" s="191" t="n">
        <v>0</v>
      </c>
      <c r="I788" s="191" t="n">
        <v>0</v>
      </c>
    </row>
    <row r="789" s="273" customFormat="true" ht="51" hidden="true" customHeight="false" outlineLevel="0" collapsed="false">
      <c r="A789" s="269"/>
      <c r="B789" s="277" t="s">
        <v>443</v>
      </c>
      <c r="C789" s="271" t="n">
        <v>0</v>
      </c>
      <c r="D789" s="272"/>
      <c r="E789" s="272"/>
      <c r="F789" s="230" t="e">
        <f aca="false"/>
        <v>#DIV/0!</v>
      </c>
      <c r="G789" s="230" t="e">
        <f aca="false"/>
        <v>#DIV/0!</v>
      </c>
      <c r="H789" s="191" t="n">
        <v>0</v>
      </c>
      <c r="I789" s="191" t="n">
        <v>0</v>
      </c>
    </row>
    <row r="790" s="273" customFormat="true" ht="38.25" hidden="true" customHeight="false" outlineLevel="0" collapsed="false">
      <c r="A790" s="269"/>
      <c r="B790" s="277" t="s">
        <v>378</v>
      </c>
      <c r="C790" s="272" t="n">
        <v>0</v>
      </c>
      <c r="D790" s="272"/>
      <c r="E790" s="272"/>
      <c r="F790" s="230" t="e">
        <f aca="false"/>
        <v>#DIV/0!</v>
      </c>
      <c r="G790" s="230" t="e">
        <f aca="false"/>
        <v>#DIV/0!</v>
      </c>
      <c r="H790" s="191" t="n">
        <v>0</v>
      </c>
      <c r="I790" s="191" t="n">
        <v>0</v>
      </c>
    </row>
    <row r="791" customFormat="false" ht="12.75" hidden="false" customHeight="false" outlineLevel="0" collapsed="false">
      <c r="A791" s="228"/>
      <c r="B791" s="183"/>
      <c r="C791" s="191"/>
      <c r="D791" s="191"/>
      <c r="E791" s="191"/>
      <c r="F791" s="230"/>
      <c r="G791" s="230"/>
      <c r="H791" s="191"/>
      <c r="I791" s="191"/>
    </row>
    <row r="792" customFormat="false" ht="12.75" hidden="false" customHeight="false" outlineLevel="0" collapsed="false">
      <c r="A792" s="228"/>
      <c r="B792" s="178" t="s">
        <v>482</v>
      </c>
      <c r="C792" s="224"/>
      <c r="D792" s="191"/>
      <c r="E792" s="191"/>
      <c r="F792" s="230"/>
      <c r="G792" s="230"/>
      <c r="H792" s="191"/>
      <c r="I792" s="191"/>
    </row>
    <row r="793" customFormat="false" ht="12.75" hidden="false" customHeight="false" outlineLevel="0" collapsed="false">
      <c r="A793" s="228"/>
      <c r="B793" s="233" t="s">
        <v>407</v>
      </c>
      <c r="C793" s="253" t="n">
        <v>91220</v>
      </c>
      <c r="D793" s="253" t="n">
        <v>6700</v>
      </c>
      <c r="E793" s="253" t="n">
        <v>6700</v>
      </c>
      <c r="F793" s="226" t="n">
        <v>7.34488050866038</v>
      </c>
      <c r="G793" s="226" t="n">
        <v>100</v>
      </c>
      <c r="H793" s="224" t="n">
        <v>6700</v>
      </c>
      <c r="I793" s="224" t="n">
        <v>6700</v>
      </c>
    </row>
    <row r="794" s="273" customFormat="true" ht="25.5" hidden="true" customHeight="false" outlineLevel="0" collapsed="false">
      <c r="A794" s="269"/>
      <c r="B794" s="281" t="s">
        <v>420</v>
      </c>
      <c r="C794" s="271" t="n">
        <v>0</v>
      </c>
      <c r="D794" s="272"/>
      <c r="E794" s="272"/>
      <c r="F794" s="230" t="e">
        <f aca="false"/>
        <v>#DIV/0!</v>
      </c>
      <c r="G794" s="230" t="e">
        <f aca="false"/>
        <v>#DIV/0!</v>
      </c>
      <c r="H794" s="191" t="n">
        <v>0</v>
      </c>
      <c r="I794" s="191" t="n">
        <v>0</v>
      </c>
    </row>
    <row r="795" s="273" customFormat="true" ht="12.75" hidden="true" customHeight="false" outlineLevel="0" collapsed="false">
      <c r="A795" s="269"/>
      <c r="B795" s="279" t="s">
        <v>424</v>
      </c>
      <c r="C795" s="271" t="n">
        <v>0</v>
      </c>
      <c r="D795" s="272"/>
      <c r="E795" s="272"/>
      <c r="F795" s="230" t="e">
        <f aca="false"/>
        <v>#DIV/0!</v>
      </c>
      <c r="G795" s="230" t="e">
        <f aca="false"/>
        <v>#DIV/0!</v>
      </c>
      <c r="H795" s="191" t="n">
        <v>0</v>
      </c>
      <c r="I795" s="191" t="n">
        <v>0</v>
      </c>
    </row>
    <row r="796" customFormat="false" ht="12.75" hidden="false" customHeight="false" outlineLevel="0" collapsed="false">
      <c r="A796" s="228"/>
      <c r="B796" s="241" t="s">
        <v>408</v>
      </c>
      <c r="C796" s="192" t="n">
        <v>91220</v>
      </c>
      <c r="D796" s="192" t="n">
        <v>6700</v>
      </c>
      <c r="E796" s="192" t="n">
        <v>6700</v>
      </c>
      <c r="F796" s="230" t="n">
        <v>7.34488050866038</v>
      </c>
      <c r="G796" s="230" t="n">
        <v>100</v>
      </c>
      <c r="H796" s="191" t="n">
        <v>6700</v>
      </c>
      <c r="I796" s="191" t="n">
        <v>6700</v>
      </c>
    </row>
    <row r="797" customFormat="false" ht="25.5" hidden="false" customHeight="false" outlineLevel="0" collapsed="false">
      <c r="A797" s="228"/>
      <c r="B797" s="243" t="s">
        <v>409</v>
      </c>
      <c r="C797" s="192" t="n">
        <v>91220</v>
      </c>
      <c r="D797" s="191" t="n">
        <v>6700</v>
      </c>
      <c r="E797" s="191" t="n">
        <v>6700</v>
      </c>
      <c r="F797" s="230" t="n">
        <v>7.34488050866038</v>
      </c>
      <c r="G797" s="230" t="n">
        <v>100</v>
      </c>
      <c r="H797" s="191" t="n">
        <v>6700</v>
      </c>
      <c r="I797" s="191" t="n">
        <v>6700</v>
      </c>
    </row>
    <row r="798" s="235" customFormat="true" ht="12.75" hidden="false" customHeight="false" outlineLevel="0" collapsed="false">
      <c r="A798" s="234"/>
      <c r="B798" s="233" t="s">
        <v>410</v>
      </c>
      <c r="C798" s="224" t="n">
        <v>91220</v>
      </c>
      <c r="D798" s="224" t="n">
        <v>6700</v>
      </c>
      <c r="E798" s="224" t="n">
        <v>5890</v>
      </c>
      <c r="F798" s="226" t="n">
        <v>6.45691734268801</v>
      </c>
      <c r="G798" s="226" t="n">
        <v>87.910447761194</v>
      </c>
      <c r="H798" s="224" t="n">
        <v>6700</v>
      </c>
      <c r="I798" s="224" t="n">
        <v>5890</v>
      </c>
    </row>
    <row r="799" customFormat="false" ht="12.75" hidden="false" customHeight="false" outlineLevel="0" collapsed="false">
      <c r="A799" s="228"/>
      <c r="B799" s="241" t="s">
        <v>411</v>
      </c>
      <c r="C799" s="192" t="n">
        <v>91220</v>
      </c>
      <c r="D799" s="192" t="n">
        <v>6700</v>
      </c>
      <c r="E799" s="192" t="n">
        <v>5890</v>
      </c>
      <c r="F799" s="230" t="n">
        <v>6.45691734268801</v>
      </c>
      <c r="G799" s="230" t="n">
        <v>87.910447761194</v>
      </c>
      <c r="H799" s="191" t="n">
        <v>6700</v>
      </c>
      <c r="I799" s="191" t="n">
        <v>5890</v>
      </c>
    </row>
    <row r="800" customFormat="false" ht="12.75" hidden="false" customHeight="false" outlineLevel="0" collapsed="false">
      <c r="A800" s="228"/>
      <c r="B800" s="254" t="s">
        <v>412</v>
      </c>
      <c r="C800" s="192" t="n">
        <v>91220</v>
      </c>
      <c r="D800" s="192" t="n">
        <v>6700</v>
      </c>
      <c r="E800" s="192" t="n">
        <v>5890</v>
      </c>
      <c r="F800" s="230" t="n">
        <v>6.45691734268801</v>
      </c>
      <c r="G800" s="230" t="n">
        <v>87.910447761194</v>
      </c>
      <c r="H800" s="191" t="n">
        <v>6700</v>
      </c>
      <c r="I800" s="191" t="n">
        <v>5890</v>
      </c>
    </row>
    <row r="801" customFormat="false" ht="12.75" hidden="false" customHeight="false" outlineLevel="0" collapsed="false">
      <c r="A801" s="228"/>
      <c r="B801" s="256" t="s">
        <v>413</v>
      </c>
      <c r="C801" s="192" t="n">
        <v>72980</v>
      </c>
      <c r="D801" s="191" t="n">
        <v>5831</v>
      </c>
      <c r="E801" s="191" t="n">
        <v>5623</v>
      </c>
      <c r="F801" s="230" t="n">
        <v>7.70485064401206</v>
      </c>
      <c r="G801" s="230" t="n">
        <v>96.4328588578289</v>
      </c>
      <c r="H801" s="191" t="n">
        <v>5831</v>
      </c>
      <c r="I801" s="191" t="n">
        <v>5623</v>
      </c>
    </row>
    <row r="802" customFormat="false" ht="12.75" hidden="false" customHeight="false" outlineLevel="0" collapsed="false">
      <c r="A802" s="228"/>
      <c r="B802" s="259" t="s">
        <v>414</v>
      </c>
      <c r="C802" s="192" t="n">
        <v>60480</v>
      </c>
      <c r="D802" s="191" t="n">
        <v>4980</v>
      </c>
      <c r="E802" s="191" t="n">
        <v>4575</v>
      </c>
      <c r="F802" s="230" t="n">
        <v>7.56448412698413</v>
      </c>
      <c r="G802" s="230" t="n">
        <v>91.8674698795181</v>
      </c>
      <c r="H802" s="191" t="n">
        <v>4980</v>
      </c>
      <c r="I802" s="191" t="n">
        <v>4575</v>
      </c>
    </row>
    <row r="803" customFormat="false" ht="12.75" hidden="false" customHeight="false" outlineLevel="0" collapsed="false">
      <c r="A803" s="228"/>
      <c r="B803" s="256" t="s">
        <v>415</v>
      </c>
      <c r="C803" s="192" t="n">
        <v>18240</v>
      </c>
      <c r="D803" s="191" t="n">
        <v>869</v>
      </c>
      <c r="E803" s="191" t="n">
        <v>267</v>
      </c>
      <c r="F803" s="230" t="n">
        <v>1.46381578947368</v>
      </c>
      <c r="G803" s="230" t="n">
        <v>30.7249712313003</v>
      </c>
      <c r="H803" s="191" t="n">
        <v>869</v>
      </c>
      <c r="I803" s="191" t="n">
        <v>267</v>
      </c>
    </row>
    <row r="804" customFormat="false" ht="12.75" hidden="false" customHeight="false" outlineLevel="0" collapsed="false">
      <c r="A804" s="228"/>
      <c r="B804" s="266"/>
      <c r="C804" s="191"/>
      <c r="D804" s="191"/>
      <c r="E804" s="191"/>
      <c r="F804" s="230"/>
      <c r="G804" s="230"/>
      <c r="H804" s="191"/>
      <c r="I804" s="191"/>
    </row>
    <row r="805" customFormat="false" ht="25.5" hidden="false" customHeight="false" outlineLevel="0" collapsed="false">
      <c r="A805" s="228"/>
      <c r="B805" s="178" t="s">
        <v>483</v>
      </c>
      <c r="C805" s="191"/>
      <c r="D805" s="191"/>
      <c r="E805" s="191"/>
      <c r="F805" s="230"/>
      <c r="G805" s="230"/>
      <c r="H805" s="191"/>
      <c r="I805" s="191"/>
    </row>
    <row r="806" customFormat="false" ht="12.75" hidden="false" customHeight="false" outlineLevel="0" collapsed="false">
      <c r="A806" s="228"/>
      <c r="B806" s="233" t="s">
        <v>407</v>
      </c>
      <c r="C806" s="253" t="n">
        <v>7259730</v>
      </c>
      <c r="D806" s="253" t="n">
        <v>795113</v>
      </c>
      <c r="E806" s="253" t="n">
        <v>795113</v>
      </c>
      <c r="F806" s="226" t="n">
        <v>10.9523770167761</v>
      </c>
      <c r="G806" s="226" t="n">
        <v>100</v>
      </c>
      <c r="H806" s="224" t="n">
        <v>795113</v>
      </c>
      <c r="I806" s="224" t="n">
        <v>795113</v>
      </c>
    </row>
    <row r="807" s="273" customFormat="true" ht="25.5" hidden="true" customHeight="false" outlineLevel="0" collapsed="false">
      <c r="A807" s="269"/>
      <c r="B807" s="281" t="s">
        <v>420</v>
      </c>
      <c r="C807" s="271" t="n">
        <v>0</v>
      </c>
      <c r="D807" s="272"/>
      <c r="E807" s="272"/>
      <c r="F807" s="230" t="e">
        <f aca="false"/>
        <v>#DIV/0!</v>
      </c>
      <c r="G807" s="230" t="e">
        <f aca="false"/>
        <v>#DIV/0!</v>
      </c>
      <c r="H807" s="191" t="n">
        <v>0</v>
      </c>
      <c r="I807" s="191" t="n">
        <v>0</v>
      </c>
    </row>
    <row r="808" customFormat="false" ht="12.75" hidden="false" customHeight="false" outlineLevel="0" collapsed="false">
      <c r="A808" s="228"/>
      <c r="B808" s="241" t="s">
        <v>424</v>
      </c>
      <c r="C808" s="192" t="n">
        <v>1265048</v>
      </c>
      <c r="D808" s="191" t="n">
        <v>0</v>
      </c>
      <c r="E808" s="191" t="n">
        <v>0</v>
      </c>
      <c r="F808" s="230" t="n">
        <v>0</v>
      </c>
      <c r="G808" s="230" t="n">
        <v>0</v>
      </c>
      <c r="H808" s="191" t="n">
        <v>0</v>
      </c>
      <c r="I808" s="191" t="n">
        <v>0</v>
      </c>
    </row>
    <row r="809" customFormat="false" ht="12.75" hidden="false" customHeight="false" outlineLevel="0" collapsed="false">
      <c r="A809" s="228"/>
      <c r="B809" s="241" t="s">
        <v>408</v>
      </c>
      <c r="C809" s="192" t="n">
        <v>5994682</v>
      </c>
      <c r="D809" s="192" t="n">
        <v>795113</v>
      </c>
      <c r="E809" s="192" t="n">
        <v>795113</v>
      </c>
      <c r="F809" s="230" t="n">
        <v>13.2636393390008</v>
      </c>
      <c r="G809" s="230" t="n">
        <v>100</v>
      </c>
      <c r="H809" s="191" t="n">
        <v>795113</v>
      </c>
      <c r="I809" s="191" t="n">
        <v>795113</v>
      </c>
    </row>
    <row r="810" customFormat="false" ht="25.5" hidden="false" customHeight="false" outlineLevel="0" collapsed="false">
      <c r="A810" s="228"/>
      <c r="B810" s="243" t="s">
        <v>409</v>
      </c>
      <c r="C810" s="192" t="n">
        <v>5994682</v>
      </c>
      <c r="D810" s="191" t="n">
        <v>795113</v>
      </c>
      <c r="E810" s="191" t="n">
        <v>795113</v>
      </c>
      <c r="F810" s="230" t="n">
        <v>13.2636393390008</v>
      </c>
      <c r="G810" s="230" t="n">
        <v>100</v>
      </c>
      <c r="H810" s="191" t="n">
        <v>795113</v>
      </c>
      <c r="I810" s="191" t="n">
        <v>795113</v>
      </c>
    </row>
    <row r="811" customFormat="false" ht="12.75" hidden="false" customHeight="false" outlineLevel="0" collapsed="false">
      <c r="A811" s="228"/>
      <c r="B811" s="233" t="s">
        <v>410</v>
      </c>
      <c r="C811" s="224" t="n">
        <v>7259730</v>
      </c>
      <c r="D811" s="224" t="n">
        <v>795113</v>
      </c>
      <c r="E811" s="224" t="n">
        <v>198316</v>
      </c>
      <c r="F811" s="226" t="n">
        <v>2.73172693750319</v>
      </c>
      <c r="G811" s="226" t="n">
        <v>24.9418636093235</v>
      </c>
      <c r="H811" s="224" t="n">
        <v>795113</v>
      </c>
      <c r="I811" s="224" t="n">
        <v>198316</v>
      </c>
    </row>
    <row r="812" customFormat="false" ht="12.75" hidden="false" customHeight="false" outlineLevel="0" collapsed="false">
      <c r="A812" s="228"/>
      <c r="B812" s="241" t="s">
        <v>411</v>
      </c>
      <c r="C812" s="192" t="n">
        <v>7227070</v>
      </c>
      <c r="D812" s="192" t="n">
        <v>782799</v>
      </c>
      <c r="E812" s="192" t="n">
        <v>198241</v>
      </c>
      <c r="F812" s="230" t="n">
        <v>2.74303417567562</v>
      </c>
      <c r="G812" s="230" t="n">
        <v>25.3246363370418</v>
      </c>
      <c r="H812" s="191" t="n">
        <v>782799</v>
      </c>
      <c r="I812" s="191" t="n">
        <v>198241</v>
      </c>
    </row>
    <row r="813" customFormat="false" ht="12.75" hidden="false" customHeight="false" outlineLevel="0" collapsed="false">
      <c r="A813" s="228"/>
      <c r="B813" s="254" t="s">
        <v>412</v>
      </c>
      <c r="C813" s="192" t="n">
        <v>2410559</v>
      </c>
      <c r="D813" s="192" t="n">
        <v>222150</v>
      </c>
      <c r="E813" s="192" t="n">
        <v>81968</v>
      </c>
      <c r="F813" s="230" t="n">
        <v>3.40037310847816</v>
      </c>
      <c r="G813" s="230" t="n">
        <v>36.8975917173081</v>
      </c>
      <c r="H813" s="191" t="n">
        <v>222150</v>
      </c>
      <c r="I813" s="191" t="n">
        <v>81968</v>
      </c>
    </row>
    <row r="814" customFormat="false" ht="12.75" hidden="false" customHeight="false" outlineLevel="0" collapsed="false">
      <c r="A814" s="228"/>
      <c r="B814" s="256" t="s">
        <v>413</v>
      </c>
      <c r="C814" s="192" t="n">
        <v>1495436</v>
      </c>
      <c r="D814" s="191" t="n">
        <v>136937</v>
      </c>
      <c r="E814" s="191" t="n">
        <v>58409</v>
      </c>
      <c r="F814" s="230" t="n">
        <v>3.90581743384538</v>
      </c>
      <c r="G814" s="230" t="n">
        <v>42.6539211462205</v>
      </c>
      <c r="H814" s="191" t="n">
        <v>136937</v>
      </c>
      <c r="I814" s="191" t="n">
        <v>58409</v>
      </c>
    </row>
    <row r="815" customFormat="false" ht="12.75" hidden="false" customHeight="false" outlineLevel="0" collapsed="false">
      <c r="A815" s="228"/>
      <c r="B815" s="259" t="s">
        <v>414</v>
      </c>
      <c r="C815" s="192" t="n">
        <v>1177705</v>
      </c>
      <c r="D815" s="191" t="n">
        <v>108790</v>
      </c>
      <c r="E815" s="191" t="n">
        <v>54051</v>
      </c>
      <c r="F815" s="230" t="n">
        <v>4.58951944672053</v>
      </c>
      <c r="G815" s="230" t="n">
        <v>49.6837944664032</v>
      </c>
      <c r="H815" s="191" t="n">
        <v>108790</v>
      </c>
      <c r="I815" s="191" t="n">
        <v>54051</v>
      </c>
    </row>
    <row r="816" customFormat="false" ht="12.75" hidden="false" customHeight="false" outlineLevel="0" collapsed="false">
      <c r="A816" s="228"/>
      <c r="B816" s="256" t="s">
        <v>415</v>
      </c>
      <c r="C816" s="192" t="n">
        <v>915123</v>
      </c>
      <c r="D816" s="191" t="n">
        <v>85213</v>
      </c>
      <c r="E816" s="191" t="n">
        <v>23559</v>
      </c>
      <c r="F816" s="230" t="n">
        <v>2.57440803039591</v>
      </c>
      <c r="G816" s="230" t="n">
        <v>27.6471899827491</v>
      </c>
      <c r="H816" s="191" t="n">
        <v>85213</v>
      </c>
      <c r="I816" s="191" t="n">
        <v>23559</v>
      </c>
    </row>
    <row r="817" s="273" customFormat="true" ht="12.75" hidden="true" customHeight="false" outlineLevel="0" collapsed="false">
      <c r="A817" s="269"/>
      <c r="B817" s="275" t="s">
        <v>446</v>
      </c>
      <c r="C817" s="271" t="n">
        <v>0</v>
      </c>
      <c r="D817" s="272"/>
      <c r="E817" s="272"/>
      <c r="F817" s="230" t="e">
        <f aca="false"/>
        <v>#DIV/0!</v>
      </c>
      <c r="G817" s="230" t="e">
        <f aca="false"/>
        <v>#DIV/0!</v>
      </c>
      <c r="H817" s="191" t="n">
        <v>0</v>
      </c>
      <c r="I817" s="191" t="n">
        <v>0</v>
      </c>
    </row>
    <row r="818" customFormat="false" ht="12.75" hidden="false" customHeight="false" outlineLevel="0" collapsed="false">
      <c r="A818" s="228"/>
      <c r="B818" s="254" t="s">
        <v>416</v>
      </c>
      <c r="C818" s="192" t="n">
        <v>4816511</v>
      </c>
      <c r="D818" s="192" t="n">
        <v>560649</v>
      </c>
      <c r="E818" s="192" t="n">
        <v>116273</v>
      </c>
      <c r="F818" s="230" t="n">
        <v>2.41405033643648</v>
      </c>
      <c r="G818" s="230" t="n">
        <v>20.7390006938387</v>
      </c>
      <c r="H818" s="191" t="n">
        <v>560649</v>
      </c>
      <c r="I818" s="191" t="n">
        <v>116273</v>
      </c>
    </row>
    <row r="819" customFormat="false" ht="12.75" hidden="false" customHeight="false" outlineLevel="0" collapsed="false">
      <c r="A819" s="228"/>
      <c r="B819" s="256" t="s">
        <v>428</v>
      </c>
      <c r="C819" s="192" t="n">
        <v>4816511</v>
      </c>
      <c r="D819" s="191" t="n">
        <v>560649</v>
      </c>
      <c r="E819" s="191" t="n">
        <v>116273</v>
      </c>
      <c r="F819" s="230" t="n">
        <v>2.41405033643648</v>
      </c>
      <c r="G819" s="230" t="n">
        <v>20.7390006938387</v>
      </c>
      <c r="H819" s="191" t="n">
        <v>560649</v>
      </c>
      <c r="I819" s="191" t="n">
        <v>116273</v>
      </c>
    </row>
    <row r="820" s="273" customFormat="true" ht="12.75" hidden="true" customHeight="false" outlineLevel="0" collapsed="false">
      <c r="A820" s="269"/>
      <c r="B820" s="270" t="s">
        <v>417</v>
      </c>
      <c r="C820" s="271" t="n">
        <v>0</v>
      </c>
      <c r="D820" s="272"/>
      <c r="E820" s="272"/>
      <c r="F820" s="230" t="e">
        <f aca="false"/>
        <v>#DIV/0!</v>
      </c>
      <c r="G820" s="230" t="e">
        <f aca="false"/>
        <v>#DIV/0!</v>
      </c>
      <c r="H820" s="191" t="n">
        <v>0</v>
      </c>
      <c r="I820" s="191" t="n">
        <v>0</v>
      </c>
    </row>
    <row r="821" customFormat="false" ht="12.75" hidden="false" customHeight="false" outlineLevel="0" collapsed="false">
      <c r="A821" s="228"/>
      <c r="B821" s="241" t="s">
        <v>365</v>
      </c>
      <c r="C821" s="192" t="n">
        <v>32660</v>
      </c>
      <c r="D821" s="192" t="n">
        <v>12314</v>
      </c>
      <c r="E821" s="192" t="n">
        <v>75</v>
      </c>
      <c r="F821" s="230" t="n">
        <v>0.229638701775873</v>
      </c>
      <c r="G821" s="230" t="n">
        <v>0.609062855286666</v>
      </c>
      <c r="H821" s="191" t="n">
        <v>12314</v>
      </c>
      <c r="I821" s="191" t="n">
        <v>75</v>
      </c>
    </row>
    <row r="822" customFormat="false" ht="12.75" hidden="false" customHeight="false" outlineLevel="0" collapsed="false">
      <c r="A822" s="228"/>
      <c r="B822" s="254" t="s">
        <v>418</v>
      </c>
      <c r="C822" s="192" t="n">
        <v>32660</v>
      </c>
      <c r="D822" s="191" t="n">
        <v>12314</v>
      </c>
      <c r="E822" s="191" t="n">
        <v>75</v>
      </c>
      <c r="F822" s="230" t="n">
        <v>0.229638701775873</v>
      </c>
      <c r="G822" s="230" t="n">
        <v>0.609062855286666</v>
      </c>
      <c r="H822" s="191" t="n">
        <v>12314</v>
      </c>
      <c r="I822" s="191" t="n">
        <v>75</v>
      </c>
    </row>
    <row r="823" customFormat="false" ht="12.75" hidden="false" customHeight="false" outlineLevel="0" collapsed="false">
      <c r="A823" s="228"/>
      <c r="B823" s="233"/>
      <c r="C823" s="224"/>
      <c r="D823" s="191"/>
      <c r="E823" s="191"/>
      <c r="F823" s="230"/>
      <c r="G823" s="230"/>
      <c r="H823" s="191"/>
      <c r="I823" s="191"/>
    </row>
    <row r="824" customFormat="false" ht="12.75" hidden="false" customHeight="false" outlineLevel="0" collapsed="false">
      <c r="A824" s="228"/>
      <c r="B824" s="232" t="s">
        <v>484</v>
      </c>
      <c r="C824" s="224"/>
      <c r="D824" s="191"/>
      <c r="E824" s="191"/>
      <c r="F824" s="230"/>
      <c r="G824" s="230"/>
      <c r="H824" s="191"/>
      <c r="I824" s="191"/>
    </row>
    <row r="825" customFormat="false" ht="12.75" hidden="false" customHeight="false" outlineLevel="0" collapsed="false">
      <c r="A825" s="228"/>
      <c r="B825" s="233" t="s">
        <v>407</v>
      </c>
      <c r="C825" s="253" t="n">
        <v>13603289</v>
      </c>
      <c r="D825" s="253" t="n">
        <v>996842</v>
      </c>
      <c r="E825" s="253" t="n">
        <v>996507</v>
      </c>
      <c r="F825" s="226" t="n">
        <v>7.32548577038979</v>
      </c>
      <c r="G825" s="226" t="n">
        <v>99.9663938718473</v>
      </c>
      <c r="H825" s="224" t="n">
        <v>996842</v>
      </c>
      <c r="I825" s="224" t="n">
        <v>996507</v>
      </c>
    </row>
    <row r="826" customFormat="false" ht="25.5" hidden="false" customHeight="false" outlineLevel="0" collapsed="false">
      <c r="A826" s="228"/>
      <c r="B826" s="262" t="s">
        <v>420</v>
      </c>
      <c r="C826" s="192" t="n">
        <v>4024</v>
      </c>
      <c r="D826" s="191" t="n">
        <v>335</v>
      </c>
      <c r="E826" s="191" t="n">
        <v>0</v>
      </c>
      <c r="F826" s="230" t="n">
        <v>0</v>
      </c>
      <c r="G826" s="230" t="n">
        <v>0</v>
      </c>
      <c r="H826" s="191" t="n">
        <v>335</v>
      </c>
      <c r="I826" s="191" t="n">
        <v>0</v>
      </c>
    </row>
    <row r="827" s="273" customFormat="true" ht="12.75" hidden="true" customHeight="false" outlineLevel="0" collapsed="false">
      <c r="A827" s="269"/>
      <c r="B827" s="279" t="s">
        <v>424</v>
      </c>
      <c r="C827" s="271" t="n">
        <v>0</v>
      </c>
      <c r="D827" s="272"/>
      <c r="E827" s="272"/>
      <c r="F827" s="230" t="e">
        <f aca="false"/>
        <v>#DIV/0!</v>
      </c>
      <c r="G827" s="230" t="e">
        <f aca="false"/>
        <v>#DIV/0!</v>
      </c>
      <c r="H827" s="191" t="n">
        <v>0</v>
      </c>
      <c r="I827" s="191" t="n">
        <v>0</v>
      </c>
    </row>
    <row r="828" customFormat="false" ht="12.75" hidden="false" customHeight="false" outlineLevel="0" collapsed="false">
      <c r="A828" s="228"/>
      <c r="B828" s="241" t="s">
        <v>408</v>
      </c>
      <c r="C828" s="192" t="n">
        <v>13599265</v>
      </c>
      <c r="D828" s="192" t="n">
        <v>996507</v>
      </c>
      <c r="E828" s="192" t="n">
        <v>996507</v>
      </c>
      <c r="F828" s="230" t="n">
        <v>7.32765336950196</v>
      </c>
      <c r="G828" s="230" t="n">
        <v>100</v>
      </c>
      <c r="H828" s="191" t="n">
        <v>996507</v>
      </c>
      <c r="I828" s="191" t="n">
        <v>996507</v>
      </c>
    </row>
    <row r="829" customFormat="false" ht="25.5" hidden="false" customHeight="false" outlineLevel="0" collapsed="false">
      <c r="A829" s="228"/>
      <c r="B829" s="243" t="s">
        <v>409</v>
      </c>
      <c r="C829" s="192" t="n">
        <v>13599265</v>
      </c>
      <c r="D829" s="191" t="n">
        <v>996507</v>
      </c>
      <c r="E829" s="191" t="n">
        <v>996507</v>
      </c>
      <c r="F829" s="230" t="n">
        <v>7.32765336950196</v>
      </c>
      <c r="G829" s="230" t="n">
        <v>100</v>
      </c>
      <c r="H829" s="191" t="n">
        <v>996507</v>
      </c>
      <c r="I829" s="191" t="n">
        <v>996507</v>
      </c>
    </row>
    <row r="830" customFormat="false" ht="12.75" hidden="false" customHeight="false" outlineLevel="0" collapsed="false">
      <c r="A830" s="228"/>
      <c r="B830" s="233" t="s">
        <v>410</v>
      </c>
      <c r="C830" s="224" t="n">
        <v>13603289</v>
      </c>
      <c r="D830" s="224" t="n">
        <v>996842</v>
      </c>
      <c r="E830" s="224" t="n">
        <v>965901</v>
      </c>
      <c r="F830" s="226" t="n">
        <v>7.10049606385632</v>
      </c>
      <c r="G830" s="226" t="n">
        <v>96.8960978770959</v>
      </c>
      <c r="H830" s="224" t="n">
        <v>996842</v>
      </c>
      <c r="I830" s="224" t="n">
        <v>965901</v>
      </c>
    </row>
    <row r="831" customFormat="false" ht="12.75" hidden="false" customHeight="false" outlineLevel="0" collapsed="false">
      <c r="A831" s="228"/>
      <c r="B831" s="241" t="s">
        <v>411</v>
      </c>
      <c r="C831" s="192" t="n">
        <v>13578289</v>
      </c>
      <c r="D831" s="192" t="n">
        <v>995342</v>
      </c>
      <c r="E831" s="192" t="n">
        <v>965901</v>
      </c>
      <c r="F831" s="230" t="n">
        <v>7.1135693164286</v>
      </c>
      <c r="G831" s="230" t="n">
        <v>97.042122205232</v>
      </c>
      <c r="H831" s="191" t="n">
        <v>995342</v>
      </c>
      <c r="I831" s="191" t="n">
        <v>965901</v>
      </c>
    </row>
    <row r="832" customFormat="false" ht="12.75" hidden="false" customHeight="false" outlineLevel="0" collapsed="false">
      <c r="A832" s="228"/>
      <c r="B832" s="254" t="s">
        <v>412</v>
      </c>
      <c r="C832" s="192" t="n">
        <v>397562</v>
      </c>
      <c r="D832" s="192" t="n">
        <v>28745</v>
      </c>
      <c r="E832" s="192" t="n">
        <v>4102</v>
      </c>
      <c r="F832" s="230" t="n">
        <v>1.03178875244616</v>
      </c>
      <c r="G832" s="230" t="n">
        <v>14.2703078796312</v>
      </c>
      <c r="H832" s="191" t="n">
        <v>28745</v>
      </c>
      <c r="I832" s="191" t="n">
        <v>4102</v>
      </c>
    </row>
    <row r="833" customFormat="false" ht="12.75" hidden="false" customHeight="false" outlineLevel="0" collapsed="false">
      <c r="A833" s="228"/>
      <c r="B833" s="256" t="s">
        <v>413</v>
      </c>
      <c r="C833" s="192" t="n">
        <v>263200</v>
      </c>
      <c r="D833" s="191" t="n">
        <v>19233</v>
      </c>
      <c r="E833" s="191" t="n">
        <v>1140</v>
      </c>
      <c r="F833" s="230" t="n">
        <v>0.433130699088146</v>
      </c>
      <c r="G833" s="230" t="n">
        <v>5.92731243175792</v>
      </c>
      <c r="H833" s="191" t="n">
        <v>19233</v>
      </c>
      <c r="I833" s="191" t="n">
        <v>1140</v>
      </c>
    </row>
    <row r="834" customFormat="false" ht="12.75" hidden="false" customHeight="false" outlineLevel="0" collapsed="false">
      <c r="A834" s="228"/>
      <c r="B834" s="259" t="s">
        <v>414</v>
      </c>
      <c r="C834" s="192" t="n">
        <v>212104</v>
      </c>
      <c r="D834" s="191" t="n">
        <v>15500</v>
      </c>
      <c r="E834" s="191" t="n">
        <v>940</v>
      </c>
      <c r="F834" s="230" t="n">
        <v>0.44317881793837</v>
      </c>
      <c r="G834" s="230" t="n">
        <v>6.06451612903226</v>
      </c>
      <c r="H834" s="191" t="n">
        <v>15500</v>
      </c>
      <c r="I834" s="191" t="n">
        <v>940</v>
      </c>
    </row>
    <row r="835" customFormat="false" ht="12.75" hidden="false" customHeight="false" outlineLevel="0" collapsed="false">
      <c r="A835" s="228"/>
      <c r="B835" s="256" t="s">
        <v>415</v>
      </c>
      <c r="C835" s="192" t="n">
        <v>134362</v>
      </c>
      <c r="D835" s="191" t="n">
        <v>9512</v>
      </c>
      <c r="E835" s="191" t="n">
        <v>2962</v>
      </c>
      <c r="F835" s="230" t="n">
        <v>2.20449234158467</v>
      </c>
      <c r="G835" s="230" t="n">
        <v>31.1396131202691</v>
      </c>
      <c r="H835" s="191" t="n">
        <v>9512</v>
      </c>
      <c r="I835" s="191" t="n">
        <v>2962</v>
      </c>
    </row>
    <row r="836" s="273" customFormat="true" ht="12.75" hidden="true" customHeight="false" outlineLevel="0" collapsed="false">
      <c r="A836" s="269"/>
      <c r="B836" s="275" t="s">
        <v>446</v>
      </c>
      <c r="C836" s="271" t="n">
        <v>0</v>
      </c>
      <c r="D836" s="272"/>
      <c r="E836" s="272"/>
      <c r="F836" s="230" t="e">
        <f aca="false"/>
        <v>#DIV/0!</v>
      </c>
      <c r="G836" s="230" t="e">
        <f aca="false"/>
        <v>#DIV/0!</v>
      </c>
      <c r="H836" s="191" t="n">
        <v>0</v>
      </c>
      <c r="I836" s="191" t="n">
        <v>0</v>
      </c>
    </row>
    <row r="837" customFormat="false" ht="12.75" hidden="false" customHeight="false" outlineLevel="0" collapsed="false">
      <c r="A837" s="228"/>
      <c r="B837" s="254" t="s">
        <v>416</v>
      </c>
      <c r="C837" s="192" t="n">
        <v>13180727</v>
      </c>
      <c r="D837" s="192" t="n">
        <v>966597</v>
      </c>
      <c r="E837" s="192" t="n">
        <v>961799</v>
      </c>
      <c r="F837" s="230" t="n">
        <v>7.29701024837249</v>
      </c>
      <c r="G837" s="230" t="n">
        <v>99.5036193987774</v>
      </c>
      <c r="H837" s="191" t="n">
        <v>966597</v>
      </c>
      <c r="I837" s="191" t="n">
        <v>961799</v>
      </c>
    </row>
    <row r="838" customFormat="false" ht="12.75" hidden="false" customHeight="false" outlineLevel="0" collapsed="false">
      <c r="A838" s="228"/>
      <c r="B838" s="256" t="s">
        <v>428</v>
      </c>
      <c r="C838" s="192" t="n">
        <v>13180727</v>
      </c>
      <c r="D838" s="191" t="n">
        <v>966597</v>
      </c>
      <c r="E838" s="191" t="n">
        <v>961799</v>
      </c>
      <c r="F838" s="230" t="n">
        <v>7.29701024837249</v>
      </c>
      <c r="G838" s="230" t="n">
        <v>99.5036193987774</v>
      </c>
      <c r="H838" s="191" t="n">
        <v>966597</v>
      </c>
      <c r="I838" s="191" t="n">
        <v>961799</v>
      </c>
    </row>
    <row r="839" s="273" customFormat="true" ht="12.75" hidden="true" customHeight="false" outlineLevel="0" collapsed="false">
      <c r="A839" s="269"/>
      <c r="B839" s="270" t="s">
        <v>417</v>
      </c>
      <c r="C839" s="271" t="n">
        <v>0</v>
      </c>
      <c r="D839" s="272"/>
      <c r="E839" s="272"/>
      <c r="F839" s="230" t="e">
        <f aca="false"/>
        <v>#DIV/0!</v>
      </c>
      <c r="G839" s="230" t="e">
        <f aca="false"/>
        <v>#DIV/0!</v>
      </c>
      <c r="H839" s="191" t="n">
        <v>0</v>
      </c>
      <c r="I839" s="191" t="n">
        <v>0</v>
      </c>
    </row>
    <row r="840" customFormat="false" ht="12.75" hidden="false" customHeight="false" outlineLevel="0" collapsed="false">
      <c r="A840" s="228"/>
      <c r="B840" s="241" t="s">
        <v>365</v>
      </c>
      <c r="C840" s="192" t="n">
        <v>25000</v>
      </c>
      <c r="D840" s="192" t="n">
        <v>1500</v>
      </c>
      <c r="E840" s="192" t="n">
        <v>0</v>
      </c>
      <c r="F840" s="230" t="n">
        <v>0</v>
      </c>
      <c r="G840" s="230" t="n">
        <v>0</v>
      </c>
      <c r="H840" s="191" t="n">
        <v>1500</v>
      </c>
      <c r="I840" s="191" t="n">
        <v>0</v>
      </c>
    </row>
    <row r="841" customFormat="false" ht="12.75" hidden="false" customHeight="false" outlineLevel="0" collapsed="false">
      <c r="A841" s="228"/>
      <c r="B841" s="254" t="s">
        <v>418</v>
      </c>
      <c r="C841" s="192" t="n">
        <v>25000</v>
      </c>
      <c r="D841" s="191" t="n">
        <v>1500</v>
      </c>
      <c r="E841" s="191" t="n">
        <v>0</v>
      </c>
      <c r="F841" s="230" t="n">
        <v>0</v>
      </c>
      <c r="G841" s="230" t="n">
        <v>0</v>
      </c>
      <c r="H841" s="191" t="n">
        <v>1500</v>
      </c>
      <c r="I841" s="191" t="n">
        <v>0</v>
      </c>
    </row>
    <row r="842" customFormat="false" ht="12.75" hidden="false" customHeight="false" outlineLevel="0" collapsed="false">
      <c r="A842" s="228"/>
      <c r="B842" s="231"/>
      <c r="C842" s="191"/>
      <c r="D842" s="191"/>
      <c r="E842" s="191"/>
      <c r="F842" s="230"/>
      <c r="G842" s="230"/>
      <c r="H842" s="191"/>
      <c r="I842" s="191"/>
    </row>
    <row r="843" customFormat="false" ht="25.5" hidden="false" customHeight="false" outlineLevel="0" collapsed="false">
      <c r="A843" s="228"/>
      <c r="B843" s="178" t="s">
        <v>485</v>
      </c>
      <c r="C843" s="191"/>
      <c r="D843" s="191"/>
      <c r="E843" s="191"/>
      <c r="F843" s="230"/>
      <c r="G843" s="230"/>
      <c r="H843" s="191"/>
      <c r="I843" s="191"/>
    </row>
    <row r="844" customFormat="false" ht="12.75" hidden="false" customHeight="false" outlineLevel="0" collapsed="false">
      <c r="A844" s="228"/>
      <c r="B844" s="233" t="s">
        <v>407</v>
      </c>
      <c r="C844" s="253" t="n">
        <v>5224623</v>
      </c>
      <c r="D844" s="253" t="n">
        <v>552799</v>
      </c>
      <c r="E844" s="253" t="n">
        <v>552799</v>
      </c>
      <c r="F844" s="226" t="n">
        <v>10.5806485941665</v>
      </c>
      <c r="G844" s="226" t="n">
        <v>100</v>
      </c>
      <c r="H844" s="224" t="n">
        <v>552799</v>
      </c>
      <c r="I844" s="224" t="n">
        <v>552799</v>
      </c>
    </row>
    <row r="845" s="273" customFormat="true" ht="25.5" hidden="true" customHeight="false" outlineLevel="0" collapsed="false">
      <c r="A845" s="269"/>
      <c r="B845" s="281" t="s">
        <v>420</v>
      </c>
      <c r="C845" s="271" t="n">
        <v>0</v>
      </c>
      <c r="D845" s="272"/>
      <c r="E845" s="272"/>
      <c r="F845" s="230" t="e">
        <f aca="false"/>
        <v>#DIV/0!</v>
      </c>
      <c r="G845" s="230" t="e">
        <f aca="false"/>
        <v>#DIV/0!</v>
      </c>
      <c r="H845" s="191" t="n">
        <v>0</v>
      </c>
      <c r="I845" s="191" t="n">
        <v>0</v>
      </c>
    </row>
    <row r="846" customFormat="false" ht="12.75" hidden="false" customHeight="false" outlineLevel="0" collapsed="false">
      <c r="A846" s="228"/>
      <c r="B846" s="241" t="s">
        <v>424</v>
      </c>
      <c r="C846" s="192" t="n">
        <v>22965</v>
      </c>
      <c r="D846" s="191" t="n">
        <v>0</v>
      </c>
      <c r="E846" s="191" t="n">
        <v>0</v>
      </c>
      <c r="F846" s="230" t="n">
        <v>0</v>
      </c>
      <c r="G846" s="230" t="n">
        <v>0</v>
      </c>
      <c r="H846" s="191" t="n">
        <v>0</v>
      </c>
      <c r="I846" s="191" t="n">
        <v>0</v>
      </c>
    </row>
    <row r="847" customFormat="false" ht="12.75" hidden="false" customHeight="false" outlineLevel="0" collapsed="false">
      <c r="A847" s="228"/>
      <c r="B847" s="241" t="s">
        <v>408</v>
      </c>
      <c r="C847" s="192" t="n">
        <v>5201658</v>
      </c>
      <c r="D847" s="192" t="n">
        <v>552799</v>
      </c>
      <c r="E847" s="192" t="n">
        <v>552799</v>
      </c>
      <c r="F847" s="230" t="n">
        <v>10.6273615066581</v>
      </c>
      <c r="G847" s="230" t="n">
        <v>100</v>
      </c>
      <c r="H847" s="191" t="n">
        <v>552799</v>
      </c>
      <c r="I847" s="191" t="n">
        <v>552799</v>
      </c>
    </row>
    <row r="848" customFormat="false" ht="25.5" hidden="false" customHeight="false" outlineLevel="0" collapsed="false">
      <c r="A848" s="228"/>
      <c r="B848" s="243" t="s">
        <v>409</v>
      </c>
      <c r="C848" s="192" t="n">
        <v>5201658</v>
      </c>
      <c r="D848" s="191" t="n">
        <v>552799</v>
      </c>
      <c r="E848" s="191" t="n">
        <v>552799</v>
      </c>
      <c r="F848" s="230" t="n">
        <v>10.6273615066581</v>
      </c>
      <c r="G848" s="230" t="n">
        <v>100</v>
      </c>
      <c r="H848" s="191" t="n">
        <v>552799</v>
      </c>
      <c r="I848" s="191" t="n">
        <v>552799</v>
      </c>
    </row>
    <row r="849" customFormat="false" ht="12.75" hidden="false" customHeight="false" outlineLevel="0" collapsed="false">
      <c r="A849" s="228"/>
      <c r="B849" s="233" t="s">
        <v>410</v>
      </c>
      <c r="C849" s="224" t="n">
        <v>5224623</v>
      </c>
      <c r="D849" s="224" t="n">
        <v>552799</v>
      </c>
      <c r="E849" s="224" t="n">
        <v>165757</v>
      </c>
      <c r="F849" s="226" t="n">
        <v>3.17261168891995</v>
      </c>
      <c r="G849" s="226" t="n">
        <v>29.9850397703324</v>
      </c>
      <c r="H849" s="224" t="n">
        <v>552799</v>
      </c>
      <c r="I849" s="224" t="n">
        <v>165757</v>
      </c>
    </row>
    <row r="850" customFormat="false" ht="12.75" hidden="false" customHeight="false" outlineLevel="0" collapsed="false">
      <c r="A850" s="228"/>
      <c r="B850" s="241" t="s">
        <v>411</v>
      </c>
      <c r="C850" s="192" t="n">
        <v>3322648</v>
      </c>
      <c r="D850" s="192" t="n">
        <v>357888</v>
      </c>
      <c r="E850" s="192" t="n">
        <v>115582</v>
      </c>
      <c r="F850" s="230" t="n">
        <v>3.47861103553551</v>
      </c>
      <c r="G850" s="230" t="n">
        <v>32.2955785050072</v>
      </c>
      <c r="H850" s="191" t="n">
        <v>357888</v>
      </c>
      <c r="I850" s="191" t="n">
        <v>115582</v>
      </c>
    </row>
    <row r="851" customFormat="false" ht="12.75" hidden="false" customHeight="false" outlineLevel="0" collapsed="false">
      <c r="A851" s="228"/>
      <c r="B851" s="254" t="s">
        <v>412</v>
      </c>
      <c r="C851" s="192" t="n">
        <v>3322648</v>
      </c>
      <c r="D851" s="192" t="n">
        <v>357888</v>
      </c>
      <c r="E851" s="192" t="n">
        <v>115582</v>
      </c>
      <c r="F851" s="230" t="n">
        <v>3.47861103553551</v>
      </c>
      <c r="G851" s="230" t="n">
        <v>32.2955785050072</v>
      </c>
      <c r="H851" s="191" t="n">
        <v>357888</v>
      </c>
      <c r="I851" s="191" t="n">
        <v>115582</v>
      </c>
    </row>
    <row r="852" customFormat="false" ht="12.75" hidden="false" customHeight="false" outlineLevel="0" collapsed="false">
      <c r="A852" s="228"/>
      <c r="B852" s="256" t="s">
        <v>413</v>
      </c>
      <c r="C852" s="192" t="n">
        <v>1394609</v>
      </c>
      <c r="D852" s="191" t="n">
        <v>89521</v>
      </c>
      <c r="E852" s="191" t="n">
        <v>64352</v>
      </c>
      <c r="F852" s="230" t="n">
        <v>4.61433993327162</v>
      </c>
      <c r="G852" s="230" t="n">
        <v>71.8848091509255</v>
      </c>
      <c r="H852" s="191" t="n">
        <v>89521</v>
      </c>
      <c r="I852" s="191" t="n">
        <v>64352</v>
      </c>
    </row>
    <row r="853" customFormat="false" ht="12.75" hidden="false" customHeight="false" outlineLevel="0" collapsed="false">
      <c r="A853" s="228"/>
      <c r="B853" s="259" t="s">
        <v>414</v>
      </c>
      <c r="C853" s="192" t="n">
        <v>1066170</v>
      </c>
      <c r="D853" s="191" t="n">
        <v>71358</v>
      </c>
      <c r="E853" s="191" t="n">
        <v>48554</v>
      </c>
      <c r="F853" s="230" t="n">
        <v>4.55405798324845</v>
      </c>
      <c r="G853" s="230" t="n">
        <v>68.0428263123966</v>
      </c>
      <c r="H853" s="191" t="n">
        <v>71358</v>
      </c>
      <c r="I853" s="191" t="n">
        <v>48554</v>
      </c>
    </row>
    <row r="854" customFormat="false" ht="12.75" hidden="false" customHeight="false" outlineLevel="0" collapsed="false">
      <c r="A854" s="228"/>
      <c r="B854" s="256" t="s">
        <v>415</v>
      </c>
      <c r="C854" s="192" t="n">
        <v>1928039</v>
      </c>
      <c r="D854" s="191" t="n">
        <v>268367</v>
      </c>
      <c r="E854" s="191" t="n">
        <v>51230</v>
      </c>
      <c r="F854" s="230" t="n">
        <v>2.65710392787698</v>
      </c>
      <c r="G854" s="230" t="n">
        <v>19.0895303819024</v>
      </c>
      <c r="H854" s="191" t="n">
        <v>268367</v>
      </c>
      <c r="I854" s="191" t="n">
        <v>51230</v>
      </c>
    </row>
    <row r="855" s="273" customFormat="true" ht="12.75" hidden="true" customHeight="false" outlineLevel="0" collapsed="false">
      <c r="A855" s="269"/>
      <c r="B855" s="275" t="s">
        <v>446</v>
      </c>
      <c r="C855" s="271" t="n">
        <v>0</v>
      </c>
      <c r="D855" s="272"/>
      <c r="E855" s="272"/>
      <c r="F855" s="230" t="e">
        <f aca="false"/>
        <v>#DIV/0!</v>
      </c>
      <c r="G855" s="230" t="e">
        <f aca="false"/>
        <v>#DIV/0!</v>
      </c>
      <c r="H855" s="191" t="n">
        <v>0</v>
      </c>
      <c r="I855" s="191" t="n">
        <v>0</v>
      </c>
    </row>
    <row r="856" s="273" customFormat="true" ht="12.75" hidden="true" customHeight="false" outlineLevel="0" collapsed="false">
      <c r="A856" s="269"/>
      <c r="B856" s="275" t="s">
        <v>416</v>
      </c>
      <c r="C856" s="271" t="n">
        <v>0</v>
      </c>
      <c r="D856" s="272"/>
      <c r="E856" s="272"/>
      <c r="F856" s="230" t="e">
        <f aca="false"/>
        <v>#DIV/0!</v>
      </c>
      <c r="G856" s="230" t="e">
        <f aca="false"/>
        <v>#DIV/0!</v>
      </c>
      <c r="H856" s="191" t="n">
        <v>0</v>
      </c>
      <c r="I856" s="191" t="n">
        <v>0</v>
      </c>
    </row>
    <row r="857" s="273" customFormat="true" ht="12.75" hidden="true" customHeight="false" outlineLevel="0" collapsed="false">
      <c r="A857" s="269"/>
      <c r="B857" s="270" t="s">
        <v>428</v>
      </c>
      <c r="C857" s="271" t="n">
        <v>0</v>
      </c>
      <c r="D857" s="272"/>
      <c r="E857" s="272"/>
      <c r="F857" s="230" t="e">
        <f aca="false"/>
        <v>#DIV/0!</v>
      </c>
      <c r="G857" s="230" t="e">
        <f aca="false"/>
        <v>#DIV/0!</v>
      </c>
      <c r="H857" s="191" t="n">
        <v>0</v>
      </c>
      <c r="I857" s="191" t="n">
        <v>0</v>
      </c>
    </row>
    <row r="858" s="273" customFormat="true" ht="12.75" hidden="true" customHeight="false" outlineLevel="0" collapsed="false">
      <c r="A858" s="269"/>
      <c r="B858" s="270" t="s">
        <v>417</v>
      </c>
      <c r="C858" s="271" t="n">
        <v>0</v>
      </c>
      <c r="D858" s="272"/>
      <c r="E858" s="272"/>
      <c r="F858" s="230" t="e">
        <f aca="false"/>
        <v>#DIV/0!</v>
      </c>
      <c r="G858" s="230" t="e">
        <f aca="false"/>
        <v>#DIV/0!</v>
      </c>
      <c r="H858" s="191" t="n">
        <v>0</v>
      </c>
      <c r="I858" s="191" t="n">
        <v>0</v>
      </c>
    </row>
    <row r="859" customFormat="false" ht="12.75" hidden="false" customHeight="false" outlineLevel="0" collapsed="false">
      <c r="A859" s="228"/>
      <c r="B859" s="241" t="s">
        <v>365</v>
      </c>
      <c r="C859" s="192" t="n">
        <v>1901975</v>
      </c>
      <c r="D859" s="192" t="n">
        <v>194911</v>
      </c>
      <c r="E859" s="192" t="n">
        <v>50175</v>
      </c>
      <c r="F859" s="230" t="n">
        <v>2.63804729294549</v>
      </c>
      <c r="G859" s="230" t="n">
        <v>25.7425183801838</v>
      </c>
      <c r="H859" s="191" t="n">
        <v>194911</v>
      </c>
      <c r="I859" s="191" t="n">
        <v>50175</v>
      </c>
    </row>
    <row r="860" customFormat="false" ht="12.75" hidden="false" customHeight="false" outlineLevel="0" collapsed="false">
      <c r="A860" s="228"/>
      <c r="B860" s="254" t="s">
        <v>418</v>
      </c>
      <c r="C860" s="192" t="n">
        <v>1901975</v>
      </c>
      <c r="D860" s="191" t="n">
        <v>194911</v>
      </c>
      <c r="E860" s="191" t="n">
        <v>50175</v>
      </c>
      <c r="F860" s="230" t="n">
        <v>2.63804729294549</v>
      </c>
      <c r="G860" s="230" t="n">
        <v>25.7425183801838</v>
      </c>
      <c r="H860" s="191" t="n">
        <v>194911</v>
      </c>
      <c r="I860" s="191" t="n">
        <v>50175</v>
      </c>
    </row>
    <row r="861" customFormat="false" ht="12.75" hidden="false" customHeight="false" outlineLevel="0" collapsed="false">
      <c r="A861" s="228"/>
      <c r="B861" s="183"/>
      <c r="C861" s="191"/>
      <c r="D861" s="191"/>
      <c r="E861" s="191"/>
      <c r="F861" s="230"/>
      <c r="G861" s="230"/>
      <c r="H861" s="191"/>
      <c r="I861" s="191"/>
    </row>
    <row r="862" customFormat="false" ht="25.5" hidden="false" customHeight="false" outlineLevel="0" collapsed="false">
      <c r="A862" s="228"/>
      <c r="B862" s="178" t="s">
        <v>486</v>
      </c>
      <c r="C862" s="191"/>
      <c r="D862" s="191"/>
      <c r="E862" s="191"/>
      <c r="F862" s="230"/>
      <c r="G862" s="230"/>
      <c r="H862" s="191"/>
      <c r="I862" s="191"/>
    </row>
    <row r="863" customFormat="false" ht="12.75" hidden="false" customHeight="false" outlineLevel="0" collapsed="false">
      <c r="A863" s="228"/>
      <c r="B863" s="233" t="s">
        <v>407</v>
      </c>
      <c r="C863" s="253" t="n">
        <v>26540839</v>
      </c>
      <c r="D863" s="253" t="n">
        <v>1284768</v>
      </c>
      <c r="E863" s="253" t="n">
        <v>1291615</v>
      </c>
      <c r="F863" s="226" t="n">
        <v>4.86651910288141</v>
      </c>
      <c r="G863" s="226" t="n">
        <v>100.532936685845</v>
      </c>
      <c r="H863" s="224" t="n">
        <v>1284768</v>
      </c>
      <c r="I863" s="224" t="n">
        <v>1291615</v>
      </c>
    </row>
    <row r="864" s="273" customFormat="true" ht="25.5" hidden="true" customHeight="false" outlineLevel="0" collapsed="false">
      <c r="A864" s="269"/>
      <c r="B864" s="281" t="s">
        <v>420</v>
      </c>
      <c r="C864" s="271" t="n">
        <v>0</v>
      </c>
      <c r="D864" s="272" t="n">
        <v>0</v>
      </c>
      <c r="E864" s="272" t="n">
        <v>3115</v>
      </c>
      <c r="F864" s="282" t="e">
        <f aca="false"/>
        <v>#DIV/0!</v>
      </c>
      <c r="G864" s="282" t="e">
        <f aca="false"/>
        <v>#DIV/0!</v>
      </c>
      <c r="H864" s="272" t="n">
        <v>0</v>
      </c>
      <c r="I864" s="272" t="n">
        <v>3115</v>
      </c>
    </row>
    <row r="865" customFormat="false" ht="12.75" hidden="false" customHeight="false" outlineLevel="0" collapsed="false">
      <c r="A865" s="228"/>
      <c r="B865" s="241" t="s">
        <v>424</v>
      </c>
      <c r="C865" s="192" t="n">
        <v>50748</v>
      </c>
      <c r="D865" s="192" t="n">
        <v>0</v>
      </c>
      <c r="E865" s="192" t="n">
        <v>3732</v>
      </c>
      <c r="F865" s="230" t="n">
        <v>7.35398439347363</v>
      </c>
      <c r="G865" s="230" t="n">
        <v>0</v>
      </c>
      <c r="H865" s="191" t="n">
        <v>0</v>
      </c>
      <c r="I865" s="191" t="n">
        <v>3732</v>
      </c>
    </row>
    <row r="866" customFormat="false" ht="25.5" hidden="false" customHeight="false" outlineLevel="0" collapsed="false">
      <c r="A866" s="228"/>
      <c r="B866" s="243" t="s">
        <v>438</v>
      </c>
      <c r="C866" s="192" t="n">
        <v>50748</v>
      </c>
      <c r="D866" s="191" t="n">
        <v>0</v>
      </c>
      <c r="E866" s="191" t="n">
        <v>0</v>
      </c>
      <c r="F866" s="230" t="n">
        <v>0</v>
      </c>
      <c r="G866" s="230" t="n">
        <v>0</v>
      </c>
      <c r="H866" s="191" t="n">
        <v>0</v>
      </c>
      <c r="I866" s="191" t="n">
        <v>0</v>
      </c>
    </row>
    <row r="867" customFormat="false" ht="12.75" hidden="false" customHeight="false" outlineLevel="0" collapsed="false">
      <c r="A867" s="228"/>
      <c r="B867" s="241" t="s">
        <v>408</v>
      </c>
      <c r="C867" s="192" t="n">
        <v>26490091</v>
      </c>
      <c r="D867" s="192" t="n">
        <v>1284768</v>
      </c>
      <c r="E867" s="192" t="n">
        <v>1284768</v>
      </c>
      <c r="F867" s="230" t="n">
        <v>4.84999466404249</v>
      </c>
      <c r="G867" s="230" t="n">
        <v>100</v>
      </c>
      <c r="H867" s="191" t="n">
        <v>1284768</v>
      </c>
      <c r="I867" s="191" t="n">
        <v>1284768</v>
      </c>
    </row>
    <row r="868" customFormat="false" ht="25.5" hidden="false" customHeight="false" outlineLevel="0" collapsed="false">
      <c r="A868" s="228"/>
      <c r="B868" s="243" t="s">
        <v>409</v>
      </c>
      <c r="C868" s="192" t="n">
        <v>26490091</v>
      </c>
      <c r="D868" s="191" t="n">
        <v>1284768</v>
      </c>
      <c r="E868" s="191" t="n">
        <v>1284768</v>
      </c>
      <c r="F868" s="230" t="n">
        <v>4.84999466404249</v>
      </c>
      <c r="G868" s="230" t="n">
        <v>100</v>
      </c>
      <c r="H868" s="191" t="n">
        <v>1284768</v>
      </c>
      <c r="I868" s="191" t="n">
        <v>1284768</v>
      </c>
    </row>
    <row r="869" customFormat="false" ht="12.75" hidden="false" customHeight="false" outlineLevel="0" collapsed="false">
      <c r="A869" s="228"/>
      <c r="B869" s="233" t="s">
        <v>410</v>
      </c>
      <c r="C869" s="224" t="n">
        <v>26540839</v>
      </c>
      <c r="D869" s="224" t="n">
        <v>1284768</v>
      </c>
      <c r="E869" s="224" t="n">
        <v>853959</v>
      </c>
      <c r="F869" s="226" t="n">
        <v>3.21752827783628</v>
      </c>
      <c r="G869" s="226" t="n">
        <v>66.4679537472914</v>
      </c>
      <c r="H869" s="224" t="n">
        <v>1284768</v>
      </c>
      <c r="I869" s="224" t="n">
        <v>853959</v>
      </c>
    </row>
    <row r="870" customFormat="false" ht="12.75" hidden="false" customHeight="false" outlineLevel="0" collapsed="false">
      <c r="A870" s="228"/>
      <c r="B870" s="241" t="s">
        <v>411</v>
      </c>
      <c r="C870" s="192" t="n">
        <v>25971704</v>
      </c>
      <c r="D870" s="192" t="n">
        <v>1184807</v>
      </c>
      <c r="E870" s="192" t="n">
        <v>847358</v>
      </c>
      <c r="F870" s="230" t="n">
        <v>3.26261996517441</v>
      </c>
      <c r="G870" s="230" t="n">
        <v>71.5186524049909</v>
      </c>
      <c r="H870" s="191" t="n">
        <v>1184807</v>
      </c>
      <c r="I870" s="191" t="n">
        <v>847358</v>
      </c>
    </row>
    <row r="871" customFormat="false" ht="12.75" hidden="false" customHeight="false" outlineLevel="0" collapsed="false">
      <c r="A871" s="228"/>
      <c r="B871" s="254" t="s">
        <v>412</v>
      </c>
      <c r="C871" s="192" t="n">
        <v>7360404</v>
      </c>
      <c r="D871" s="192" t="n">
        <v>449759</v>
      </c>
      <c r="E871" s="192" t="n">
        <v>228770</v>
      </c>
      <c r="F871" s="230" t="n">
        <v>3.1081174348582</v>
      </c>
      <c r="G871" s="230" t="n">
        <v>50.8650188211909</v>
      </c>
      <c r="H871" s="191" t="n">
        <v>449759</v>
      </c>
      <c r="I871" s="191" t="n">
        <v>228770</v>
      </c>
    </row>
    <row r="872" customFormat="false" ht="12.75" hidden="false" customHeight="false" outlineLevel="0" collapsed="false">
      <c r="A872" s="228"/>
      <c r="B872" s="256" t="s">
        <v>413</v>
      </c>
      <c r="C872" s="192" t="n">
        <v>5404063</v>
      </c>
      <c r="D872" s="191" t="n">
        <v>241074</v>
      </c>
      <c r="E872" s="191" t="n">
        <v>136921</v>
      </c>
      <c r="F872" s="230" t="n">
        <v>2.53366772371085</v>
      </c>
      <c r="G872" s="230" t="n">
        <v>56.796253432556</v>
      </c>
      <c r="H872" s="191" t="n">
        <v>241074</v>
      </c>
      <c r="I872" s="191" t="n">
        <v>136921</v>
      </c>
    </row>
    <row r="873" customFormat="false" ht="12.75" hidden="false" customHeight="false" outlineLevel="0" collapsed="false">
      <c r="A873" s="228"/>
      <c r="B873" s="259" t="s">
        <v>414</v>
      </c>
      <c r="C873" s="192" t="n">
        <v>4234220</v>
      </c>
      <c r="D873" s="191" t="n">
        <v>177547</v>
      </c>
      <c r="E873" s="191" t="n">
        <v>103193</v>
      </c>
      <c r="F873" s="230" t="n">
        <v>2.43711946946545</v>
      </c>
      <c r="G873" s="230" t="n">
        <v>58.1215114870992</v>
      </c>
      <c r="H873" s="191" t="n">
        <v>177547</v>
      </c>
      <c r="I873" s="191" t="n">
        <v>103193</v>
      </c>
    </row>
    <row r="874" customFormat="false" ht="12.75" hidden="false" customHeight="false" outlineLevel="0" collapsed="false">
      <c r="A874" s="228"/>
      <c r="B874" s="256" t="s">
        <v>415</v>
      </c>
      <c r="C874" s="192" t="n">
        <v>1956341</v>
      </c>
      <c r="D874" s="191" t="n">
        <v>208685</v>
      </c>
      <c r="E874" s="191" t="n">
        <v>91849</v>
      </c>
      <c r="F874" s="230" t="n">
        <v>4.69493815239777</v>
      </c>
      <c r="G874" s="230" t="n">
        <v>44.0132256750605</v>
      </c>
      <c r="H874" s="191" t="n">
        <v>208685</v>
      </c>
      <c r="I874" s="191" t="n">
        <v>91849</v>
      </c>
    </row>
    <row r="875" s="273" customFormat="true" ht="12.75" hidden="true" customHeight="false" outlineLevel="0" collapsed="false">
      <c r="A875" s="269"/>
      <c r="B875" s="275" t="s">
        <v>446</v>
      </c>
      <c r="C875" s="271" t="n">
        <v>0</v>
      </c>
      <c r="D875" s="272"/>
      <c r="E875" s="272"/>
      <c r="F875" s="230" t="e">
        <f aca="false"/>
        <v>#DIV/0!</v>
      </c>
      <c r="G875" s="230" t="e">
        <f aca="false"/>
        <v>#DIV/0!</v>
      </c>
      <c r="H875" s="191" t="n">
        <v>0</v>
      </c>
      <c r="I875" s="191" t="n">
        <v>0</v>
      </c>
    </row>
    <row r="876" customFormat="false" ht="12.75" hidden="false" customHeight="false" outlineLevel="0" collapsed="false">
      <c r="A876" s="228"/>
      <c r="B876" s="254" t="s">
        <v>416</v>
      </c>
      <c r="C876" s="192" t="n">
        <v>5056242</v>
      </c>
      <c r="D876" s="192" t="n">
        <v>712241</v>
      </c>
      <c r="E876" s="192" t="n">
        <v>618588</v>
      </c>
      <c r="F876" s="230" t="n">
        <v>12.2341454384501</v>
      </c>
      <c r="G876" s="230" t="n">
        <v>86.850939499411</v>
      </c>
      <c r="H876" s="191" t="n">
        <v>712241</v>
      </c>
      <c r="I876" s="191" t="n">
        <v>618588</v>
      </c>
    </row>
    <row r="877" customFormat="false" ht="12.75" hidden="false" customHeight="false" outlineLevel="0" collapsed="false">
      <c r="A877" s="228"/>
      <c r="B877" s="256" t="s">
        <v>428</v>
      </c>
      <c r="C877" s="192" t="n">
        <v>5056242</v>
      </c>
      <c r="D877" s="191" t="n">
        <v>712241</v>
      </c>
      <c r="E877" s="191" t="n">
        <v>618588</v>
      </c>
      <c r="F877" s="230" t="n">
        <v>12.2341454384501</v>
      </c>
      <c r="G877" s="230" t="n">
        <v>86.850939499411</v>
      </c>
      <c r="H877" s="191" t="n">
        <v>712241</v>
      </c>
      <c r="I877" s="191" t="n">
        <v>618588</v>
      </c>
    </row>
    <row r="878" s="273" customFormat="true" ht="12.75" hidden="true" customHeight="false" outlineLevel="0" collapsed="false">
      <c r="A878" s="269"/>
      <c r="B878" s="270" t="s">
        <v>417</v>
      </c>
      <c r="C878" s="271" t="n">
        <v>0</v>
      </c>
      <c r="D878" s="272"/>
      <c r="E878" s="272"/>
      <c r="F878" s="230" t="e">
        <f aca="false"/>
        <v>#DIV/0!</v>
      </c>
      <c r="G878" s="230" t="e">
        <f aca="false"/>
        <v>#DIV/0!</v>
      </c>
      <c r="H878" s="191" t="n">
        <v>0</v>
      </c>
      <c r="I878" s="191" t="n">
        <v>0</v>
      </c>
    </row>
    <row r="879" customFormat="false" ht="25.5" hidden="false" customHeight="false" outlineLevel="0" collapsed="false">
      <c r="A879" s="228"/>
      <c r="B879" s="243" t="s">
        <v>421</v>
      </c>
      <c r="C879" s="192" t="n">
        <v>613390</v>
      </c>
      <c r="D879" s="192" t="n">
        <v>22807</v>
      </c>
      <c r="E879" s="192" t="n">
        <v>0</v>
      </c>
      <c r="F879" s="230" t="n">
        <v>0</v>
      </c>
      <c r="G879" s="230" t="n">
        <v>0</v>
      </c>
      <c r="H879" s="191" t="n">
        <v>22807</v>
      </c>
      <c r="I879" s="191" t="n">
        <v>0</v>
      </c>
    </row>
    <row r="880" s="273" customFormat="true" ht="25.5" hidden="true" customHeight="false" outlineLevel="0" collapsed="false">
      <c r="A880" s="269"/>
      <c r="B880" s="274" t="s">
        <v>448</v>
      </c>
      <c r="C880" s="271" t="n">
        <v>0</v>
      </c>
      <c r="D880" s="272"/>
      <c r="E880" s="272"/>
      <c r="F880" s="230" t="e">
        <f aca="false"/>
        <v>#DIV/0!</v>
      </c>
      <c r="G880" s="230" t="e">
        <f aca="false"/>
        <v>#DIV/0!</v>
      </c>
      <c r="H880" s="191" t="n">
        <v>0</v>
      </c>
      <c r="I880" s="191" t="n">
        <v>0</v>
      </c>
    </row>
    <row r="881" customFormat="false" ht="12.75" hidden="false" customHeight="false" outlineLevel="0" collapsed="false">
      <c r="A881" s="228"/>
      <c r="B881" s="263" t="s">
        <v>422</v>
      </c>
      <c r="C881" s="192" t="n">
        <v>613390</v>
      </c>
      <c r="D881" s="191" t="n">
        <v>22807</v>
      </c>
      <c r="E881" s="191" t="n">
        <v>0</v>
      </c>
      <c r="F881" s="230" t="n">
        <v>0</v>
      </c>
      <c r="G881" s="230" t="n">
        <v>0</v>
      </c>
      <c r="H881" s="191" t="n">
        <v>22807</v>
      </c>
      <c r="I881" s="191" t="n">
        <v>0</v>
      </c>
    </row>
    <row r="882" customFormat="false" ht="12.75" hidden="false" customHeight="false" outlineLevel="0" collapsed="false">
      <c r="A882" s="228"/>
      <c r="B882" s="254" t="s">
        <v>360</v>
      </c>
      <c r="C882" s="191" t="n">
        <v>12941668</v>
      </c>
      <c r="D882" s="191" t="n">
        <v>0</v>
      </c>
      <c r="E882" s="191" t="n">
        <v>0</v>
      </c>
      <c r="F882" s="230" t="n">
        <v>0</v>
      </c>
      <c r="G882" s="230" t="n">
        <v>0</v>
      </c>
      <c r="H882" s="191" t="n">
        <v>0</v>
      </c>
      <c r="I882" s="191" t="n">
        <v>0</v>
      </c>
    </row>
    <row r="883" s="273" customFormat="true" ht="25.5" hidden="true" customHeight="false" outlineLevel="0" collapsed="false">
      <c r="A883" s="269"/>
      <c r="B883" s="274" t="s">
        <v>429</v>
      </c>
      <c r="C883" s="272" t="n">
        <v>0</v>
      </c>
      <c r="D883" s="272"/>
      <c r="E883" s="272"/>
      <c r="F883" s="230" t="e">
        <f aca="false"/>
        <v>#DIV/0!</v>
      </c>
      <c r="G883" s="230" t="e">
        <f aca="false"/>
        <v>#DIV/0!</v>
      </c>
      <c r="H883" s="191" t="n">
        <v>0</v>
      </c>
      <c r="I883" s="191" t="n">
        <v>0</v>
      </c>
    </row>
    <row r="884" s="273" customFormat="true" ht="38.25" hidden="true" customHeight="false" outlineLevel="0" collapsed="false">
      <c r="A884" s="269"/>
      <c r="B884" s="276" t="s">
        <v>430</v>
      </c>
      <c r="C884" s="272" t="n">
        <v>0</v>
      </c>
      <c r="D884" s="272"/>
      <c r="E884" s="272"/>
      <c r="F884" s="230" t="e">
        <f aca="false"/>
        <v>#DIV/0!</v>
      </c>
      <c r="G884" s="230" t="e">
        <f aca="false"/>
        <v>#DIV/0!</v>
      </c>
      <c r="H884" s="191" t="n">
        <v>0</v>
      </c>
      <c r="I884" s="191" t="n">
        <v>0</v>
      </c>
    </row>
    <row r="885" s="273" customFormat="true" ht="12.75" hidden="true" customHeight="false" outlineLevel="0" collapsed="false">
      <c r="A885" s="269"/>
      <c r="B885" s="274" t="s">
        <v>439</v>
      </c>
      <c r="C885" s="272" t="n">
        <v>0</v>
      </c>
      <c r="D885" s="272"/>
      <c r="E885" s="272"/>
      <c r="F885" s="230" t="e">
        <f aca="false"/>
        <v>#DIV/0!</v>
      </c>
      <c r="G885" s="230" t="e">
        <f aca="false"/>
        <v>#DIV/0!</v>
      </c>
      <c r="H885" s="191" t="n">
        <v>0</v>
      </c>
      <c r="I885" s="191" t="n">
        <v>0</v>
      </c>
    </row>
    <row r="886" customFormat="false" ht="25.5" hidden="false" customHeight="false" outlineLevel="0" collapsed="false">
      <c r="A886" s="228"/>
      <c r="B886" s="263" t="s">
        <v>452</v>
      </c>
      <c r="C886" s="191" t="n">
        <v>12890920</v>
      </c>
      <c r="D886" s="191" t="n">
        <v>0</v>
      </c>
      <c r="E886" s="191" t="n">
        <v>0</v>
      </c>
      <c r="F886" s="230" t="n">
        <v>0</v>
      </c>
      <c r="G886" s="230" t="n">
        <v>0</v>
      </c>
      <c r="H886" s="191" t="n">
        <v>0</v>
      </c>
      <c r="I886" s="191" t="n">
        <v>0</v>
      </c>
    </row>
    <row r="887" customFormat="false" ht="25.5" hidden="false" customHeight="false" outlineLevel="0" collapsed="false">
      <c r="A887" s="228"/>
      <c r="B887" s="263" t="s">
        <v>487</v>
      </c>
      <c r="C887" s="191" t="n">
        <v>50748</v>
      </c>
      <c r="D887" s="191" t="n">
        <v>0</v>
      </c>
      <c r="E887" s="191" t="n">
        <v>0</v>
      </c>
      <c r="F887" s="230" t="n">
        <v>0</v>
      </c>
      <c r="G887" s="230" t="n">
        <v>0</v>
      </c>
      <c r="H887" s="191" t="n">
        <v>0</v>
      </c>
      <c r="I887" s="191" t="n">
        <v>0</v>
      </c>
    </row>
    <row r="888" customFormat="false" ht="38.25" hidden="false" customHeight="false" outlineLevel="0" collapsed="false">
      <c r="A888" s="228"/>
      <c r="B888" s="265" t="s">
        <v>441</v>
      </c>
      <c r="C888" s="191" t="n">
        <v>50748</v>
      </c>
      <c r="D888" s="191" t="n">
        <v>0</v>
      </c>
      <c r="E888" s="191" t="n">
        <v>0</v>
      </c>
      <c r="F888" s="230" t="n">
        <v>0</v>
      </c>
      <c r="G888" s="230" t="n">
        <v>0</v>
      </c>
      <c r="H888" s="191" t="n">
        <v>0</v>
      </c>
      <c r="I888" s="191" t="n">
        <v>0</v>
      </c>
    </row>
    <row r="889" customFormat="false" ht="12.75" hidden="false" customHeight="false" outlineLevel="0" collapsed="false">
      <c r="A889" s="228"/>
      <c r="B889" s="241" t="s">
        <v>365</v>
      </c>
      <c r="C889" s="192" t="n">
        <v>569135</v>
      </c>
      <c r="D889" s="192" t="n">
        <v>99961</v>
      </c>
      <c r="E889" s="192" t="n">
        <v>6601</v>
      </c>
      <c r="F889" s="230" t="n">
        <v>1.15983026874116</v>
      </c>
      <c r="G889" s="230" t="n">
        <v>6.60357539440382</v>
      </c>
      <c r="H889" s="191" t="n">
        <v>99961</v>
      </c>
      <c r="I889" s="191" t="n">
        <v>6601</v>
      </c>
    </row>
    <row r="890" customFormat="false" ht="12.75" hidden="false" customHeight="false" outlineLevel="0" collapsed="false">
      <c r="A890" s="228"/>
      <c r="B890" s="254" t="s">
        <v>418</v>
      </c>
      <c r="C890" s="192" t="n">
        <v>569135</v>
      </c>
      <c r="D890" s="191" t="n">
        <v>99961</v>
      </c>
      <c r="E890" s="191" t="n">
        <v>6601</v>
      </c>
      <c r="F890" s="230" t="n">
        <v>1.15983026874116</v>
      </c>
      <c r="G890" s="230" t="n">
        <v>6.60357539440382</v>
      </c>
      <c r="H890" s="191" t="n">
        <v>99961</v>
      </c>
      <c r="I890" s="191" t="n">
        <v>6601</v>
      </c>
    </row>
    <row r="891" s="273" customFormat="true" ht="12.75" hidden="true" customHeight="false" outlineLevel="0" collapsed="false">
      <c r="A891" s="269"/>
      <c r="B891" s="278" t="s">
        <v>21</v>
      </c>
      <c r="C891" s="272" t="n">
        <v>0</v>
      </c>
      <c r="D891" s="272"/>
      <c r="E891" s="272"/>
      <c r="F891" s="230" t="e">
        <f aca="false"/>
        <v>#DIV/0!</v>
      </c>
      <c r="G891" s="230" t="e">
        <f aca="false"/>
        <v>#DIV/0!</v>
      </c>
      <c r="H891" s="191" t="n">
        <v>0</v>
      </c>
      <c r="I891" s="191" t="n">
        <v>0</v>
      </c>
    </row>
    <row r="892" s="273" customFormat="true" ht="12.75" hidden="true" customHeight="false" outlineLevel="0" collapsed="false">
      <c r="A892" s="269"/>
      <c r="B892" s="278" t="s">
        <v>22</v>
      </c>
      <c r="C892" s="271" t="n">
        <v>0</v>
      </c>
      <c r="D892" s="272"/>
      <c r="E892" s="272"/>
      <c r="F892" s="230" t="e">
        <f aca="false"/>
        <v>#DIV/0!</v>
      </c>
      <c r="G892" s="230" t="e">
        <f aca="false"/>
        <v>#DIV/0!</v>
      </c>
      <c r="H892" s="191" t="n">
        <v>0</v>
      </c>
      <c r="I892" s="191" t="n">
        <v>0</v>
      </c>
    </row>
    <row r="893" s="273" customFormat="true" ht="12.75" hidden="true" customHeight="false" outlineLevel="0" collapsed="false">
      <c r="A893" s="269"/>
      <c r="B893" s="279" t="s">
        <v>26</v>
      </c>
      <c r="C893" s="271" t="n">
        <v>0</v>
      </c>
      <c r="D893" s="272"/>
      <c r="E893" s="272"/>
      <c r="F893" s="230" t="e">
        <f aca="false"/>
        <v>#DIV/0!</v>
      </c>
      <c r="G893" s="230" t="e">
        <f aca="false"/>
        <v>#DIV/0!</v>
      </c>
      <c r="H893" s="191" t="n">
        <v>0</v>
      </c>
      <c r="I893" s="191" t="n">
        <v>0</v>
      </c>
    </row>
    <row r="894" s="273" customFormat="true" ht="12.75" hidden="true" customHeight="false" outlineLevel="0" collapsed="false">
      <c r="A894" s="269"/>
      <c r="B894" s="279" t="s">
        <v>27</v>
      </c>
      <c r="C894" s="271" t="n">
        <v>0</v>
      </c>
      <c r="D894" s="272"/>
      <c r="E894" s="272"/>
      <c r="F894" s="230" t="e">
        <f aca="false"/>
        <v>#DIV/0!</v>
      </c>
      <c r="G894" s="230" t="e">
        <f aca="false"/>
        <v>#DIV/0!</v>
      </c>
      <c r="H894" s="191" t="n">
        <v>0</v>
      </c>
      <c r="I894" s="191" t="n">
        <v>0</v>
      </c>
    </row>
    <row r="895" s="273" customFormat="true" ht="12.75" hidden="true" customHeight="false" outlineLevel="0" collapsed="false">
      <c r="A895" s="269"/>
      <c r="B895" s="279" t="s">
        <v>442</v>
      </c>
      <c r="C895" s="271" t="n">
        <v>0</v>
      </c>
      <c r="D895" s="272"/>
      <c r="E895" s="272"/>
      <c r="F895" s="230" t="e">
        <f aca="false"/>
        <v>#DIV/0!</v>
      </c>
      <c r="G895" s="230" t="e">
        <f aca="false"/>
        <v>#DIV/0!</v>
      </c>
      <c r="H895" s="191" t="n">
        <v>0</v>
      </c>
      <c r="I895" s="191" t="n">
        <v>0</v>
      </c>
    </row>
    <row r="896" s="273" customFormat="true" ht="51" hidden="true" customHeight="false" outlineLevel="0" collapsed="false">
      <c r="A896" s="269"/>
      <c r="B896" s="277" t="s">
        <v>455</v>
      </c>
      <c r="C896" s="271" t="n">
        <v>0</v>
      </c>
      <c r="D896" s="272"/>
      <c r="E896" s="272"/>
      <c r="F896" s="230" t="e">
        <f aca="false"/>
        <v>#DIV/0!</v>
      </c>
      <c r="G896" s="230" t="e">
        <f aca="false"/>
        <v>#DIV/0!</v>
      </c>
      <c r="H896" s="191" t="n">
        <v>0</v>
      </c>
      <c r="I896" s="191" t="n">
        <v>0</v>
      </c>
    </row>
    <row r="897" s="273" customFormat="true" ht="51" hidden="true" customHeight="false" outlineLevel="0" collapsed="false">
      <c r="A897" s="269"/>
      <c r="B897" s="277" t="s">
        <v>443</v>
      </c>
      <c r="C897" s="271" t="n">
        <v>0</v>
      </c>
      <c r="D897" s="272"/>
      <c r="E897" s="272"/>
      <c r="F897" s="230" t="e">
        <f aca="false"/>
        <v>#DIV/0!</v>
      </c>
      <c r="G897" s="230" t="e">
        <f aca="false"/>
        <v>#DIV/0!</v>
      </c>
      <c r="H897" s="191" t="n">
        <v>0</v>
      </c>
      <c r="I897" s="191" t="n">
        <v>0</v>
      </c>
    </row>
    <row r="898" s="273" customFormat="true" ht="38.25" hidden="true" customHeight="false" outlineLevel="0" collapsed="false">
      <c r="A898" s="269"/>
      <c r="B898" s="277" t="s">
        <v>378</v>
      </c>
      <c r="C898" s="272" t="n">
        <v>0</v>
      </c>
      <c r="D898" s="272"/>
      <c r="E898" s="272"/>
      <c r="F898" s="230" t="e">
        <f aca="false"/>
        <v>#DIV/0!</v>
      </c>
      <c r="G898" s="230" t="e">
        <f aca="false"/>
        <v>#DIV/0!</v>
      </c>
      <c r="H898" s="191" t="n">
        <v>0</v>
      </c>
      <c r="I898" s="191" t="n">
        <v>0</v>
      </c>
    </row>
    <row r="899" customFormat="false" ht="12.75" hidden="false" customHeight="false" outlineLevel="0" collapsed="false">
      <c r="A899" s="228"/>
      <c r="B899" s="266"/>
      <c r="C899" s="191"/>
      <c r="D899" s="191"/>
      <c r="E899" s="191"/>
      <c r="F899" s="230"/>
      <c r="G899" s="230"/>
      <c r="H899" s="191"/>
      <c r="I899" s="191"/>
    </row>
    <row r="900" customFormat="false" ht="12.75" hidden="false" customHeight="false" outlineLevel="0" collapsed="false">
      <c r="A900" s="228"/>
      <c r="B900" s="178" t="s">
        <v>488</v>
      </c>
      <c r="C900" s="191"/>
      <c r="D900" s="191"/>
      <c r="E900" s="191"/>
      <c r="F900" s="230"/>
      <c r="G900" s="230"/>
      <c r="H900" s="191"/>
      <c r="I900" s="191"/>
    </row>
    <row r="901" customFormat="false" ht="12.75" hidden="false" customHeight="false" outlineLevel="0" collapsed="false">
      <c r="A901" s="228"/>
      <c r="B901" s="233" t="s">
        <v>407</v>
      </c>
      <c r="C901" s="253" t="n">
        <v>250135965</v>
      </c>
      <c r="D901" s="253" t="n">
        <v>19159059</v>
      </c>
      <c r="E901" s="253" t="n">
        <v>19159059</v>
      </c>
      <c r="F901" s="226" t="n">
        <v>7.65945792721171</v>
      </c>
      <c r="G901" s="226" t="n">
        <v>100</v>
      </c>
      <c r="H901" s="224" t="n">
        <v>19159059</v>
      </c>
      <c r="I901" s="224" t="n">
        <v>19159059</v>
      </c>
    </row>
    <row r="902" customFormat="false" ht="12.75" hidden="false" customHeight="false" outlineLevel="0" collapsed="false">
      <c r="A902" s="228"/>
      <c r="B902" s="241" t="s">
        <v>408</v>
      </c>
      <c r="C902" s="192" t="n">
        <v>250135965</v>
      </c>
      <c r="D902" s="192" t="n">
        <v>19159059</v>
      </c>
      <c r="E902" s="192" t="n">
        <v>19159059</v>
      </c>
      <c r="F902" s="230" t="n">
        <v>7.65945792721171</v>
      </c>
      <c r="G902" s="230" t="n">
        <v>100</v>
      </c>
      <c r="H902" s="191" t="n">
        <v>19159059</v>
      </c>
      <c r="I902" s="191" t="n">
        <v>19159059</v>
      </c>
    </row>
    <row r="903" customFormat="false" ht="25.5" hidden="false" customHeight="false" outlineLevel="0" collapsed="false">
      <c r="A903" s="228"/>
      <c r="B903" s="243" t="s">
        <v>409</v>
      </c>
      <c r="C903" s="192" t="n">
        <v>250135965</v>
      </c>
      <c r="D903" s="191" t="n">
        <v>19159059</v>
      </c>
      <c r="E903" s="191" t="n">
        <v>19159059</v>
      </c>
      <c r="F903" s="230" t="n">
        <v>7.65945792721171</v>
      </c>
      <c r="G903" s="230" t="n">
        <v>100</v>
      </c>
      <c r="H903" s="191" t="n">
        <v>19159059</v>
      </c>
      <c r="I903" s="191" t="n">
        <v>19159059</v>
      </c>
    </row>
    <row r="904" customFormat="false" ht="12.75" hidden="false" customHeight="false" outlineLevel="0" collapsed="false">
      <c r="A904" s="228"/>
      <c r="B904" s="233" t="s">
        <v>410</v>
      </c>
      <c r="C904" s="224" t="n">
        <v>250135965</v>
      </c>
      <c r="D904" s="224" t="n">
        <v>19159059</v>
      </c>
      <c r="E904" s="224" t="n">
        <v>19159059</v>
      </c>
      <c r="F904" s="226" t="n">
        <v>7.65945792721171</v>
      </c>
      <c r="G904" s="226" t="n">
        <v>100</v>
      </c>
      <c r="H904" s="224" t="n">
        <v>19159059</v>
      </c>
      <c r="I904" s="224" t="n">
        <v>19159059</v>
      </c>
    </row>
    <row r="905" customFormat="false" ht="12.75" hidden="false" customHeight="false" outlineLevel="0" collapsed="false">
      <c r="A905" s="228"/>
      <c r="B905" s="241" t="s">
        <v>411</v>
      </c>
      <c r="C905" s="192" t="n">
        <v>229263775</v>
      </c>
      <c r="D905" s="192" t="n">
        <v>19159059</v>
      </c>
      <c r="E905" s="192" t="n">
        <v>19159059</v>
      </c>
      <c r="F905" s="230" t="n">
        <v>8.3567755089089</v>
      </c>
      <c r="G905" s="230" t="n">
        <v>100</v>
      </c>
      <c r="H905" s="191" t="n">
        <v>19159059</v>
      </c>
      <c r="I905" s="191" t="n">
        <v>19159059</v>
      </c>
    </row>
    <row r="906" customFormat="false" ht="12.75" hidden="false" customHeight="false" outlineLevel="0" collapsed="false">
      <c r="A906" s="228"/>
      <c r="B906" s="254" t="s">
        <v>360</v>
      </c>
      <c r="C906" s="191" t="n">
        <v>229263775</v>
      </c>
      <c r="D906" s="191" t="n">
        <v>19159059</v>
      </c>
      <c r="E906" s="191" t="n">
        <v>19159059</v>
      </c>
      <c r="F906" s="230" t="n">
        <v>8.3567755089089</v>
      </c>
      <c r="G906" s="230" t="n">
        <v>100</v>
      </c>
      <c r="H906" s="191" t="n">
        <v>19159059</v>
      </c>
      <c r="I906" s="191" t="n">
        <v>19159059</v>
      </c>
    </row>
    <row r="907" customFormat="false" ht="12.75" hidden="false" customHeight="false" outlineLevel="0" collapsed="false">
      <c r="A907" s="228"/>
      <c r="B907" s="263" t="s">
        <v>439</v>
      </c>
      <c r="C907" s="191" t="n">
        <v>229263775</v>
      </c>
      <c r="D907" s="191" t="n">
        <v>19159059</v>
      </c>
      <c r="E907" s="191" t="n">
        <v>19159059</v>
      </c>
      <c r="F907" s="230" t="n">
        <v>8.3567755089089</v>
      </c>
      <c r="G907" s="230" t="n">
        <v>100</v>
      </c>
      <c r="H907" s="191" t="n">
        <v>19159059</v>
      </c>
      <c r="I907" s="191" t="n">
        <v>19159059</v>
      </c>
    </row>
    <row r="908" customFormat="false" ht="12.75" hidden="false" customHeight="false" outlineLevel="0" collapsed="false">
      <c r="A908" s="228"/>
      <c r="B908" s="241" t="s">
        <v>365</v>
      </c>
      <c r="C908" s="192" t="n">
        <v>20872190</v>
      </c>
      <c r="D908" s="192" t="n">
        <v>0</v>
      </c>
      <c r="E908" s="192" t="n">
        <v>0</v>
      </c>
      <c r="F908" s="230" t="n">
        <v>0</v>
      </c>
      <c r="G908" s="230" t="n">
        <v>0</v>
      </c>
      <c r="H908" s="191" t="n">
        <v>0</v>
      </c>
      <c r="I908" s="191" t="n">
        <v>0</v>
      </c>
    </row>
    <row r="909" customFormat="false" ht="12.75" hidden="false" customHeight="false" outlineLevel="0" collapsed="false">
      <c r="A909" s="228"/>
      <c r="B909" s="254" t="s">
        <v>453</v>
      </c>
      <c r="C909" s="192" t="n">
        <v>20872190</v>
      </c>
      <c r="D909" s="192" t="n">
        <v>0</v>
      </c>
      <c r="E909" s="192" t="n">
        <v>0</v>
      </c>
      <c r="F909" s="230" t="n">
        <v>0</v>
      </c>
      <c r="G909" s="230" t="n">
        <v>0</v>
      </c>
      <c r="H909" s="191" t="n">
        <v>0</v>
      </c>
      <c r="I909" s="191" t="n">
        <v>0</v>
      </c>
    </row>
    <row r="910" customFormat="false" ht="25.5" hidden="false" customHeight="false" outlineLevel="0" collapsed="false">
      <c r="A910" s="228"/>
      <c r="B910" s="263" t="s">
        <v>470</v>
      </c>
      <c r="C910" s="191" t="n">
        <v>20872190</v>
      </c>
      <c r="D910" s="191" t="n">
        <v>0</v>
      </c>
      <c r="E910" s="191" t="n">
        <v>0</v>
      </c>
      <c r="F910" s="230" t="n">
        <v>0</v>
      </c>
      <c r="G910" s="230" t="n">
        <v>0</v>
      </c>
      <c r="H910" s="191" t="n">
        <v>0</v>
      </c>
      <c r="I910" s="191" t="n">
        <v>0</v>
      </c>
    </row>
    <row r="911" customFormat="false" ht="12.75" hidden="false" customHeight="false" outlineLevel="0" collapsed="false">
      <c r="A911" s="228"/>
      <c r="B911" s="280"/>
      <c r="C911" s="224"/>
      <c r="D911" s="191"/>
      <c r="E911" s="191"/>
      <c r="F911" s="230"/>
      <c r="G911" s="230"/>
      <c r="H911" s="191"/>
      <c r="I911" s="191"/>
    </row>
    <row r="912" customFormat="false" ht="12.75" hidden="false" customHeight="false" outlineLevel="0" collapsed="false">
      <c r="A912" s="228"/>
      <c r="B912" s="178" t="s">
        <v>489</v>
      </c>
      <c r="C912" s="191"/>
      <c r="D912" s="191"/>
      <c r="E912" s="191"/>
      <c r="F912" s="230"/>
      <c r="G912" s="230"/>
      <c r="H912" s="191"/>
      <c r="I912" s="191"/>
    </row>
    <row r="913" customFormat="false" ht="12.75" hidden="false" customHeight="false" outlineLevel="0" collapsed="false">
      <c r="A913" s="228"/>
      <c r="B913" s="233" t="s">
        <v>407</v>
      </c>
      <c r="C913" s="253" t="n">
        <v>11024453</v>
      </c>
      <c r="D913" s="253" t="n">
        <v>1079388</v>
      </c>
      <c r="E913" s="253" t="n">
        <v>1079388</v>
      </c>
      <c r="F913" s="226" t="n">
        <v>9.79085311534278</v>
      </c>
      <c r="G913" s="226" t="n">
        <v>100</v>
      </c>
      <c r="H913" s="224" t="n">
        <v>1079388</v>
      </c>
      <c r="I913" s="224" t="n">
        <v>1079388</v>
      </c>
    </row>
    <row r="914" customFormat="false" ht="12.75" hidden="false" customHeight="false" outlineLevel="0" collapsed="false">
      <c r="A914" s="228"/>
      <c r="B914" s="241" t="s">
        <v>408</v>
      </c>
      <c r="C914" s="192" t="n">
        <v>11024453</v>
      </c>
      <c r="D914" s="192" t="n">
        <v>1079388</v>
      </c>
      <c r="E914" s="192" t="n">
        <v>1079388</v>
      </c>
      <c r="F914" s="230" t="n">
        <v>9.79085311534278</v>
      </c>
      <c r="G914" s="230" t="n">
        <v>100</v>
      </c>
      <c r="H914" s="191" t="n">
        <v>1079388</v>
      </c>
      <c r="I914" s="191" t="n">
        <v>1079388</v>
      </c>
    </row>
    <row r="915" customFormat="false" ht="25.5" hidden="false" customHeight="false" outlineLevel="0" collapsed="false">
      <c r="A915" s="228"/>
      <c r="B915" s="243" t="s">
        <v>409</v>
      </c>
      <c r="C915" s="192" t="n">
        <v>11024453</v>
      </c>
      <c r="D915" s="191" t="n">
        <v>1079388</v>
      </c>
      <c r="E915" s="191" t="n">
        <v>1079388</v>
      </c>
      <c r="F915" s="230" t="n">
        <v>9.79085311534278</v>
      </c>
      <c r="G915" s="230" t="n">
        <v>100</v>
      </c>
      <c r="H915" s="191" t="n">
        <v>1079388</v>
      </c>
      <c r="I915" s="191" t="n">
        <v>1079388</v>
      </c>
    </row>
    <row r="916" customFormat="false" ht="12.75" hidden="false" customHeight="false" outlineLevel="0" collapsed="false">
      <c r="A916" s="228"/>
      <c r="B916" s="233" t="s">
        <v>410</v>
      </c>
      <c r="C916" s="224" t="n">
        <v>11024453</v>
      </c>
      <c r="D916" s="224" t="n">
        <v>1079388</v>
      </c>
      <c r="E916" s="224" t="n">
        <v>1079388</v>
      </c>
      <c r="F916" s="226" t="n">
        <v>9.79085311534278</v>
      </c>
      <c r="G916" s="226" t="n">
        <v>100</v>
      </c>
      <c r="H916" s="224" t="n">
        <v>1079388</v>
      </c>
      <c r="I916" s="224" t="n">
        <v>1079388</v>
      </c>
    </row>
    <row r="917" customFormat="false" ht="12.75" hidden="false" customHeight="false" outlineLevel="0" collapsed="false">
      <c r="A917" s="228"/>
      <c r="B917" s="241" t="s">
        <v>411</v>
      </c>
      <c r="C917" s="192" t="n">
        <v>11024453</v>
      </c>
      <c r="D917" s="192" t="n">
        <v>1079388</v>
      </c>
      <c r="E917" s="192" t="n">
        <v>1079388</v>
      </c>
      <c r="F917" s="230" t="n">
        <v>9.79085311534278</v>
      </c>
      <c r="G917" s="230" t="n">
        <v>100</v>
      </c>
      <c r="H917" s="191" t="n">
        <v>1079388</v>
      </c>
      <c r="I917" s="191" t="n">
        <v>1079388</v>
      </c>
    </row>
    <row r="918" customFormat="false" ht="12.75" hidden="false" customHeight="false" outlineLevel="0" collapsed="false">
      <c r="A918" s="228"/>
      <c r="B918" s="254" t="s">
        <v>360</v>
      </c>
      <c r="C918" s="191" t="n">
        <v>11024453</v>
      </c>
      <c r="D918" s="191" t="n">
        <v>1079388</v>
      </c>
      <c r="E918" s="191" t="n">
        <v>1079388</v>
      </c>
      <c r="F918" s="230" t="n">
        <v>9.79085311534278</v>
      </c>
      <c r="G918" s="230" t="n">
        <v>100</v>
      </c>
      <c r="H918" s="191" t="n">
        <v>1079388</v>
      </c>
      <c r="I918" s="191" t="n">
        <v>1079388</v>
      </c>
    </row>
    <row r="919" customFormat="false" ht="25.5" hidden="false" customHeight="false" outlineLevel="0" collapsed="false">
      <c r="A919" s="228"/>
      <c r="B919" s="263" t="s">
        <v>452</v>
      </c>
      <c r="C919" s="191" t="n">
        <v>11024453</v>
      </c>
      <c r="D919" s="191" t="n">
        <v>1079388</v>
      </c>
      <c r="E919" s="191" t="n">
        <v>1079388</v>
      </c>
      <c r="F919" s="230" t="n">
        <v>9.79085311534278</v>
      </c>
      <c r="G919" s="230" t="n">
        <v>100</v>
      </c>
      <c r="H919" s="191" t="n">
        <v>1079388</v>
      </c>
      <c r="I919" s="191" t="n">
        <v>1079388</v>
      </c>
    </row>
    <row r="920" customFormat="false" ht="12.75" hidden="false" customHeight="false" outlineLevel="0" collapsed="false">
      <c r="A920" s="228"/>
      <c r="B920" s="266"/>
      <c r="C920" s="191"/>
      <c r="D920" s="191"/>
      <c r="E920" s="191"/>
      <c r="F920" s="230"/>
      <c r="G920" s="230"/>
      <c r="H920" s="191"/>
      <c r="I920" s="191"/>
    </row>
    <row r="921" customFormat="false" ht="25.5" hidden="false" customHeight="false" outlineLevel="0" collapsed="false">
      <c r="A921" s="228"/>
      <c r="B921" s="178" t="s">
        <v>490</v>
      </c>
      <c r="C921" s="191"/>
      <c r="D921" s="191"/>
      <c r="E921" s="191"/>
      <c r="F921" s="230"/>
      <c r="G921" s="230"/>
      <c r="H921" s="191"/>
      <c r="I921" s="191"/>
    </row>
    <row r="922" customFormat="false" ht="12.75" hidden="false" customHeight="false" outlineLevel="0" collapsed="false">
      <c r="A922" s="228"/>
      <c r="B922" s="233" t="s">
        <v>407</v>
      </c>
      <c r="C922" s="253" t="n">
        <v>2000000</v>
      </c>
      <c r="D922" s="253" t="n">
        <v>0</v>
      </c>
      <c r="E922" s="253" t="n">
        <v>0</v>
      </c>
      <c r="F922" s="226" t="n">
        <v>0</v>
      </c>
      <c r="G922" s="226" t="n">
        <v>0</v>
      </c>
      <c r="H922" s="224" t="n">
        <v>0</v>
      </c>
      <c r="I922" s="224" t="n">
        <v>0</v>
      </c>
    </row>
    <row r="923" customFormat="false" ht="12.75" hidden="false" customHeight="false" outlineLevel="0" collapsed="false">
      <c r="A923" s="228"/>
      <c r="B923" s="241" t="s">
        <v>408</v>
      </c>
      <c r="C923" s="192" t="n">
        <v>2000000</v>
      </c>
      <c r="D923" s="192" t="n">
        <v>0</v>
      </c>
      <c r="E923" s="192" t="n">
        <v>0</v>
      </c>
      <c r="F923" s="230" t="n">
        <v>0</v>
      </c>
      <c r="G923" s="230" t="n">
        <v>0</v>
      </c>
      <c r="H923" s="191" t="n">
        <v>0</v>
      </c>
      <c r="I923" s="191" t="n">
        <v>0</v>
      </c>
    </row>
    <row r="924" customFormat="false" ht="25.5" hidden="false" customHeight="false" outlineLevel="0" collapsed="false">
      <c r="A924" s="228"/>
      <c r="B924" s="243" t="s">
        <v>409</v>
      </c>
      <c r="C924" s="192" t="n">
        <v>2000000</v>
      </c>
      <c r="D924" s="191" t="n">
        <v>0</v>
      </c>
      <c r="E924" s="191" t="n">
        <v>0</v>
      </c>
      <c r="F924" s="230" t="n">
        <v>0</v>
      </c>
      <c r="G924" s="230" t="n">
        <v>0</v>
      </c>
      <c r="H924" s="191" t="n">
        <v>0</v>
      </c>
      <c r="I924" s="191" t="n">
        <v>0</v>
      </c>
    </row>
    <row r="925" customFormat="false" ht="12.75" hidden="false" customHeight="false" outlineLevel="0" collapsed="false">
      <c r="A925" s="228"/>
      <c r="B925" s="233" t="s">
        <v>410</v>
      </c>
      <c r="C925" s="224" t="n">
        <v>2000000</v>
      </c>
      <c r="D925" s="224" t="n">
        <v>0</v>
      </c>
      <c r="E925" s="224" t="n">
        <v>0</v>
      </c>
      <c r="F925" s="226" t="n">
        <v>0</v>
      </c>
      <c r="G925" s="226" t="n">
        <v>0</v>
      </c>
      <c r="H925" s="224" t="n">
        <v>0</v>
      </c>
      <c r="I925" s="224" t="n">
        <v>0</v>
      </c>
    </row>
    <row r="926" customFormat="false" ht="12.75" hidden="false" customHeight="false" outlineLevel="0" collapsed="false">
      <c r="A926" s="228"/>
      <c r="B926" s="241" t="s">
        <v>411</v>
      </c>
      <c r="C926" s="192" t="n">
        <v>2000000</v>
      </c>
      <c r="D926" s="192" t="n">
        <v>0</v>
      </c>
      <c r="E926" s="192" t="n">
        <v>0</v>
      </c>
      <c r="F926" s="230" t="n">
        <v>0</v>
      </c>
      <c r="G926" s="230" t="n">
        <v>0</v>
      </c>
      <c r="H926" s="191" t="n">
        <v>0</v>
      </c>
      <c r="I926" s="191" t="n">
        <v>0</v>
      </c>
    </row>
    <row r="927" customFormat="false" ht="12.75" hidden="false" customHeight="false" outlineLevel="0" collapsed="false">
      <c r="A927" s="228"/>
      <c r="B927" s="254" t="s">
        <v>416</v>
      </c>
      <c r="C927" s="192" t="n">
        <v>2000000</v>
      </c>
      <c r="D927" s="192" t="n">
        <v>0</v>
      </c>
      <c r="E927" s="192" t="n">
        <v>0</v>
      </c>
      <c r="F927" s="230" t="n">
        <v>0</v>
      </c>
      <c r="G927" s="230" t="n">
        <v>0</v>
      </c>
      <c r="H927" s="191" t="n">
        <v>0</v>
      </c>
      <c r="I927" s="191" t="n">
        <v>0</v>
      </c>
    </row>
    <row r="928" customFormat="false" ht="12.75" hidden="false" customHeight="false" outlineLevel="0" collapsed="false">
      <c r="A928" s="228"/>
      <c r="B928" s="256" t="s">
        <v>428</v>
      </c>
      <c r="C928" s="192" t="n">
        <v>2000000</v>
      </c>
      <c r="D928" s="191" t="n">
        <v>0</v>
      </c>
      <c r="E928" s="191" t="n">
        <v>0</v>
      </c>
      <c r="F928" s="230" t="n">
        <v>0</v>
      </c>
      <c r="G928" s="230" t="n">
        <v>0</v>
      </c>
      <c r="H928" s="191" t="n">
        <v>0</v>
      </c>
      <c r="I928" s="191" t="n">
        <v>0</v>
      </c>
    </row>
    <row r="929" customFormat="false" ht="12.75" hidden="false" customHeight="false" outlineLevel="0" collapsed="false">
      <c r="A929" s="228"/>
      <c r="B929" s="228"/>
      <c r="C929" s="191"/>
      <c r="D929" s="191"/>
      <c r="E929" s="191"/>
      <c r="F929" s="230"/>
      <c r="G929" s="230"/>
      <c r="H929" s="191"/>
      <c r="I929" s="191"/>
    </row>
    <row r="930" s="196" customFormat="true" ht="12.75" hidden="false" customHeight="false" outlineLevel="0" collapsed="false">
      <c r="A930" s="283" t="s">
        <v>491</v>
      </c>
      <c r="B930" s="283"/>
      <c r="C930" s="261"/>
      <c r="D930" s="261"/>
      <c r="E930" s="261"/>
      <c r="F930" s="284"/>
      <c r="G930" s="284"/>
      <c r="H930" s="261"/>
      <c r="I930" s="261"/>
    </row>
    <row r="931" s="196" customFormat="true" ht="13.5" hidden="false" customHeight="false" outlineLevel="0" collapsed="false">
      <c r="A931" s="283"/>
      <c r="B931" s="285" t="s">
        <v>407</v>
      </c>
      <c r="C931" s="286" t="n">
        <v>96835506</v>
      </c>
      <c r="D931" s="286" t="n">
        <v>9130424</v>
      </c>
      <c r="E931" s="286" t="n">
        <v>9032538</v>
      </c>
      <c r="F931" s="287" t="n">
        <v>9.3277129155498</v>
      </c>
      <c r="G931" s="287" t="n">
        <v>98.9279139720127</v>
      </c>
      <c r="H931" s="286" t="n">
        <v>9130424</v>
      </c>
      <c r="I931" s="286" t="n">
        <v>9032538</v>
      </c>
    </row>
    <row r="932" s="196" customFormat="true" ht="51" hidden="false" customHeight="false" outlineLevel="0" collapsed="false">
      <c r="A932" s="283"/>
      <c r="B932" s="288" t="str">
        <f aca="false">B321</f>
        <v>Valsts pamatbudžeta iestāžu saņemtie transferta pārskaitījumi no valsts pamatbudžeta dotācijas no vispārējiem ieņēmumiem</v>
      </c>
      <c r="C932" s="261" t="n">
        <v>52481</v>
      </c>
      <c r="D932" s="261" t="n">
        <v>18788</v>
      </c>
      <c r="E932" s="261" t="n">
        <v>0</v>
      </c>
      <c r="F932" s="284" t="n">
        <v>0</v>
      </c>
      <c r="G932" s="284" t="n">
        <v>0</v>
      </c>
      <c r="H932" s="261" t="n">
        <v>18788</v>
      </c>
      <c r="I932" s="261" t="n">
        <v>0</v>
      </c>
    </row>
    <row r="933" s="196" customFormat="true" ht="51" hidden="false" customHeight="false" outlineLevel="0" collapsed="false">
      <c r="A933" s="283"/>
      <c r="B933" s="288" t="str">
        <f aca="false">B322</f>
        <v>Valsts pamatbudžeta iestāžu saņemtie transferta pārskaitījumi no valsts pamatbudžeta ārvalstu finanšu palīdzības līdzekļiem</v>
      </c>
      <c r="C933" s="261" t="n">
        <v>226488</v>
      </c>
      <c r="D933" s="261" t="n">
        <v>61144</v>
      </c>
      <c r="E933" s="261" t="n">
        <v>0</v>
      </c>
      <c r="F933" s="284" t="n">
        <v>0</v>
      </c>
      <c r="G933" s="284" t="n">
        <v>0</v>
      </c>
      <c r="H933" s="261" t="n">
        <v>61144</v>
      </c>
      <c r="I933" s="261" t="n">
        <v>0</v>
      </c>
    </row>
    <row r="934" s="196" customFormat="true" ht="12.75" hidden="false" customHeight="false" outlineLevel="0" collapsed="false">
      <c r="A934" s="283"/>
      <c r="B934" s="289" t="s">
        <v>436</v>
      </c>
      <c r="C934" s="261" t="n">
        <v>7000</v>
      </c>
      <c r="D934" s="261" t="n">
        <v>7000</v>
      </c>
      <c r="E934" s="261" t="n">
        <v>7000</v>
      </c>
      <c r="F934" s="284" t="n">
        <v>100</v>
      </c>
      <c r="G934" s="284" t="n">
        <v>100</v>
      </c>
      <c r="H934" s="261" t="n">
        <v>7000</v>
      </c>
      <c r="I934" s="261" t="n">
        <v>7000</v>
      </c>
    </row>
    <row r="935" s="196" customFormat="true" ht="25.5" hidden="false" customHeight="false" outlineLevel="0" collapsed="false">
      <c r="A935" s="283"/>
      <c r="B935" s="289" t="s">
        <v>445</v>
      </c>
      <c r="C935" s="261" t="n">
        <v>95717549</v>
      </c>
      <c r="D935" s="261" t="n">
        <v>9025538</v>
      </c>
      <c r="E935" s="261" t="n">
        <v>9025538</v>
      </c>
      <c r="F935" s="284" t="n">
        <v>9.42934508279145</v>
      </c>
      <c r="G935" s="284" t="n">
        <v>100</v>
      </c>
      <c r="H935" s="261" t="n">
        <v>9025538</v>
      </c>
      <c r="I935" s="261" t="n">
        <v>9025538</v>
      </c>
    </row>
    <row r="936" s="196" customFormat="true" ht="25.5" hidden="false" customHeight="false" outlineLevel="0" collapsed="false">
      <c r="A936" s="283"/>
      <c r="B936" s="289" t="s">
        <v>492</v>
      </c>
      <c r="C936" s="261" t="n">
        <v>831988</v>
      </c>
      <c r="D936" s="261" t="n">
        <v>17954</v>
      </c>
      <c r="E936" s="261" t="n">
        <v>0</v>
      </c>
      <c r="F936" s="284" t="n">
        <v>0</v>
      </c>
      <c r="G936" s="284" t="n">
        <v>0</v>
      </c>
      <c r="H936" s="261" t="n">
        <v>17954</v>
      </c>
      <c r="I936" s="261" t="n">
        <v>0</v>
      </c>
    </row>
    <row r="937" s="293" customFormat="true" ht="25.5" hidden="true" customHeight="false" outlineLevel="0" collapsed="false">
      <c r="A937" s="290"/>
      <c r="B937" s="291" t="s">
        <v>445</v>
      </c>
      <c r="C937" s="292" t="n">
        <v>95717549</v>
      </c>
      <c r="D937" s="292"/>
      <c r="E937" s="292"/>
      <c r="F937" s="284" t="n">
        <v>0</v>
      </c>
      <c r="G937" s="284" t="e">
        <f aca="false"/>
        <v>#DIV/0!</v>
      </c>
      <c r="H937" s="261" t="n">
        <v>0</v>
      </c>
      <c r="I937" s="261" t="n">
        <v>0</v>
      </c>
    </row>
    <row r="938" s="293" customFormat="true" ht="13.5" hidden="false" customHeight="false" outlineLevel="0" collapsed="false">
      <c r="A938" s="290"/>
      <c r="B938" s="285" t="s">
        <v>493</v>
      </c>
      <c r="C938" s="286" t="n">
        <v>96828506</v>
      </c>
      <c r="D938" s="286" t="n">
        <v>9322461</v>
      </c>
      <c r="E938" s="286" t="n">
        <v>703703</v>
      </c>
      <c r="F938" s="287" t="n">
        <v>0.726751892670945</v>
      </c>
      <c r="G938" s="287" t="n">
        <v>7.54846815663804</v>
      </c>
      <c r="H938" s="286" t="n">
        <v>9322461</v>
      </c>
      <c r="I938" s="286" t="n">
        <v>703703</v>
      </c>
    </row>
    <row r="939" s="293" customFormat="true" ht="12.75" hidden="false" customHeight="false" outlineLevel="0" collapsed="false">
      <c r="A939" s="290"/>
      <c r="B939" s="294" t="s">
        <v>494</v>
      </c>
      <c r="C939" s="261" t="n">
        <v>69871628</v>
      </c>
      <c r="D939" s="261" t="n">
        <v>8415835</v>
      </c>
      <c r="E939" s="261" t="n">
        <v>696703</v>
      </c>
      <c r="F939" s="284" t="n">
        <v>0.997118601558847</v>
      </c>
      <c r="G939" s="284" t="n">
        <v>8.27847741786763</v>
      </c>
      <c r="H939" s="261" t="n">
        <v>8415835</v>
      </c>
      <c r="I939" s="261" t="n">
        <v>696703</v>
      </c>
    </row>
    <row r="940" s="196" customFormat="true" ht="38.25" hidden="false" customHeight="false" outlineLevel="0" collapsed="false">
      <c r="A940" s="283"/>
      <c r="B940" s="295" t="s">
        <v>449</v>
      </c>
      <c r="C940" s="261" t="n">
        <v>278969</v>
      </c>
      <c r="D940" s="261" t="n">
        <v>278969</v>
      </c>
      <c r="E940" s="261" t="n">
        <v>0</v>
      </c>
      <c r="F940" s="284" t="n">
        <v>0</v>
      </c>
      <c r="G940" s="284" t="n">
        <v>0</v>
      </c>
      <c r="H940" s="261" t="n">
        <v>278969</v>
      </c>
      <c r="I940" s="261" t="n">
        <v>0</v>
      </c>
    </row>
    <row r="941" s="196" customFormat="true" ht="38.25" hidden="false" customHeight="false" outlineLevel="0" collapsed="false">
      <c r="A941" s="283"/>
      <c r="B941" s="296" t="s">
        <v>441</v>
      </c>
      <c r="C941" s="261" t="n">
        <v>69592659</v>
      </c>
      <c r="D941" s="261" t="n">
        <v>8136866</v>
      </c>
      <c r="E941" s="261" t="n">
        <v>696703</v>
      </c>
      <c r="F941" s="284" t="n">
        <v>1.00111564928134</v>
      </c>
      <c r="G941" s="284" t="n">
        <v>8.56230150527242</v>
      </c>
      <c r="H941" s="261" t="n">
        <v>8136866</v>
      </c>
      <c r="I941" s="261" t="n">
        <v>696703</v>
      </c>
    </row>
    <row r="942" s="196" customFormat="true" ht="12.75" hidden="false" customHeight="false" outlineLevel="0" collapsed="false">
      <c r="A942" s="283"/>
      <c r="B942" s="289" t="s">
        <v>436</v>
      </c>
      <c r="C942" s="261" t="s">
        <v>17</v>
      </c>
      <c r="D942" s="261" t="s">
        <v>17</v>
      </c>
      <c r="E942" s="261" t="n">
        <v>7000</v>
      </c>
      <c r="F942" s="284" t="n">
        <v>0</v>
      </c>
      <c r="G942" s="284" t="n">
        <v>0</v>
      </c>
      <c r="H942" s="261" t="s">
        <v>17</v>
      </c>
      <c r="I942" s="261" t="n">
        <v>7000</v>
      </c>
    </row>
    <row r="943" s="196" customFormat="true" ht="12.75" hidden="false" customHeight="false" outlineLevel="0" collapsed="false">
      <c r="A943" s="283"/>
      <c r="B943" s="289" t="s">
        <v>495</v>
      </c>
      <c r="C943" s="261" t="n">
        <v>26956878</v>
      </c>
      <c r="D943" s="261" t="n">
        <v>906626</v>
      </c>
      <c r="E943" s="261" t="n">
        <v>0</v>
      </c>
      <c r="F943" s="284" t="n">
        <v>0</v>
      </c>
      <c r="G943" s="284" t="n">
        <v>0</v>
      </c>
      <c r="H943" s="261" t="n">
        <v>906626</v>
      </c>
      <c r="I943" s="261" t="n">
        <v>0</v>
      </c>
    </row>
    <row r="944" s="196" customFormat="true" ht="25.5" hidden="false" customHeight="false" outlineLevel="0" collapsed="false">
      <c r="A944" s="283"/>
      <c r="B944" s="296" t="s">
        <v>454</v>
      </c>
      <c r="C944" s="297" t="n">
        <v>26956878</v>
      </c>
      <c r="D944" s="297" t="n">
        <v>906626</v>
      </c>
      <c r="E944" s="297" t="n">
        <v>0</v>
      </c>
      <c r="F944" s="284" t="n">
        <v>0</v>
      </c>
      <c r="G944" s="284" t="n">
        <v>0</v>
      </c>
      <c r="H944" s="261" t="n">
        <v>906626</v>
      </c>
      <c r="I944" s="261" t="n">
        <v>0</v>
      </c>
    </row>
    <row r="945" customFormat="false" ht="6" hidden="false" customHeight="true" outlineLevel="0" collapsed="false">
      <c r="C945" s="170"/>
      <c r="D945" s="170"/>
      <c r="E945" s="170"/>
    </row>
    <row r="946" customFormat="false" ht="12.75" hidden="false" customHeight="false" outlineLevel="0" collapsed="false">
      <c r="A946" s="298" t="s">
        <v>496</v>
      </c>
      <c r="C946" s="170"/>
      <c r="D946" s="170"/>
      <c r="E946" s="170"/>
    </row>
    <row r="947" customFormat="false" ht="12.75" hidden="false" customHeight="false" outlineLevel="0" collapsed="false">
      <c r="A947" s="298" t="s">
        <v>497</v>
      </c>
    </row>
    <row r="948" customFormat="false" ht="13.5" hidden="false" customHeight="true" outlineLevel="0" collapsed="false">
      <c r="A948" s="298" t="s">
        <v>498</v>
      </c>
      <c r="B948" s="162"/>
      <c r="C948" s="299"/>
      <c r="D948" s="299"/>
      <c r="E948" s="162"/>
    </row>
    <row r="949" customFormat="false" ht="24.75" hidden="false" customHeight="true" outlineLevel="0" collapsed="false">
      <c r="A949" s="300" t="s">
        <v>307</v>
      </c>
      <c r="D949" s="170"/>
      <c r="H949" s="301" t="s">
        <v>31</v>
      </c>
    </row>
    <row r="950" customFormat="false" ht="25.5" hidden="false" customHeight="true" outlineLevel="0" collapsed="false"/>
    <row r="951" customFormat="false" ht="12.75" hidden="false" customHeight="false" outlineLevel="0" collapsed="false">
      <c r="A951" s="165" t="s">
        <v>499</v>
      </c>
    </row>
  </sheetData>
  <mergeCells count="8">
    <mergeCell ref="A1:I1"/>
    <mergeCell ref="A2:I2"/>
    <mergeCell ref="A3:F3"/>
    <mergeCell ref="A4:I4"/>
    <mergeCell ref="A6:I6"/>
    <mergeCell ref="A7:I7"/>
    <mergeCell ref="A8:I8"/>
    <mergeCell ref="A9:I9"/>
  </mergeCells>
  <printOptions headings="false" gridLines="false" gridLinesSet="true" horizontalCentered="true" verticalCentered="false"/>
  <pageMargins left="0.409722222222222" right="0.329861111111111" top="0.984027777777778" bottom="0.809722222222222" header="0.511811023622047" footer="0.511805555555556"/>
  <pageSetup paperSize="9" scale="7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7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41"/>
    <col collapsed="false" customWidth="true" hidden="false" outlineLevel="0" max="2" min="2" style="303" width="41.28"/>
    <col collapsed="false" customWidth="true" hidden="false" outlineLevel="0" max="3" min="3" style="170" width="11.99"/>
    <col collapsed="false" customWidth="true" hidden="false" outlineLevel="0" max="5" min="4" style="170" width="11.28"/>
    <col collapsed="false" customWidth="false" hidden="false" outlineLevel="0" max="6" min="6" style="304" width="9.14"/>
    <col collapsed="false" customWidth="true" hidden="false" outlineLevel="0" max="7" min="7" style="304" width="10.56"/>
    <col collapsed="false" customWidth="true" hidden="false" outlineLevel="0" max="8" min="8" style="170" width="11.42"/>
    <col collapsed="false" customWidth="true" hidden="false" outlineLevel="0" max="9" min="9" style="170" width="10.71"/>
    <col collapsed="false" customWidth="true" hidden="false" outlineLevel="0" max="10" min="10" style="97" width="15.99"/>
    <col collapsed="false" customWidth="true" hidden="false" outlineLevel="0" max="11" min="11" style="97" width="16.56"/>
    <col collapsed="false" customWidth="true" hidden="false" outlineLevel="0" max="12" min="12" style="97" width="10.28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162"/>
      <c r="B1" s="305"/>
      <c r="C1" s="306"/>
      <c r="D1" s="306"/>
      <c r="E1" s="306"/>
      <c r="F1" s="306"/>
      <c r="G1" s="306"/>
      <c r="H1" s="306"/>
      <c r="I1" s="97"/>
    </row>
    <row r="2" s="308" customFormat="true" ht="12.75" hidden="false" customHeight="false" outlineLevel="0" collapsed="false">
      <c r="A2" s="208" t="s">
        <v>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</row>
    <row r="3" s="308" customFormat="true" ht="15" hidden="false" customHeight="true" outlineLevel="0" collapsed="false">
      <c r="A3" s="309" t="s">
        <v>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</row>
    <row r="4" s="308" customFormat="true" ht="3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57"/>
      <c r="K4" s="57"/>
      <c r="L4" s="57"/>
      <c r="M4" s="57"/>
      <c r="N4" s="57"/>
      <c r="O4" s="57"/>
      <c r="P4" s="57"/>
      <c r="Q4" s="57"/>
      <c r="R4" s="5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</row>
    <row r="5" s="307" customFormat="true" ht="12.75" hidden="false" customHeight="false" outlineLevel="0" collapsed="false">
      <c r="A5" s="211" t="s">
        <v>33</v>
      </c>
      <c r="B5" s="211"/>
      <c r="C5" s="211"/>
      <c r="D5" s="211"/>
      <c r="E5" s="211"/>
      <c r="F5" s="211"/>
      <c r="G5" s="211"/>
      <c r="H5" s="211"/>
      <c r="I5" s="211"/>
      <c r="J5" s="310"/>
      <c r="K5" s="310"/>
      <c r="L5" s="310"/>
      <c r="M5" s="310"/>
      <c r="N5" s="310"/>
      <c r="O5" s="310"/>
      <c r="P5" s="310"/>
      <c r="Q5" s="310"/>
      <c r="R5" s="310"/>
      <c r="S5" s="310"/>
    </row>
    <row r="6" s="307" customFormat="true" ht="12.75" hidden="false" customHeight="false" outlineLevel="0" collapsed="false">
      <c r="A6" s="104"/>
      <c r="B6" s="311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7" s="212" customFormat="true" ht="17.25" hidden="false" customHeight="true" outlineLevel="0" collapsed="false">
      <c r="A7" s="312" t="s">
        <v>3</v>
      </c>
      <c r="B7" s="312"/>
      <c r="C7" s="312"/>
      <c r="D7" s="312"/>
      <c r="E7" s="312"/>
      <c r="F7" s="312"/>
      <c r="G7" s="312"/>
      <c r="H7" s="312"/>
      <c r="I7" s="312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s="212" customFormat="true" ht="17.25" hidden="false" customHeight="true" outlineLevel="0" collapsed="false">
      <c r="A8" s="302"/>
      <c r="B8" s="303"/>
      <c r="C8" s="314"/>
      <c r="D8" s="315" t="s">
        <v>500</v>
      </c>
      <c r="E8" s="315"/>
      <c r="F8" s="316"/>
      <c r="G8" s="316"/>
      <c r="H8" s="314"/>
      <c r="I8" s="314"/>
      <c r="J8" s="313"/>
      <c r="K8" s="313"/>
      <c r="L8" s="313"/>
      <c r="M8" s="313"/>
      <c r="N8" s="313"/>
      <c r="O8" s="313"/>
      <c r="P8" s="313"/>
      <c r="Q8" s="313"/>
      <c r="R8" s="313"/>
      <c r="S8" s="313"/>
    </row>
    <row r="9" s="212" customFormat="true" ht="17.25" hidden="false" customHeight="true" outlineLevel="0" collapsed="false">
      <c r="A9" s="214" t="s">
        <v>5</v>
      </c>
      <c r="B9" s="214"/>
      <c r="C9" s="214"/>
      <c r="D9" s="214"/>
      <c r="E9" s="214"/>
      <c r="F9" s="214"/>
      <c r="G9" s="214"/>
      <c r="H9" s="214"/>
      <c r="I9" s="214"/>
      <c r="J9" s="313"/>
      <c r="K9" s="313"/>
      <c r="L9" s="313"/>
      <c r="M9" s="313"/>
      <c r="N9" s="313"/>
      <c r="O9" s="313"/>
      <c r="P9" s="313"/>
      <c r="Q9" s="313"/>
      <c r="R9" s="313"/>
      <c r="S9" s="313"/>
    </row>
    <row r="10" s="318" customFormat="true" ht="12.75" hidden="false" customHeight="false" outlineLevel="0" collapsed="false">
      <c r="A10" s="215" t="s">
        <v>6</v>
      </c>
      <c r="B10" s="215"/>
      <c r="C10" s="215"/>
      <c r="D10" s="215"/>
      <c r="E10" s="215"/>
      <c r="F10" s="215"/>
      <c r="G10" s="215"/>
      <c r="H10" s="215"/>
      <c r="I10" s="215"/>
      <c r="J10" s="168"/>
      <c r="K10" s="168"/>
      <c r="L10" s="168"/>
      <c r="M10" s="168"/>
      <c r="N10" s="168"/>
      <c r="O10" s="168"/>
      <c r="P10" s="57"/>
      <c r="Q10" s="317"/>
    </row>
    <row r="11" s="318" customFormat="true" ht="12.75" hidden="false" customHeight="false" outlineLevel="0" collapsed="false">
      <c r="A11" s="217" t="s">
        <v>7</v>
      </c>
      <c r="B11" s="319"/>
      <c r="C11" s="168"/>
      <c r="D11" s="169"/>
      <c r="E11" s="169"/>
      <c r="F11" s="168"/>
      <c r="H11" s="168"/>
      <c r="I11" s="218" t="s">
        <v>501</v>
      </c>
      <c r="J11" s="218"/>
      <c r="K11" s="218"/>
      <c r="L11" s="216"/>
      <c r="M11" s="168"/>
      <c r="P11" s="57"/>
      <c r="Q11" s="317"/>
    </row>
    <row r="12" customFormat="false" ht="14.25" hidden="false" customHeight="true" outlineLevel="0" collapsed="false">
      <c r="I12" s="170" t="s">
        <v>502</v>
      </c>
    </row>
    <row r="13" customFormat="false" ht="12.75" hidden="false" customHeight="false" outlineLevel="0" collapsed="false">
      <c r="I13" s="170" t="s">
        <v>503</v>
      </c>
    </row>
    <row r="14" customFormat="false" ht="76.5" hidden="false" customHeight="false" outlineLevel="0" collapsed="false">
      <c r="A14" s="320" t="s">
        <v>311</v>
      </c>
      <c r="B14" s="172" t="s">
        <v>10</v>
      </c>
      <c r="C14" s="220" t="s">
        <v>38</v>
      </c>
      <c r="D14" s="220" t="s">
        <v>312</v>
      </c>
      <c r="E14" s="321" t="s">
        <v>39</v>
      </c>
      <c r="F14" s="321" t="s">
        <v>504</v>
      </c>
      <c r="G14" s="172" t="s">
        <v>314</v>
      </c>
      <c r="H14" s="220" t="s">
        <v>315</v>
      </c>
      <c r="I14" s="220" t="s">
        <v>41</v>
      </c>
    </row>
    <row r="15" customFormat="false" ht="12.75" hidden="false" customHeight="false" outlineLevel="0" collapsed="false">
      <c r="A15" s="322" t="n">
        <v>1</v>
      </c>
      <c r="B15" s="323" t="n">
        <v>2</v>
      </c>
      <c r="C15" s="324" t="n">
        <v>3</v>
      </c>
      <c r="D15" s="325" t="n">
        <v>4</v>
      </c>
      <c r="E15" s="325" t="n">
        <v>5</v>
      </c>
      <c r="F15" s="325" t="n">
        <v>6</v>
      </c>
      <c r="G15" s="325" t="n">
        <v>7</v>
      </c>
      <c r="H15" s="325" t="n">
        <v>8</v>
      </c>
      <c r="I15" s="325" t="n">
        <v>9</v>
      </c>
    </row>
    <row r="16" s="327" customFormat="true" ht="15.75" hidden="false" customHeight="true" outlineLevel="0" collapsed="false">
      <c r="A16" s="222"/>
      <c r="B16" s="223" t="s">
        <v>316</v>
      </c>
      <c r="C16" s="224" t="n">
        <v>1080166688</v>
      </c>
      <c r="D16" s="224" t="n">
        <v>79970557</v>
      </c>
      <c r="E16" s="224" t="n">
        <v>86799760</v>
      </c>
      <c r="F16" s="326" t="n">
        <v>8.03577456741565</v>
      </c>
      <c r="G16" s="326" t="n">
        <v>108.539646660208</v>
      </c>
      <c r="H16" s="224" t="n">
        <v>79970557</v>
      </c>
      <c r="I16" s="224" t="n">
        <v>86799760</v>
      </c>
      <c r="J16" s="97"/>
      <c r="K16" s="97"/>
    </row>
    <row r="17" customFormat="false" ht="12.75" hidden="false" customHeight="false" outlineLevel="0" collapsed="false">
      <c r="A17" s="328"/>
      <c r="B17" s="231" t="s">
        <v>505</v>
      </c>
      <c r="C17" s="191" t="n">
        <v>1055400000</v>
      </c>
      <c r="D17" s="191" t="s">
        <v>17</v>
      </c>
      <c r="E17" s="191" t="n">
        <v>89602412</v>
      </c>
      <c r="F17" s="329" t="n">
        <v>8.48990070115596</v>
      </c>
      <c r="G17" s="191" t="s">
        <v>17</v>
      </c>
      <c r="H17" s="191" t="s">
        <v>17</v>
      </c>
      <c r="I17" s="191" t="n">
        <v>89602412</v>
      </c>
    </row>
    <row r="18" s="330" customFormat="true" ht="12.75" hidden="false" customHeight="false" outlineLevel="0" collapsed="false">
      <c r="A18" s="328"/>
      <c r="B18" s="231" t="s">
        <v>506</v>
      </c>
      <c r="C18" s="191" t="n">
        <v>1055400000</v>
      </c>
      <c r="D18" s="191" t="s">
        <v>17</v>
      </c>
      <c r="E18" s="191" t="n">
        <v>89602412</v>
      </c>
      <c r="F18" s="329" t="n">
        <v>8.48990070115596</v>
      </c>
      <c r="G18" s="191" t="s">
        <v>17</v>
      </c>
      <c r="H18" s="191" t="s">
        <v>17</v>
      </c>
      <c r="I18" s="191" t="n">
        <v>89602412</v>
      </c>
    </row>
    <row r="19" s="330" customFormat="true" ht="12.75" hidden="false" customHeight="false" outlineLevel="0" collapsed="false">
      <c r="A19" s="328"/>
      <c r="B19" s="231" t="s">
        <v>507</v>
      </c>
      <c r="C19" s="191" t="n">
        <v>8100335</v>
      </c>
      <c r="D19" s="191" t="s">
        <v>17</v>
      </c>
      <c r="E19" s="191" t="n">
        <v>-4188918</v>
      </c>
      <c r="F19" s="329" t="n">
        <v>-51.7128982937125</v>
      </c>
      <c r="G19" s="191" t="s">
        <v>17</v>
      </c>
      <c r="H19" s="191" t="s">
        <v>17</v>
      </c>
      <c r="I19" s="191" t="n">
        <v>-4188918</v>
      </c>
    </row>
    <row r="20" customFormat="false" ht="25.5" hidden="false" customHeight="false" outlineLevel="0" collapsed="false">
      <c r="A20" s="328"/>
      <c r="B20" s="231" t="s">
        <v>508</v>
      </c>
      <c r="C20" s="191" t="n">
        <v>129110</v>
      </c>
      <c r="D20" s="191" t="n">
        <v>10760</v>
      </c>
      <c r="E20" s="191" t="n">
        <v>8289</v>
      </c>
      <c r="F20" s="329" t="n">
        <v>6.42010688560143</v>
      </c>
      <c r="G20" s="329" t="n">
        <v>77.0353159851301</v>
      </c>
      <c r="H20" s="191" t="n">
        <v>10760</v>
      </c>
      <c r="I20" s="191" t="n">
        <v>8289</v>
      </c>
    </row>
    <row r="21" customFormat="false" ht="12.75" hidden="false" customHeight="false" outlineLevel="0" collapsed="false">
      <c r="A21" s="328"/>
      <c r="B21" s="231" t="s">
        <v>509</v>
      </c>
      <c r="C21" s="191" t="n">
        <v>16537243</v>
      </c>
      <c r="D21" s="191" t="n">
        <v>1378103</v>
      </c>
      <c r="E21" s="191" t="n">
        <v>1377977</v>
      </c>
      <c r="F21" s="329" t="n">
        <v>8.33256788933923</v>
      </c>
      <c r="G21" s="329" t="n">
        <v>99.9908569969008</v>
      </c>
      <c r="H21" s="191" t="n">
        <v>1378103</v>
      </c>
      <c r="I21" s="191" t="n">
        <v>1377977</v>
      </c>
    </row>
    <row r="22" s="327" customFormat="true" ht="27.75" hidden="false" customHeight="true" outlineLevel="0" collapsed="false">
      <c r="A22" s="232"/>
      <c r="B22" s="179" t="s">
        <v>510</v>
      </c>
      <c r="C22" s="224" t="n">
        <v>914224182</v>
      </c>
      <c r="D22" s="224" t="n">
        <v>86254084</v>
      </c>
      <c r="E22" s="224" t="n">
        <v>61430417</v>
      </c>
      <c r="F22" s="326" t="n">
        <v>6.71940408156913</v>
      </c>
      <c r="G22" s="326" t="n">
        <v>71.2202995512653</v>
      </c>
      <c r="H22" s="224" t="n">
        <v>86254084</v>
      </c>
      <c r="I22" s="224" t="n">
        <v>61430417</v>
      </c>
      <c r="J22" s="97"/>
      <c r="K22" s="97"/>
    </row>
    <row r="23" s="327" customFormat="true" ht="12.75" hidden="false" customHeight="true" outlineLevel="0" collapsed="false">
      <c r="A23" s="234" t="s">
        <v>323</v>
      </c>
      <c r="B23" s="182" t="s">
        <v>324</v>
      </c>
      <c r="C23" s="224" t="n">
        <v>913579182</v>
      </c>
      <c r="D23" s="224" t="n">
        <v>86063200</v>
      </c>
      <c r="E23" s="224" t="n">
        <v>61385439</v>
      </c>
      <c r="F23" s="326" t="n">
        <v>6.71922480387693</v>
      </c>
      <c r="G23" s="326" t="n">
        <v>71.3260011247548</v>
      </c>
      <c r="H23" s="224" t="n">
        <v>86063200</v>
      </c>
      <c r="I23" s="224" t="n">
        <v>61385439</v>
      </c>
    </row>
    <row r="24" s="327" customFormat="true" ht="12.75" hidden="false" customHeight="true" outlineLevel="0" collapsed="false">
      <c r="A24" s="182" t="s">
        <v>325</v>
      </c>
      <c r="B24" s="182" t="s">
        <v>326</v>
      </c>
      <c r="C24" s="224" t="n">
        <v>15202012</v>
      </c>
      <c r="D24" s="224" t="n">
        <v>1251169</v>
      </c>
      <c r="E24" s="224" t="n">
        <v>725148</v>
      </c>
      <c r="F24" s="326" t="n">
        <v>4.77007911847458</v>
      </c>
      <c r="G24" s="326" t="n">
        <v>57.9576380169266</v>
      </c>
      <c r="H24" s="224" t="n">
        <v>1251169</v>
      </c>
      <c r="I24" s="224" t="n">
        <v>725148</v>
      </c>
    </row>
    <row r="25" customFormat="false" ht="12.75" hidden="false" customHeight="true" outlineLevel="0" collapsed="false">
      <c r="A25" s="331" t="n">
        <v>1000</v>
      </c>
      <c r="B25" s="236" t="s">
        <v>327</v>
      </c>
      <c r="C25" s="332" t="n">
        <v>9630453</v>
      </c>
      <c r="D25" s="332" t="n">
        <v>886872</v>
      </c>
      <c r="E25" s="332" t="n">
        <v>494776</v>
      </c>
      <c r="F25" s="329" t="n">
        <v>5.1376191753389</v>
      </c>
      <c r="G25" s="329" t="n">
        <v>55.7888849800197</v>
      </c>
      <c r="H25" s="191" t="n">
        <v>886872</v>
      </c>
      <c r="I25" s="191" t="n">
        <v>494776</v>
      </c>
    </row>
    <row r="26" customFormat="false" ht="12.75" hidden="false" customHeight="true" outlineLevel="0" collapsed="false">
      <c r="A26" s="333" t="n">
        <v>1100</v>
      </c>
      <c r="B26" s="236" t="s">
        <v>328</v>
      </c>
      <c r="C26" s="332" t="n">
        <v>6998751</v>
      </c>
      <c r="D26" s="332" t="n">
        <v>583230</v>
      </c>
      <c r="E26" s="332" t="n">
        <v>408405</v>
      </c>
      <c r="F26" s="329" t="n">
        <v>5.8353983446475</v>
      </c>
      <c r="G26" s="329" t="n">
        <v>70.0246900879585</v>
      </c>
      <c r="H26" s="191" t="n">
        <v>583230</v>
      </c>
      <c r="I26" s="191" t="n">
        <v>408405</v>
      </c>
    </row>
    <row r="27" customFormat="false" ht="38.25" hidden="false" customHeight="true" outlineLevel="0" collapsed="false">
      <c r="A27" s="333" t="n">
        <v>1200</v>
      </c>
      <c r="B27" s="231" t="s">
        <v>511</v>
      </c>
      <c r="C27" s="332" t="s">
        <v>17</v>
      </c>
      <c r="D27" s="332" t="s">
        <v>17</v>
      </c>
      <c r="E27" s="332" t="n">
        <v>86371</v>
      </c>
      <c r="F27" s="329" t="s">
        <v>17</v>
      </c>
      <c r="G27" s="329" t="s">
        <v>17</v>
      </c>
      <c r="H27" s="329" t="s">
        <v>17</v>
      </c>
      <c r="I27" s="191" t="n">
        <v>86371</v>
      </c>
    </row>
    <row r="28" customFormat="false" ht="12.75" hidden="false" customHeight="true" outlineLevel="0" collapsed="false">
      <c r="A28" s="331" t="n">
        <v>2000</v>
      </c>
      <c r="B28" s="236" t="s">
        <v>330</v>
      </c>
      <c r="C28" s="332" t="n">
        <v>5571559</v>
      </c>
      <c r="D28" s="332" t="n">
        <v>364297</v>
      </c>
      <c r="E28" s="332" t="n">
        <v>230372</v>
      </c>
      <c r="F28" s="329" t="n">
        <v>4.13478525489903</v>
      </c>
      <c r="G28" s="329" t="n">
        <v>63.2374134291526</v>
      </c>
      <c r="H28" s="191" t="n">
        <v>364297</v>
      </c>
      <c r="I28" s="191" t="n">
        <v>230372</v>
      </c>
    </row>
    <row r="29" customFormat="false" ht="12.75" hidden="false" customHeight="true" outlineLevel="0" collapsed="false">
      <c r="A29" s="333" t="n">
        <v>2100</v>
      </c>
      <c r="B29" s="236" t="s">
        <v>331</v>
      </c>
      <c r="C29" s="332" t="s">
        <v>17</v>
      </c>
      <c r="D29" s="332" t="s">
        <v>17</v>
      </c>
      <c r="E29" s="332" t="n">
        <v>2205</v>
      </c>
      <c r="F29" s="329" t="s">
        <v>17</v>
      </c>
      <c r="G29" s="329" t="s">
        <v>17</v>
      </c>
      <c r="H29" s="329" t="s">
        <v>17</v>
      </c>
      <c r="I29" s="191" t="n">
        <v>2205</v>
      </c>
    </row>
    <row r="30" customFormat="false" ht="12.75" hidden="false" customHeight="true" outlineLevel="0" collapsed="false">
      <c r="A30" s="333" t="n">
        <v>2200</v>
      </c>
      <c r="B30" s="236" t="s">
        <v>332</v>
      </c>
      <c r="C30" s="332" t="s">
        <v>17</v>
      </c>
      <c r="D30" s="332" t="s">
        <v>17</v>
      </c>
      <c r="E30" s="332" t="n">
        <v>208451</v>
      </c>
      <c r="F30" s="329" t="s">
        <v>17</v>
      </c>
      <c r="G30" s="329" t="s">
        <v>17</v>
      </c>
      <c r="H30" s="329" t="s">
        <v>17</v>
      </c>
      <c r="I30" s="191" t="n">
        <v>208451</v>
      </c>
    </row>
    <row r="31" customFormat="false" ht="24.75" hidden="false" customHeight="true" outlineLevel="0" collapsed="false">
      <c r="A31" s="333" t="n">
        <v>2300</v>
      </c>
      <c r="B31" s="237" t="s">
        <v>512</v>
      </c>
      <c r="C31" s="332" t="s">
        <v>17</v>
      </c>
      <c r="D31" s="332" t="s">
        <v>17</v>
      </c>
      <c r="E31" s="332" t="n">
        <v>19344</v>
      </c>
      <c r="F31" s="329" t="s">
        <v>17</v>
      </c>
      <c r="G31" s="329" t="s">
        <v>17</v>
      </c>
      <c r="H31" s="329" t="s">
        <v>17</v>
      </c>
      <c r="I31" s="191" t="n">
        <v>19344</v>
      </c>
    </row>
    <row r="32" customFormat="false" ht="12.75" hidden="true" customHeight="true" outlineLevel="0" collapsed="false">
      <c r="A32" s="333" t="n">
        <v>2400</v>
      </c>
      <c r="B32" s="236" t="s">
        <v>334</v>
      </c>
      <c r="C32" s="332" t="s">
        <v>17</v>
      </c>
      <c r="D32" s="332" t="s">
        <v>17</v>
      </c>
      <c r="E32" s="332" t="n">
        <v>0</v>
      </c>
      <c r="F32" s="329" t="s">
        <v>17</v>
      </c>
      <c r="G32" s="329" t="s">
        <v>17</v>
      </c>
      <c r="H32" s="329" t="s">
        <v>17</v>
      </c>
      <c r="I32" s="191" t="n">
        <v>0</v>
      </c>
    </row>
    <row r="33" customFormat="false" ht="12.75" hidden="false" customHeight="true" outlineLevel="0" collapsed="false">
      <c r="A33" s="333" t="n">
        <v>2500</v>
      </c>
      <c r="B33" s="236" t="s">
        <v>335</v>
      </c>
      <c r="C33" s="332" t="s">
        <v>17</v>
      </c>
      <c r="D33" s="332" t="s">
        <v>17</v>
      </c>
      <c r="E33" s="332" t="n">
        <v>371</v>
      </c>
      <c r="F33" s="329" t="s">
        <v>17</v>
      </c>
      <c r="G33" s="329" t="s">
        <v>17</v>
      </c>
      <c r="H33" s="329" t="s">
        <v>17</v>
      </c>
      <c r="I33" s="191" t="n">
        <v>371</v>
      </c>
    </row>
    <row r="34" customFormat="false" ht="67.5" hidden="true" customHeight="true" outlineLevel="0" collapsed="false">
      <c r="A34" s="333" t="n">
        <v>2600</v>
      </c>
      <c r="B34" s="231" t="s">
        <v>336</v>
      </c>
      <c r="C34" s="332" t="s">
        <v>17</v>
      </c>
      <c r="D34" s="332" t="s">
        <v>17</v>
      </c>
      <c r="E34" s="332" t="n">
        <v>0</v>
      </c>
      <c r="F34" s="329" t="s">
        <v>17</v>
      </c>
      <c r="G34" s="329" t="s">
        <v>17</v>
      </c>
      <c r="H34" s="329" t="s">
        <v>17</v>
      </c>
      <c r="I34" s="191" t="n">
        <v>0</v>
      </c>
    </row>
    <row r="35" customFormat="false" ht="37.5" hidden="true" customHeight="true" outlineLevel="0" collapsed="false">
      <c r="A35" s="333" t="n">
        <v>2700</v>
      </c>
      <c r="B35" s="231" t="s">
        <v>337</v>
      </c>
      <c r="C35" s="332" t="s">
        <v>17</v>
      </c>
      <c r="D35" s="332" t="s">
        <v>17</v>
      </c>
      <c r="E35" s="332" t="n">
        <v>0</v>
      </c>
      <c r="F35" s="329" t="s">
        <v>17</v>
      </c>
      <c r="G35" s="329" t="s">
        <v>17</v>
      </c>
      <c r="H35" s="329" t="s">
        <v>17</v>
      </c>
      <c r="I35" s="191" t="n">
        <v>0</v>
      </c>
    </row>
    <row r="36" s="327" customFormat="true" ht="12.75" hidden="false" customHeight="true" outlineLevel="0" collapsed="false">
      <c r="A36" s="334" t="s">
        <v>338</v>
      </c>
      <c r="B36" s="223" t="s">
        <v>339</v>
      </c>
      <c r="C36" s="335" t="n">
        <v>584590</v>
      </c>
      <c r="D36" s="335" t="n">
        <v>237481</v>
      </c>
      <c r="E36" s="335" t="n">
        <v>160981</v>
      </c>
      <c r="F36" s="326" t="n">
        <v>27.5374193879471</v>
      </c>
      <c r="G36" s="326" t="n">
        <v>67.7868966359414</v>
      </c>
      <c r="H36" s="224" t="n">
        <v>237481</v>
      </c>
      <c r="I36" s="224" t="n">
        <v>160981</v>
      </c>
      <c r="J36" s="97"/>
      <c r="K36" s="97"/>
    </row>
    <row r="37" customFormat="false" ht="24.75" hidden="true" customHeight="true" outlineLevel="0" collapsed="false">
      <c r="A37" s="333" t="n">
        <v>4100</v>
      </c>
      <c r="B37" s="231" t="s">
        <v>340</v>
      </c>
      <c r="C37" s="332" t="s">
        <v>17</v>
      </c>
      <c r="D37" s="332" t="s">
        <v>17</v>
      </c>
      <c r="E37" s="332" t="n">
        <v>0</v>
      </c>
      <c r="F37" s="332" t="s">
        <v>17</v>
      </c>
      <c r="G37" s="332" t="s">
        <v>17</v>
      </c>
      <c r="H37" s="191" t="s">
        <v>17</v>
      </c>
      <c r="I37" s="191" t="n">
        <v>0</v>
      </c>
    </row>
    <row r="38" customFormat="false" ht="12.75" hidden="true" customHeight="true" outlineLevel="0" collapsed="false">
      <c r="A38" s="333" t="n">
        <v>4200</v>
      </c>
      <c r="B38" s="236" t="s">
        <v>341</v>
      </c>
      <c r="C38" s="332" t="s">
        <v>17</v>
      </c>
      <c r="D38" s="332" t="s">
        <v>17</v>
      </c>
      <c r="E38" s="332" t="n">
        <v>0</v>
      </c>
      <c r="F38" s="332" t="s">
        <v>17</v>
      </c>
      <c r="G38" s="332" t="s">
        <v>17</v>
      </c>
      <c r="H38" s="191" t="s">
        <v>17</v>
      </c>
      <c r="I38" s="191" t="n">
        <v>0</v>
      </c>
    </row>
    <row r="39" customFormat="false" ht="12.75" hidden="false" customHeight="true" outlineLevel="0" collapsed="false">
      <c r="A39" s="333" t="s">
        <v>342</v>
      </c>
      <c r="B39" s="236" t="s">
        <v>343</v>
      </c>
      <c r="C39" s="332" t="s">
        <v>17</v>
      </c>
      <c r="D39" s="332" t="s">
        <v>17</v>
      </c>
      <c r="E39" s="332" t="n">
        <v>160981</v>
      </c>
      <c r="F39" s="332" t="s">
        <v>17</v>
      </c>
      <c r="G39" s="332" t="s">
        <v>17</v>
      </c>
      <c r="H39" s="191" t="s">
        <v>17</v>
      </c>
      <c r="I39" s="191" t="n">
        <v>160981</v>
      </c>
    </row>
    <row r="40" s="327" customFormat="true" ht="12.75" hidden="false" customHeight="true" outlineLevel="0" collapsed="false">
      <c r="A40" s="336" t="s">
        <v>344</v>
      </c>
      <c r="B40" s="223" t="s">
        <v>345</v>
      </c>
      <c r="C40" s="335" t="n">
        <v>897792580</v>
      </c>
      <c r="D40" s="335" t="n">
        <v>84574550</v>
      </c>
      <c r="E40" s="335" t="n">
        <v>60499310</v>
      </c>
      <c r="F40" s="326" t="n">
        <v>6.73867342499088</v>
      </c>
      <c r="G40" s="326" t="n">
        <v>71.5337060616935</v>
      </c>
      <c r="H40" s="224" t="n">
        <v>84574550</v>
      </c>
      <c r="I40" s="224" t="n">
        <v>60499310</v>
      </c>
      <c r="J40" s="97"/>
      <c r="K40" s="97"/>
    </row>
    <row r="41" customFormat="false" ht="12.75" hidden="false" customHeight="true" outlineLevel="0" collapsed="false">
      <c r="A41" s="331" t="n">
        <v>3000</v>
      </c>
      <c r="B41" s="236" t="s">
        <v>513</v>
      </c>
      <c r="C41" s="332" t="n">
        <v>4754792</v>
      </c>
      <c r="D41" s="332" t="n">
        <v>195452</v>
      </c>
      <c r="E41" s="332" t="n">
        <v>131972</v>
      </c>
      <c r="F41" s="329" t="n">
        <v>2.77555779516749</v>
      </c>
      <c r="G41" s="329" t="n">
        <v>67.5214374884882</v>
      </c>
      <c r="H41" s="191" t="n">
        <v>195452</v>
      </c>
      <c r="I41" s="191" t="n">
        <v>131972</v>
      </c>
    </row>
    <row r="42" customFormat="false" ht="12.75" hidden="true" customHeight="true" outlineLevel="0" collapsed="false">
      <c r="A42" s="333" t="n">
        <v>3100</v>
      </c>
      <c r="B42" s="236" t="s">
        <v>347</v>
      </c>
      <c r="C42" s="332" t="s">
        <v>17</v>
      </c>
      <c r="D42" s="332" t="s">
        <v>17</v>
      </c>
      <c r="E42" s="332" t="n">
        <v>0</v>
      </c>
      <c r="F42" s="329" t="s">
        <v>17</v>
      </c>
      <c r="G42" s="329" t="s">
        <v>17</v>
      </c>
      <c r="H42" s="191" t="s">
        <v>17</v>
      </c>
      <c r="I42" s="191" t="n">
        <v>0</v>
      </c>
    </row>
    <row r="43" customFormat="false" ht="37.5" hidden="false" customHeight="true" outlineLevel="0" collapsed="false">
      <c r="A43" s="333" t="n">
        <v>3200</v>
      </c>
      <c r="B43" s="231" t="s">
        <v>514</v>
      </c>
      <c r="C43" s="332" t="s">
        <v>17</v>
      </c>
      <c r="D43" s="332" t="s">
        <v>17</v>
      </c>
      <c r="E43" s="332" t="n">
        <v>131972</v>
      </c>
      <c r="F43" s="329" t="s">
        <v>17</v>
      </c>
      <c r="G43" s="329" t="s">
        <v>17</v>
      </c>
      <c r="H43" s="191" t="s">
        <v>17</v>
      </c>
      <c r="I43" s="191" t="n">
        <v>131972</v>
      </c>
    </row>
    <row r="44" customFormat="false" ht="36.75" hidden="true" customHeight="true" outlineLevel="0" collapsed="false">
      <c r="A44" s="333" t="n">
        <v>3300</v>
      </c>
      <c r="B44" s="231" t="s">
        <v>515</v>
      </c>
      <c r="C44" s="332" t="s">
        <v>17</v>
      </c>
      <c r="D44" s="332" t="s">
        <v>17</v>
      </c>
      <c r="E44" s="332" t="n">
        <v>0</v>
      </c>
      <c r="F44" s="329" t="s">
        <v>17</v>
      </c>
      <c r="G44" s="329" t="s">
        <v>17</v>
      </c>
      <c r="H44" s="191" t="s">
        <v>17</v>
      </c>
      <c r="I44" s="191" t="n">
        <v>0</v>
      </c>
    </row>
    <row r="45" customFormat="false" ht="12.75" hidden="true" customHeight="true" outlineLevel="0" collapsed="false">
      <c r="A45" s="333" t="n">
        <v>3400</v>
      </c>
      <c r="B45" s="236" t="s">
        <v>350</v>
      </c>
      <c r="C45" s="332" t="s">
        <v>17</v>
      </c>
      <c r="D45" s="332" t="s">
        <v>17</v>
      </c>
      <c r="E45" s="332" t="n">
        <v>0</v>
      </c>
      <c r="F45" s="329" t="s">
        <v>17</v>
      </c>
      <c r="G45" s="329" t="s">
        <v>17</v>
      </c>
      <c r="H45" s="191" t="s">
        <v>17</v>
      </c>
      <c r="I45" s="191" t="n">
        <v>0</v>
      </c>
    </row>
    <row r="46" customFormat="false" ht="12.75" hidden="true" customHeight="true" outlineLevel="0" collapsed="false">
      <c r="A46" s="333" t="n">
        <v>3900</v>
      </c>
      <c r="B46" s="236" t="s">
        <v>351</v>
      </c>
      <c r="C46" s="332" t="s">
        <v>17</v>
      </c>
      <c r="D46" s="332" t="s">
        <v>17</v>
      </c>
      <c r="E46" s="332" t="n">
        <v>0</v>
      </c>
      <c r="F46" s="329" t="s">
        <v>17</v>
      </c>
      <c r="G46" s="329" t="s">
        <v>17</v>
      </c>
      <c r="H46" s="191" t="s">
        <v>17</v>
      </c>
      <c r="I46" s="191" t="n">
        <v>0</v>
      </c>
    </row>
    <row r="47" customFormat="false" ht="12.75" hidden="false" customHeight="true" outlineLevel="0" collapsed="false">
      <c r="A47" s="331" t="n">
        <v>6000</v>
      </c>
      <c r="B47" s="236" t="s">
        <v>352</v>
      </c>
      <c r="C47" s="332" t="n">
        <v>893037788</v>
      </c>
      <c r="D47" s="332" t="n">
        <v>84379098</v>
      </c>
      <c r="E47" s="332" t="n">
        <v>60367338</v>
      </c>
      <c r="F47" s="329" t="n">
        <v>6.7597742011786</v>
      </c>
      <c r="G47" s="329" t="n">
        <v>71.5429999026536</v>
      </c>
      <c r="H47" s="191" t="n">
        <v>84379098</v>
      </c>
      <c r="I47" s="191" t="n">
        <v>60367338</v>
      </c>
    </row>
    <row r="48" customFormat="false" ht="12.75" hidden="false" customHeight="true" outlineLevel="0" collapsed="false">
      <c r="A48" s="333" t="n">
        <v>6200</v>
      </c>
      <c r="B48" s="236" t="s">
        <v>353</v>
      </c>
      <c r="C48" s="332" t="s">
        <v>17</v>
      </c>
      <c r="D48" s="332" t="s">
        <v>17</v>
      </c>
      <c r="E48" s="332" t="n">
        <v>60367338</v>
      </c>
      <c r="F48" s="329" t="s">
        <v>17</v>
      </c>
      <c r="G48" s="329" t="s">
        <v>17</v>
      </c>
      <c r="H48" s="329" t="s">
        <v>17</v>
      </c>
      <c r="I48" s="191" t="n">
        <v>60367338</v>
      </c>
    </row>
    <row r="49" customFormat="false" ht="12.75" hidden="false" customHeight="true" outlineLevel="0" collapsed="false">
      <c r="A49" s="337" t="n">
        <v>6210</v>
      </c>
      <c r="B49" s="183" t="s">
        <v>516</v>
      </c>
      <c r="C49" s="332" t="s">
        <v>17</v>
      </c>
      <c r="D49" s="332" t="s">
        <v>17</v>
      </c>
      <c r="E49" s="332" t="n">
        <v>50684962</v>
      </c>
      <c r="F49" s="329" t="s">
        <v>17</v>
      </c>
      <c r="G49" s="329" t="s">
        <v>17</v>
      </c>
      <c r="H49" s="329" t="s">
        <v>17</v>
      </c>
      <c r="I49" s="191" t="n">
        <v>50684962</v>
      </c>
    </row>
    <row r="50" customFormat="false" ht="12.75" hidden="false" customHeight="true" outlineLevel="0" collapsed="false">
      <c r="A50" s="337" t="n">
        <v>6220</v>
      </c>
      <c r="B50" s="183" t="s">
        <v>517</v>
      </c>
      <c r="C50" s="332" t="s">
        <v>17</v>
      </c>
      <c r="D50" s="332" t="s">
        <v>17</v>
      </c>
      <c r="E50" s="332" t="n">
        <v>6481188</v>
      </c>
      <c r="F50" s="329" t="s">
        <v>17</v>
      </c>
      <c r="G50" s="329" t="s">
        <v>17</v>
      </c>
      <c r="H50" s="329" t="s">
        <v>17</v>
      </c>
      <c r="I50" s="191" t="n">
        <v>6481188</v>
      </c>
    </row>
    <row r="51" customFormat="false" ht="12.75" hidden="false" customHeight="true" outlineLevel="0" collapsed="false">
      <c r="A51" s="337" t="n">
        <v>6240</v>
      </c>
      <c r="B51" s="183" t="s">
        <v>518</v>
      </c>
      <c r="C51" s="332" t="s">
        <v>17</v>
      </c>
      <c r="D51" s="332" t="s">
        <v>17</v>
      </c>
      <c r="E51" s="332" t="n">
        <v>3172475</v>
      </c>
      <c r="F51" s="329" t="s">
        <v>17</v>
      </c>
      <c r="G51" s="329" t="s">
        <v>17</v>
      </c>
      <c r="H51" s="329" t="s">
        <v>17</v>
      </c>
      <c r="I51" s="191" t="n">
        <v>3172475</v>
      </c>
    </row>
    <row r="52" customFormat="false" ht="12.75" hidden="false" customHeight="true" outlineLevel="0" collapsed="false">
      <c r="A52" s="337" t="n">
        <v>6290</v>
      </c>
      <c r="B52" s="183" t="s">
        <v>519</v>
      </c>
      <c r="C52" s="332" t="s">
        <v>17</v>
      </c>
      <c r="D52" s="332" t="s">
        <v>17</v>
      </c>
      <c r="E52" s="332" t="n">
        <v>28713</v>
      </c>
      <c r="F52" s="329" t="s">
        <v>17</v>
      </c>
      <c r="G52" s="329" t="s">
        <v>17</v>
      </c>
      <c r="H52" s="329" t="s">
        <v>17</v>
      </c>
      <c r="I52" s="191" t="n">
        <v>28713</v>
      </c>
    </row>
    <row r="53" customFormat="false" ht="12.75" hidden="true" customHeight="true" outlineLevel="0" collapsed="false">
      <c r="A53" s="333" t="n">
        <v>6400</v>
      </c>
      <c r="B53" s="236" t="s">
        <v>354</v>
      </c>
      <c r="C53" s="332" t="s">
        <v>17</v>
      </c>
      <c r="D53" s="332" t="s">
        <v>17</v>
      </c>
      <c r="E53" s="332" t="n">
        <v>0</v>
      </c>
      <c r="F53" s="329" t="s">
        <v>17</v>
      </c>
      <c r="G53" s="329" t="s">
        <v>17</v>
      </c>
      <c r="H53" s="329" t="s">
        <v>17</v>
      </c>
      <c r="I53" s="191" t="n">
        <v>0</v>
      </c>
    </row>
    <row r="54" s="327" customFormat="true" ht="12.75" hidden="false" customHeight="true" outlineLevel="0" collapsed="false">
      <c r="A54" s="234" t="s">
        <v>364</v>
      </c>
      <c r="B54" s="223" t="s">
        <v>365</v>
      </c>
      <c r="C54" s="224" t="n">
        <v>645000</v>
      </c>
      <c r="D54" s="224" t="n">
        <v>190884</v>
      </c>
      <c r="E54" s="224" t="n">
        <v>44978</v>
      </c>
      <c r="F54" s="326" t="n">
        <v>6.97333333333333</v>
      </c>
      <c r="G54" s="326" t="n">
        <v>23.5630016135454</v>
      </c>
      <c r="H54" s="224" t="n">
        <v>190884</v>
      </c>
      <c r="I54" s="224" t="n">
        <v>44978</v>
      </c>
      <c r="J54" s="97"/>
      <c r="K54" s="97"/>
    </row>
    <row r="55" s="327" customFormat="true" ht="12.75" hidden="false" customHeight="true" outlineLevel="0" collapsed="false">
      <c r="A55" s="182" t="s">
        <v>366</v>
      </c>
      <c r="B55" s="182" t="s">
        <v>520</v>
      </c>
      <c r="C55" s="224" t="n">
        <v>645000</v>
      </c>
      <c r="D55" s="224" t="n">
        <v>190884</v>
      </c>
      <c r="E55" s="224" t="n">
        <v>44978</v>
      </c>
      <c r="F55" s="326" t="n">
        <v>6.97333333333333</v>
      </c>
      <c r="G55" s="326" t="n">
        <v>23.5630016135454</v>
      </c>
      <c r="H55" s="224" t="n">
        <v>190884</v>
      </c>
      <c r="I55" s="224" t="n">
        <v>44978</v>
      </c>
      <c r="J55" s="97"/>
      <c r="K55" s="97"/>
    </row>
    <row r="56" customFormat="false" ht="12.75" hidden="false" customHeight="true" outlineLevel="0" collapsed="false">
      <c r="A56" s="333" t="n">
        <v>5100</v>
      </c>
      <c r="B56" s="236" t="s">
        <v>368</v>
      </c>
      <c r="C56" s="332" t="s">
        <v>17</v>
      </c>
      <c r="D56" s="332" t="s">
        <v>17</v>
      </c>
      <c r="E56" s="332" t="n">
        <v>44978</v>
      </c>
      <c r="F56" s="329" t="s">
        <v>17</v>
      </c>
      <c r="G56" s="329" t="s">
        <v>17</v>
      </c>
      <c r="H56" s="329" t="s">
        <v>17</v>
      </c>
      <c r="I56" s="191" t="n">
        <v>44978</v>
      </c>
    </row>
    <row r="57" customFormat="false" ht="12.75" hidden="true" customHeight="true" outlineLevel="0" collapsed="false">
      <c r="A57" s="333" t="n">
        <v>5200</v>
      </c>
      <c r="B57" s="236" t="s">
        <v>369</v>
      </c>
      <c r="C57" s="332" t="s">
        <v>17</v>
      </c>
      <c r="D57" s="332" t="s">
        <v>17</v>
      </c>
      <c r="E57" s="332" t="n">
        <v>0</v>
      </c>
      <c r="F57" s="329" t="s">
        <v>17</v>
      </c>
      <c r="G57" s="329" t="s">
        <v>17</v>
      </c>
      <c r="H57" s="329" t="s">
        <v>17</v>
      </c>
      <c r="I57" s="191" t="n">
        <v>0</v>
      </c>
    </row>
    <row r="58" customFormat="false" ht="39.75" hidden="true" customHeight="true" outlineLevel="0" collapsed="false">
      <c r="A58" s="333" t="n">
        <v>5800</v>
      </c>
      <c r="B58" s="231" t="s">
        <v>370</v>
      </c>
      <c r="C58" s="332" t="s">
        <v>17</v>
      </c>
      <c r="D58" s="332" t="s">
        <v>17</v>
      </c>
      <c r="E58" s="332" t="n">
        <v>0</v>
      </c>
      <c r="F58" s="329" t="s">
        <v>17</v>
      </c>
      <c r="G58" s="329" t="s">
        <v>17</v>
      </c>
      <c r="H58" s="329" t="s">
        <v>17</v>
      </c>
      <c r="I58" s="191" t="n">
        <v>0</v>
      </c>
    </row>
    <row r="59" s="327" customFormat="true" ht="12.75" hidden="false" customHeight="true" outlineLevel="0" collapsed="false">
      <c r="A59" s="338"/>
      <c r="B59" s="223" t="s">
        <v>21</v>
      </c>
      <c r="C59" s="224" t="n">
        <v>165942506</v>
      </c>
      <c r="D59" s="224" t="n">
        <v>-6283527</v>
      </c>
      <c r="E59" s="224" t="n">
        <v>25369343</v>
      </c>
      <c r="F59" s="326" t="n">
        <v>15.2880317475741</v>
      </c>
      <c r="G59" s="326" t="n">
        <v>-403.743677714761</v>
      </c>
      <c r="H59" s="224" t="n">
        <v>-6283527</v>
      </c>
      <c r="I59" s="224" t="n">
        <v>25369343</v>
      </c>
    </row>
    <row r="60" s="327" customFormat="true" ht="12.75" hidden="false" customHeight="true" outlineLevel="0" collapsed="false">
      <c r="A60" s="336"/>
      <c r="B60" s="223" t="s">
        <v>22</v>
      </c>
      <c r="C60" s="224" t="n">
        <v>-165942506</v>
      </c>
      <c r="D60" s="224" t="n">
        <v>6283527</v>
      </c>
      <c r="E60" s="224" t="n">
        <v>-25369343</v>
      </c>
      <c r="F60" s="326" t="n">
        <v>15.2880317475741</v>
      </c>
      <c r="G60" s="326" t="n">
        <v>-403.743677714761</v>
      </c>
      <c r="H60" s="224" t="n">
        <v>6283527</v>
      </c>
      <c r="I60" s="224" t="n">
        <v>-25369343</v>
      </c>
    </row>
    <row r="61" customFormat="false" ht="12.75" hidden="false" customHeight="true" outlineLevel="0" collapsed="false">
      <c r="A61" s="240" t="s">
        <v>382</v>
      </c>
      <c r="B61" s="236" t="s">
        <v>26</v>
      </c>
      <c r="C61" s="332" t="n">
        <v>-11379386</v>
      </c>
      <c r="D61" s="332" t="n">
        <v>-10429231</v>
      </c>
      <c r="E61" s="332" t="n">
        <v>-10429231</v>
      </c>
      <c r="F61" s="329" t="n">
        <v>91.650208543765</v>
      </c>
      <c r="G61" s="329" t="n">
        <v>100</v>
      </c>
      <c r="H61" s="332" t="n">
        <v>-10429231</v>
      </c>
      <c r="I61" s="332" t="n">
        <v>-10429231</v>
      </c>
    </row>
    <row r="62" customFormat="false" ht="12.75" hidden="false" customHeight="false" outlineLevel="0" collapsed="false">
      <c r="A62" s="328"/>
      <c r="B62" s="339" t="s">
        <v>466</v>
      </c>
      <c r="C62" s="332" t="n">
        <v>-11379386</v>
      </c>
      <c r="D62" s="332" t="n">
        <v>-10429231</v>
      </c>
      <c r="E62" s="332" t="n">
        <v>-10429231</v>
      </c>
      <c r="F62" s="329" t="n">
        <v>91.650208543765</v>
      </c>
      <c r="G62" s="329" t="n">
        <v>100</v>
      </c>
      <c r="H62" s="332" t="n">
        <v>-10429231</v>
      </c>
      <c r="I62" s="332" t="n">
        <v>-10429231</v>
      </c>
      <c r="K62" s="327"/>
    </row>
    <row r="63" customFormat="false" ht="12.75" hidden="false" customHeight="true" outlineLevel="0" collapsed="false">
      <c r="A63" s="240" t="s">
        <v>375</v>
      </c>
      <c r="B63" s="236" t="s">
        <v>442</v>
      </c>
      <c r="C63" s="332" t="n">
        <v>-154563120</v>
      </c>
      <c r="D63" s="332" t="n">
        <v>16712758</v>
      </c>
      <c r="E63" s="332" t="n">
        <v>-14940112</v>
      </c>
      <c r="F63" s="329" t="n">
        <v>9.66602641043996</v>
      </c>
      <c r="G63" s="329" t="n">
        <v>-89.3934561847901</v>
      </c>
      <c r="H63" s="332" t="n">
        <v>16712758</v>
      </c>
      <c r="I63" s="332" t="n">
        <v>-14940112</v>
      </c>
    </row>
    <row r="64" customFormat="false" ht="24.75" hidden="false" customHeight="true" outlineLevel="0" collapsed="false">
      <c r="A64" s="242"/>
      <c r="B64" s="340" t="s">
        <v>87</v>
      </c>
      <c r="C64" s="332" t="n">
        <v>-154563120</v>
      </c>
      <c r="D64" s="332" t="n">
        <v>16712758</v>
      </c>
      <c r="E64" s="332" t="n">
        <v>-14940112</v>
      </c>
      <c r="F64" s="329" t="n">
        <v>9.66602641043996</v>
      </c>
      <c r="G64" s="329" t="n">
        <v>-89.3934561847901</v>
      </c>
      <c r="H64" s="332" t="n">
        <v>16712758</v>
      </c>
      <c r="I64" s="332" t="n">
        <v>-14940112</v>
      </c>
    </row>
    <row r="65" customFormat="false" ht="12.75" hidden="false" customHeight="true" outlineLevel="0" collapsed="false">
      <c r="A65" s="242"/>
      <c r="B65" s="340"/>
      <c r="C65" s="332"/>
      <c r="D65" s="332"/>
      <c r="E65" s="332"/>
      <c r="F65" s="329"/>
      <c r="G65" s="329"/>
      <c r="H65" s="191"/>
      <c r="I65" s="191"/>
    </row>
    <row r="66" customFormat="false" ht="12.75" hidden="false" customHeight="false" outlineLevel="0" collapsed="false">
      <c r="A66" s="341"/>
      <c r="B66" s="342" t="s">
        <v>521</v>
      </c>
      <c r="C66" s="261"/>
      <c r="D66" s="332"/>
      <c r="E66" s="332"/>
      <c r="F66" s="329"/>
      <c r="G66" s="329"/>
      <c r="H66" s="191"/>
      <c r="I66" s="191"/>
    </row>
    <row r="67" customFormat="false" ht="12.75" hidden="false" customHeight="false" outlineLevel="0" collapsed="false">
      <c r="A67" s="332"/>
      <c r="B67" s="343" t="s">
        <v>522</v>
      </c>
      <c r="C67" s="332"/>
      <c r="D67" s="332"/>
      <c r="E67" s="332"/>
      <c r="F67" s="329"/>
      <c r="G67" s="329"/>
      <c r="H67" s="191"/>
      <c r="I67" s="191"/>
    </row>
    <row r="68" s="327" customFormat="true" ht="12.75" hidden="false" customHeight="false" outlineLevel="0" collapsed="false">
      <c r="A68" s="335"/>
      <c r="B68" s="223" t="s">
        <v>316</v>
      </c>
      <c r="C68" s="335" t="n">
        <v>1080166688</v>
      </c>
      <c r="D68" s="335" t="n">
        <v>79970557</v>
      </c>
      <c r="E68" s="335" t="n">
        <v>86799760</v>
      </c>
      <c r="F68" s="326" t="n">
        <v>8.03577456741565</v>
      </c>
      <c r="G68" s="326" t="n">
        <v>108.539646660208</v>
      </c>
      <c r="H68" s="224" t="n">
        <v>79970557</v>
      </c>
      <c r="I68" s="224" t="n">
        <v>86799760</v>
      </c>
    </row>
    <row r="69" s="327" customFormat="true" ht="12.75" hidden="false" customHeight="false" outlineLevel="0" collapsed="false">
      <c r="A69" s="335"/>
      <c r="B69" s="344" t="s">
        <v>523</v>
      </c>
      <c r="C69" s="335" t="n">
        <v>1055400000</v>
      </c>
      <c r="D69" s="335" t="s">
        <v>17</v>
      </c>
      <c r="E69" s="335" t="n">
        <v>89602412</v>
      </c>
      <c r="F69" s="326" t="n">
        <v>8.48990070115596</v>
      </c>
      <c r="G69" s="326" t="s">
        <v>17</v>
      </c>
      <c r="H69" s="224" t="s">
        <v>17</v>
      </c>
      <c r="I69" s="224" t="n">
        <v>89602412</v>
      </c>
    </row>
    <row r="70" s="327" customFormat="true" ht="12.75" hidden="false" customHeight="false" outlineLevel="0" collapsed="false">
      <c r="A70" s="345" t="s">
        <v>524</v>
      </c>
      <c r="B70" s="344" t="s">
        <v>525</v>
      </c>
      <c r="C70" s="335" t="n">
        <v>1055400000</v>
      </c>
      <c r="D70" s="335" t="s">
        <v>17</v>
      </c>
      <c r="E70" s="335" t="n">
        <v>89602412</v>
      </c>
      <c r="F70" s="326" t="n">
        <v>8.48990070115596</v>
      </c>
      <c r="G70" s="326" t="s">
        <v>17</v>
      </c>
      <c r="H70" s="326" t="s">
        <v>17</v>
      </c>
      <c r="I70" s="224" t="n">
        <v>89602412</v>
      </c>
    </row>
    <row r="71" customFormat="false" ht="12.75" hidden="false" customHeight="false" outlineLevel="0" collapsed="false">
      <c r="A71" s="346" t="s">
        <v>524</v>
      </c>
      <c r="B71" s="347" t="s">
        <v>526</v>
      </c>
      <c r="C71" s="332" t="n">
        <v>1055400000</v>
      </c>
      <c r="D71" s="332" t="s">
        <v>17</v>
      </c>
      <c r="E71" s="332" t="n">
        <v>89602412</v>
      </c>
      <c r="F71" s="329" t="n">
        <v>8.48990070115596</v>
      </c>
      <c r="G71" s="329" t="s">
        <v>17</v>
      </c>
      <c r="H71" s="329" t="s">
        <v>17</v>
      </c>
      <c r="I71" s="191" t="n">
        <v>89602412</v>
      </c>
    </row>
    <row r="72" customFormat="false" ht="12.75" hidden="false" customHeight="false" outlineLevel="0" collapsed="false">
      <c r="A72" s="348" t="s">
        <v>527</v>
      </c>
      <c r="B72" s="347" t="s">
        <v>528</v>
      </c>
      <c r="C72" s="332" t="n">
        <v>10000</v>
      </c>
      <c r="D72" s="332" t="s">
        <v>17</v>
      </c>
      <c r="E72" s="332" t="n">
        <v>1988</v>
      </c>
      <c r="F72" s="329" t="n">
        <v>19.88</v>
      </c>
      <c r="G72" s="329" t="s">
        <v>17</v>
      </c>
      <c r="H72" s="329" t="s">
        <v>17</v>
      </c>
      <c r="I72" s="191" t="n">
        <v>1988</v>
      </c>
    </row>
    <row r="73" customFormat="false" ht="25.5" hidden="false" customHeight="false" outlineLevel="0" collapsed="false">
      <c r="A73" s="349" t="s">
        <v>529</v>
      </c>
      <c r="B73" s="347" t="s">
        <v>530</v>
      </c>
      <c r="C73" s="332" t="n">
        <v>10000</v>
      </c>
      <c r="D73" s="332" t="s">
        <v>17</v>
      </c>
      <c r="E73" s="332" t="n">
        <v>1951</v>
      </c>
      <c r="F73" s="329" t="n">
        <v>19.51</v>
      </c>
      <c r="G73" s="329" t="s">
        <v>17</v>
      </c>
      <c r="H73" s="329" t="s">
        <v>17</v>
      </c>
      <c r="I73" s="191" t="n">
        <v>1951</v>
      </c>
    </row>
    <row r="74" customFormat="false" ht="25.5" hidden="false" customHeight="true" outlineLevel="0" collapsed="false">
      <c r="A74" s="349" t="s">
        <v>531</v>
      </c>
      <c r="B74" s="339" t="s">
        <v>532</v>
      </c>
      <c r="C74" s="332" t="n">
        <v>0</v>
      </c>
      <c r="D74" s="350" t="s">
        <v>17</v>
      </c>
      <c r="E74" s="332" t="n">
        <v>37</v>
      </c>
      <c r="F74" s="329" t="s">
        <v>17</v>
      </c>
      <c r="G74" s="329" t="s">
        <v>17</v>
      </c>
      <c r="H74" s="329" t="s">
        <v>17</v>
      </c>
      <c r="I74" s="191" t="n">
        <v>37</v>
      </c>
    </row>
    <row r="75" customFormat="false" ht="25.5" hidden="false" customHeight="false" outlineLevel="0" collapsed="false">
      <c r="A75" s="348" t="s">
        <v>533</v>
      </c>
      <c r="B75" s="347" t="s">
        <v>534</v>
      </c>
      <c r="C75" s="332" t="n">
        <v>1055390000</v>
      </c>
      <c r="D75" s="332" t="s">
        <v>17</v>
      </c>
      <c r="E75" s="332" t="n">
        <v>89600424</v>
      </c>
      <c r="F75" s="329" t="n">
        <v>8.48979277802519</v>
      </c>
      <c r="G75" s="329" t="s">
        <v>17</v>
      </c>
      <c r="H75" s="329" t="s">
        <v>17</v>
      </c>
      <c r="I75" s="191" t="n">
        <v>89600424</v>
      </c>
    </row>
    <row r="76" customFormat="false" ht="25.5" hidden="false" customHeight="false" outlineLevel="0" collapsed="false">
      <c r="A76" s="349" t="s">
        <v>535</v>
      </c>
      <c r="B76" s="339" t="s">
        <v>536</v>
      </c>
      <c r="C76" s="332" t="n">
        <v>762257549</v>
      </c>
      <c r="D76" s="332" t="s">
        <v>17</v>
      </c>
      <c r="E76" s="332" t="n">
        <v>66761276</v>
      </c>
      <c r="F76" s="329" t="n">
        <v>8.75836206379112</v>
      </c>
      <c r="G76" s="329" t="s">
        <v>17</v>
      </c>
      <c r="H76" s="329" t="s">
        <v>17</v>
      </c>
      <c r="I76" s="191" t="n">
        <v>66761276</v>
      </c>
    </row>
    <row r="77" customFormat="false" ht="25.5" hidden="false" customHeight="true" outlineLevel="0" collapsed="false">
      <c r="A77" s="349" t="s">
        <v>537</v>
      </c>
      <c r="B77" s="339" t="s">
        <v>538</v>
      </c>
      <c r="C77" s="332" t="n">
        <v>59339484</v>
      </c>
      <c r="D77" s="332" t="s">
        <v>17</v>
      </c>
      <c r="E77" s="332" t="n">
        <v>4623382</v>
      </c>
      <c r="F77" s="329" t="n">
        <v>7.79140917369622</v>
      </c>
      <c r="G77" s="329" t="s">
        <v>17</v>
      </c>
      <c r="H77" s="329" t="s">
        <v>17</v>
      </c>
      <c r="I77" s="191" t="n">
        <v>4623382</v>
      </c>
    </row>
    <row r="78" customFormat="false" ht="38.25" hidden="false" customHeight="false" outlineLevel="0" collapsed="false">
      <c r="A78" s="349" t="s">
        <v>539</v>
      </c>
      <c r="B78" s="339" t="s">
        <v>540</v>
      </c>
      <c r="C78" s="332" t="n">
        <v>8624925</v>
      </c>
      <c r="D78" s="332" t="s">
        <v>17</v>
      </c>
      <c r="E78" s="332" t="n">
        <v>672003</v>
      </c>
      <c r="F78" s="329" t="n">
        <v>7.79140688179897</v>
      </c>
      <c r="G78" s="329" t="s">
        <v>17</v>
      </c>
      <c r="H78" s="329" t="s">
        <v>17</v>
      </c>
      <c r="I78" s="191" t="n">
        <v>672003</v>
      </c>
    </row>
    <row r="79" customFormat="false" ht="25.5" hidden="false" customHeight="true" outlineLevel="0" collapsed="false">
      <c r="A79" s="349" t="s">
        <v>541</v>
      </c>
      <c r="B79" s="339" t="s">
        <v>542</v>
      </c>
      <c r="C79" s="332" t="n">
        <v>225168042</v>
      </c>
      <c r="D79" s="332" t="s">
        <v>17</v>
      </c>
      <c r="E79" s="332" t="n">
        <v>17543763</v>
      </c>
      <c r="F79" s="329" t="n">
        <v>7.79140896024668</v>
      </c>
      <c r="G79" s="329" t="s">
        <v>17</v>
      </c>
      <c r="H79" s="329" t="s">
        <v>17</v>
      </c>
      <c r="I79" s="191" t="n">
        <v>17543763</v>
      </c>
    </row>
    <row r="80" s="327" customFormat="true" ht="12.75" hidden="false" customHeight="false" outlineLevel="0" collapsed="false">
      <c r="A80" s="351"/>
      <c r="B80" s="352" t="s">
        <v>543</v>
      </c>
      <c r="C80" s="335" t="n">
        <v>8100335</v>
      </c>
      <c r="D80" s="224" t="s">
        <v>17</v>
      </c>
      <c r="E80" s="335" t="n">
        <v>-4188918</v>
      </c>
      <c r="F80" s="326" t="n">
        <v>-51.7128982937125</v>
      </c>
      <c r="G80" s="326" t="s">
        <v>17</v>
      </c>
      <c r="H80" s="224" t="s">
        <v>17</v>
      </c>
      <c r="I80" s="224" t="n">
        <v>-4188918</v>
      </c>
    </row>
    <row r="81" s="327" customFormat="true" ht="38.25" hidden="false" customHeight="false" outlineLevel="0" collapsed="false">
      <c r="A81" s="348" t="s">
        <v>544</v>
      </c>
      <c r="B81" s="339" t="s">
        <v>545</v>
      </c>
      <c r="C81" s="332" t="n">
        <v>0</v>
      </c>
      <c r="D81" s="350" t="s">
        <v>17</v>
      </c>
      <c r="E81" s="332" t="n">
        <v>379204</v>
      </c>
      <c r="F81" s="329" t="s">
        <v>17</v>
      </c>
      <c r="G81" s="329" t="s">
        <v>17</v>
      </c>
      <c r="H81" s="329" t="s">
        <v>17</v>
      </c>
      <c r="I81" s="191" t="n">
        <v>379204</v>
      </c>
    </row>
    <row r="82" customFormat="false" ht="25.5" hidden="false" customHeight="false" outlineLevel="0" collapsed="false">
      <c r="A82" s="348" t="s">
        <v>546</v>
      </c>
      <c r="B82" s="339" t="s">
        <v>547</v>
      </c>
      <c r="C82" s="332" t="n">
        <v>3290335</v>
      </c>
      <c r="D82" s="332" t="s">
        <v>17</v>
      </c>
      <c r="E82" s="332" t="n">
        <v>43712</v>
      </c>
      <c r="F82" s="329" t="n">
        <v>1.32849694635957</v>
      </c>
      <c r="G82" s="329" t="s">
        <v>17</v>
      </c>
      <c r="H82" s="329" t="s">
        <v>17</v>
      </c>
      <c r="I82" s="191" t="n">
        <v>43712</v>
      </c>
    </row>
    <row r="83" customFormat="false" ht="12.75" hidden="false" customHeight="false" outlineLevel="0" collapsed="false">
      <c r="A83" s="349" t="n">
        <v>22410</v>
      </c>
      <c r="B83" s="339" t="s">
        <v>548</v>
      </c>
      <c r="C83" s="332" t="n">
        <v>120000</v>
      </c>
      <c r="D83" s="332" t="s">
        <v>17</v>
      </c>
      <c r="E83" s="332" t="n">
        <v>5291</v>
      </c>
      <c r="F83" s="329" t="n">
        <v>4.40916666666667</v>
      </c>
      <c r="G83" s="329" t="s">
        <v>17</v>
      </c>
      <c r="H83" s="329" t="s">
        <v>17</v>
      </c>
      <c r="I83" s="191" t="n">
        <v>5291</v>
      </c>
    </row>
    <row r="84" customFormat="false" ht="25.5" hidden="false" customHeight="true" outlineLevel="0" collapsed="false">
      <c r="A84" s="349" t="s">
        <v>549</v>
      </c>
      <c r="B84" s="339" t="s">
        <v>550</v>
      </c>
      <c r="C84" s="332" t="n">
        <v>2580000</v>
      </c>
      <c r="D84" s="332" t="s">
        <v>17</v>
      </c>
      <c r="E84" s="332" t="n">
        <v>1485</v>
      </c>
      <c r="F84" s="329" t="n">
        <v>0.0575581395348837</v>
      </c>
      <c r="G84" s="329" t="s">
        <v>17</v>
      </c>
      <c r="H84" s="329" t="s">
        <v>17</v>
      </c>
      <c r="I84" s="191" t="n">
        <v>1485</v>
      </c>
    </row>
    <row r="85" customFormat="false" ht="12.75" hidden="false" customHeight="false" outlineLevel="0" collapsed="false">
      <c r="A85" s="353" t="s">
        <v>551</v>
      </c>
      <c r="B85" s="354" t="s">
        <v>552</v>
      </c>
      <c r="C85" s="261" t="n">
        <v>80000</v>
      </c>
      <c r="D85" s="261" t="s">
        <v>17</v>
      </c>
      <c r="E85" s="261" t="n">
        <v>1485</v>
      </c>
      <c r="F85" s="355" t="n">
        <v>1.85625</v>
      </c>
      <c r="G85" s="355" t="s">
        <v>17</v>
      </c>
      <c r="H85" s="355" t="s">
        <v>17</v>
      </c>
      <c r="I85" s="261" t="n">
        <v>1485</v>
      </c>
    </row>
    <row r="86" customFormat="false" ht="12.75" hidden="false" customHeight="false" outlineLevel="0" collapsed="false">
      <c r="A86" s="353" t="s">
        <v>553</v>
      </c>
      <c r="B86" s="354" t="s">
        <v>554</v>
      </c>
      <c r="C86" s="261" t="n">
        <v>2500000</v>
      </c>
      <c r="D86" s="261" t="s">
        <v>17</v>
      </c>
      <c r="E86" s="261" t="n">
        <v>0</v>
      </c>
      <c r="F86" s="355" t="n">
        <v>0</v>
      </c>
      <c r="G86" s="355" t="s">
        <v>17</v>
      </c>
      <c r="H86" s="355" t="s">
        <v>17</v>
      </c>
      <c r="I86" s="261" t="n">
        <v>0</v>
      </c>
    </row>
    <row r="87" customFormat="false" ht="25.5" hidden="false" customHeight="false" outlineLevel="0" collapsed="false">
      <c r="A87" s="349" t="s">
        <v>555</v>
      </c>
      <c r="B87" s="356" t="s">
        <v>556</v>
      </c>
      <c r="C87" s="332" t="n">
        <v>555335</v>
      </c>
      <c r="D87" s="332" t="s">
        <v>17</v>
      </c>
      <c r="E87" s="332" t="n">
        <v>27892</v>
      </c>
      <c r="F87" s="329" t="n">
        <v>5.02255395391971</v>
      </c>
      <c r="G87" s="329" t="s">
        <v>17</v>
      </c>
      <c r="H87" s="329" t="s">
        <v>17</v>
      </c>
      <c r="I87" s="191" t="n">
        <v>27892</v>
      </c>
    </row>
    <row r="88" customFormat="false" ht="25.5" hidden="false" customHeight="false" outlineLevel="0" collapsed="false">
      <c r="A88" s="349" t="s">
        <v>557</v>
      </c>
      <c r="B88" s="339" t="s">
        <v>558</v>
      </c>
      <c r="C88" s="332" t="n">
        <v>5000</v>
      </c>
      <c r="D88" s="332" t="s">
        <v>17</v>
      </c>
      <c r="E88" s="332" t="n">
        <v>0</v>
      </c>
      <c r="F88" s="329" t="n">
        <v>0</v>
      </c>
      <c r="G88" s="329" t="s">
        <v>17</v>
      </c>
      <c r="H88" s="329" t="s">
        <v>17</v>
      </c>
      <c r="I88" s="191" t="n">
        <v>0</v>
      </c>
    </row>
    <row r="89" customFormat="false" ht="12.75" hidden="false" customHeight="false" outlineLevel="0" collapsed="false">
      <c r="A89" s="349" t="s">
        <v>559</v>
      </c>
      <c r="B89" s="339" t="s">
        <v>560</v>
      </c>
      <c r="C89" s="332" t="n">
        <v>30000</v>
      </c>
      <c r="D89" s="332" t="s">
        <v>17</v>
      </c>
      <c r="E89" s="332" t="n">
        <v>8997</v>
      </c>
      <c r="F89" s="329" t="n">
        <v>29.99</v>
      </c>
      <c r="G89" s="329" t="s">
        <v>17</v>
      </c>
      <c r="H89" s="329" t="s">
        <v>17</v>
      </c>
      <c r="I89" s="191" t="n">
        <v>8997</v>
      </c>
    </row>
    <row r="90" customFormat="false" ht="51" hidden="false" customHeight="false" outlineLevel="0" collapsed="false">
      <c r="A90" s="357" t="n">
        <v>22470</v>
      </c>
      <c r="B90" s="356" t="s">
        <v>561</v>
      </c>
      <c r="C90" s="332" t="n">
        <v>0</v>
      </c>
      <c r="D90" s="350" t="s">
        <v>17</v>
      </c>
      <c r="E90" s="332" t="n">
        <v>47</v>
      </c>
      <c r="F90" s="329" t="s">
        <v>17</v>
      </c>
      <c r="G90" s="329" t="s">
        <v>17</v>
      </c>
      <c r="H90" s="329" t="s">
        <v>17</v>
      </c>
      <c r="I90" s="191" t="n">
        <v>47</v>
      </c>
    </row>
    <row r="91" customFormat="false" ht="12.75" hidden="false" customHeight="false" outlineLevel="0" collapsed="false">
      <c r="A91" s="358" t="n">
        <v>22500</v>
      </c>
      <c r="B91" s="339" t="s">
        <v>562</v>
      </c>
      <c r="C91" s="332" t="n">
        <v>0</v>
      </c>
      <c r="D91" s="350" t="s">
        <v>17</v>
      </c>
      <c r="E91" s="332" t="n">
        <v>-5932115</v>
      </c>
      <c r="F91" s="329" t="s">
        <v>17</v>
      </c>
      <c r="G91" s="329" t="s">
        <v>17</v>
      </c>
      <c r="H91" s="329" t="s">
        <v>17</v>
      </c>
      <c r="I91" s="191" t="n">
        <v>-5932115</v>
      </c>
    </row>
    <row r="92" customFormat="false" ht="25.5" hidden="false" customHeight="false" outlineLevel="0" collapsed="false">
      <c r="A92" s="357" t="s">
        <v>563</v>
      </c>
      <c r="B92" s="339" t="s">
        <v>564</v>
      </c>
      <c r="C92" s="332" t="n">
        <v>0</v>
      </c>
      <c r="D92" s="350" t="s">
        <v>17</v>
      </c>
      <c r="E92" s="332" t="n">
        <v>18320</v>
      </c>
      <c r="F92" s="329" t="s">
        <v>17</v>
      </c>
      <c r="G92" s="329" t="s">
        <v>17</v>
      </c>
      <c r="H92" s="329" t="s">
        <v>17</v>
      </c>
      <c r="I92" s="191" t="n">
        <v>18320</v>
      </c>
    </row>
    <row r="93" customFormat="false" ht="25.5" hidden="false" customHeight="false" outlineLevel="0" collapsed="false">
      <c r="A93" s="357" t="s">
        <v>565</v>
      </c>
      <c r="B93" s="339" t="s">
        <v>566</v>
      </c>
      <c r="C93" s="332" t="n">
        <v>0</v>
      </c>
      <c r="D93" s="350" t="s">
        <v>17</v>
      </c>
      <c r="E93" s="332" t="n">
        <v>-5950435</v>
      </c>
      <c r="F93" s="329" t="s">
        <v>17</v>
      </c>
      <c r="G93" s="329" t="s">
        <v>17</v>
      </c>
      <c r="H93" s="329" t="s">
        <v>17</v>
      </c>
      <c r="I93" s="191" t="n">
        <v>-5950435</v>
      </c>
    </row>
    <row r="94" customFormat="false" ht="25.5" hidden="false" customHeight="false" outlineLevel="0" collapsed="false">
      <c r="A94" s="358" t="n">
        <v>22600</v>
      </c>
      <c r="B94" s="356" t="s">
        <v>567</v>
      </c>
      <c r="C94" s="332" t="n">
        <v>4810000</v>
      </c>
      <c r="D94" s="332" t="s">
        <v>17</v>
      </c>
      <c r="E94" s="332" t="n">
        <v>1320281</v>
      </c>
      <c r="F94" s="329" t="n">
        <v>27.4486694386694</v>
      </c>
      <c r="G94" s="329" t="s">
        <v>17</v>
      </c>
      <c r="H94" s="329" t="s">
        <v>17</v>
      </c>
      <c r="I94" s="191" t="n">
        <v>1320281</v>
      </c>
    </row>
    <row r="95" customFormat="false" ht="25.5" hidden="false" customHeight="false" outlineLevel="0" collapsed="false">
      <c r="A95" s="357" t="n">
        <v>22610</v>
      </c>
      <c r="B95" s="356" t="s">
        <v>568</v>
      </c>
      <c r="C95" s="332" t="n">
        <v>4810000</v>
      </c>
      <c r="D95" s="332" t="s">
        <v>17</v>
      </c>
      <c r="E95" s="332" t="n">
        <v>1320281</v>
      </c>
      <c r="F95" s="329" t="n">
        <v>27.4486694386694</v>
      </c>
      <c r="G95" s="329" t="s">
        <v>17</v>
      </c>
      <c r="H95" s="329" t="s">
        <v>17</v>
      </c>
      <c r="I95" s="191" t="n">
        <v>1320281</v>
      </c>
    </row>
    <row r="96" s="327" customFormat="true" ht="25.5" hidden="false" customHeight="false" outlineLevel="0" collapsed="false">
      <c r="A96" s="335"/>
      <c r="B96" s="344" t="s">
        <v>569</v>
      </c>
      <c r="C96" s="335" t="n">
        <v>129110</v>
      </c>
      <c r="D96" s="335" t="n">
        <v>10760</v>
      </c>
      <c r="E96" s="335" t="n">
        <v>8289</v>
      </c>
      <c r="F96" s="326" t="n">
        <v>6.42010688560143</v>
      </c>
      <c r="G96" s="326" t="n">
        <v>77.0353159851301</v>
      </c>
      <c r="H96" s="224" t="n">
        <v>10760</v>
      </c>
      <c r="I96" s="224" t="n">
        <v>8289</v>
      </c>
    </row>
    <row r="97" s="327" customFormat="true" ht="12.75" hidden="false" customHeight="false" outlineLevel="0" collapsed="false">
      <c r="A97" s="357"/>
      <c r="B97" s="344" t="s">
        <v>432</v>
      </c>
      <c r="C97" s="335" t="n">
        <v>16537243</v>
      </c>
      <c r="D97" s="335" t="n">
        <v>1378103</v>
      </c>
      <c r="E97" s="335" t="n">
        <v>1377977</v>
      </c>
      <c r="F97" s="326" t="n">
        <v>8.33256788933923</v>
      </c>
      <c r="G97" s="326" t="n">
        <v>99.9908569969008</v>
      </c>
      <c r="H97" s="224" t="n">
        <v>1378103</v>
      </c>
      <c r="I97" s="224" t="n">
        <v>1377977</v>
      </c>
    </row>
    <row r="98" customFormat="false" ht="12.75" hidden="false" customHeight="false" outlineLevel="0" collapsed="false">
      <c r="A98" s="359" t="n">
        <v>18000</v>
      </c>
      <c r="B98" s="347" t="s">
        <v>433</v>
      </c>
      <c r="C98" s="332" t="n">
        <v>16537243</v>
      </c>
      <c r="D98" s="332" t="n">
        <v>1378103</v>
      </c>
      <c r="E98" s="332" t="n">
        <v>1377977</v>
      </c>
      <c r="F98" s="329" t="n">
        <v>8.33256788933923</v>
      </c>
      <c r="G98" s="329" t="n">
        <v>99.9908569969008</v>
      </c>
      <c r="H98" s="191" t="n">
        <v>1378103</v>
      </c>
      <c r="I98" s="191" t="n">
        <v>1377977</v>
      </c>
    </row>
    <row r="99" customFormat="false" ht="25.5" hidden="false" customHeight="false" outlineLevel="0" collapsed="false">
      <c r="A99" s="358" t="n">
        <v>18200</v>
      </c>
      <c r="B99" s="339" t="s">
        <v>570</v>
      </c>
      <c r="C99" s="332" t="n">
        <v>16537243</v>
      </c>
      <c r="D99" s="332" t="n">
        <v>1378103</v>
      </c>
      <c r="E99" s="332" t="n">
        <v>1377977</v>
      </c>
      <c r="F99" s="329" t="n">
        <v>8.33256788933923</v>
      </c>
      <c r="G99" s="329" t="n">
        <v>99.9908569969008</v>
      </c>
      <c r="H99" s="191" t="n">
        <v>1378103</v>
      </c>
      <c r="I99" s="191" t="n">
        <v>1377977</v>
      </c>
    </row>
    <row r="100" customFormat="false" ht="12.75" hidden="false" customHeight="false" outlineLevel="0" collapsed="false">
      <c r="A100" s="357" t="n">
        <v>18210</v>
      </c>
      <c r="B100" s="339" t="s">
        <v>571</v>
      </c>
      <c r="C100" s="332" t="n">
        <v>16537243</v>
      </c>
      <c r="D100" s="332" t="s">
        <v>17</v>
      </c>
      <c r="E100" s="332" t="n">
        <v>1377977</v>
      </c>
      <c r="F100" s="329" t="n">
        <v>8.33256788933923</v>
      </c>
      <c r="G100" s="329" t="s">
        <v>17</v>
      </c>
      <c r="H100" s="329" t="s">
        <v>17</v>
      </c>
      <c r="I100" s="191" t="n">
        <v>1377977</v>
      </c>
    </row>
    <row r="101" customFormat="false" ht="51" hidden="false" customHeight="false" outlineLevel="0" collapsed="false">
      <c r="A101" s="360" t="n">
        <v>18211</v>
      </c>
      <c r="B101" s="354" t="s">
        <v>572</v>
      </c>
      <c r="C101" s="261" t="n">
        <v>1026209</v>
      </c>
      <c r="D101" s="261" t="s">
        <v>17</v>
      </c>
      <c r="E101" s="261" t="n">
        <v>85517</v>
      </c>
      <c r="F101" s="355" t="n">
        <v>8.33329273081799</v>
      </c>
      <c r="G101" s="355" t="s">
        <v>17</v>
      </c>
      <c r="H101" s="355" t="s">
        <v>17</v>
      </c>
      <c r="I101" s="261" t="n">
        <v>85517</v>
      </c>
    </row>
    <row r="102" customFormat="false" ht="25.5" hidden="false" customHeight="false" outlineLevel="0" collapsed="false">
      <c r="A102" s="360" t="n">
        <v>18212</v>
      </c>
      <c r="B102" s="354" t="s">
        <v>573</v>
      </c>
      <c r="C102" s="261" t="n">
        <v>3617040</v>
      </c>
      <c r="D102" s="261" t="s">
        <v>17</v>
      </c>
      <c r="E102" s="261" t="n">
        <v>301310</v>
      </c>
      <c r="F102" s="355" t="n">
        <v>8.33029217260522</v>
      </c>
      <c r="G102" s="355" t="s">
        <v>17</v>
      </c>
      <c r="H102" s="355" t="s">
        <v>17</v>
      </c>
      <c r="I102" s="261" t="n">
        <v>301310</v>
      </c>
    </row>
    <row r="103" customFormat="false" ht="25.5" hidden="false" customHeight="false" outlineLevel="0" collapsed="false">
      <c r="A103" s="360" t="n">
        <v>18213</v>
      </c>
      <c r="B103" s="354" t="s">
        <v>574</v>
      </c>
      <c r="C103" s="261" t="n">
        <v>309598</v>
      </c>
      <c r="D103" s="261" t="s">
        <v>17</v>
      </c>
      <c r="E103" s="261" t="n">
        <v>25784</v>
      </c>
      <c r="F103" s="355" t="n">
        <v>8.32821917454247</v>
      </c>
      <c r="G103" s="355" t="s">
        <v>17</v>
      </c>
      <c r="H103" s="355" t="s">
        <v>17</v>
      </c>
      <c r="I103" s="261" t="n">
        <v>25784</v>
      </c>
    </row>
    <row r="104" customFormat="false" ht="25.5" hidden="false" customHeight="false" outlineLevel="0" collapsed="false">
      <c r="A104" s="360" t="n">
        <v>18214</v>
      </c>
      <c r="B104" s="354" t="s">
        <v>575</v>
      </c>
      <c r="C104" s="261" t="n">
        <v>1615204</v>
      </c>
      <c r="D104" s="261" t="s">
        <v>17</v>
      </c>
      <c r="E104" s="261" t="n">
        <v>134600</v>
      </c>
      <c r="F104" s="355" t="n">
        <v>8.33331269610526</v>
      </c>
      <c r="G104" s="355" t="s">
        <v>17</v>
      </c>
      <c r="H104" s="355" t="s">
        <v>17</v>
      </c>
      <c r="I104" s="261" t="n">
        <v>134600</v>
      </c>
    </row>
    <row r="105" customFormat="false" ht="25.5" hidden="false" customHeight="false" outlineLevel="0" collapsed="false">
      <c r="A105" s="360" t="n">
        <v>18215</v>
      </c>
      <c r="B105" s="354" t="s">
        <v>576</v>
      </c>
      <c r="C105" s="261" t="n">
        <v>744192</v>
      </c>
      <c r="D105" s="261" t="s">
        <v>17</v>
      </c>
      <c r="E105" s="261" t="n">
        <v>62016</v>
      </c>
      <c r="F105" s="355" t="n">
        <v>8.33333333333333</v>
      </c>
      <c r="G105" s="355" t="s">
        <v>17</v>
      </c>
      <c r="H105" s="355" t="s">
        <v>17</v>
      </c>
      <c r="I105" s="261" t="n">
        <v>62016</v>
      </c>
    </row>
    <row r="106" customFormat="false" ht="25.5" hidden="false" customHeight="false" outlineLevel="0" collapsed="false">
      <c r="A106" s="360" t="n">
        <v>18217</v>
      </c>
      <c r="B106" s="354" t="s">
        <v>577</v>
      </c>
      <c r="C106" s="261" t="n">
        <v>9225000</v>
      </c>
      <c r="D106" s="261" t="s">
        <v>17</v>
      </c>
      <c r="E106" s="261" t="n">
        <v>768750</v>
      </c>
      <c r="F106" s="355" t="n">
        <v>8.33333333333333</v>
      </c>
      <c r="G106" s="355" t="s">
        <v>17</v>
      </c>
      <c r="H106" s="355" t="s">
        <v>17</v>
      </c>
      <c r="I106" s="261" t="n">
        <v>768750</v>
      </c>
    </row>
    <row r="107" s="327" customFormat="true" ht="12.75" hidden="false" customHeight="false" outlineLevel="0" collapsed="false">
      <c r="A107" s="335"/>
      <c r="B107" s="223" t="s">
        <v>578</v>
      </c>
      <c r="C107" s="335" t="n">
        <v>914224182</v>
      </c>
      <c r="D107" s="335" t="n">
        <v>86254084</v>
      </c>
      <c r="E107" s="335" t="n">
        <v>61430417</v>
      </c>
      <c r="F107" s="326" t="n">
        <v>6.71940408156913</v>
      </c>
      <c r="G107" s="326" t="n">
        <v>71.2202995512653</v>
      </c>
      <c r="H107" s="224" t="n">
        <v>86254084</v>
      </c>
      <c r="I107" s="224" t="n">
        <v>61430417</v>
      </c>
      <c r="J107" s="97"/>
    </row>
    <row r="108" s="327" customFormat="true" ht="12.75" hidden="false" customHeight="false" outlineLevel="0" collapsed="false">
      <c r="A108" s="234" t="s">
        <v>323</v>
      </c>
      <c r="B108" s="344" t="s">
        <v>411</v>
      </c>
      <c r="C108" s="335" t="n">
        <v>913579182</v>
      </c>
      <c r="D108" s="335" t="n">
        <v>86063200</v>
      </c>
      <c r="E108" s="335" t="n">
        <v>61385439</v>
      </c>
      <c r="F108" s="326" t="n">
        <v>6.71922480387693</v>
      </c>
      <c r="G108" s="326" t="n">
        <v>71.3260011247548</v>
      </c>
      <c r="H108" s="224" t="n">
        <v>86063200</v>
      </c>
      <c r="I108" s="224" t="n">
        <v>61385439</v>
      </c>
      <c r="J108" s="97"/>
    </row>
    <row r="109" s="327" customFormat="true" ht="12.75" hidden="false" customHeight="false" outlineLevel="0" collapsed="false">
      <c r="A109" s="182" t="s">
        <v>325</v>
      </c>
      <c r="B109" s="344" t="s">
        <v>412</v>
      </c>
      <c r="C109" s="335" t="n">
        <v>15202012</v>
      </c>
      <c r="D109" s="335" t="n">
        <v>1251169</v>
      </c>
      <c r="E109" s="335" t="n">
        <v>725148</v>
      </c>
      <c r="F109" s="326" t="n">
        <v>4.77007911847458</v>
      </c>
      <c r="G109" s="326" t="n">
        <v>57.9576380169266</v>
      </c>
      <c r="H109" s="224" t="n">
        <v>1251169</v>
      </c>
      <c r="I109" s="224" t="n">
        <v>725148</v>
      </c>
      <c r="J109" s="97"/>
    </row>
    <row r="110" customFormat="false" ht="12.75" hidden="false" customHeight="false" outlineLevel="0" collapsed="false">
      <c r="A110" s="331" t="n">
        <v>1000</v>
      </c>
      <c r="B110" s="361" t="s">
        <v>579</v>
      </c>
      <c r="C110" s="332" t="n">
        <v>9630453</v>
      </c>
      <c r="D110" s="332" t="n">
        <v>886872</v>
      </c>
      <c r="E110" s="332" t="n">
        <v>494776</v>
      </c>
      <c r="F110" s="329" t="n">
        <v>5.1376191753389</v>
      </c>
      <c r="G110" s="329" t="n">
        <v>55.7888849800197</v>
      </c>
      <c r="H110" s="191" t="n">
        <v>886872</v>
      </c>
      <c r="I110" s="191" t="n">
        <v>494776</v>
      </c>
      <c r="K110" s="327"/>
    </row>
    <row r="111" customFormat="false" ht="12.75" hidden="false" customHeight="false" outlineLevel="0" collapsed="false">
      <c r="A111" s="333" t="n">
        <v>1100</v>
      </c>
      <c r="B111" s="361" t="s">
        <v>580</v>
      </c>
      <c r="C111" s="332" t="n">
        <v>6998751</v>
      </c>
      <c r="D111" s="332" t="n">
        <v>583230</v>
      </c>
      <c r="E111" s="332" t="n">
        <v>408405</v>
      </c>
      <c r="F111" s="329" t="n">
        <v>5.8353983446475</v>
      </c>
      <c r="G111" s="329" t="n">
        <v>70.0246900879585</v>
      </c>
      <c r="H111" s="191" t="n">
        <v>583230</v>
      </c>
      <c r="I111" s="191" t="n">
        <v>408405</v>
      </c>
      <c r="K111" s="327"/>
    </row>
    <row r="112" customFormat="false" ht="12.75" hidden="false" customHeight="false" outlineLevel="0" collapsed="false">
      <c r="A112" s="331" t="n">
        <v>2000</v>
      </c>
      <c r="B112" s="361" t="s">
        <v>415</v>
      </c>
      <c r="C112" s="332" t="n">
        <v>5571559</v>
      </c>
      <c r="D112" s="332" t="n">
        <v>364297</v>
      </c>
      <c r="E112" s="332" t="n">
        <v>230372</v>
      </c>
      <c r="F112" s="329" t="n">
        <v>4.13478525489903</v>
      </c>
      <c r="G112" s="329" t="n">
        <v>63.2374134291526</v>
      </c>
      <c r="H112" s="191" t="n">
        <v>364297</v>
      </c>
      <c r="I112" s="191" t="n">
        <v>230372</v>
      </c>
      <c r="K112" s="327"/>
    </row>
    <row r="113" s="327" customFormat="true" ht="12.75" hidden="false" customHeight="false" outlineLevel="0" collapsed="false">
      <c r="A113" s="334" t="s">
        <v>338</v>
      </c>
      <c r="B113" s="344" t="s">
        <v>446</v>
      </c>
      <c r="C113" s="335" t="n">
        <v>584590</v>
      </c>
      <c r="D113" s="335" t="n">
        <v>237481</v>
      </c>
      <c r="E113" s="335" t="n">
        <v>160981</v>
      </c>
      <c r="F113" s="326" t="n">
        <v>27.5374193879471</v>
      </c>
      <c r="G113" s="326" t="n">
        <v>67.7868966359414</v>
      </c>
      <c r="H113" s="224" t="n">
        <v>237481</v>
      </c>
      <c r="I113" s="224" t="n">
        <v>160981</v>
      </c>
      <c r="J113" s="97"/>
    </row>
    <row r="114" s="327" customFormat="true" ht="12.75" hidden="false" customHeight="false" outlineLevel="0" collapsed="false">
      <c r="A114" s="336" t="s">
        <v>344</v>
      </c>
      <c r="B114" s="344" t="s">
        <v>416</v>
      </c>
      <c r="C114" s="335" t="n">
        <v>897792580</v>
      </c>
      <c r="D114" s="335" t="n">
        <v>84574550</v>
      </c>
      <c r="E114" s="335" t="n">
        <v>60499310</v>
      </c>
      <c r="F114" s="326" t="n">
        <v>6.73867342499088</v>
      </c>
      <c r="G114" s="326" t="n">
        <v>71.5337060616935</v>
      </c>
      <c r="H114" s="224" t="n">
        <v>84574550</v>
      </c>
      <c r="I114" s="224" t="n">
        <v>60499310</v>
      </c>
      <c r="J114" s="97"/>
    </row>
    <row r="115" customFormat="false" ht="12.75" hidden="false" customHeight="false" outlineLevel="0" collapsed="false">
      <c r="A115" s="331" t="n">
        <v>3000</v>
      </c>
      <c r="B115" s="361" t="s">
        <v>428</v>
      </c>
      <c r="C115" s="332" t="n">
        <v>4754792</v>
      </c>
      <c r="D115" s="332" t="n">
        <v>195452</v>
      </c>
      <c r="E115" s="332" t="n">
        <v>131972</v>
      </c>
      <c r="F115" s="329" t="n">
        <v>2.77555779516749</v>
      </c>
      <c r="G115" s="329" t="n">
        <v>67.5214374884882</v>
      </c>
      <c r="H115" s="191" t="n">
        <v>195452</v>
      </c>
      <c r="I115" s="191" t="n">
        <v>131972</v>
      </c>
      <c r="K115" s="327"/>
    </row>
    <row r="116" customFormat="false" ht="12.75" hidden="false" customHeight="false" outlineLevel="0" collapsed="false">
      <c r="A116" s="331" t="n">
        <v>6000</v>
      </c>
      <c r="B116" s="361" t="s">
        <v>417</v>
      </c>
      <c r="C116" s="332" t="n">
        <v>893037788</v>
      </c>
      <c r="D116" s="332" t="n">
        <v>84379098</v>
      </c>
      <c r="E116" s="332" t="n">
        <v>60367338</v>
      </c>
      <c r="F116" s="329" t="n">
        <v>6.7597742011786</v>
      </c>
      <c r="G116" s="329" t="n">
        <v>71.5429999026536</v>
      </c>
      <c r="H116" s="191" t="n">
        <v>84379098</v>
      </c>
      <c r="I116" s="191" t="n">
        <v>60367338</v>
      </c>
      <c r="K116" s="327"/>
    </row>
    <row r="117" s="327" customFormat="true" ht="12.75" hidden="false" customHeight="false" outlineLevel="0" collapsed="false">
      <c r="A117" s="234" t="s">
        <v>364</v>
      </c>
      <c r="B117" s="344" t="s">
        <v>365</v>
      </c>
      <c r="C117" s="335" t="n">
        <v>645000</v>
      </c>
      <c r="D117" s="335" t="n">
        <v>190884</v>
      </c>
      <c r="E117" s="335" t="n">
        <v>44978</v>
      </c>
      <c r="F117" s="326" t="n">
        <v>6.97333333333333</v>
      </c>
      <c r="G117" s="326" t="n">
        <v>23.5630016135454</v>
      </c>
      <c r="H117" s="224" t="n">
        <v>190884</v>
      </c>
      <c r="I117" s="224" t="n">
        <v>44978</v>
      </c>
      <c r="J117" s="97"/>
    </row>
    <row r="118" s="327" customFormat="true" ht="12.75" hidden="false" customHeight="false" outlineLevel="0" collapsed="false">
      <c r="A118" s="182" t="s">
        <v>366</v>
      </c>
      <c r="B118" s="344" t="s">
        <v>418</v>
      </c>
      <c r="C118" s="335" t="n">
        <v>645000</v>
      </c>
      <c r="D118" s="335" t="n">
        <v>190884</v>
      </c>
      <c r="E118" s="335" t="n">
        <v>44978</v>
      </c>
      <c r="F118" s="326" t="n">
        <v>6.97333333333333</v>
      </c>
      <c r="G118" s="326" t="n">
        <v>23.5630016135454</v>
      </c>
      <c r="H118" s="224" t="n">
        <v>190884</v>
      </c>
      <c r="I118" s="224" t="n">
        <v>44978</v>
      </c>
      <c r="J118" s="97"/>
    </row>
    <row r="119" s="327" customFormat="true" ht="12.75" hidden="false" customHeight="false" outlineLevel="0" collapsed="false">
      <c r="A119" s="351"/>
      <c r="B119" s="362" t="s">
        <v>581</v>
      </c>
      <c r="C119" s="335" t="n">
        <v>165942506</v>
      </c>
      <c r="D119" s="335" t="n">
        <v>-6283527</v>
      </c>
      <c r="E119" s="335" t="n">
        <v>25369343</v>
      </c>
      <c r="F119" s="326" t="n">
        <v>15.2880317475741</v>
      </c>
      <c r="G119" s="326" t="n">
        <v>-403.743677714761</v>
      </c>
      <c r="H119" s="224" t="n">
        <v>-6283527</v>
      </c>
      <c r="I119" s="224" t="n">
        <v>25369343</v>
      </c>
      <c r="J119" s="97"/>
    </row>
    <row r="120" s="327" customFormat="true" ht="12.75" hidden="false" customHeight="false" outlineLevel="0" collapsed="false">
      <c r="A120" s="351"/>
      <c r="B120" s="362" t="s">
        <v>22</v>
      </c>
      <c r="C120" s="335" t="n">
        <v>-165942506</v>
      </c>
      <c r="D120" s="335" t="n">
        <v>6283527</v>
      </c>
      <c r="E120" s="335" t="n">
        <v>-25369343</v>
      </c>
      <c r="F120" s="326" t="n">
        <v>15.2880317475741</v>
      </c>
      <c r="G120" s="326" t="n">
        <v>-403.743677714761</v>
      </c>
      <c r="H120" s="224" t="n">
        <v>6283527</v>
      </c>
      <c r="I120" s="224" t="n">
        <v>-25369343</v>
      </c>
      <c r="J120" s="97"/>
    </row>
    <row r="121" customFormat="false" ht="12.75" hidden="false" customHeight="false" outlineLevel="0" collapsed="false">
      <c r="A121" s="240" t="s">
        <v>382</v>
      </c>
      <c r="B121" s="339" t="s">
        <v>26</v>
      </c>
      <c r="C121" s="332" t="n">
        <v>-11379386</v>
      </c>
      <c r="D121" s="332" t="n">
        <v>-10429231</v>
      </c>
      <c r="E121" s="332" t="n">
        <v>-10429231</v>
      </c>
      <c r="F121" s="329" t="n">
        <v>91.650208543765</v>
      </c>
      <c r="G121" s="329" t="n">
        <v>100</v>
      </c>
      <c r="H121" s="191" t="n">
        <v>-10429231</v>
      </c>
      <c r="I121" s="191" t="n">
        <v>-10429231</v>
      </c>
      <c r="K121" s="327"/>
    </row>
    <row r="122" customFormat="false" ht="12.75" hidden="false" customHeight="false" outlineLevel="0" collapsed="false">
      <c r="A122" s="328"/>
      <c r="B122" s="339" t="s">
        <v>466</v>
      </c>
      <c r="C122" s="332" t="n">
        <v>-11379386</v>
      </c>
      <c r="D122" s="332" t="n">
        <v>-10429231</v>
      </c>
      <c r="E122" s="332" t="n">
        <v>-10429231</v>
      </c>
      <c r="F122" s="329" t="n">
        <v>91.650208543765</v>
      </c>
      <c r="G122" s="329" t="n">
        <v>100</v>
      </c>
      <c r="H122" s="191" t="n">
        <v>-10429231</v>
      </c>
      <c r="I122" s="191" t="n">
        <v>-10429231</v>
      </c>
      <c r="K122" s="327"/>
    </row>
    <row r="123" customFormat="false" ht="12.75" hidden="false" customHeight="false" outlineLevel="0" collapsed="false">
      <c r="A123" s="240" t="s">
        <v>375</v>
      </c>
      <c r="B123" s="361" t="s">
        <v>442</v>
      </c>
      <c r="C123" s="332" t="n">
        <v>-154563120</v>
      </c>
      <c r="D123" s="332" t="n">
        <v>16712758</v>
      </c>
      <c r="E123" s="332" t="n">
        <v>-14940112</v>
      </c>
      <c r="F123" s="329" t="n">
        <v>9.66602641043996</v>
      </c>
      <c r="G123" s="329" t="n">
        <v>-89.3934561847901</v>
      </c>
      <c r="H123" s="191" t="n">
        <v>16712758</v>
      </c>
      <c r="I123" s="191" t="n">
        <v>-14940112</v>
      </c>
      <c r="K123" s="327"/>
    </row>
    <row r="124" customFormat="false" ht="25.5" hidden="false" customHeight="false" outlineLevel="0" collapsed="false">
      <c r="A124" s="328"/>
      <c r="B124" s="363" t="s">
        <v>582</v>
      </c>
      <c r="C124" s="332" t="n">
        <v>-154563120</v>
      </c>
      <c r="D124" s="332" t="n">
        <v>16712758</v>
      </c>
      <c r="E124" s="332" t="n">
        <v>-14940112</v>
      </c>
      <c r="F124" s="329" t="n">
        <v>9.66602641043996</v>
      </c>
      <c r="G124" s="329" t="n">
        <v>-89.3934561847901</v>
      </c>
      <c r="H124" s="191" t="n">
        <v>16712758</v>
      </c>
      <c r="I124" s="191" t="n">
        <v>-14940112</v>
      </c>
      <c r="K124" s="327"/>
    </row>
    <row r="125" customFormat="false" ht="12.75" hidden="false" customHeight="false" outlineLevel="0" collapsed="false">
      <c r="A125" s="328"/>
      <c r="B125" s="344"/>
      <c r="C125" s="332"/>
      <c r="D125" s="332"/>
      <c r="E125" s="332"/>
      <c r="F125" s="329"/>
      <c r="G125" s="329"/>
      <c r="H125" s="191"/>
      <c r="I125" s="191"/>
      <c r="K125" s="327"/>
    </row>
    <row r="126" s="327" customFormat="true" ht="12.75" hidden="false" customHeight="false" outlineLevel="0" collapsed="false">
      <c r="A126" s="364"/>
      <c r="B126" s="343" t="s">
        <v>583</v>
      </c>
      <c r="C126" s="335"/>
      <c r="D126" s="335"/>
      <c r="E126" s="335"/>
      <c r="F126" s="326"/>
      <c r="G126" s="326"/>
      <c r="H126" s="224"/>
      <c r="I126" s="224"/>
      <c r="J126" s="97"/>
    </row>
    <row r="127" s="327" customFormat="true" ht="12.75" hidden="false" customHeight="false" outlineLevel="0" collapsed="false">
      <c r="A127" s="364"/>
      <c r="B127" s="223" t="s">
        <v>316</v>
      </c>
      <c r="C127" s="335" t="n">
        <v>822919834</v>
      </c>
      <c r="D127" s="335" t="n">
        <v>61993315</v>
      </c>
      <c r="E127" s="335" t="n">
        <v>66596259</v>
      </c>
      <c r="F127" s="326" t="n">
        <v>8.09267880642673</v>
      </c>
      <c r="G127" s="326" t="n">
        <v>107.424903798095</v>
      </c>
      <c r="H127" s="224" t="n">
        <v>61993315</v>
      </c>
      <c r="I127" s="224" t="n">
        <v>66596259</v>
      </c>
      <c r="J127" s="97"/>
    </row>
    <row r="128" s="327" customFormat="true" ht="12.75" hidden="false" customHeight="false" outlineLevel="0" collapsed="false">
      <c r="A128" s="365"/>
      <c r="B128" s="344" t="s">
        <v>523</v>
      </c>
      <c r="C128" s="335" t="n">
        <v>762267549</v>
      </c>
      <c r="D128" s="366" t="s">
        <v>17</v>
      </c>
      <c r="E128" s="367" t="n">
        <v>66763227</v>
      </c>
      <c r="F128" s="326" t="n">
        <v>8.75850311187785</v>
      </c>
      <c r="G128" s="326" t="s">
        <v>17</v>
      </c>
      <c r="H128" s="224" t="s">
        <v>17</v>
      </c>
      <c r="I128" s="224" t="n">
        <v>66763227</v>
      </c>
      <c r="J128" s="97"/>
    </row>
    <row r="129" s="327" customFormat="true" ht="12.75" hidden="false" customHeight="false" outlineLevel="0" collapsed="false">
      <c r="A129" s="345" t="s">
        <v>524</v>
      </c>
      <c r="B129" s="344" t="s">
        <v>525</v>
      </c>
      <c r="C129" s="335" t="n">
        <v>762267549</v>
      </c>
      <c r="D129" s="366" t="s">
        <v>17</v>
      </c>
      <c r="E129" s="224" t="n">
        <v>66763227</v>
      </c>
      <c r="F129" s="326" t="n">
        <v>8.75850311187785</v>
      </c>
      <c r="G129" s="326" t="s">
        <v>17</v>
      </c>
      <c r="H129" s="326" t="s">
        <v>17</v>
      </c>
      <c r="I129" s="224" t="n">
        <v>66763227</v>
      </c>
      <c r="J129" s="97"/>
    </row>
    <row r="130" customFormat="false" ht="12.75" hidden="false" customHeight="false" outlineLevel="0" collapsed="false">
      <c r="A130" s="346" t="s">
        <v>524</v>
      </c>
      <c r="B130" s="347" t="s">
        <v>526</v>
      </c>
      <c r="C130" s="332" t="n">
        <v>762267549</v>
      </c>
      <c r="D130" s="350" t="s">
        <v>17</v>
      </c>
      <c r="E130" s="332" t="n">
        <v>66763227</v>
      </c>
      <c r="F130" s="329" t="n">
        <v>8.75850311187785</v>
      </c>
      <c r="G130" s="329" t="s">
        <v>17</v>
      </c>
      <c r="H130" s="329" t="s">
        <v>17</v>
      </c>
      <c r="I130" s="191" t="n">
        <v>66763227</v>
      </c>
      <c r="K130" s="327"/>
    </row>
    <row r="131" customFormat="false" ht="12.75" hidden="false" customHeight="false" outlineLevel="0" collapsed="false">
      <c r="A131" s="348" t="s">
        <v>527</v>
      </c>
      <c r="B131" s="347" t="s">
        <v>528</v>
      </c>
      <c r="C131" s="332" t="n">
        <v>10000</v>
      </c>
      <c r="D131" s="350" t="s">
        <v>17</v>
      </c>
      <c r="E131" s="332" t="n">
        <v>1951</v>
      </c>
      <c r="F131" s="329" t="n">
        <v>19.51</v>
      </c>
      <c r="G131" s="329" t="s">
        <v>17</v>
      </c>
      <c r="H131" s="329" t="s">
        <v>17</v>
      </c>
      <c r="I131" s="191" t="n">
        <v>1951</v>
      </c>
      <c r="K131" s="327"/>
    </row>
    <row r="132" customFormat="false" ht="25.5" hidden="false" customHeight="false" outlineLevel="0" collapsed="false">
      <c r="A132" s="349" t="s">
        <v>529</v>
      </c>
      <c r="B132" s="347" t="s">
        <v>530</v>
      </c>
      <c r="C132" s="332" t="n">
        <v>10000</v>
      </c>
      <c r="D132" s="350" t="s">
        <v>17</v>
      </c>
      <c r="E132" s="332" t="n">
        <v>1951</v>
      </c>
      <c r="F132" s="329" t="n">
        <v>19.51</v>
      </c>
      <c r="G132" s="329" t="s">
        <v>17</v>
      </c>
      <c r="H132" s="329" t="s">
        <v>17</v>
      </c>
      <c r="I132" s="191" t="n">
        <v>1951</v>
      </c>
      <c r="K132" s="327"/>
    </row>
    <row r="133" customFormat="false" ht="25.5" hidden="false" customHeight="false" outlineLevel="0" collapsed="false">
      <c r="A133" s="368" t="s">
        <v>533</v>
      </c>
      <c r="B133" s="347" t="s">
        <v>534</v>
      </c>
      <c r="C133" s="332" t="n">
        <v>762257549</v>
      </c>
      <c r="D133" s="350" t="s">
        <v>17</v>
      </c>
      <c r="E133" s="332" t="n">
        <v>66761276</v>
      </c>
      <c r="F133" s="329" t="n">
        <v>8.75836206379112</v>
      </c>
      <c r="G133" s="329" t="s">
        <v>17</v>
      </c>
      <c r="H133" s="329" t="s">
        <v>17</v>
      </c>
      <c r="I133" s="191" t="n">
        <v>66761276</v>
      </c>
      <c r="K133" s="327"/>
    </row>
    <row r="134" customFormat="false" ht="25.5" hidden="false" customHeight="false" outlineLevel="0" collapsed="false">
      <c r="A134" s="365" t="s">
        <v>535</v>
      </c>
      <c r="B134" s="339" t="s">
        <v>536</v>
      </c>
      <c r="C134" s="332" t="n">
        <v>762257549</v>
      </c>
      <c r="D134" s="350" t="s">
        <v>17</v>
      </c>
      <c r="E134" s="332" t="n">
        <v>66761276</v>
      </c>
      <c r="F134" s="329" t="n">
        <v>8.75836206379112</v>
      </c>
      <c r="G134" s="329" t="s">
        <v>17</v>
      </c>
      <c r="H134" s="329" t="s">
        <v>17</v>
      </c>
      <c r="I134" s="191" t="n">
        <v>66761276</v>
      </c>
      <c r="K134" s="327"/>
    </row>
    <row r="135" s="327" customFormat="true" ht="12.75" hidden="false" customHeight="false" outlineLevel="0" collapsed="false">
      <c r="A135" s="351"/>
      <c r="B135" s="352" t="s">
        <v>543</v>
      </c>
      <c r="C135" s="335" t="n">
        <v>6602353</v>
      </c>
      <c r="D135" s="369" t="s">
        <v>17</v>
      </c>
      <c r="E135" s="224" t="n">
        <v>-4606254</v>
      </c>
      <c r="F135" s="326" t="n">
        <v>-69.7668543320843</v>
      </c>
      <c r="G135" s="326" t="s">
        <v>17</v>
      </c>
      <c r="H135" s="224" t="s">
        <v>17</v>
      </c>
      <c r="I135" s="224" t="n">
        <v>-4606254</v>
      </c>
      <c r="J135" s="97"/>
    </row>
    <row r="136" s="327" customFormat="true" ht="38.25" hidden="false" customHeight="false" outlineLevel="0" collapsed="false">
      <c r="A136" s="358" t="n">
        <v>22300</v>
      </c>
      <c r="B136" s="339" t="s">
        <v>545</v>
      </c>
      <c r="C136" s="191" t="n">
        <v>0</v>
      </c>
      <c r="D136" s="350" t="s">
        <v>17</v>
      </c>
      <c r="E136" s="332" t="n">
        <v>321359</v>
      </c>
      <c r="F136" s="329" t="s">
        <v>17</v>
      </c>
      <c r="G136" s="329" t="s">
        <v>17</v>
      </c>
      <c r="H136" s="329" t="s">
        <v>17</v>
      </c>
      <c r="I136" s="191" t="n">
        <v>321359</v>
      </c>
      <c r="J136" s="97"/>
    </row>
    <row r="137" customFormat="false" ht="25.5" hidden="false" customHeight="false" outlineLevel="0" collapsed="false">
      <c r="A137" s="358" t="n">
        <v>22400</v>
      </c>
      <c r="B137" s="339" t="s">
        <v>547</v>
      </c>
      <c r="C137" s="332" t="n">
        <v>2602353</v>
      </c>
      <c r="D137" s="350" t="s">
        <v>17</v>
      </c>
      <c r="E137" s="332" t="n">
        <v>8287</v>
      </c>
      <c r="F137" s="329" t="n">
        <v>0.318442578697048</v>
      </c>
      <c r="G137" s="329" t="s">
        <v>17</v>
      </c>
      <c r="H137" s="329" t="s">
        <v>17</v>
      </c>
      <c r="I137" s="191" t="n">
        <v>8287</v>
      </c>
      <c r="K137" s="327"/>
    </row>
    <row r="138" customFormat="false" ht="25.5" hidden="false" customHeight="true" outlineLevel="0" collapsed="false">
      <c r="A138" s="357" t="n">
        <v>22420</v>
      </c>
      <c r="B138" s="339" t="s">
        <v>550</v>
      </c>
      <c r="C138" s="332" t="n">
        <v>2580000</v>
      </c>
      <c r="D138" s="350" t="s">
        <v>17</v>
      </c>
      <c r="E138" s="332" t="n">
        <v>1485</v>
      </c>
      <c r="F138" s="329" t="n">
        <v>0.0575581395348837</v>
      </c>
      <c r="G138" s="329" t="s">
        <v>17</v>
      </c>
      <c r="H138" s="329" t="s">
        <v>17</v>
      </c>
      <c r="I138" s="191" t="n">
        <v>1485</v>
      </c>
      <c r="K138" s="327"/>
    </row>
    <row r="139" customFormat="false" ht="12.75" hidden="false" customHeight="false" outlineLevel="0" collapsed="false">
      <c r="A139" s="360" t="n">
        <v>22421</v>
      </c>
      <c r="B139" s="354" t="s">
        <v>552</v>
      </c>
      <c r="C139" s="261" t="n">
        <v>80000</v>
      </c>
      <c r="D139" s="370" t="s">
        <v>17</v>
      </c>
      <c r="E139" s="261" t="n">
        <v>1485</v>
      </c>
      <c r="F139" s="355" t="n">
        <v>1.85625</v>
      </c>
      <c r="G139" s="355" t="s">
        <v>17</v>
      </c>
      <c r="H139" s="355" t="s">
        <v>17</v>
      </c>
      <c r="I139" s="261" t="n">
        <v>1485</v>
      </c>
      <c r="K139" s="327"/>
    </row>
    <row r="140" customFormat="false" ht="12.75" hidden="false" customHeight="false" outlineLevel="0" collapsed="false">
      <c r="A140" s="360" t="n">
        <v>22422</v>
      </c>
      <c r="B140" s="354" t="s">
        <v>554</v>
      </c>
      <c r="C140" s="261" t="n">
        <v>2500000</v>
      </c>
      <c r="D140" s="370" t="s">
        <v>17</v>
      </c>
      <c r="E140" s="261" t="n">
        <v>0</v>
      </c>
      <c r="F140" s="355" t="n">
        <v>0</v>
      </c>
      <c r="G140" s="355" t="s">
        <v>17</v>
      </c>
      <c r="H140" s="355" t="s">
        <v>17</v>
      </c>
      <c r="I140" s="261" t="n">
        <v>0</v>
      </c>
      <c r="K140" s="327"/>
    </row>
    <row r="141" customFormat="false" ht="12.75" hidden="false" customHeight="false" outlineLevel="0" collapsed="false">
      <c r="A141" s="357" t="n">
        <v>22460</v>
      </c>
      <c r="B141" s="339" t="s">
        <v>560</v>
      </c>
      <c r="C141" s="332" t="n">
        <v>22353</v>
      </c>
      <c r="D141" s="350" t="s">
        <v>17</v>
      </c>
      <c r="E141" s="332" t="n">
        <v>6802</v>
      </c>
      <c r="F141" s="329" t="n">
        <v>30.4299199212634</v>
      </c>
      <c r="G141" s="329" t="s">
        <v>17</v>
      </c>
      <c r="H141" s="329" t="s">
        <v>17</v>
      </c>
      <c r="I141" s="191" t="n">
        <v>6802</v>
      </c>
      <c r="K141" s="327"/>
    </row>
    <row r="142" customFormat="false" ht="12.75" hidden="false" customHeight="false" outlineLevel="0" collapsed="false">
      <c r="A142" s="358" t="n">
        <v>22500</v>
      </c>
      <c r="B142" s="339" t="s">
        <v>562</v>
      </c>
      <c r="C142" s="332" t="n">
        <v>0</v>
      </c>
      <c r="D142" s="350" t="s">
        <v>17</v>
      </c>
      <c r="E142" s="332" t="n">
        <v>-5932115</v>
      </c>
      <c r="F142" s="329" t="s">
        <v>17</v>
      </c>
      <c r="G142" s="329" t="s">
        <v>17</v>
      </c>
      <c r="H142" s="329" t="s">
        <v>17</v>
      </c>
      <c r="I142" s="191" t="n">
        <v>-5932115</v>
      </c>
      <c r="K142" s="327"/>
    </row>
    <row r="143" customFormat="false" ht="25.5" hidden="false" customHeight="false" outlineLevel="0" collapsed="false">
      <c r="A143" s="357" t="s">
        <v>563</v>
      </c>
      <c r="B143" s="339" t="s">
        <v>564</v>
      </c>
      <c r="C143" s="332" t="n">
        <v>0</v>
      </c>
      <c r="D143" s="350" t="s">
        <v>17</v>
      </c>
      <c r="E143" s="332" t="n">
        <v>18320</v>
      </c>
      <c r="F143" s="329" t="s">
        <v>17</v>
      </c>
      <c r="G143" s="329" t="s">
        <v>17</v>
      </c>
      <c r="H143" s="329" t="s">
        <v>17</v>
      </c>
      <c r="I143" s="191" t="n">
        <v>18320</v>
      </c>
      <c r="K143" s="327"/>
    </row>
    <row r="144" customFormat="false" ht="25.5" hidden="false" customHeight="false" outlineLevel="0" collapsed="false">
      <c r="A144" s="357" t="s">
        <v>565</v>
      </c>
      <c r="B144" s="339" t="s">
        <v>566</v>
      </c>
      <c r="C144" s="332" t="n">
        <v>0</v>
      </c>
      <c r="D144" s="350" t="s">
        <v>17</v>
      </c>
      <c r="E144" s="332" t="n">
        <v>-5950435</v>
      </c>
      <c r="F144" s="329" t="s">
        <v>17</v>
      </c>
      <c r="G144" s="329" t="s">
        <v>17</v>
      </c>
      <c r="H144" s="329" t="s">
        <v>17</v>
      </c>
      <c r="I144" s="191" t="n">
        <v>-5950435</v>
      </c>
      <c r="K144" s="327"/>
    </row>
    <row r="145" customFormat="false" ht="25.5" hidden="false" customHeight="false" outlineLevel="0" collapsed="false">
      <c r="A145" s="358" t="n">
        <v>22600</v>
      </c>
      <c r="B145" s="356" t="s">
        <v>567</v>
      </c>
      <c r="C145" s="332" t="n">
        <v>4000000</v>
      </c>
      <c r="D145" s="350" t="s">
        <v>17</v>
      </c>
      <c r="E145" s="332" t="n">
        <v>996215</v>
      </c>
      <c r="F145" s="329" t="n">
        <v>24.905375</v>
      </c>
      <c r="G145" s="329" t="s">
        <v>17</v>
      </c>
      <c r="H145" s="329" t="s">
        <v>17</v>
      </c>
      <c r="I145" s="191" t="n">
        <v>996215</v>
      </c>
      <c r="K145" s="327"/>
    </row>
    <row r="146" customFormat="false" ht="25.5" hidden="false" customHeight="false" outlineLevel="0" collapsed="false">
      <c r="A146" s="357" t="n">
        <v>22610</v>
      </c>
      <c r="B146" s="356" t="s">
        <v>568</v>
      </c>
      <c r="C146" s="332" t="n">
        <v>4000000</v>
      </c>
      <c r="D146" s="350" t="s">
        <v>17</v>
      </c>
      <c r="E146" s="332" t="n">
        <v>996215</v>
      </c>
      <c r="F146" s="329" t="n">
        <v>24.905375</v>
      </c>
      <c r="G146" s="329" t="s">
        <v>17</v>
      </c>
      <c r="H146" s="329" t="s">
        <v>17</v>
      </c>
      <c r="I146" s="191" t="n">
        <v>996215</v>
      </c>
      <c r="K146" s="327"/>
    </row>
    <row r="147" s="327" customFormat="true" ht="12.75" hidden="false" customHeight="false" outlineLevel="0" collapsed="false">
      <c r="A147" s="335"/>
      <c r="B147" s="344" t="s">
        <v>432</v>
      </c>
      <c r="C147" s="335" t="n">
        <v>54049932</v>
      </c>
      <c r="D147" s="335" t="n">
        <v>4527206</v>
      </c>
      <c r="E147" s="224" t="n">
        <v>4439286</v>
      </c>
      <c r="F147" s="326" t="n">
        <v>8.2133054302455</v>
      </c>
      <c r="G147" s="326" t="n">
        <v>98.057963344279</v>
      </c>
      <c r="H147" s="224" t="n">
        <v>4527206</v>
      </c>
      <c r="I147" s="224" t="n">
        <v>4439286</v>
      </c>
      <c r="J147" s="97"/>
    </row>
    <row r="148" customFormat="false" ht="12.75" hidden="false" customHeight="false" outlineLevel="0" collapsed="false">
      <c r="A148" s="359" t="n">
        <v>18000</v>
      </c>
      <c r="B148" s="347" t="s">
        <v>433</v>
      </c>
      <c r="C148" s="332" t="n">
        <v>54049932</v>
      </c>
      <c r="D148" s="332" t="n">
        <v>4527206</v>
      </c>
      <c r="E148" s="332" t="n">
        <v>4439286</v>
      </c>
      <c r="F148" s="329" t="n">
        <v>8.2133054302455</v>
      </c>
      <c r="G148" s="329" t="n">
        <v>98.057963344279</v>
      </c>
      <c r="H148" s="191" t="n">
        <v>4527206</v>
      </c>
      <c r="I148" s="191" t="n">
        <v>4439286</v>
      </c>
      <c r="K148" s="327"/>
    </row>
    <row r="149" customFormat="false" ht="25.5" hidden="false" customHeight="false" outlineLevel="0" collapsed="false">
      <c r="A149" s="358" t="n">
        <v>18200</v>
      </c>
      <c r="B149" s="339" t="s">
        <v>570</v>
      </c>
      <c r="C149" s="332" t="n">
        <v>15201436</v>
      </c>
      <c r="D149" s="332" t="n">
        <v>1266786</v>
      </c>
      <c r="E149" s="332" t="n">
        <v>1266676</v>
      </c>
      <c r="F149" s="329" t="n">
        <v>8.33260752471017</v>
      </c>
      <c r="G149" s="329" t="n">
        <v>99.9913166075407</v>
      </c>
      <c r="H149" s="191" t="n">
        <v>1266786</v>
      </c>
      <c r="I149" s="191" t="n">
        <v>1266676</v>
      </c>
      <c r="K149" s="327"/>
    </row>
    <row r="150" customFormat="false" ht="12.75" hidden="false" customHeight="false" outlineLevel="0" collapsed="false">
      <c r="A150" s="357" t="n">
        <v>18210</v>
      </c>
      <c r="B150" s="339" t="s">
        <v>571</v>
      </c>
      <c r="C150" s="332" t="n">
        <v>15201436</v>
      </c>
      <c r="D150" s="350" t="s">
        <v>17</v>
      </c>
      <c r="E150" s="332" t="n">
        <v>1266676</v>
      </c>
      <c r="F150" s="329" t="n">
        <v>8.33260752471017</v>
      </c>
      <c r="G150" s="329" t="s">
        <v>17</v>
      </c>
      <c r="H150" s="329" t="s">
        <v>17</v>
      </c>
      <c r="I150" s="191" t="n">
        <v>1266676</v>
      </c>
      <c r="K150" s="327"/>
    </row>
    <row r="151" customFormat="false" ht="25.5" hidden="false" customHeight="false" outlineLevel="0" collapsed="false">
      <c r="A151" s="360" t="n">
        <v>18212</v>
      </c>
      <c r="B151" s="354" t="s">
        <v>573</v>
      </c>
      <c r="C151" s="261" t="n">
        <v>3617040</v>
      </c>
      <c r="D151" s="370" t="s">
        <v>17</v>
      </c>
      <c r="E151" s="261" t="n">
        <v>301310</v>
      </c>
      <c r="F151" s="355" t="n">
        <v>8.33029217260522</v>
      </c>
      <c r="G151" s="355" t="s">
        <v>17</v>
      </c>
      <c r="H151" s="355" t="s">
        <v>17</v>
      </c>
      <c r="I151" s="261" t="n">
        <v>301310</v>
      </c>
      <c r="K151" s="327"/>
    </row>
    <row r="152" customFormat="false" ht="25.5" hidden="false" customHeight="false" outlineLevel="0" collapsed="false">
      <c r="A152" s="360" t="n">
        <v>18214</v>
      </c>
      <c r="B152" s="354" t="s">
        <v>575</v>
      </c>
      <c r="C152" s="261" t="n">
        <v>1615204</v>
      </c>
      <c r="D152" s="370" t="s">
        <v>17</v>
      </c>
      <c r="E152" s="261" t="n">
        <v>134600</v>
      </c>
      <c r="F152" s="355" t="n">
        <v>8.33331269610526</v>
      </c>
      <c r="G152" s="355" t="s">
        <v>17</v>
      </c>
      <c r="H152" s="355" t="s">
        <v>17</v>
      </c>
      <c r="I152" s="261" t="n">
        <v>134600</v>
      </c>
      <c r="K152" s="327"/>
    </row>
    <row r="153" customFormat="false" ht="25.5" hidden="false" customHeight="false" outlineLevel="0" collapsed="false">
      <c r="A153" s="360" t="n">
        <v>18215</v>
      </c>
      <c r="B153" s="354" t="s">
        <v>576</v>
      </c>
      <c r="C153" s="261" t="n">
        <v>744192</v>
      </c>
      <c r="D153" s="370" t="s">
        <v>17</v>
      </c>
      <c r="E153" s="261" t="n">
        <v>62016</v>
      </c>
      <c r="F153" s="355" t="n">
        <v>8.33333333333333</v>
      </c>
      <c r="G153" s="355" t="s">
        <v>17</v>
      </c>
      <c r="H153" s="355" t="s">
        <v>17</v>
      </c>
      <c r="I153" s="261" t="n">
        <v>62016</v>
      </c>
      <c r="K153" s="327"/>
    </row>
    <row r="154" customFormat="false" ht="25.5" hidden="false" customHeight="false" outlineLevel="0" collapsed="false">
      <c r="A154" s="360" t="n">
        <v>18217</v>
      </c>
      <c r="B154" s="354" t="s">
        <v>577</v>
      </c>
      <c r="C154" s="261" t="n">
        <v>9225000</v>
      </c>
      <c r="D154" s="370" t="s">
        <v>17</v>
      </c>
      <c r="E154" s="261" t="n">
        <v>768750</v>
      </c>
      <c r="F154" s="355" t="n">
        <v>8.33333333333333</v>
      </c>
      <c r="G154" s="355" t="s">
        <v>17</v>
      </c>
      <c r="H154" s="355" t="s">
        <v>17</v>
      </c>
      <c r="I154" s="261" t="n">
        <v>768750</v>
      </c>
      <c r="K154" s="327"/>
    </row>
    <row r="155" customFormat="false" ht="12.75" hidden="false" customHeight="false" outlineLevel="0" collapsed="false">
      <c r="A155" s="358" t="n">
        <v>18500</v>
      </c>
      <c r="B155" s="339" t="s">
        <v>584</v>
      </c>
      <c r="C155" s="332" t="n">
        <v>38848496</v>
      </c>
      <c r="D155" s="332" t="n">
        <v>3260420</v>
      </c>
      <c r="E155" s="332" t="n">
        <v>3172610</v>
      </c>
      <c r="F155" s="329" t="n">
        <v>8.16662246075112</v>
      </c>
      <c r="G155" s="329" t="n">
        <v>97.3067886959349</v>
      </c>
      <c r="H155" s="191" t="n">
        <v>3260420</v>
      </c>
      <c r="I155" s="191" t="n">
        <v>3172610</v>
      </c>
      <c r="K155" s="327"/>
    </row>
    <row r="156" customFormat="false" ht="25.5" hidden="false" customHeight="false" outlineLevel="0" collapsed="false">
      <c r="A156" s="357" t="n">
        <v>18520</v>
      </c>
      <c r="B156" s="339" t="s">
        <v>585</v>
      </c>
      <c r="C156" s="332" t="n">
        <v>38848496</v>
      </c>
      <c r="D156" s="350" t="s">
        <v>17</v>
      </c>
      <c r="E156" s="332" t="n">
        <v>3172610</v>
      </c>
      <c r="F156" s="329" t="n">
        <v>8.16662246075112</v>
      </c>
      <c r="G156" s="329" t="s">
        <v>17</v>
      </c>
      <c r="H156" s="329" t="s">
        <v>17</v>
      </c>
      <c r="I156" s="191" t="n">
        <v>3172610</v>
      </c>
      <c r="K156" s="327"/>
    </row>
    <row r="157" customFormat="false" ht="25.5" hidden="false" customHeight="false" outlineLevel="0" collapsed="false">
      <c r="A157" s="360" t="n">
        <v>18521</v>
      </c>
      <c r="B157" s="354" t="s">
        <v>586</v>
      </c>
      <c r="C157" s="261" t="n">
        <v>7497360</v>
      </c>
      <c r="D157" s="370" t="s">
        <v>17</v>
      </c>
      <c r="E157" s="261" t="n">
        <v>649700</v>
      </c>
      <c r="F157" s="355" t="n">
        <v>8.66571699905033</v>
      </c>
      <c r="G157" s="355" t="s">
        <v>17</v>
      </c>
      <c r="H157" s="355" t="s">
        <v>17</v>
      </c>
      <c r="I157" s="261" t="n">
        <v>649700</v>
      </c>
      <c r="K157" s="327"/>
    </row>
    <row r="158" customFormat="false" ht="25.5" hidden="false" customHeight="false" outlineLevel="0" collapsed="false">
      <c r="A158" s="360" t="n">
        <v>18522</v>
      </c>
      <c r="B158" s="354" t="s">
        <v>587</v>
      </c>
      <c r="C158" s="261" t="n">
        <v>1114275</v>
      </c>
      <c r="D158" s="370" t="s">
        <v>17</v>
      </c>
      <c r="E158" s="261" t="n">
        <v>0</v>
      </c>
      <c r="F158" s="355" t="n">
        <v>0</v>
      </c>
      <c r="G158" s="355" t="s">
        <v>17</v>
      </c>
      <c r="H158" s="355" t="s">
        <v>17</v>
      </c>
      <c r="I158" s="261" t="n">
        <v>0</v>
      </c>
      <c r="K158" s="327"/>
    </row>
    <row r="159" customFormat="false" ht="25.5" hidden="false" customHeight="false" outlineLevel="0" collapsed="false">
      <c r="A159" s="360" t="n">
        <v>18523</v>
      </c>
      <c r="B159" s="354" t="s">
        <v>588</v>
      </c>
      <c r="C159" s="261" t="n">
        <v>30236861</v>
      </c>
      <c r="D159" s="370" t="s">
        <v>17</v>
      </c>
      <c r="E159" s="261" t="n">
        <v>2522910</v>
      </c>
      <c r="F159" s="355" t="n">
        <v>8.3438224622589</v>
      </c>
      <c r="G159" s="355" t="s">
        <v>17</v>
      </c>
      <c r="H159" s="355" t="s">
        <v>17</v>
      </c>
      <c r="I159" s="261" t="n">
        <v>2522910</v>
      </c>
      <c r="K159" s="327"/>
    </row>
    <row r="160" s="327" customFormat="true" ht="12.75" hidden="false" customHeight="false" outlineLevel="0" collapsed="false">
      <c r="A160" s="335"/>
      <c r="B160" s="223" t="s">
        <v>578</v>
      </c>
      <c r="C160" s="335" t="n">
        <v>717797162</v>
      </c>
      <c r="D160" s="335" t="n">
        <v>67449478</v>
      </c>
      <c r="E160" s="335" t="n">
        <v>46847251</v>
      </c>
      <c r="F160" s="326" t="n">
        <v>6.52653054094967</v>
      </c>
      <c r="G160" s="326" t="n">
        <v>69.4553203213819</v>
      </c>
      <c r="H160" s="224" t="n">
        <v>67449478</v>
      </c>
      <c r="I160" s="224" t="n">
        <v>46847251</v>
      </c>
      <c r="J160" s="97"/>
    </row>
    <row r="161" s="327" customFormat="true" ht="12.75" hidden="false" customHeight="false" outlineLevel="0" collapsed="false">
      <c r="A161" s="234" t="s">
        <v>323</v>
      </c>
      <c r="B161" s="344" t="s">
        <v>411</v>
      </c>
      <c r="C161" s="335" t="n">
        <v>717797162</v>
      </c>
      <c r="D161" s="335" t="n">
        <v>67449478</v>
      </c>
      <c r="E161" s="335" t="n">
        <v>46847251</v>
      </c>
      <c r="F161" s="326" t="n">
        <v>6.52653054094967</v>
      </c>
      <c r="G161" s="326" t="n">
        <v>69.4553203213819</v>
      </c>
      <c r="H161" s="224" t="n">
        <v>67449478</v>
      </c>
      <c r="I161" s="224" t="n">
        <v>46847251</v>
      </c>
      <c r="J161" s="97"/>
    </row>
    <row r="162" s="327" customFormat="true" ht="12.75" hidden="false" customHeight="false" outlineLevel="0" collapsed="false">
      <c r="A162" s="336" t="s">
        <v>344</v>
      </c>
      <c r="B162" s="344" t="s">
        <v>416</v>
      </c>
      <c r="C162" s="335" t="n">
        <v>706472645</v>
      </c>
      <c r="D162" s="335" t="n">
        <v>66481222</v>
      </c>
      <c r="E162" s="335" t="n">
        <v>45866786</v>
      </c>
      <c r="F162" s="326" t="n">
        <v>6.49236546165209</v>
      </c>
      <c r="G162" s="326" t="n">
        <v>68.9920922332023</v>
      </c>
      <c r="H162" s="224" t="n">
        <v>66481222</v>
      </c>
      <c r="I162" s="224" t="n">
        <v>45866786</v>
      </c>
      <c r="J162" s="97"/>
    </row>
    <row r="163" customFormat="false" ht="12.75" hidden="false" customHeight="false" outlineLevel="0" collapsed="false">
      <c r="A163" s="331" t="n">
        <v>6000</v>
      </c>
      <c r="B163" s="361" t="s">
        <v>417</v>
      </c>
      <c r="C163" s="332" t="n">
        <v>706472645</v>
      </c>
      <c r="D163" s="332" t="n">
        <v>66481222</v>
      </c>
      <c r="E163" s="332" t="n">
        <v>45866786</v>
      </c>
      <c r="F163" s="329" t="n">
        <v>6.49236546165209</v>
      </c>
      <c r="G163" s="329" t="n">
        <v>68.9920922332023</v>
      </c>
      <c r="H163" s="191" t="n">
        <v>66481222</v>
      </c>
      <c r="I163" s="191" t="n">
        <v>45866786</v>
      </c>
      <c r="K163" s="327"/>
    </row>
    <row r="164" s="327" customFormat="true" ht="12.75" hidden="false" customHeight="false" outlineLevel="0" collapsed="false">
      <c r="A164" s="371" t="n">
        <v>7000</v>
      </c>
      <c r="B164" s="344" t="s">
        <v>360</v>
      </c>
      <c r="C164" s="335" t="n">
        <v>11324517</v>
      </c>
      <c r="D164" s="335" t="n">
        <v>968256</v>
      </c>
      <c r="E164" s="335" t="n">
        <v>980465</v>
      </c>
      <c r="F164" s="326" t="n">
        <v>8.65789684451884</v>
      </c>
      <c r="G164" s="326" t="n">
        <v>101.260926862317</v>
      </c>
      <c r="H164" s="224" t="n">
        <v>968256</v>
      </c>
      <c r="I164" s="224" t="n">
        <v>980465</v>
      </c>
      <c r="J164" s="97"/>
    </row>
    <row r="165" customFormat="false" ht="12.75" hidden="false" customHeight="false" outlineLevel="0" collapsed="false">
      <c r="A165" s="241" t="n">
        <v>7100</v>
      </c>
      <c r="B165" s="339" t="s">
        <v>589</v>
      </c>
      <c r="C165" s="332" t="n">
        <v>11324517</v>
      </c>
      <c r="D165" s="332" t="n">
        <v>968256</v>
      </c>
      <c r="E165" s="332" t="n">
        <v>980465</v>
      </c>
      <c r="F165" s="329" t="n">
        <v>8.65789684451884</v>
      </c>
      <c r="G165" s="329" t="n">
        <v>101.260926862317</v>
      </c>
      <c r="H165" s="191" t="n">
        <v>968256</v>
      </c>
      <c r="I165" s="191" t="n">
        <v>980465</v>
      </c>
      <c r="K165" s="327"/>
    </row>
    <row r="166" customFormat="false" ht="25.5" hidden="false" customHeight="false" outlineLevel="0" collapsed="false">
      <c r="A166" s="372" t="n">
        <v>7140</v>
      </c>
      <c r="B166" s="339" t="s">
        <v>590</v>
      </c>
      <c r="C166" s="332" t="n">
        <v>11324517</v>
      </c>
      <c r="D166" s="332" t="n">
        <v>968256</v>
      </c>
      <c r="E166" s="332" t="n">
        <v>980465</v>
      </c>
      <c r="F166" s="329" t="n">
        <v>8.65789684451884</v>
      </c>
      <c r="G166" s="329" t="n">
        <v>101.260926862317</v>
      </c>
      <c r="H166" s="191" t="n">
        <v>968256</v>
      </c>
      <c r="I166" s="191" t="n">
        <v>980465</v>
      </c>
      <c r="K166" s="327"/>
    </row>
    <row r="167" s="327" customFormat="true" ht="12.75" hidden="false" customHeight="false" outlineLevel="0" collapsed="false">
      <c r="A167" s="373"/>
      <c r="B167" s="362" t="s">
        <v>581</v>
      </c>
      <c r="C167" s="335" t="n">
        <v>105122672</v>
      </c>
      <c r="D167" s="335" t="n">
        <v>-5456163</v>
      </c>
      <c r="E167" s="335" t="n">
        <v>19749008</v>
      </c>
      <c r="F167" s="326" t="n">
        <v>18.7866305377017</v>
      </c>
      <c r="G167" s="326" t="n">
        <v>-361.957808078681</v>
      </c>
      <c r="H167" s="224" t="n">
        <v>-5456163</v>
      </c>
      <c r="I167" s="224" t="n">
        <v>19749008</v>
      </c>
      <c r="J167" s="97"/>
      <c r="L167" s="97"/>
    </row>
    <row r="168" s="327" customFormat="true" ht="12.75" hidden="false" customHeight="false" outlineLevel="0" collapsed="false">
      <c r="A168" s="373"/>
      <c r="B168" s="362" t="s">
        <v>22</v>
      </c>
      <c r="C168" s="335" t="n">
        <v>-105122672</v>
      </c>
      <c r="D168" s="335" t="n">
        <v>5456163</v>
      </c>
      <c r="E168" s="335" t="n">
        <v>-19749008</v>
      </c>
      <c r="F168" s="326" t="n">
        <v>18.7866305377017</v>
      </c>
      <c r="G168" s="326" t="n">
        <v>-361.957808078681</v>
      </c>
      <c r="H168" s="224" t="n">
        <v>5456163</v>
      </c>
      <c r="I168" s="224" t="n">
        <v>-19749008</v>
      </c>
      <c r="J168" s="97"/>
      <c r="L168" s="97"/>
    </row>
    <row r="169" customFormat="false" ht="12.75" hidden="false" customHeight="false" outlineLevel="0" collapsed="false">
      <c r="A169" s="240" t="s">
        <v>375</v>
      </c>
      <c r="B169" s="361" t="s">
        <v>442</v>
      </c>
      <c r="C169" s="332" t="n">
        <v>-105122672</v>
      </c>
      <c r="D169" s="332" t="n">
        <v>5456163</v>
      </c>
      <c r="E169" s="332" t="n">
        <v>-19749008</v>
      </c>
      <c r="F169" s="329" t="n">
        <v>18.7866305377017</v>
      </c>
      <c r="G169" s="329" t="n">
        <v>-361.957808078681</v>
      </c>
      <c r="H169" s="191" t="n">
        <v>5456163</v>
      </c>
      <c r="I169" s="191" t="n">
        <v>-19749008</v>
      </c>
      <c r="K169" s="327"/>
    </row>
    <row r="170" customFormat="false" ht="25.5" hidden="false" customHeight="false" outlineLevel="0" collapsed="false">
      <c r="A170" s="328"/>
      <c r="B170" s="363" t="s">
        <v>582</v>
      </c>
      <c r="C170" s="332" t="n">
        <v>-105122672</v>
      </c>
      <c r="D170" s="332" t="n">
        <v>5456163</v>
      </c>
      <c r="E170" s="332" t="n">
        <v>-19749008</v>
      </c>
      <c r="F170" s="329" t="n">
        <v>18.7866305377017</v>
      </c>
      <c r="G170" s="329" t="n">
        <v>-361.957808078681</v>
      </c>
      <c r="H170" s="191" t="n">
        <v>5456163</v>
      </c>
      <c r="I170" s="191" t="n">
        <v>-19749008</v>
      </c>
      <c r="K170" s="327"/>
    </row>
    <row r="171" customFormat="false" ht="12.75" hidden="false" customHeight="false" outlineLevel="0" collapsed="false">
      <c r="A171" s="182"/>
      <c r="B171" s="363"/>
      <c r="C171" s="332"/>
      <c r="D171" s="350"/>
      <c r="E171" s="350"/>
      <c r="F171" s="329"/>
      <c r="G171" s="329"/>
      <c r="H171" s="191"/>
      <c r="I171" s="191"/>
      <c r="K171" s="327"/>
    </row>
    <row r="172" s="327" customFormat="true" ht="12.75" hidden="false" customHeight="false" outlineLevel="0" collapsed="false">
      <c r="A172" s="335"/>
      <c r="B172" s="343" t="s">
        <v>591</v>
      </c>
      <c r="C172" s="335"/>
      <c r="D172" s="366"/>
      <c r="E172" s="366"/>
      <c r="F172" s="326"/>
      <c r="G172" s="326"/>
      <c r="H172" s="224"/>
      <c r="I172" s="224"/>
      <c r="J172" s="97"/>
      <c r="L172" s="97"/>
    </row>
    <row r="173" s="327" customFormat="true" ht="12.75" hidden="false" customHeight="false" outlineLevel="0" collapsed="false">
      <c r="A173" s="335"/>
      <c r="B173" s="223" t="s">
        <v>316</v>
      </c>
      <c r="C173" s="335" t="n">
        <v>61350440</v>
      </c>
      <c r="D173" s="335" t="n">
        <v>4461705</v>
      </c>
      <c r="E173" s="335" t="n">
        <v>4866048</v>
      </c>
      <c r="F173" s="326" t="n">
        <v>7.93156169703102</v>
      </c>
      <c r="G173" s="326" t="n">
        <v>109.062522062754</v>
      </c>
      <c r="H173" s="224" t="n">
        <v>4461705</v>
      </c>
      <c r="I173" s="224" t="n">
        <v>4866048</v>
      </c>
      <c r="J173" s="97"/>
      <c r="L173" s="97"/>
    </row>
    <row r="174" s="327" customFormat="true" ht="12.75" hidden="false" customHeight="false" outlineLevel="0" collapsed="false">
      <c r="A174" s="349"/>
      <c r="B174" s="344" t="s">
        <v>523</v>
      </c>
      <c r="C174" s="335" t="n">
        <v>59339484</v>
      </c>
      <c r="D174" s="369" t="s">
        <v>17</v>
      </c>
      <c r="E174" s="335" t="n">
        <v>4623382</v>
      </c>
      <c r="F174" s="326" t="n">
        <v>7.79140917369622</v>
      </c>
      <c r="G174" s="326" t="s">
        <v>17</v>
      </c>
      <c r="H174" s="224" t="s">
        <v>17</v>
      </c>
      <c r="I174" s="224" t="n">
        <v>4623382</v>
      </c>
      <c r="J174" s="97"/>
      <c r="L174" s="97"/>
    </row>
    <row r="175" s="327" customFormat="true" ht="12.75" hidden="false" customHeight="false" outlineLevel="0" collapsed="false">
      <c r="A175" s="349"/>
      <c r="B175" s="344" t="s">
        <v>525</v>
      </c>
      <c r="C175" s="335" t="n">
        <v>59339484</v>
      </c>
      <c r="D175" s="350" t="s">
        <v>17</v>
      </c>
      <c r="E175" s="224" t="n">
        <v>4623382</v>
      </c>
      <c r="F175" s="326" t="n">
        <v>7.79140917369622</v>
      </c>
      <c r="G175" s="326" t="s">
        <v>17</v>
      </c>
      <c r="H175" s="326" t="s">
        <v>17</v>
      </c>
      <c r="I175" s="224" t="n">
        <v>4623382</v>
      </c>
      <c r="J175" s="97"/>
      <c r="L175" s="97"/>
    </row>
    <row r="176" customFormat="false" ht="12.75" hidden="false" customHeight="false" outlineLevel="0" collapsed="false">
      <c r="A176" s="346" t="s">
        <v>524</v>
      </c>
      <c r="B176" s="347" t="s">
        <v>526</v>
      </c>
      <c r="C176" s="332" t="n">
        <v>59339484</v>
      </c>
      <c r="D176" s="350" t="s">
        <v>17</v>
      </c>
      <c r="E176" s="191" t="n">
        <v>4623382</v>
      </c>
      <c r="F176" s="329" t="n">
        <v>7.79140917369622</v>
      </c>
      <c r="G176" s="329" t="s">
        <v>17</v>
      </c>
      <c r="H176" s="329" t="s">
        <v>17</v>
      </c>
      <c r="I176" s="191" t="n">
        <v>4623382</v>
      </c>
      <c r="K176" s="327"/>
    </row>
    <row r="177" customFormat="false" ht="25.5" hidden="false" customHeight="false" outlineLevel="0" collapsed="false">
      <c r="A177" s="348" t="s">
        <v>533</v>
      </c>
      <c r="B177" s="347" t="s">
        <v>534</v>
      </c>
      <c r="C177" s="332" t="n">
        <v>59339484</v>
      </c>
      <c r="D177" s="350" t="s">
        <v>17</v>
      </c>
      <c r="E177" s="191" t="n">
        <v>4623382</v>
      </c>
      <c r="F177" s="329" t="n">
        <v>7.79140917369622</v>
      </c>
      <c r="G177" s="329" t="s">
        <v>17</v>
      </c>
      <c r="H177" s="329" t="s">
        <v>17</v>
      </c>
      <c r="I177" s="191" t="n">
        <v>4623382</v>
      </c>
      <c r="K177" s="327"/>
    </row>
    <row r="178" customFormat="false" ht="25.5" hidden="false" customHeight="true" outlineLevel="0" collapsed="false">
      <c r="A178" s="349" t="s">
        <v>537</v>
      </c>
      <c r="B178" s="339" t="s">
        <v>538</v>
      </c>
      <c r="C178" s="332" t="n">
        <v>59339484</v>
      </c>
      <c r="D178" s="350" t="s">
        <v>17</v>
      </c>
      <c r="E178" s="191" t="n">
        <v>4623382</v>
      </c>
      <c r="F178" s="329" t="n">
        <v>7.79140917369622</v>
      </c>
      <c r="G178" s="329" t="s">
        <v>17</v>
      </c>
      <c r="H178" s="329" t="s">
        <v>17</v>
      </c>
      <c r="I178" s="191" t="n">
        <v>4623382</v>
      </c>
      <c r="K178" s="327"/>
    </row>
    <row r="179" s="327" customFormat="true" ht="12.75" hidden="false" customHeight="false" outlineLevel="0" collapsed="false">
      <c r="A179" s="335"/>
      <c r="B179" s="352" t="s">
        <v>543</v>
      </c>
      <c r="C179" s="335" t="n">
        <v>506548</v>
      </c>
      <c r="D179" s="369" t="s">
        <v>17</v>
      </c>
      <c r="E179" s="335" t="n">
        <v>137587</v>
      </c>
      <c r="F179" s="326" t="n">
        <v>27.1616905011963</v>
      </c>
      <c r="G179" s="326" t="s">
        <v>17</v>
      </c>
      <c r="H179" s="326" t="s">
        <v>17</v>
      </c>
      <c r="I179" s="191" t="n">
        <v>137587</v>
      </c>
      <c r="J179" s="97"/>
      <c r="L179" s="97"/>
    </row>
    <row r="180" s="327" customFormat="true" ht="38.25" hidden="false" customHeight="false" outlineLevel="0" collapsed="false">
      <c r="A180" s="358" t="n">
        <v>22300</v>
      </c>
      <c r="B180" s="356" t="s">
        <v>592</v>
      </c>
      <c r="C180" s="332" t="n">
        <v>0</v>
      </c>
      <c r="D180" s="350" t="s">
        <v>17</v>
      </c>
      <c r="E180" s="191" t="n">
        <v>48204</v>
      </c>
      <c r="F180" s="329" t="s">
        <v>17</v>
      </c>
      <c r="G180" s="329" t="s">
        <v>17</v>
      </c>
      <c r="H180" s="329" t="s">
        <v>17</v>
      </c>
      <c r="I180" s="191" t="n">
        <v>48204</v>
      </c>
      <c r="J180" s="97"/>
      <c r="L180" s="97"/>
    </row>
    <row r="181" customFormat="false" ht="25.5" hidden="false" customHeight="false" outlineLevel="0" collapsed="false">
      <c r="A181" s="358" t="n">
        <v>22400</v>
      </c>
      <c r="B181" s="339" t="s">
        <v>547</v>
      </c>
      <c r="C181" s="332" t="n">
        <v>6548</v>
      </c>
      <c r="D181" s="350" t="s">
        <v>17</v>
      </c>
      <c r="E181" s="332" t="n">
        <v>617</v>
      </c>
      <c r="F181" s="329" t="n">
        <v>9.42272449602932</v>
      </c>
      <c r="G181" s="329" t="s">
        <v>17</v>
      </c>
      <c r="H181" s="329" t="s">
        <v>17</v>
      </c>
      <c r="I181" s="191" t="n">
        <v>617</v>
      </c>
      <c r="K181" s="327"/>
    </row>
    <row r="182" customFormat="false" ht="25.5" hidden="false" customHeight="false" outlineLevel="0" collapsed="false">
      <c r="A182" s="357" t="n">
        <v>22450</v>
      </c>
      <c r="B182" s="339" t="s">
        <v>558</v>
      </c>
      <c r="C182" s="332" t="n">
        <v>5000</v>
      </c>
      <c r="D182" s="350" t="s">
        <v>17</v>
      </c>
      <c r="E182" s="332" t="n">
        <v>0</v>
      </c>
      <c r="F182" s="329" t="n">
        <v>0</v>
      </c>
      <c r="G182" s="329" t="s">
        <v>17</v>
      </c>
      <c r="H182" s="329" t="s">
        <v>17</v>
      </c>
      <c r="I182" s="191" t="n">
        <v>0</v>
      </c>
      <c r="K182" s="327"/>
    </row>
    <row r="183" customFormat="false" ht="12.75" hidden="false" customHeight="false" outlineLevel="0" collapsed="false">
      <c r="A183" s="357" t="n">
        <v>22460</v>
      </c>
      <c r="B183" s="339" t="s">
        <v>560</v>
      </c>
      <c r="C183" s="332" t="n">
        <v>1548</v>
      </c>
      <c r="D183" s="350" t="s">
        <v>17</v>
      </c>
      <c r="E183" s="332" t="n">
        <v>570</v>
      </c>
      <c r="F183" s="329" t="n">
        <v>36.8217054263566</v>
      </c>
      <c r="G183" s="329" t="s">
        <v>17</v>
      </c>
      <c r="H183" s="329" t="s">
        <v>17</v>
      </c>
      <c r="I183" s="191" t="n">
        <v>570</v>
      </c>
      <c r="K183" s="327"/>
    </row>
    <row r="184" customFormat="false" ht="51" hidden="false" customHeight="false" outlineLevel="0" collapsed="false">
      <c r="A184" s="357" t="n">
        <v>22470</v>
      </c>
      <c r="B184" s="356" t="s">
        <v>561</v>
      </c>
      <c r="C184" s="332" t="n">
        <v>0</v>
      </c>
      <c r="D184" s="350" t="s">
        <v>17</v>
      </c>
      <c r="E184" s="332" t="n">
        <v>47</v>
      </c>
      <c r="F184" s="329" t="s">
        <v>17</v>
      </c>
      <c r="G184" s="329" t="s">
        <v>17</v>
      </c>
      <c r="H184" s="329" t="s">
        <v>17</v>
      </c>
      <c r="I184" s="191" t="n">
        <v>47</v>
      </c>
      <c r="K184" s="327"/>
    </row>
    <row r="185" customFormat="false" ht="25.5" hidden="false" customHeight="false" outlineLevel="0" collapsed="false">
      <c r="A185" s="358" t="n">
        <v>22600</v>
      </c>
      <c r="B185" s="356" t="s">
        <v>567</v>
      </c>
      <c r="C185" s="332" t="n">
        <v>500000</v>
      </c>
      <c r="D185" s="350" t="s">
        <v>17</v>
      </c>
      <c r="E185" s="332" t="n">
        <v>88766</v>
      </c>
      <c r="F185" s="329" t="n">
        <v>17.7532</v>
      </c>
      <c r="G185" s="329" t="s">
        <v>17</v>
      </c>
      <c r="H185" s="329" t="s">
        <v>17</v>
      </c>
      <c r="I185" s="191" t="n">
        <v>88766</v>
      </c>
      <c r="K185" s="327"/>
    </row>
    <row r="186" customFormat="false" ht="25.5" hidden="false" customHeight="false" outlineLevel="0" collapsed="false">
      <c r="A186" s="357" t="n">
        <v>22610</v>
      </c>
      <c r="B186" s="356" t="s">
        <v>568</v>
      </c>
      <c r="C186" s="332" t="n">
        <v>500000</v>
      </c>
      <c r="D186" s="350" t="s">
        <v>17</v>
      </c>
      <c r="E186" s="332" t="n">
        <v>88766</v>
      </c>
      <c r="F186" s="329" t="n">
        <v>17.7532</v>
      </c>
      <c r="G186" s="329" t="s">
        <v>17</v>
      </c>
      <c r="H186" s="329" t="s">
        <v>17</v>
      </c>
      <c r="I186" s="191" t="n">
        <v>88766</v>
      </c>
      <c r="K186" s="327"/>
    </row>
    <row r="187" s="327" customFormat="true" ht="25.5" hidden="false" customHeight="false" outlineLevel="0" collapsed="false">
      <c r="A187" s="335"/>
      <c r="B187" s="344" t="s">
        <v>569</v>
      </c>
      <c r="C187" s="335" t="n">
        <v>0</v>
      </c>
      <c r="D187" s="335" t="n">
        <v>0</v>
      </c>
      <c r="E187" s="335" t="n">
        <v>5</v>
      </c>
      <c r="F187" s="326" t="n">
        <v>0</v>
      </c>
      <c r="G187" s="326" t="n">
        <v>0</v>
      </c>
      <c r="H187" s="224" t="n">
        <v>0</v>
      </c>
      <c r="I187" s="224" t="n">
        <v>5</v>
      </c>
      <c r="J187" s="97"/>
      <c r="L187" s="97"/>
    </row>
    <row r="188" s="327" customFormat="true" ht="12.75" hidden="false" customHeight="false" outlineLevel="0" collapsed="false">
      <c r="A188" s="335"/>
      <c r="B188" s="344" t="s">
        <v>432</v>
      </c>
      <c r="C188" s="335" t="n">
        <v>1504408</v>
      </c>
      <c r="D188" s="335" t="n">
        <v>126244</v>
      </c>
      <c r="E188" s="335" t="n">
        <v>105074</v>
      </c>
      <c r="F188" s="326" t="n">
        <v>6.98440848493228</v>
      </c>
      <c r="G188" s="326" t="n">
        <v>83.2308862203352</v>
      </c>
      <c r="H188" s="224" t="n">
        <v>126244</v>
      </c>
      <c r="I188" s="224" t="n">
        <v>105074</v>
      </c>
      <c r="J188" s="97"/>
      <c r="L188" s="97"/>
    </row>
    <row r="189" customFormat="false" ht="12.75" hidden="false" customHeight="false" outlineLevel="0" collapsed="false">
      <c r="A189" s="359" t="n">
        <v>18000</v>
      </c>
      <c r="B189" s="347" t="s">
        <v>433</v>
      </c>
      <c r="C189" s="332" t="n">
        <v>1504408</v>
      </c>
      <c r="D189" s="332" t="n">
        <v>126244</v>
      </c>
      <c r="E189" s="332" t="n">
        <v>105074</v>
      </c>
      <c r="F189" s="329" t="n">
        <v>6.98440848493228</v>
      </c>
      <c r="G189" s="329" t="n">
        <v>83.2308862203352</v>
      </c>
      <c r="H189" s="191" t="n">
        <v>126244</v>
      </c>
      <c r="I189" s="191" t="n">
        <v>105074</v>
      </c>
      <c r="K189" s="327"/>
    </row>
    <row r="190" customFormat="false" ht="25.5" hidden="false" customHeight="false" outlineLevel="0" collapsed="false">
      <c r="A190" s="358" t="n">
        <v>18200</v>
      </c>
      <c r="B190" s="339" t="s">
        <v>570</v>
      </c>
      <c r="C190" s="332" t="n">
        <v>309598</v>
      </c>
      <c r="D190" s="332" t="n">
        <v>25800</v>
      </c>
      <c r="E190" s="332" t="n">
        <v>25784</v>
      </c>
      <c r="F190" s="329" t="n">
        <v>8.32821917454247</v>
      </c>
      <c r="G190" s="329" t="n">
        <v>99.937984496124</v>
      </c>
      <c r="H190" s="191" t="n">
        <v>25800</v>
      </c>
      <c r="I190" s="191" t="n">
        <v>25784</v>
      </c>
      <c r="K190" s="327"/>
    </row>
    <row r="191" customFormat="false" ht="12.75" hidden="false" customHeight="false" outlineLevel="0" collapsed="false">
      <c r="A191" s="357" t="n">
        <v>18210</v>
      </c>
      <c r="B191" s="339" t="s">
        <v>571</v>
      </c>
      <c r="C191" s="332" t="n">
        <v>309598</v>
      </c>
      <c r="D191" s="350" t="s">
        <v>17</v>
      </c>
      <c r="E191" s="332" t="n">
        <v>25784</v>
      </c>
      <c r="F191" s="329" t="n">
        <v>8.32821917454247</v>
      </c>
      <c r="G191" s="329" t="s">
        <v>17</v>
      </c>
      <c r="H191" s="329" t="s">
        <v>17</v>
      </c>
      <c r="I191" s="191" t="n">
        <v>25784</v>
      </c>
      <c r="K191" s="327"/>
    </row>
    <row r="192" customFormat="false" ht="25.5" hidden="false" customHeight="false" outlineLevel="0" collapsed="false">
      <c r="A192" s="360" t="n">
        <v>18213</v>
      </c>
      <c r="B192" s="354" t="s">
        <v>574</v>
      </c>
      <c r="C192" s="261" t="n">
        <v>309598</v>
      </c>
      <c r="D192" s="370" t="s">
        <v>17</v>
      </c>
      <c r="E192" s="261" t="n">
        <v>25784</v>
      </c>
      <c r="F192" s="355" t="n">
        <v>8.32821917454247</v>
      </c>
      <c r="G192" s="355" t="s">
        <v>17</v>
      </c>
      <c r="H192" s="355" t="s">
        <v>17</v>
      </c>
      <c r="I192" s="261" t="n">
        <v>25784</v>
      </c>
      <c r="K192" s="327"/>
    </row>
    <row r="193" customFormat="false" ht="12.75" hidden="false" customHeight="false" outlineLevel="0" collapsed="false">
      <c r="A193" s="358" t="n">
        <v>18500</v>
      </c>
      <c r="B193" s="339" t="s">
        <v>584</v>
      </c>
      <c r="C193" s="332" t="n">
        <v>1194810</v>
      </c>
      <c r="D193" s="332" t="n">
        <v>100444</v>
      </c>
      <c r="E193" s="332" t="n">
        <v>79290</v>
      </c>
      <c r="F193" s="329" t="n">
        <v>6.63620157179803</v>
      </c>
      <c r="G193" s="329" t="n">
        <v>78.9395085818964</v>
      </c>
      <c r="H193" s="191" t="n">
        <v>100444</v>
      </c>
      <c r="I193" s="191" t="n">
        <v>79290</v>
      </c>
      <c r="K193" s="327"/>
    </row>
    <row r="194" customFormat="false" ht="25.5" hidden="false" customHeight="false" outlineLevel="0" collapsed="false">
      <c r="A194" s="357" t="n">
        <v>18520</v>
      </c>
      <c r="B194" s="339" t="s">
        <v>585</v>
      </c>
      <c r="C194" s="332" t="n">
        <v>1194810</v>
      </c>
      <c r="D194" s="350" t="s">
        <v>17</v>
      </c>
      <c r="E194" s="332" t="n">
        <v>79290</v>
      </c>
      <c r="F194" s="329" t="n">
        <v>6.63620157179803</v>
      </c>
      <c r="G194" s="329" t="s">
        <v>17</v>
      </c>
      <c r="H194" s="329" t="s">
        <v>17</v>
      </c>
      <c r="I194" s="191" t="n">
        <v>79290</v>
      </c>
      <c r="K194" s="327"/>
    </row>
    <row r="195" customFormat="false" ht="25.5" hidden="false" customHeight="false" outlineLevel="0" collapsed="false">
      <c r="A195" s="360" t="n">
        <v>18524</v>
      </c>
      <c r="B195" s="354" t="s">
        <v>593</v>
      </c>
      <c r="C195" s="261" t="n">
        <v>19819</v>
      </c>
      <c r="D195" s="370" t="s">
        <v>17</v>
      </c>
      <c r="E195" s="261" t="n">
        <v>1079</v>
      </c>
      <c r="F195" s="355" t="n">
        <v>5.44427064937686</v>
      </c>
      <c r="G195" s="355" t="s">
        <v>17</v>
      </c>
      <c r="H195" s="355" t="s">
        <v>17</v>
      </c>
      <c r="I195" s="261" t="n">
        <v>1079</v>
      </c>
      <c r="K195" s="327"/>
    </row>
    <row r="196" customFormat="false" ht="25.5" hidden="false" customHeight="true" outlineLevel="0" collapsed="false">
      <c r="A196" s="360" t="n">
        <v>18525</v>
      </c>
      <c r="B196" s="354" t="s">
        <v>594</v>
      </c>
      <c r="C196" s="261" t="n">
        <v>1174991</v>
      </c>
      <c r="D196" s="370" t="s">
        <v>17</v>
      </c>
      <c r="E196" s="261" t="n">
        <v>78211</v>
      </c>
      <c r="F196" s="355" t="n">
        <v>6.65630630362275</v>
      </c>
      <c r="G196" s="355" t="s">
        <v>17</v>
      </c>
      <c r="H196" s="355" t="s">
        <v>17</v>
      </c>
      <c r="I196" s="261" t="n">
        <v>78211</v>
      </c>
      <c r="K196" s="327"/>
    </row>
    <row r="197" s="327" customFormat="true" ht="12.75" hidden="false" customHeight="false" outlineLevel="0" collapsed="false">
      <c r="A197" s="335"/>
      <c r="B197" s="223" t="s">
        <v>578</v>
      </c>
      <c r="C197" s="335" t="n">
        <v>50533782</v>
      </c>
      <c r="D197" s="335" t="n">
        <v>4659171</v>
      </c>
      <c r="E197" s="335" t="n">
        <v>4024100</v>
      </c>
      <c r="F197" s="326" t="n">
        <v>7.96318787301532</v>
      </c>
      <c r="G197" s="326" t="n">
        <v>86.3694421174926</v>
      </c>
      <c r="H197" s="224" t="n">
        <v>4659171</v>
      </c>
      <c r="I197" s="224" t="n">
        <v>4024100</v>
      </c>
      <c r="J197" s="97"/>
      <c r="L197" s="97"/>
    </row>
    <row r="198" s="327" customFormat="true" ht="12.75" hidden="false" customHeight="false" outlineLevel="0" collapsed="false">
      <c r="A198" s="234" t="s">
        <v>323</v>
      </c>
      <c r="B198" s="344" t="s">
        <v>411</v>
      </c>
      <c r="C198" s="335" t="n">
        <v>50533782</v>
      </c>
      <c r="D198" s="335" t="n">
        <v>4659171</v>
      </c>
      <c r="E198" s="335" t="n">
        <v>4024100</v>
      </c>
      <c r="F198" s="326" t="n">
        <v>7.96318787301532</v>
      </c>
      <c r="G198" s="326" t="n">
        <v>86.3694421174926</v>
      </c>
      <c r="H198" s="224" t="n">
        <v>4659171</v>
      </c>
      <c r="I198" s="224" t="n">
        <v>4024100</v>
      </c>
      <c r="J198" s="97"/>
      <c r="L198" s="97"/>
    </row>
    <row r="199" s="327" customFormat="true" ht="12.75" hidden="false" customHeight="false" outlineLevel="0" collapsed="false">
      <c r="A199" s="336" t="s">
        <v>344</v>
      </c>
      <c r="B199" s="344" t="s">
        <v>416</v>
      </c>
      <c r="C199" s="335" t="n">
        <v>42252172</v>
      </c>
      <c r="D199" s="335" t="n">
        <v>3942417</v>
      </c>
      <c r="E199" s="335" t="n">
        <v>3306500</v>
      </c>
      <c r="F199" s="326" t="n">
        <v>7.82563320058434</v>
      </c>
      <c r="G199" s="326" t="n">
        <v>83.869869676394</v>
      </c>
      <c r="H199" s="224" t="n">
        <v>3942417</v>
      </c>
      <c r="I199" s="224" t="n">
        <v>3306500</v>
      </c>
      <c r="J199" s="97"/>
      <c r="L199" s="97"/>
    </row>
    <row r="200" customFormat="false" ht="12.75" hidden="false" customHeight="false" outlineLevel="0" collapsed="false">
      <c r="A200" s="331" t="n">
        <v>3000</v>
      </c>
      <c r="B200" s="361" t="s">
        <v>428</v>
      </c>
      <c r="C200" s="332" t="n">
        <v>4699792</v>
      </c>
      <c r="D200" s="332" t="n">
        <v>188452</v>
      </c>
      <c r="E200" s="332" t="n">
        <v>131543</v>
      </c>
      <c r="F200" s="329" t="n">
        <v>2.79891110074659</v>
      </c>
      <c r="G200" s="329" t="n">
        <v>69.8018593594125</v>
      </c>
      <c r="H200" s="191" t="n">
        <v>188452</v>
      </c>
      <c r="I200" s="191" t="n">
        <v>131543</v>
      </c>
      <c r="K200" s="327"/>
    </row>
    <row r="201" customFormat="false" ht="12.75" hidden="false" customHeight="false" outlineLevel="0" collapsed="false">
      <c r="A201" s="331" t="n">
        <v>6000</v>
      </c>
      <c r="B201" s="361" t="s">
        <v>417</v>
      </c>
      <c r="C201" s="332" t="n">
        <v>37552380</v>
      </c>
      <c r="D201" s="332" t="n">
        <v>3753965</v>
      </c>
      <c r="E201" s="332" t="n">
        <v>3174957</v>
      </c>
      <c r="F201" s="329" t="n">
        <v>8.45474241579362</v>
      </c>
      <c r="G201" s="329" t="n">
        <v>84.5760948756848</v>
      </c>
      <c r="H201" s="191" t="n">
        <v>3753965</v>
      </c>
      <c r="I201" s="191" t="n">
        <v>3174957</v>
      </c>
      <c r="K201" s="327"/>
    </row>
    <row r="202" s="327" customFormat="true" ht="12.75" hidden="false" customHeight="false" outlineLevel="0" collapsed="false">
      <c r="A202" s="371" t="n">
        <v>7000</v>
      </c>
      <c r="B202" s="344" t="s">
        <v>360</v>
      </c>
      <c r="C202" s="335" t="n">
        <v>8281610</v>
      </c>
      <c r="D202" s="335" t="n">
        <v>716754</v>
      </c>
      <c r="E202" s="335" t="n">
        <v>717600</v>
      </c>
      <c r="F202" s="326" t="n">
        <v>8.66498180909268</v>
      </c>
      <c r="G202" s="326" t="n">
        <v>100.118032128178</v>
      </c>
      <c r="H202" s="224" t="n">
        <v>716754</v>
      </c>
      <c r="I202" s="224" t="n">
        <v>717600</v>
      </c>
      <c r="J202" s="97"/>
      <c r="L202" s="97"/>
    </row>
    <row r="203" customFormat="false" ht="12.75" hidden="false" customHeight="false" outlineLevel="0" collapsed="false">
      <c r="A203" s="241" t="n">
        <v>7100</v>
      </c>
      <c r="B203" s="339" t="s">
        <v>589</v>
      </c>
      <c r="C203" s="332" t="n">
        <v>8281610</v>
      </c>
      <c r="D203" s="332" t="n">
        <v>716754</v>
      </c>
      <c r="E203" s="332" t="n">
        <v>717600</v>
      </c>
      <c r="F203" s="329" t="n">
        <v>8.66498180909268</v>
      </c>
      <c r="G203" s="329" t="n">
        <v>100.118032128178</v>
      </c>
      <c r="H203" s="191" t="n">
        <v>716754</v>
      </c>
      <c r="I203" s="191" t="n">
        <v>717600</v>
      </c>
      <c r="K203" s="327"/>
    </row>
    <row r="204" customFormat="false" ht="25.5" hidden="false" customHeight="false" outlineLevel="0" collapsed="false">
      <c r="A204" s="372" t="n">
        <v>7140</v>
      </c>
      <c r="B204" s="339" t="s">
        <v>590</v>
      </c>
      <c r="C204" s="332" t="n">
        <v>8281610</v>
      </c>
      <c r="D204" s="332" t="n">
        <v>716754</v>
      </c>
      <c r="E204" s="332" t="n">
        <v>717600</v>
      </c>
      <c r="F204" s="329" t="n">
        <v>8.66498180909268</v>
      </c>
      <c r="G204" s="329" t="n">
        <v>100.118032128178</v>
      </c>
      <c r="H204" s="191" t="n">
        <v>716754</v>
      </c>
      <c r="I204" s="191" t="n">
        <v>717600</v>
      </c>
      <c r="K204" s="327"/>
    </row>
    <row r="205" s="327" customFormat="true" ht="12.75" hidden="false" customHeight="false" outlineLevel="0" collapsed="false">
      <c r="A205" s="373"/>
      <c r="B205" s="362" t="s">
        <v>581</v>
      </c>
      <c r="C205" s="335" t="n">
        <v>10816658</v>
      </c>
      <c r="D205" s="335" t="n">
        <v>-197466</v>
      </c>
      <c r="E205" s="335" t="n">
        <v>841948</v>
      </c>
      <c r="F205" s="326" t="n">
        <v>7.78380901013973</v>
      </c>
      <c r="G205" s="326" t="n">
        <v>-426.37618628017</v>
      </c>
      <c r="H205" s="224" t="n">
        <v>-197466</v>
      </c>
      <c r="I205" s="224" t="n">
        <v>841948</v>
      </c>
      <c r="J205" s="97"/>
      <c r="L205" s="97"/>
    </row>
    <row r="206" s="327" customFormat="true" ht="12.75" hidden="false" customHeight="false" outlineLevel="0" collapsed="false">
      <c r="A206" s="373"/>
      <c r="B206" s="362" t="s">
        <v>22</v>
      </c>
      <c r="C206" s="335" t="n">
        <v>-10816658</v>
      </c>
      <c r="D206" s="335" t="n">
        <v>197466</v>
      </c>
      <c r="E206" s="335" t="n">
        <v>-841948</v>
      </c>
      <c r="F206" s="326" t="n">
        <v>7.78380901013973</v>
      </c>
      <c r="G206" s="326" t="n">
        <v>-426.37618628017</v>
      </c>
      <c r="H206" s="224" t="n">
        <v>197466</v>
      </c>
      <c r="I206" s="224" t="n">
        <v>-841948</v>
      </c>
      <c r="J206" s="97"/>
      <c r="L206" s="97"/>
    </row>
    <row r="207" customFormat="false" ht="12.75" hidden="false" customHeight="false" outlineLevel="0" collapsed="false">
      <c r="A207" s="240" t="s">
        <v>375</v>
      </c>
      <c r="B207" s="361" t="s">
        <v>442</v>
      </c>
      <c r="C207" s="332" t="n">
        <v>-10816658</v>
      </c>
      <c r="D207" s="332" t="n">
        <v>197466</v>
      </c>
      <c r="E207" s="332" t="n">
        <v>-841948</v>
      </c>
      <c r="F207" s="329" t="n">
        <v>7.78380901013973</v>
      </c>
      <c r="G207" s="329" t="n">
        <v>-426.37618628017</v>
      </c>
      <c r="H207" s="191" t="n">
        <v>197466</v>
      </c>
      <c r="I207" s="191" t="n">
        <v>-841948</v>
      </c>
      <c r="K207" s="327"/>
    </row>
    <row r="208" customFormat="false" ht="25.5" hidden="false" customHeight="false" outlineLevel="0" collapsed="false">
      <c r="A208" s="182"/>
      <c r="B208" s="363" t="s">
        <v>582</v>
      </c>
      <c r="C208" s="332" t="n">
        <v>-10816658</v>
      </c>
      <c r="D208" s="332" t="n">
        <v>197466</v>
      </c>
      <c r="E208" s="332" t="n">
        <v>-841948</v>
      </c>
      <c r="F208" s="329" t="n">
        <v>7.78380901013973</v>
      </c>
      <c r="G208" s="329" t="n">
        <v>-426.37618628017</v>
      </c>
      <c r="H208" s="191" t="n">
        <v>197466</v>
      </c>
      <c r="I208" s="191" t="n">
        <v>-841948</v>
      </c>
      <c r="K208" s="327"/>
    </row>
    <row r="209" customFormat="false" ht="12.75" hidden="false" customHeight="false" outlineLevel="0" collapsed="false">
      <c r="A209" s="333"/>
      <c r="B209" s="363"/>
      <c r="C209" s="332"/>
      <c r="D209" s="350"/>
      <c r="E209" s="350"/>
      <c r="F209" s="329"/>
      <c r="G209" s="329"/>
      <c r="H209" s="191"/>
      <c r="I209" s="191"/>
      <c r="K209" s="327"/>
    </row>
    <row r="210" s="327" customFormat="true" ht="12.75" hidden="false" customHeight="false" outlineLevel="0" collapsed="false">
      <c r="A210" s="351"/>
      <c r="B210" s="343" t="s">
        <v>595</v>
      </c>
      <c r="C210" s="335"/>
      <c r="D210" s="366"/>
      <c r="E210" s="366"/>
      <c r="F210" s="326"/>
      <c r="G210" s="326"/>
      <c r="H210" s="224"/>
      <c r="I210" s="224"/>
      <c r="J210" s="97"/>
      <c r="L210" s="97"/>
    </row>
    <row r="211" s="327" customFormat="true" ht="12.75" hidden="false" customHeight="false" outlineLevel="0" collapsed="false">
      <c r="A211" s="374"/>
      <c r="B211" s="223" t="s">
        <v>316</v>
      </c>
      <c r="C211" s="335" t="n">
        <v>8635150</v>
      </c>
      <c r="D211" s="335" t="n">
        <v>616605</v>
      </c>
      <c r="E211" s="335" t="n">
        <v>681939</v>
      </c>
      <c r="F211" s="326" t="n">
        <v>7.89724556029716</v>
      </c>
      <c r="G211" s="326" t="n">
        <v>110.595762278931</v>
      </c>
      <c r="H211" s="224" t="n">
        <v>616605</v>
      </c>
      <c r="I211" s="224" t="n">
        <v>681939</v>
      </c>
      <c r="J211" s="97"/>
      <c r="L211" s="97"/>
    </row>
    <row r="212" s="327" customFormat="true" ht="12.75" hidden="false" customHeight="false" outlineLevel="0" collapsed="false">
      <c r="A212" s="373"/>
      <c r="B212" s="344" t="s">
        <v>523</v>
      </c>
      <c r="C212" s="335" t="n">
        <v>8624925</v>
      </c>
      <c r="D212" s="366" t="s">
        <v>17</v>
      </c>
      <c r="E212" s="335" t="n">
        <v>672003</v>
      </c>
      <c r="F212" s="326" t="n">
        <v>7.79140688179897</v>
      </c>
      <c r="G212" s="326" t="s">
        <v>17</v>
      </c>
      <c r="H212" s="224" t="s">
        <v>17</v>
      </c>
      <c r="I212" s="224" t="n">
        <v>672003</v>
      </c>
      <c r="J212" s="97"/>
      <c r="L212" s="97"/>
    </row>
    <row r="213" s="327" customFormat="true" ht="12.75" hidden="false" customHeight="false" outlineLevel="0" collapsed="false">
      <c r="A213" s="373"/>
      <c r="B213" s="344" t="s">
        <v>525</v>
      </c>
      <c r="C213" s="335" t="n">
        <v>8624925</v>
      </c>
      <c r="D213" s="366" t="s">
        <v>17</v>
      </c>
      <c r="E213" s="332" t="n">
        <v>672003</v>
      </c>
      <c r="F213" s="326" t="n">
        <v>7.79140688179897</v>
      </c>
      <c r="G213" s="326" t="s">
        <v>17</v>
      </c>
      <c r="H213" s="326" t="s">
        <v>17</v>
      </c>
      <c r="I213" s="224" t="n">
        <v>672003</v>
      </c>
      <c r="J213" s="97"/>
      <c r="L213" s="97"/>
    </row>
    <row r="214" customFormat="false" ht="12.75" hidden="false" customHeight="false" outlineLevel="0" collapsed="false">
      <c r="A214" s="346" t="s">
        <v>524</v>
      </c>
      <c r="B214" s="347" t="s">
        <v>526</v>
      </c>
      <c r="C214" s="332" t="n">
        <v>8624925</v>
      </c>
      <c r="D214" s="350" t="s">
        <v>17</v>
      </c>
      <c r="E214" s="332" t="n">
        <v>672003</v>
      </c>
      <c r="F214" s="329" t="n">
        <v>7.79140688179897</v>
      </c>
      <c r="G214" s="329" t="s">
        <v>17</v>
      </c>
      <c r="H214" s="329" t="s">
        <v>17</v>
      </c>
      <c r="I214" s="191" t="n">
        <v>672003</v>
      </c>
      <c r="K214" s="327"/>
    </row>
    <row r="215" customFormat="false" ht="25.5" hidden="false" customHeight="false" outlineLevel="0" collapsed="false">
      <c r="A215" s="348" t="s">
        <v>533</v>
      </c>
      <c r="B215" s="347" t="s">
        <v>534</v>
      </c>
      <c r="C215" s="332" t="n">
        <v>8624925</v>
      </c>
      <c r="D215" s="350" t="s">
        <v>17</v>
      </c>
      <c r="E215" s="332" t="n">
        <v>672003</v>
      </c>
      <c r="F215" s="329" t="n">
        <v>7.79140688179897</v>
      </c>
      <c r="G215" s="329" t="s">
        <v>17</v>
      </c>
      <c r="H215" s="329" t="s">
        <v>17</v>
      </c>
      <c r="I215" s="191" t="n">
        <v>672003</v>
      </c>
      <c r="K215" s="327"/>
    </row>
    <row r="216" customFormat="false" ht="38.25" hidden="false" customHeight="false" outlineLevel="0" collapsed="false">
      <c r="A216" s="349" t="s">
        <v>539</v>
      </c>
      <c r="B216" s="339" t="s">
        <v>540</v>
      </c>
      <c r="C216" s="332" t="n">
        <v>8624925</v>
      </c>
      <c r="D216" s="350" t="s">
        <v>17</v>
      </c>
      <c r="E216" s="332" t="n">
        <v>672003</v>
      </c>
      <c r="F216" s="329" t="n">
        <v>7.79140688179897</v>
      </c>
      <c r="G216" s="329" t="s">
        <v>17</v>
      </c>
      <c r="H216" s="329" t="s">
        <v>17</v>
      </c>
      <c r="I216" s="191" t="n">
        <v>672003</v>
      </c>
      <c r="K216" s="327"/>
    </row>
    <row r="217" s="327" customFormat="true" ht="12.75" hidden="false" customHeight="false" outlineLevel="0" collapsed="false">
      <c r="A217" s="236"/>
      <c r="B217" s="352" t="s">
        <v>543</v>
      </c>
      <c r="C217" s="335" t="n">
        <v>10225</v>
      </c>
      <c r="D217" s="369" t="s">
        <v>17</v>
      </c>
      <c r="E217" s="335" t="n">
        <v>9936</v>
      </c>
      <c r="F217" s="326" t="n">
        <v>97.1735941320293</v>
      </c>
      <c r="G217" s="326" t="s">
        <v>17</v>
      </c>
      <c r="H217" s="224" t="s">
        <v>17</v>
      </c>
      <c r="I217" s="224" t="n">
        <v>9936</v>
      </c>
      <c r="J217" s="97"/>
      <c r="L217" s="97"/>
    </row>
    <row r="218" customFormat="false" ht="25.5" hidden="false" customHeight="false" outlineLevel="0" collapsed="false">
      <c r="A218" s="241" t="n">
        <v>22400</v>
      </c>
      <c r="B218" s="339" t="s">
        <v>547</v>
      </c>
      <c r="C218" s="332" t="n">
        <v>225</v>
      </c>
      <c r="D218" s="350" t="s">
        <v>17</v>
      </c>
      <c r="E218" s="332" t="n">
        <v>20</v>
      </c>
      <c r="F218" s="329" t="n">
        <v>8.88888888888889</v>
      </c>
      <c r="G218" s="329" t="s">
        <v>17</v>
      </c>
      <c r="H218" s="329" t="s">
        <v>17</v>
      </c>
      <c r="I218" s="191" t="n">
        <v>20</v>
      </c>
      <c r="K218" s="327"/>
    </row>
    <row r="219" customFormat="false" ht="12.75" hidden="false" customHeight="false" outlineLevel="0" collapsed="false">
      <c r="A219" s="236" t="n">
        <v>22460</v>
      </c>
      <c r="B219" s="339" t="s">
        <v>560</v>
      </c>
      <c r="C219" s="332" t="n">
        <v>225</v>
      </c>
      <c r="D219" s="350" t="s">
        <v>17</v>
      </c>
      <c r="E219" s="332" t="n">
        <v>20</v>
      </c>
      <c r="F219" s="329" t="n">
        <v>8.88888888888889</v>
      </c>
      <c r="G219" s="329" t="s">
        <v>17</v>
      </c>
      <c r="H219" s="329" t="s">
        <v>17</v>
      </c>
      <c r="I219" s="191" t="n">
        <v>20</v>
      </c>
      <c r="K219" s="327"/>
    </row>
    <row r="220" customFormat="false" ht="25.5" hidden="false" customHeight="false" outlineLevel="0" collapsed="false">
      <c r="A220" s="241" t="n">
        <v>22600</v>
      </c>
      <c r="B220" s="356" t="s">
        <v>567</v>
      </c>
      <c r="C220" s="332" t="n">
        <v>10000</v>
      </c>
      <c r="D220" s="350" t="s">
        <v>17</v>
      </c>
      <c r="E220" s="332" t="n">
        <v>9916</v>
      </c>
      <c r="F220" s="329" t="n">
        <v>99.16</v>
      </c>
      <c r="G220" s="329" t="s">
        <v>17</v>
      </c>
      <c r="H220" s="329" t="s">
        <v>17</v>
      </c>
      <c r="I220" s="191" t="n">
        <v>9916</v>
      </c>
      <c r="K220" s="327"/>
    </row>
    <row r="221" customFormat="false" ht="25.5" hidden="false" customHeight="false" outlineLevel="0" collapsed="false">
      <c r="A221" s="236" t="n">
        <v>22610</v>
      </c>
      <c r="B221" s="356" t="s">
        <v>568</v>
      </c>
      <c r="C221" s="332" t="n">
        <v>10000</v>
      </c>
      <c r="D221" s="350" t="s">
        <v>17</v>
      </c>
      <c r="E221" s="332" t="n">
        <v>9916</v>
      </c>
      <c r="F221" s="329" t="n">
        <v>99.16</v>
      </c>
      <c r="G221" s="329" t="s">
        <v>17</v>
      </c>
      <c r="H221" s="329" t="s">
        <v>17</v>
      </c>
      <c r="I221" s="191" t="n">
        <v>9916</v>
      </c>
      <c r="K221" s="327"/>
    </row>
    <row r="222" s="327" customFormat="true" ht="12.75" hidden="false" customHeight="false" outlineLevel="0" collapsed="false">
      <c r="A222" s="328"/>
      <c r="B222" s="223" t="s">
        <v>578</v>
      </c>
      <c r="C222" s="335" t="n">
        <v>7167320</v>
      </c>
      <c r="D222" s="335" t="n">
        <v>689697</v>
      </c>
      <c r="E222" s="335" t="n">
        <v>448076</v>
      </c>
      <c r="F222" s="326" t="n">
        <v>6.25165333764922</v>
      </c>
      <c r="G222" s="326" t="n">
        <v>64.9670797466134</v>
      </c>
      <c r="H222" s="224" t="n">
        <v>689697</v>
      </c>
      <c r="I222" s="224" t="n">
        <v>448076</v>
      </c>
      <c r="J222" s="97"/>
      <c r="L222" s="97"/>
    </row>
    <row r="223" s="327" customFormat="true" ht="12.75" hidden="false" customHeight="false" outlineLevel="0" collapsed="false">
      <c r="A223" s="234" t="s">
        <v>323</v>
      </c>
      <c r="B223" s="344" t="s">
        <v>411</v>
      </c>
      <c r="C223" s="335" t="n">
        <v>7167320</v>
      </c>
      <c r="D223" s="335" t="n">
        <v>689697</v>
      </c>
      <c r="E223" s="335" t="n">
        <v>448076</v>
      </c>
      <c r="F223" s="326" t="n">
        <v>6.25165333764922</v>
      </c>
      <c r="G223" s="326" t="n">
        <v>64.9670797466134</v>
      </c>
      <c r="H223" s="224" t="n">
        <v>689697</v>
      </c>
      <c r="I223" s="224" t="n">
        <v>448076</v>
      </c>
      <c r="J223" s="97"/>
      <c r="L223" s="97"/>
    </row>
    <row r="224" s="327" customFormat="true" ht="12.75" hidden="false" customHeight="false" outlineLevel="0" collapsed="false">
      <c r="A224" s="336" t="s">
        <v>344</v>
      </c>
      <c r="B224" s="344" t="s">
        <v>416</v>
      </c>
      <c r="C224" s="335" t="n">
        <v>5919236</v>
      </c>
      <c r="D224" s="335" t="n">
        <v>590322</v>
      </c>
      <c r="E224" s="335" t="n">
        <v>437128</v>
      </c>
      <c r="F224" s="326" t="n">
        <v>7.38487196658488</v>
      </c>
      <c r="G224" s="326" t="n">
        <v>74.0490782996399</v>
      </c>
      <c r="H224" s="224" t="n">
        <v>590322</v>
      </c>
      <c r="I224" s="224" t="n">
        <v>437128</v>
      </c>
      <c r="J224" s="97"/>
      <c r="L224" s="97"/>
    </row>
    <row r="225" customFormat="false" ht="12.75" hidden="false" customHeight="false" outlineLevel="0" collapsed="false">
      <c r="A225" s="331" t="n">
        <v>3000</v>
      </c>
      <c r="B225" s="361" t="s">
        <v>428</v>
      </c>
      <c r="C225" s="332" t="n">
        <v>55000</v>
      </c>
      <c r="D225" s="332" t="n">
        <v>7000</v>
      </c>
      <c r="E225" s="332" t="n">
        <v>429</v>
      </c>
      <c r="F225" s="329" t="n">
        <v>0.78</v>
      </c>
      <c r="G225" s="329" t="n">
        <v>6.12857142857143</v>
      </c>
      <c r="H225" s="191" t="n">
        <v>7000</v>
      </c>
      <c r="I225" s="191" t="n">
        <v>429</v>
      </c>
      <c r="K225" s="327"/>
    </row>
    <row r="226" customFormat="false" ht="12.75" hidden="false" customHeight="false" outlineLevel="0" collapsed="false">
      <c r="A226" s="331" t="n">
        <v>6000</v>
      </c>
      <c r="B226" s="361" t="s">
        <v>417</v>
      </c>
      <c r="C226" s="332" t="n">
        <v>5864236</v>
      </c>
      <c r="D226" s="332" t="n">
        <v>583322</v>
      </c>
      <c r="E226" s="332" t="n">
        <v>436699</v>
      </c>
      <c r="F226" s="329" t="n">
        <v>7.44681830676664</v>
      </c>
      <c r="G226" s="329" t="n">
        <v>74.8641402175814</v>
      </c>
      <c r="H226" s="191" t="n">
        <v>583322</v>
      </c>
      <c r="I226" s="191" t="n">
        <v>436699</v>
      </c>
      <c r="K226" s="327"/>
    </row>
    <row r="227" s="327" customFormat="true" ht="12.75" hidden="false" customHeight="false" outlineLevel="0" collapsed="false">
      <c r="A227" s="375" t="n">
        <v>7000</v>
      </c>
      <c r="B227" s="344" t="s">
        <v>360</v>
      </c>
      <c r="C227" s="335" t="n">
        <v>1248084</v>
      </c>
      <c r="D227" s="335" t="n">
        <v>99375</v>
      </c>
      <c r="E227" s="335" t="n">
        <v>10948</v>
      </c>
      <c r="F227" s="326" t="n">
        <v>0.877184548475904</v>
      </c>
      <c r="G227" s="326" t="n">
        <v>11.016855345912</v>
      </c>
      <c r="H227" s="224" t="n">
        <v>99375</v>
      </c>
      <c r="I227" s="224" t="n">
        <v>10948</v>
      </c>
      <c r="J227" s="97"/>
      <c r="L227" s="97"/>
    </row>
    <row r="228" customFormat="false" ht="12.75" hidden="false" customHeight="false" outlineLevel="0" collapsed="false">
      <c r="A228" s="376" t="n">
        <v>7100</v>
      </c>
      <c r="B228" s="339" t="s">
        <v>589</v>
      </c>
      <c r="C228" s="332" t="n">
        <v>1248084</v>
      </c>
      <c r="D228" s="332" t="n">
        <v>99375</v>
      </c>
      <c r="E228" s="332" t="n">
        <v>10948</v>
      </c>
      <c r="F228" s="329" t="n">
        <v>0.877184548475904</v>
      </c>
      <c r="G228" s="329" t="n">
        <v>11.016855345912</v>
      </c>
      <c r="H228" s="191" t="n">
        <v>99375</v>
      </c>
      <c r="I228" s="191" t="n">
        <v>10948</v>
      </c>
      <c r="K228" s="327"/>
    </row>
    <row r="229" customFormat="false" ht="25.5" hidden="false" customHeight="false" outlineLevel="0" collapsed="false">
      <c r="A229" s="236" t="n">
        <v>7140</v>
      </c>
      <c r="B229" s="339" t="s">
        <v>590</v>
      </c>
      <c r="C229" s="332" t="n">
        <v>1248084</v>
      </c>
      <c r="D229" s="332" t="n">
        <v>99375</v>
      </c>
      <c r="E229" s="332" t="n">
        <v>10948</v>
      </c>
      <c r="F229" s="329" t="n">
        <v>0.877184548475904</v>
      </c>
      <c r="G229" s="329" t="n">
        <v>11.016855345912</v>
      </c>
      <c r="H229" s="191" t="n">
        <v>99375</v>
      </c>
      <c r="I229" s="191" t="n">
        <v>10948</v>
      </c>
      <c r="K229" s="327"/>
    </row>
    <row r="230" s="327" customFormat="true" ht="12.75" hidden="false" customHeight="false" outlineLevel="0" collapsed="false">
      <c r="A230" s="234"/>
      <c r="B230" s="362" t="s">
        <v>581</v>
      </c>
      <c r="C230" s="335" t="n">
        <v>1467830</v>
      </c>
      <c r="D230" s="335" t="n">
        <v>-73092</v>
      </c>
      <c r="E230" s="335" t="n">
        <v>233863</v>
      </c>
      <c r="F230" s="326" t="n">
        <v>15.9325671228957</v>
      </c>
      <c r="G230" s="326" t="n">
        <v>-319.957040442182</v>
      </c>
      <c r="H230" s="224" t="n">
        <v>-73092</v>
      </c>
      <c r="I230" s="224" t="n">
        <v>233863</v>
      </c>
      <c r="J230" s="97"/>
      <c r="L230" s="97"/>
    </row>
    <row r="231" s="327" customFormat="true" ht="12.75" hidden="false" customHeight="false" outlineLevel="0" collapsed="false">
      <c r="A231" s="374"/>
      <c r="B231" s="362" t="s">
        <v>22</v>
      </c>
      <c r="C231" s="335" t="n">
        <v>-1467830</v>
      </c>
      <c r="D231" s="335" t="n">
        <v>73092</v>
      </c>
      <c r="E231" s="335" t="n">
        <v>-233863</v>
      </c>
      <c r="F231" s="326" t="n">
        <v>15.9325671228957</v>
      </c>
      <c r="G231" s="326" t="n">
        <v>-319.957040442182</v>
      </c>
      <c r="H231" s="224" t="n">
        <v>73092</v>
      </c>
      <c r="I231" s="224" t="n">
        <v>-233863</v>
      </c>
      <c r="J231" s="97"/>
      <c r="L231" s="97"/>
    </row>
    <row r="232" customFormat="false" ht="12.75" hidden="false" customHeight="false" outlineLevel="0" collapsed="false">
      <c r="A232" s="240" t="s">
        <v>375</v>
      </c>
      <c r="B232" s="361" t="s">
        <v>442</v>
      </c>
      <c r="C232" s="332" t="n">
        <v>-1467830</v>
      </c>
      <c r="D232" s="332" t="n">
        <v>73092</v>
      </c>
      <c r="E232" s="332" t="n">
        <v>-233863</v>
      </c>
      <c r="F232" s="329" t="n">
        <v>15.9325671228957</v>
      </c>
      <c r="G232" s="329" t="n">
        <v>-319.957040442182</v>
      </c>
      <c r="H232" s="191" t="n">
        <v>73092</v>
      </c>
      <c r="I232" s="191" t="n">
        <v>-233863</v>
      </c>
      <c r="K232" s="327"/>
    </row>
    <row r="233" customFormat="false" ht="25.5" hidden="false" customHeight="false" outlineLevel="0" collapsed="false">
      <c r="A233" s="328"/>
      <c r="B233" s="363" t="s">
        <v>582</v>
      </c>
      <c r="C233" s="332" t="n">
        <v>-1467830</v>
      </c>
      <c r="D233" s="332" t="n">
        <v>73092</v>
      </c>
      <c r="E233" s="332" t="n">
        <v>-233863</v>
      </c>
      <c r="F233" s="329" t="n">
        <v>15.9325671228957</v>
      </c>
      <c r="G233" s="329" t="n">
        <v>-319.957040442182</v>
      </c>
      <c r="H233" s="191" t="n">
        <v>73092</v>
      </c>
      <c r="I233" s="191" t="n">
        <v>-233863</v>
      </c>
      <c r="K233" s="327"/>
    </row>
    <row r="234" customFormat="false" ht="12.75" hidden="false" customHeight="false" outlineLevel="0" collapsed="false">
      <c r="A234" s="332"/>
      <c r="B234" s="363"/>
      <c r="C234" s="332"/>
      <c r="D234" s="350"/>
      <c r="E234" s="350"/>
      <c r="F234" s="329"/>
      <c r="G234" s="329"/>
      <c r="H234" s="191"/>
      <c r="I234" s="191"/>
      <c r="K234" s="327"/>
    </row>
    <row r="235" s="327" customFormat="true" ht="25.5" hidden="false" customHeight="false" outlineLevel="0" collapsed="false">
      <c r="A235" s="335"/>
      <c r="B235" s="343" t="s">
        <v>596</v>
      </c>
      <c r="C235" s="335"/>
      <c r="D235" s="366"/>
      <c r="E235" s="366"/>
      <c r="F235" s="326"/>
      <c r="G235" s="326"/>
      <c r="H235" s="224"/>
      <c r="I235" s="224"/>
      <c r="J235" s="97"/>
      <c r="L235" s="97"/>
    </row>
    <row r="236" s="327" customFormat="true" ht="12.75" hidden="false" customHeight="false" outlineLevel="0" collapsed="false">
      <c r="A236" s="335"/>
      <c r="B236" s="223" t="s">
        <v>316</v>
      </c>
      <c r="C236" s="335" t="n">
        <v>225593916</v>
      </c>
      <c r="D236" s="335" t="n">
        <v>16117241</v>
      </c>
      <c r="E236" s="335" t="n">
        <v>17785721</v>
      </c>
      <c r="F236" s="326" t="n">
        <v>7.88395419316184</v>
      </c>
      <c r="G236" s="326" t="n">
        <v>110.352144017701</v>
      </c>
      <c r="H236" s="224" t="n">
        <v>16117241</v>
      </c>
      <c r="I236" s="224" t="n">
        <v>17785721</v>
      </c>
      <c r="J236" s="97"/>
      <c r="L236" s="97"/>
    </row>
    <row r="237" s="327" customFormat="true" ht="12.75" hidden="false" customHeight="false" outlineLevel="0" collapsed="false">
      <c r="A237" s="335"/>
      <c r="B237" s="344" t="s">
        <v>523</v>
      </c>
      <c r="C237" s="335" t="n">
        <v>225168042</v>
      </c>
      <c r="D237" s="366" t="s">
        <v>17</v>
      </c>
      <c r="E237" s="224" t="n">
        <v>17543800</v>
      </c>
      <c r="F237" s="326" t="n">
        <v>7.7914253924187</v>
      </c>
      <c r="G237" s="326" t="s">
        <v>17</v>
      </c>
      <c r="H237" s="224" t="s">
        <v>17</v>
      </c>
      <c r="I237" s="224" t="n">
        <v>17543800</v>
      </c>
      <c r="J237" s="97"/>
      <c r="L237" s="97"/>
    </row>
    <row r="238" s="327" customFormat="true" ht="12.75" hidden="false" customHeight="false" outlineLevel="0" collapsed="false">
      <c r="A238" s="335"/>
      <c r="B238" s="344" t="s">
        <v>525</v>
      </c>
      <c r="C238" s="335" t="n">
        <v>225168042</v>
      </c>
      <c r="D238" s="366" t="s">
        <v>17</v>
      </c>
      <c r="E238" s="224" t="n">
        <v>17543800</v>
      </c>
      <c r="F238" s="326" t="n">
        <v>7.7914253924187</v>
      </c>
      <c r="G238" s="326" t="s">
        <v>17</v>
      </c>
      <c r="H238" s="326" t="s">
        <v>17</v>
      </c>
      <c r="I238" s="224" t="n">
        <v>17543800</v>
      </c>
      <c r="J238" s="97"/>
      <c r="L238" s="97"/>
    </row>
    <row r="239" customFormat="false" ht="12.75" hidden="false" customHeight="false" outlineLevel="0" collapsed="false">
      <c r="A239" s="346" t="s">
        <v>524</v>
      </c>
      <c r="B239" s="347" t="s">
        <v>526</v>
      </c>
      <c r="C239" s="332" t="n">
        <v>225168042</v>
      </c>
      <c r="D239" s="350" t="s">
        <v>17</v>
      </c>
      <c r="E239" s="332" t="n">
        <v>17543800</v>
      </c>
      <c r="F239" s="329" t="n">
        <v>7.7914253924187</v>
      </c>
      <c r="G239" s="329" t="s">
        <v>17</v>
      </c>
      <c r="H239" s="329" t="s">
        <v>17</v>
      </c>
      <c r="I239" s="191" t="n">
        <v>17543800</v>
      </c>
      <c r="K239" s="327"/>
    </row>
    <row r="240" customFormat="false" ht="12.75" hidden="false" customHeight="false" outlineLevel="0" collapsed="false">
      <c r="A240" s="348" t="s">
        <v>527</v>
      </c>
      <c r="B240" s="339" t="s">
        <v>528</v>
      </c>
      <c r="C240" s="332" t="n">
        <v>0</v>
      </c>
      <c r="D240" s="350" t="s">
        <v>17</v>
      </c>
      <c r="E240" s="332" t="n">
        <v>37</v>
      </c>
      <c r="F240" s="329" t="s">
        <v>17</v>
      </c>
      <c r="G240" s="329" t="s">
        <v>17</v>
      </c>
      <c r="H240" s="329" t="s">
        <v>17</v>
      </c>
      <c r="I240" s="191" t="n">
        <v>37</v>
      </c>
      <c r="K240" s="327"/>
    </row>
    <row r="241" customFormat="false" ht="25.5" hidden="false" customHeight="true" outlineLevel="0" collapsed="false">
      <c r="A241" s="349" t="s">
        <v>531</v>
      </c>
      <c r="B241" s="339" t="s">
        <v>532</v>
      </c>
      <c r="C241" s="332" t="n">
        <v>0</v>
      </c>
      <c r="D241" s="350" t="s">
        <v>17</v>
      </c>
      <c r="E241" s="332" t="n">
        <v>37</v>
      </c>
      <c r="F241" s="329" t="s">
        <v>17</v>
      </c>
      <c r="G241" s="329" t="s">
        <v>17</v>
      </c>
      <c r="H241" s="329" t="s">
        <v>17</v>
      </c>
      <c r="I241" s="191" t="n">
        <v>37</v>
      </c>
    </row>
    <row r="242" customFormat="false" ht="25.5" hidden="false" customHeight="false" outlineLevel="0" collapsed="false">
      <c r="A242" s="377" t="s">
        <v>533</v>
      </c>
      <c r="B242" s="347" t="s">
        <v>534</v>
      </c>
      <c r="C242" s="332" t="n">
        <v>225168042</v>
      </c>
      <c r="D242" s="350" t="s">
        <v>17</v>
      </c>
      <c r="E242" s="332" t="n">
        <v>17543763</v>
      </c>
      <c r="F242" s="329" t="n">
        <v>7.79140896024668</v>
      </c>
      <c r="G242" s="329" t="s">
        <v>17</v>
      </c>
      <c r="H242" s="329" t="s">
        <v>17</v>
      </c>
      <c r="I242" s="191" t="n">
        <v>17543763</v>
      </c>
      <c r="K242" s="327"/>
    </row>
    <row r="243" customFormat="false" ht="25.5" hidden="false" customHeight="true" outlineLevel="0" collapsed="false">
      <c r="A243" s="191" t="s">
        <v>541</v>
      </c>
      <c r="B243" s="339" t="s">
        <v>542</v>
      </c>
      <c r="C243" s="332" t="n">
        <v>225168042</v>
      </c>
      <c r="D243" s="350" t="s">
        <v>17</v>
      </c>
      <c r="E243" s="332" t="n">
        <v>17543763</v>
      </c>
      <c r="F243" s="329" t="n">
        <v>7.79140896024668</v>
      </c>
      <c r="G243" s="329" t="s">
        <v>17</v>
      </c>
      <c r="H243" s="329" t="s">
        <v>17</v>
      </c>
      <c r="I243" s="191" t="n">
        <v>17543763</v>
      </c>
      <c r="K243" s="327"/>
    </row>
    <row r="244" s="327" customFormat="true" ht="12.75" hidden="false" customHeight="false" outlineLevel="0" collapsed="false">
      <c r="A244" s="236"/>
      <c r="B244" s="352" t="s">
        <v>543</v>
      </c>
      <c r="C244" s="335" t="n">
        <v>425874</v>
      </c>
      <c r="D244" s="369" t="s">
        <v>17</v>
      </c>
      <c r="E244" s="224" t="n">
        <v>241921</v>
      </c>
      <c r="F244" s="326" t="n">
        <v>56.8057688424276</v>
      </c>
      <c r="G244" s="326" t="s">
        <v>17</v>
      </c>
      <c r="H244" s="224" t="s">
        <v>17</v>
      </c>
      <c r="I244" s="224" t="n">
        <v>241921</v>
      </c>
      <c r="J244" s="97"/>
      <c r="L244" s="97"/>
    </row>
    <row r="245" s="327" customFormat="true" ht="38.25" hidden="false" customHeight="false" outlineLevel="0" collapsed="false">
      <c r="A245" s="378" t="n">
        <v>22300</v>
      </c>
      <c r="B245" s="339" t="s">
        <v>545</v>
      </c>
      <c r="C245" s="332" t="n">
        <v>0</v>
      </c>
      <c r="D245" s="350" t="s">
        <v>17</v>
      </c>
      <c r="E245" s="332" t="n">
        <v>9641</v>
      </c>
      <c r="F245" s="329" t="s">
        <v>17</v>
      </c>
      <c r="G245" s="329" t="s">
        <v>17</v>
      </c>
      <c r="H245" s="329" t="s">
        <v>17</v>
      </c>
      <c r="I245" s="191" t="n">
        <v>9641</v>
      </c>
      <c r="J245" s="97"/>
      <c r="L245" s="97"/>
    </row>
    <row r="246" customFormat="false" ht="25.5" hidden="false" customHeight="false" outlineLevel="0" collapsed="false">
      <c r="A246" s="378" t="n">
        <v>22400</v>
      </c>
      <c r="B246" s="339" t="s">
        <v>547</v>
      </c>
      <c r="C246" s="332" t="n">
        <v>125874</v>
      </c>
      <c r="D246" s="350" t="s">
        <v>17</v>
      </c>
      <c r="E246" s="332" t="n">
        <v>6896</v>
      </c>
      <c r="F246" s="329" t="n">
        <v>5.47849436738326</v>
      </c>
      <c r="G246" s="329" t="s">
        <v>17</v>
      </c>
      <c r="H246" s="329" t="s">
        <v>17</v>
      </c>
      <c r="I246" s="191" t="n">
        <v>6896</v>
      </c>
      <c r="K246" s="327"/>
    </row>
    <row r="247" customFormat="false" ht="12.75" hidden="false" customHeight="false" outlineLevel="0" collapsed="false">
      <c r="A247" s="337" t="n">
        <v>22410</v>
      </c>
      <c r="B247" s="339" t="s">
        <v>548</v>
      </c>
      <c r="C247" s="332" t="n">
        <v>120000</v>
      </c>
      <c r="D247" s="350" t="s">
        <v>17</v>
      </c>
      <c r="E247" s="332" t="n">
        <v>5291</v>
      </c>
      <c r="F247" s="329" t="n">
        <v>4.40916666666667</v>
      </c>
      <c r="G247" s="329" t="s">
        <v>17</v>
      </c>
      <c r="H247" s="329" t="s">
        <v>17</v>
      </c>
      <c r="I247" s="191" t="n">
        <v>5291</v>
      </c>
      <c r="K247" s="327"/>
    </row>
    <row r="248" customFormat="false" ht="12.75" hidden="false" customHeight="false" outlineLevel="0" collapsed="false">
      <c r="A248" s="337" t="n">
        <v>22460</v>
      </c>
      <c r="B248" s="339" t="s">
        <v>560</v>
      </c>
      <c r="C248" s="332" t="n">
        <v>5874</v>
      </c>
      <c r="D248" s="350" t="s">
        <v>17</v>
      </c>
      <c r="E248" s="332" t="n">
        <v>1605</v>
      </c>
      <c r="F248" s="329" t="n">
        <v>27.3237997957099</v>
      </c>
      <c r="G248" s="329" t="s">
        <v>17</v>
      </c>
      <c r="H248" s="329" t="s">
        <v>17</v>
      </c>
      <c r="I248" s="191" t="n">
        <v>1605</v>
      </c>
      <c r="K248" s="327"/>
    </row>
    <row r="249" customFormat="false" ht="25.5" hidden="false" customHeight="false" outlineLevel="0" collapsed="false">
      <c r="A249" s="378" t="n">
        <v>22600</v>
      </c>
      <c r="B249" s="356" t="s">
        <v>567</v>
      </c>
      <c r="C249" s="332" t="n">
        <v>300000</v>
      </c>
      <c r="D249" s="350" t="s">
        <v>17</v>
      </c>
      <c r="E249" s="332" t="n">
        <v>225384</v>
      </c>
      <c r="F249" s="329" t="n">
        <v>75.128</v>
      </c>
      <c r="G249" s="329" t="s">
        <v>17</v>
      </c>
      <c r="H249" s="329" t="s">
        <v>17</v>
      </c>
      <c r="I249" s="191" t="n">
        <v>225384</v>
      </c>
      <c r="K249" s="327"/>
    </row>
    <row r="250" customFormat="false" ht="25.5" hidden="false" customHeight="false" outlineLevel="0" collapsed="false">
      <c r="A250" s="337" t="n">
        <v>22610</v>
      </c>
      <c r="B250" s="356" t="s">
        <v>568</v>
      </c>
      <c r="C250" s="332" t="n">
        <v>300000</v>
      </c>
      <c r="D250" s="350" t="s">
        <v>17</v>
      </c>
      <c r="E250" s="332" t="n">
        <v>225384</v>
      </c>
      <c r="F250" s="329" t="n">
        <v>75.128</v>
      </c>
      <c r="G250" s="329" t="s">
        <v>17</v>
      </c>
      <c r="H250" s="329" t="s">
        <v>17</v>
      </c>
      <c r="I250" s="191" t="n">
        <v>225384</v>
      </c>
      <c r="K250" s="327"/>
    </row>
    <row r="251" s="327" customFormat="true" ht="12.75" hidden="false" customHeight="false" outlineLevel="0" collapsed="false">
      <c r="A251" s="373"/>
      <c r="B251" s="223" t="s">
        <v>578</v>
      </c>
      <c r="C251" s="335" t="n">
        <v>178008725</v>
      </c>
      <c r="D251" s="335" t="n">
        <v>16674047</v>
      </c>
      <c r="E251" s="335" t="n">
        <v>13908648</v>
      </c>
      <c r="F251" s="326" t="n">
        <v>7.81346419957786</v>
      </c>
      <c r="G251" s="326" t="n">
        <v>83.4149501917561</v>
      </c>
      <c r="H251" s="224" t="n">
        <v>16674047</v>
      </c>
      <c r="I251" s="224" t="n">
        <v>13908648</v>
      </c>
      <c r="J251" s="97"/>
      <c r="L251" s="97"/>
    </row>
    <row r="252" s="327" customFormat="true" ht="12.75" hidden="false" customHeight="false" outlineLevel="0" collapsed="false">
      <c r="A252" s="234" t="s">
        <v>323</v>
      </c>
      <c r="B252" s="344" t="s">
        <v>411</v>
      </c>
      <c r="C252" s="335" t="n">
        <v>178008725</v>
      </c>
      <c r="D252" s="335" t="n">
        <v>16674047</v>
      </c>
      <c r="E252" s="335" t="n">
        <v>13908648</v>
      </c>
      <c r="F252" s="326" t="n">
        <v>7.81346419957786</v>
      </c>
      <c r="G252" s="326" t="n">
        <v>83.4149501917561</v>
      </c>
      <c r="H252" s="224" t="n">
        <v>16674047</v>
      </c>
      <c r="I252" s="224" t="n">
        <v>13908648</v>
      </c>
      <c r="J252" s="97"/>
      <c r="L252" s="97"/>
    </row>
    <row r="253" s="327" customFormat="true" ht="12.75" hidden="false" customHeight="false" outlineLevel="0" collapsed="false">
      <c r="A253" s="334" t="s">
        <v>338</v>
      </c>
      <c r="B253" s="344" t="s">
        <v>446</v>
      </c>
      <c r="C253" s="335" t="n">
        <v>472450</v>
      </c>
      <c r="D253" s="335" t="n">
        <v>237481</v>
      </c>
      <c r="E253" s="335" t="n">
        <v>160981</v>
      </c>
      <c r="F253" s="326" t="n">
        <v>34.0736585882104</v>
      </c>
      <c r="G253" s="326" t="n">
        <v>67.7868966359414</v>
      </c>
      <c r="H253" s="224" t="n">
        <v>237481</v>
      </c>
      <c r="I253" s="224" t="n">
        <v>160981</v>
      </c>
      <c r="J253" s="97"/>
      <c r="L253" s="97"/>
    </row>
    <row r="254" s="327" customFormat="true" ht="12.75" hidden="false" customHeight="false" outlineLevel="0" collapsed="false">
      <c r="A254" s="336" t="s">
        <v>344</v>
      </c>
      <c r="B254" s="344" t="s">
        <v>416</v>
      </c>
      <c r="C254" s="335" t="n">
        <v>143148527</v>
      </c>
      <c r="D254" s="335" t="n">
        <v>13560589</v>
      </c>
      <c r="E254" s="335" t="n">
        <v>10888896</v>
      </c>
      <c r="F254" s="326" t="n">
        <v>7.60671187346552</v>
      </c>
      <c r="G254" s="326" t="n">
        <v>80.2981050454372</v>
      </c>
      <c r="H254" s="224" t="n">
        <v>13560589</v>
      </c>
      <c r="I254" s="224" t="n">
        <v>10888896</v>
      </c>
      <c r="J254" s="97"/>
      <c r="L254" s="97"/>
    </row>
    <row r="255" customFormat="false" ht="12.75" hidden="false" customHeight="false" outlineLevel="0" collapsed="false">
      <c r="A255" s="331" t="n">
        <v>6000</v>
      </c>
      <c r="B255" s="361" t="s">
        <v>417</v>
      </c>
      <c r="C255" s="332" t="n">
        <v>143148527</v>
      </c>
      <c r="D255" s="332" t="n">
        <v>13560589</v>
      </c>
      <c r="E255" s="332" t="n">
        <v>10888896</v>
      </c>
      <c r="F255" s="329" t="n">
        <v>7.60671187346552</v>
      </c>
      <c r="G255" s="329" t="n">
        <v>80.2981050454372</v>
      </c>
      <c r="H255" s="191" t="n">
        <v>13560589</v>
      </c>
      <c r="I255" s="191" t="n">
        <v>10888896</v>
      </c>
      <c r="K255" s="327"/>
    </row>
    <row r="256" s="327" customFormat="true" ht="12.75" hidden="false" customHeight="false" outlineLevel="0" collapsed="false">
      <c r="A256" s="331" t="n">
        <v>7000</v>
      </c>
      <c r="B256" s="344" t="s">
        <v>360</v>
      </c>
      <c r="C256" s="335" t="n">
        <v>34387748</v>
      </c>
      <c r="D256" s="335" t="n">
        <v>2875977</v>
      </c>
      <c r="E256" s="335" t="n">
        <v>2858771</v>
      </c>
      <c r="F256" s="326" t="n">
        <v>8.31334171693942</v>
      </c>
      <c r="G256" s="326" t="n">
        <v>99.4017337412643</v>
      </c>
      <c r="H256" s="224" t="n">
        <v>2875977</v>
      </c>
      <c r="I256" s="224" t="n">
        <v>2858771</v>
      </c>
      <c r="J256" s="97"/>
      <c r="L256" s="97"/>
    </row>
    <row r="257" customFormat="false" ht="12.75" hidden="false" customHeight="false" outlineLevel="0" collapsed="false">
      <c r="A257" s="378" t="n">
        <v>7100</v>
      </c>
      <c r="B257" s="339" t="s">
        <v>589</v>
      </c>
      <c r="C257" s="332" t="n">
        <v>34387748</v>
      </c>
      <c r="D257" s="332" t="n">
        <v>2875977</v>
      </c>
      <c r="E257" s="332" t="n">
        <v>2858771</v>
      </c>
      <c r="F257" s="329" t="n">
        <v>8.31334171693942</v>
      </c>
      <c r="G257" s="329" t="n">
        <v>99.4017337412643</v>
      </c>
      <c r="H257" s="191" t="n">
        <v>2875977</v>
      </c>
      <c r="I257" s="191" t="n">
        <v>2858771</v>
      </c>
      <c r="K257" s="327"/>
    </row>
    <row r="258" customFormat="false" ht="25.5" hidden="false" customHeight="false" outlineLevel="0" collapsed="false">
      <c r="A258" s="337" t="n">
        <v>7140</v>
      </c>
      <c r="B258" s="339" t="s">
        <v>590</v>
      </c>
      <c r="C258" s="332" t="n">
        <v>34387748</v>
      </c>
      <c r="D258" s="332" t="n">
        <v>2875977</v>
      </c>
      <c r="E258" s="332" t="n">
        <v>2858771</v>
      </c>
      <c r="F258" s="329" t="n">
        <v>8.31334171693942</v>
      </c>
      <c r="G258" s="329" t="n">
        <v>99.4017337412643</v>
      </c>
      <c r="H258" s="191" t="n">
        <v>2875977</v>
      </c>
      <c r="I258" s="191" t="n">
        <v>2858771</v>
      </c>
      <c r="K258" s="327"/>
    </row>
    <row r="259" s="327" customFormat="true" ht="12.75" hidden="false" customHeight="false" outlineLevel="0" collapsed="false">
      <c r="A259" s="373"/>
      <c r="B259" s="362" t="s">
        <v>581</v>
      </c>
      <c r="C259" s="335" t="n">
        <v>47585191</v>
      </c>
      <c r="D259" s="335" t="n">
        <v>-556806</v>
      </c>
      <c r="E259" s="335" t="n">
        <v>3877073</v>
      </c>
      <c r="F259" s="326" t="n">
        <v>8.14764618681472</v>
      </c>
      <c r="G259" s="326" t="n">
        <v>-696.305894692227</v>
      </c>
      <c r="H259" s="224" t="n">
        <v>-556806</v>
      </c>
      <c r="I259" s="224" t="n">
        <v>3877073</v>
      </c>
      <c r="J259" s="97"/>
      <c r="L259" s="97"/>
    </row>
    <row r="260" s="327" customFormat="true" ht="12.75" hidden="false" customHeight="false" outlineLevel="0" collapsed="false">
      <c r="A260" s="234"/>
      <c r="B260" s="362" t="s">
        <v>22</v>
      </c>
      <c r="C260" s="335" t="n">
        <v>-47585191</v>
      </c>
      <c r="D260" s="335" t="n">
        <v>556806</v>
      </c>
      <c r="E260" s="335" t="n">
        <v>-3877073</v>
      </c>
      <c r="F260" s="326" t="n">
        <v>8.14764618681472</v>
      </c>
      <c r="G260" s="326" t="n">
        <v>-696.305894692227</v>
      </c>
      <c r="H260" s="224" t="n">
        <v>556806</v>
      </c>
      <c r="I260" s="224" t="n">
        <v>-3877073</v>
      </c>
      <c r="J260" s="97"/>
      <c r="L260" s="97"/>
    </row>
    <row r="261" customFormat="false" ht="12.75" hidden="false" customHeight="false" outlineLevel="0" collapsed="false">
      <c r="A261" s="240" t="s">
        <v>382</v>
      </c>
      <c r="B261" s="339" t="s">
        <v>26</v>
      </c>
      <c r="C261" s="332" t="n">
        <v>-10429231</v>
      </c>
      <c r="D261" s="332" t="n">
        <v>-10429231</v>
      </c>
      <c r="E261" s="332" t="n">
        <v>-10429231</v>
      </c>
      <c r="F261" s="329" t="n">
        <v>100</v>
      </c>
      <c r="G261" s="329" t="n">
        <v>100</v>
      </c>
      <c r="H261" s="191" t="n">
        <v>-10429231</v>
      </c>
      <c r="I261" s="191" t="n">
        <v>-10429231</v>
      </c>
      <c r="K261" s="327"/>
    </row>
    <row r="262" customFormat="false" ht="12.75" hidden="false" customHeight="false" outlineLevel="0" collapsed="false">
      <c r="A262" s="337"/>
      <c r="B262" s="339" t="s">
        <v>466</v>
      </c>
      <c r="C262" s="332" t="n">
        <v>-10429231</v>
      </c>
      <c r="D262" s="332" t="n">
        <v>-10429231</v>
      </c>
      <c r="E262" s="332" t="n">
        <v>-10429231</v>
      </c>
      <c r="F262" s="329" t="n">
        <v>100</v>
      </c>
      <c r="G262" s="329" t="n">
        <v>100</v>
      </c>
      <c r="H262" s="191" t="n">
        <v>-10429231</v>
      </c>
      <c r="I262" s="191" t="n">
        <v>-10429231</v>
      </c>
      <c r="K262" s="327"/>
    </row>
    <row r="263" customFormat="false" ht="12.75" hidden="false" customHeight="false" outlineLevel="0" collapsed="false">
      <c r="A263" s="240" t="s">
        <v>375</v>
      </c>
      <c r="B263" s="361" t="s">
        <v>442</v>
      </c>
      <c r="C263" s="332" t="n">
        <v>-37155960</v>
      </c>
      <c r="D263" s="332" t="n">
        <v>10986037</v>
      </c>
      <c r="E263" s="332" t="n">
        <v>6552158</v>
      </c>
      <c r="F263" s="329" t="n">
        <v>-17.6342045798305</v>
      </c>
      <c r="G263" s="329" t="n">
        <v>59.6407785628248</v>
      </c>
      <c r="H263" s="191" t="n">
        <v>10986037</v>
      </c>
      <c r="I263" s="191" t="n">
        <v>6552158</v>
      </c>
      <c r="K263" s="327"/>
    </row>
    <row r="264" customFormat="false" ht="25.5" hidden="false" customHeight="false" outlineLevel="0" collapsed="false">
      <c r="A264" s="328"/>
      <c r="B264" s="363" t="s">
        <v>582</v>
      </c>
      <c r="C264" s="332" t="n">
        <v>-37155960</v>
      </c>
      <c r="D264" s="332" t="n">
        <v>10986037</v>
      </c>
      <c r="E264" s="332" t="n">
        <v>6552158</v>
      </c>
      <c r="F264" s="329" t="n">
        <v>-17.6342045798305</v>
      </c>
      <c r="G264" s="329" t="n">
        <v>59.6407785628248</v>
      </c>
      <c r="H264" s="191" t="n">
        <v>10986037</v>
      </c>
      <c r="I264" s="191" t="n">
        <v>6552158</v>
      </c>
      <c r="K264" s="327"/>
    </row>
    <row r="265" customFormat="false" ht="12.75" hidden="false" customHeight="false" outlineLevel="0" collapsed="false">
      <c r="A265" s="328"/>
      <c r="B265" s="363"/>
      <c r="C265" s="332"/>
      <c r="D265" s="350"/>
      <c r="E265" s="350"/>
      <c r="F265" s="329"/>
      <c r="G265" s="329"/>
      <c r="H265" s="191"/>
      <c r="I265" s="191"/>
      <c r="K265" s="327"/>
    </row>
    <row r="266" s="327" customFormat="true" ht="25.5" hidden="false" customHeight="false" outlineLevel="0" collapsed="false">
      <c r="A266" s="373"/>
      <c r="B266" s="343" t="s">
        <v>597</v>
      </c>
      <c r="C266" s="335"/>
      <c r="D266" s="366"/>
      <c r="E266" s="366"/>
      <c r="F266" s="326"/>
      <c r="G266" s="326"/>
      <c r="H266" s="224"/>
      <c r="I266" s="224"/>
      <c r="J266" s="97"/>
      <c r="L266" s="97"/>
    </row>
    <row r="267" s="327" customFormat="true" ht="12.75" hidden="false" customHeight="false" outlineLevel="0" collapsed="false">
      <c r="A267" s="335"/>
      <c r="B267" s="223" t="s">
        <v>316</v>
      </c>
      <c r="C267" s="335" t="n">
        <v>16909307</v>
      </c>
      <c r="D267" s="335" t="n">
        <v>1442053</v>
      </c>
      <c r="E267" s="335" t="n">
        <v>1437577</v>
      </c>
      <c r="F267" s="326" t="n">
        <v>8.50169081441363</v>
      </c>
      <c r="G267" s="326" t="n">
        <v>99.6896091891213</v>
      </c>
      <c r="H267" s="224" t="n">
        <v>1442053</v>
      </c>
      <c r="I267" s="224" t="n">
        <v>1437577</v>
      </c>
      <c r="J267" s="97"/>
      <c r="L267" s="97"/>
    </row>
    <row r="268" s="327" customFormat="true" ht="12.75" hidden="false" customHeight="false" outlineLevel="0" collapsed="false">
      <c r="A268" s="335"/>
      <c r="B268" s="352" t="s">
        <v>543</v>
      </c>
      <c r="C268" s="335" t="n">
        <v>555335</v>
      </c>
      <c r="D268" s="335" t="n">
        <v>46278</v>
      </c>
      <c r="E268" s="335" t="n">
        <v>27892</v>
      </c>
      <c r="F268" s="326" t="n">
        <v>5.02255395391971</v>
      </c>
      <c r="G268" s="326" t="n">
        <v>60.27053891698</v>
      </c>
      <c r="H268" s="224" t="n">
        <v>46278</v>
      </c>
      <c r="I268" s="224" t="n">
        <v>27892</v>
      </c>
      <c r="J268" s="97"/>
      <c r="L268" s="97"/>
    </row>
    <row r="269" customFormat="false" ht="25.5" hidden="false" customHeight="false" outlineLevel="0" collapsed="false">
      <c r="A269" s="378" t="n">
        <v>22400</v>
      </c>
      <c r="B269" s="339" t="s">
        <v>547</v>
      </c>
      <c r="C269" s="332" t="n">
        <v>555335</v>
      </c>
      <c r="D269" s="350" t="s">
        <v>17</v>
      </c>
      <c r="E269" s="332" t="n">
        <v>27892</v>
      </c>
      <c r="F269" s="329" t="n">
        <v>5.02255395391971</v>
      </c>
      <c r="G269" s="329" t="s">
        <v>17</v>
      </c>
      <c r="H269" s="329" t="s">
        <v>17</v>
      </c>
      <c r="I269" s="191" t="n">
        <v>27892</v>
      </c>
      <c r="K269" s="327"/>
    </row>
    <row r="270" customFormat="false" ht="25.5" hidden="false" customHeight="false" outlineLevel="0" collapsed="false">
      <c r="A270" s="337" t="n">
        <v>22440</v>
      </c>
      <c r="B270" s="356" t="s">
        <v>556</v>
      </c>
      <c r="C270" s="332" t="n">
        <v>555335</v>
      </c>
      <c r="D270" s="350" t="s">
        <v>17</v>
      </c>
      <c r="E270" s="332" t="n">
        <v>27892</v>
      </c>
      <c r="F270" s="329" t="n">
        <v>5.02255395391971</v>
      </c>
      <c r="G270" s="329" t="s">
        <v>17</v>
      </c>
      <c r="H270" s="329" t="s">
        <v>17</v>
      </c>
      <c r="I270" s="191" t="n">
        <v>27892</v>
      </c>
      <c r="K270" s="327"/>
    </row>
    <row r="271" s="327" customFormat="true" ht="25.5" hidden="false" customHeight="false" outlineLevel="0" collapsed="false">
      <c r="A271" s="335"/>
      <c r="B271" s="344" t="s">
        <v>569</v>
      </c>
      <c r="C271" s="335" t="n">
        <v>129110</v>
      </c>
      <c r="D271" s="335" t="n">
        <v>10760</v>
      </c>
      <c r="E271" s="335" t="n">
        <v>8284</v>
      </c>
      <c r="F271" s="326" t="n">
        <v>6.41623421888312</v>
      </c>
      <c r="G271" s="326" t="n">
        <v>76.9888475836431</v>
      </c>
      <c r="H271" s="224" t="n">
        <v>10760</v>
      </c>
      <c r="I271" s="224" t="n">
        <v>8284</v>
      </c>
      <c r="J271" s="97"/>
      <c r="L271" s="97"/>
    </row>
    <row r="272" s="327" customFormat="true" ht="12.75" hidden="false" customHeight="false" outlineLevel="0" collapsed="false">
      <c r="A272" s="335"/>
      <c r="B272" s="344" t="s">
        <v>432</v>
      </c>
      <c r="C272" s="335" t="n">
        <v>16224862</v>
      </c>
      <c r="D272" s="335" t="n">
        <v>1385015</v>
      </c>
      <c r="E272" s="335" t="n">
        <v>1401401</v>
      </c>
      <c r="F272" s="326" t="n">
        <v>8.63736776312797</v>
      </c>
      <c r="G272" s="326" t="n">
        <v>101.183091879871</v>
      </c>
      <c r="H272" s="224" t="n">
        <v>1385015</v>
      </c>
      <c r="I272" s="224" t="n">
        <v>1401401</v>
      </c>
      <c r="J272" s="97"/>
      <c r="L272" s="97"/>
    </row>
    <row r="273" customFormat="false" ht="12.75" hidden="false" customHeight="false" outlineLevel="0" collapsed="false">
      <c r="A273" s="331" t="n">
        <v>18000</v>
      </c>
      <c r="B273" s="347" t="s">
        <v>433</v>
      </c>
      <c r="C273" s="332" t="n">
        <v>16224862</v>
      </c>
      <c r="D273" s="332" t="n">
        <v>1385015</v>
      </c>
      <c r="E273" s="332" t="n">
        <v>1401401</v>
      </c>
      <c r="F273" s="329" t="n">
        <v>8.63736776312797</v>
      </c>
      <c r="G273" s="329" t="n">
        <v>101.183091879871</v>
      </c>
      <c r="H273" s="191" t="n">
        <v>1385015</v>
      </c>
      <c r="I273" s="191" t="n">
        <v>1401401</v>
      </c>
      <c r="K273" s="327"/>
    </row>
    <row r="274" customFormat="false" ht="25.5" hidden="false" customHeight="false" outlineLevel="0" collapsed="false">
      <c r="A274" s="378" t="n">
        <v>18200</v>
      </c>
      <c r="B274" s="339" t="s">
        <v>570</v>
      </c>
      <c r="C274" s="332" t="n">
        <v>1026209</v>
      </c>
      <c r="D274" s="332" t="n">
        <v>85517</v>
      </c>
      <c r="E274" s="332" t="n">
        <v>85517</v>
      </c>
      <c r="F274" s="329" t="n">
        <v>8.33329273081799</v>
      </c>
      <c r="G274" s="329" t="n">
        <v>100</v>
      </c>
      <c r="H274" s="191" t="n">
        <v>85517</v>
      </c>
      <c r="I274" s="191" t="n">
        <v>85517</v>
      </c>
      <c r="K274" s="327"/>
    </row>
    <row r="275" customFormat="false" ht="12.75" hidden="false" customHeight="false" outlineLevel="0" collapsed="false">
      <c r="A275" s="337" t="n">
        <v>18210</v>
      </c>
      <c r="B275" s="339" t="s">
        <v>571</v>
      </c>
      <c r="C275" s="332" t="n">
        <v>1026209</v>
      </c>
      <c r="D275" s="350" t="s">
        <v>17</v>
      </c>
      <c r="E275" s="332" t="n">
        <v>85517</v>
      </c>
      <c r="F275" s="329" t="n">
        <v>8.33329273081799</v>
      </c>
      <c r="G275" s="329" t="s">
        <v>17</v>
      </c>
      <c r="H275" s="329" t="s">
        <v>17</v>
      </c>
      <c r="I275" s="191" t="n">
        <v>85517</v>
      </c>
      <c r="K275" s="327"/>
    </row>
    <row r="276" customFormat="false" ht="51" hidden="false" customHeight="false" outlineLevel="0" collapsed="false">
      <c r="A276" s="239" t="n">
        <v>18211</v>
      </c>
      <c r="B276" s="354" t="s">
        <v>572</v>
      </c>
      <c r="C276" s="261" t="n">
        <v>1026209</v>
      </c>
      <c r="D276" s="370" t="s">
        <v>17</v>
      </c>
      <c r="E276" s="261" t="n">
        <v>85517</v>
      </c>
      <c r="F276" s="355" t="n">
        <v>8.33329273081799</v>
      </c>
      <c r="G276" s="355" t="s">
        <v>17</v>
      </c>
      <c r="H276" s="355" t="s">
        <v>17</v>
      </c>
      <c r="I276" s="261" t="n">
        <v>85517</v>
      </c>
      <c r="K276" s="327"/>
    </row>
    <row r="277" customFormat="false" ht="12.75" hidden="false" customHeight="false" outlineLevel="0" collapsed="false">
      <c r="A277" s="378" t="n">
        <v>18500</v>
      </c>
      <c r="B277" s="339" t="s">
        <v>584</v>
      </c>
      <c r="C277" s="332" t="n">
        <v>15198653</v>
      </c>
      <c r="D277" s="332" t="n">
        <v>1299498</v>
      </c>
      <c r="E277" s="332" t="n">
        <v>1315884</v>
      </c>
      <c r="F277" s="329" t="n">
        <v>8.65789882827116</v>
      </c>
      <c r="G277" s="329" t="n">
        <v>101.260948458559</v>
      </c>
      <c r="H277" s="191" t="n">
        <v>1299498</v>
      </c>
      <c r="I277" s="191" t="n">
        <v>1315884</v>
      </c>
      <c r="K277" s="327"/>
    </row>
    <row r="278" customFormat="false" ht="25.5" hidden="false" customHeight="false" outlineLevel="0" collapsed="false">
      <c r="A278" s="337" t="n">
        <v>18520</v>
      </c>
      <c r="B278" s="339" t="s">
        <v>585</v>
      </c>
      <c r="C278" s="332" t="n">
        <v>15198653</v>
      </c>
      <c r="D278" s="350" t="s">
        <v>17</v>
      </c>
      <c r="E278" s="332" t="n">
        <v>1315884</v>
      </c>
      <c r="F278" s="329" t="n">
        <v>8.65789882827116</v>
      </c>
      <c r="G278" s="329" t="s">
        <v>17</v>
      </c>
      <c r="H278" s="329" t="s">
        <v>17</v>
      </c>
      <c r="I278" s="191" t="n">
        <v>1315884</v>
      </c>
      <c r="K278" s="327"/>
    </row>
    <row r="279" customFormat="false" ht="25.5" hidden="false" customHeight="false" outlineLevel="0" collapsed="false">
      <c r="A279" s="239" t="n">
        <v>18526</v>
      </c>
      <c r="B279" s="354" t="s">
        <v>598</v>
      </c>
      <c r="C279" s="261" t="n">
        <v>11324517</v>
      </c>
      <c r="D279" s="370" t="s">
        <v>17</v>
      </c>
      <c r="E279" s="261" t="n">
        <v>980465</v>
      </c>
      <c r="F279" s="355" t="n">
        <v>8.65789684451884</v>
      </c>
      <c r="G279" s="355" t="s">
        <v>17</v>
      </c>
      <c r="H279" s="355" t="s">
        <v>17</v>
      </c>
      <c r="I279" s="261" t="n">
        <v>980465</v>
      </c>
      <c r="K279" s="327"/>
    </row>
    <row r="280" customFormat="false" ht="25.5" hidden="false" customHeight="true" outlineLevel="0" collapsed="false">
      <c r="A280" s="239" t="n">
        <v>18527</v>
      </c>
      <c r="B280" s="354" t="s">
        <v>599</v>
      </c>
      <c r="C280" s="261" t="n">
        <v>784250</v>
      </c>
      <c r="D280" s="370" t="s">
        <v>17</v>
      </c>
      <c r="E280" s="261" t="n">
        <v>67900</v>
      </c>
      <c r="F280" s="355" t="n">
        <v>8.65795345871852</v>
      </c>
      <c r="G280" s="355" t="s">
        <v>17</v>
      </c>
      <c r="H280" s="355" t="s">
        <v>17</v>
      </c>
      <c r="I280" s="261" t="n">
        <v>67900</v>
      </c>
      <c r="K280" s="327"/>
    </row>
    <row r="281" customFormat="false" ht="25.5" hidden="false" customHeight="true" outlineLevel="0" collapsed="false">
      <c r="A281" s="239" t="n">
        <v>18528</v>
      </c>
      <c r="B281" s="354" t="s">
        <v>600</v>
      </c>
      <c r="C281" s="261" t="n">
        <v>113990</v>
      </c>
      <c r="D281" s="370" t="s">
        <v>17</v>
      </c>
      <c r="E281" s="261" t="n">
        <v>9869</v>
      </c>
      <c r="F281" s="355" t="n">
        <v>8.65777699798228</v>
      </c>
      <c r="G281" s="355" t="s">
        <v>17</v>
      </c>
      <c r="H281" s="355" t="s">
        <v>17</v>
      </c>
      <c r="I281" s="261" t="n">
        <v>9869</v>
      </c>
      <c r="K281" s="327"/>
    </row>
    <row r="282" customFormat="false" ht="38.25" hidden="false" customHeight="false" outlineLevel="0" collapsed="false">
      <c r="A282" s="239" t="n">
        <v>18529</v>
      </c>
      <c r="B282" s="354" t="s">
        <v>601</v>
      </c>
      <c r="C282" s="261" t="n">
        <v>2975896</v>
      </c>
      <c r="D282" s="370" t="s">
        <v>17</v>
      </c>
      <c r="E282" s="261" t="n">
        <v>257650</v>
      </c>
      <c r="F282" s="355" t="n">
        <v>8.65789664692583</v>
      </c>
      <c r="G282" s="355" t="s">
        <v>17</v>
      </c>
      <c r="H282" s="355" t="s">
        <v>17</v>
      </c>
      <c r="I282" s="261" t="n">
        <v>257650</v>
      </c>
      <c r="K282" s="327"/>
    </row>
    <row r="283" s="327" customFormat="true" ht="12.75" hidden="false" customHeight="false" outlineLevel="0" collapsed="false">
      <c r="A283" s="373"/>
      <c r="B283" s="223" t="s">
        <v>578</v>
      </c>
      <c r="C283" s="335" t="n">
        <v>15959152</v>
      </c>
      <c r="D283" s="335" t="n">
        <v>1442053</v>
      </c>
      <c r="E283" s="335" t="n">
        <v>770126</v>
      </c>
      <c r="F283" s="326" t="n">
        <v>4.82560727537403</v>
      </c>
      <c r="G283" s="326" t="n">
        <v>53.4048332481539</v>
      </c>
      <c r="H283" s="224" t="n">
        <v>1442053</v>
      </c>
      <c r="I283" s="224" t="n">
        <v>770126</v>
      </c>
      <c r="J283" s="97"/>
      <c r="L283" s="97"/>
    </row>
    <row r="284" s="327" customFormat="true" ht="12.75" hidden="false" customHeight="false" outlineLevel="0" collapsed="false">
      <c r="A284" s="234" t="s">
        <v>323</v>
      </c>
      <c r="B284" s="344" t="s">
        <v>411</v>
      </c>
      <c r="C284" s="335" t="n">
        <v>15314152</v>
      </c>
      <c r="D284" s="335" t="n">
        <v>1251169</v>
      </c>
      <c r="E284" s="335" t="n">
        <v>725148</v>
      </c>
      <c r="F284" s="326" t="n">
        <v>4.73514955317147</v>
      </c>
      <c r="G284" s="326" t="n">
        <v>57.9576380169266</v>
      </c>
      <c r="H284" s="224" t="n">
        <v>1251169</v>
      </c>
      <c r="I284" s="224" t="n">
        <v>725148</v>
      </c>
      <c r="J284" s="97"/>
      <c r="L284" s="97"/>
    </row>
    <row r="285" s="327" customFormat="true" ht="12.75" hidden="false" customHeight="false" outlineLevel="0" collapsed="false">
      <c r="A285" s="182" t="s">
        <v>325</v>
      </c>
      <c r="B285" s="344" t="s">
        <v>412</v>
      </c>
      <c r="C285" s="335" t="n">
        <v>15202012</v>
      </c>
      <c r="D285" s="335" t="n">
        <v>1251169</v>
      </c>
      <c r="E285" s="335" t="n">
        <v>725148</v>
      </c>
      <c r="F285" s="326" t="n">
        <v>4.77007911847458</v>
      </c>
      <c r="G285" s="326" t="n">
        <v>57.9576380169266</v>
      </c>
      <c r="H285" s="224" t="n">
        <v>1251169</v>
      </c>
      <c r="I285" s="224" t="n">
        <v>725148</v>
      </c>
      <c r="J285" s="97"/>
      <c r="L285" s="97"/>
    </row>
    <row r="286" customFormat="false" ht="12.75" hidden="false" customHeight="false" outlineLevel="0" collapsed="false">
      <c r="A286" s="331" t="n">
        <v>1000</v>
      </c>
      <c r="B286" s="361" t="s">
        <v>579</v>
      </c>
      <c r="C286" s="332" t="n">
        <v>9630453</v>
      </c>
      <c r="D286" s="332" t="n">
        <v>886872</v>
      </c>
      <c r="E286" s="332" t="n">
        <v>494776</v>
      </c>
      <c r="F286" s="329" t="n">
        <v>5.1376191753389</v>
      </c>
      <c r="G286" s="329" t="n">
        <v>55.7888849800197</v>
      </c>
      <c r="H286" s="191" t="n">
        <v>886872</v>
      </c>
      <c r="I286" s="191" t="n">
        <v>494776</v>
      </c>
      <c r="K286" s="327"/>
    </row>
    <row r="287" customFormat="false" ht="12.75" hidden="false" customHeight="false" outlineLevel="0" collapsed="false">
      <c r="A287" s="333" t="n">
        <v>1100</v>
      </c>
      <c r="B287" s="361" t="s">
        <v>580</v>
      </c>
      <c r="C287" s="332" t="n">
        <v>6998751</v>
      </c>
      <c r="D287" s="332" t="n">
        <v>583230</v>
      </c>
      <c r="E287" s="332" t="n">
        <v>408405</v>
      </c>
      <c r="F287" s="329" t="n">
        <v>5.8353983446475</v>
      </c>
      <c r="G287" s="329" t="n">
        <v>70.0246900879585</v>
      </c>
      <c r="H287" s="191" t="n">
        <v>583230</v>
      </c>
      <c r="I287" s="191" t="n">
        <v>408405</v>
      </c>
      <c r="K287" s="327"/>
    </row>
    <row r="288" customFormat="false" ht="12.75" hidden="false" customHeight="false" outlineLevel="0" collapsed="false">
      <c r="A288" s="331" t="n">
        <v>2000</v>
      </c>
      <c r="B288" s="361" t="s">
        <v>415</v>
      </c>
      <c r="C288" s="332" t="n">
        <v>5571559</v>
      </c>
      <c r="D288" s="332" t="n">
        <v>364297</v>
      </c>
      <c r="E288" s="332" t="n">
        <v>230372</v>
      </c>
      <c r="F288" s="329" t="n">
        <v>4.13478525489903</v>
      </c>
      <c r="G288" s="329" t="n">
        <v>63.2374134291526</v>
      </c>
      <c r="H288" s="191" t="n">
        <v>364297</v>
      </c>
      <c r="I288" s="191" t="n">
        <v>230372</v>
      </c>
      <c r="K288" s="327"/>
    </row>
    <row r="289" s="327" customFormat="true" ht="12.75" hidden="false" customHeight="false" outlineLevel="0" collapsed="false">
      <c r="A289" s="334" t="s">
        <v>338</v>
      </c>
      <c r="B289" s="344" t="s">
        <v>446</v>
      </c>
      <c r="C289" s="335" t="n">
        <v>112140</v>
      </c>
      <c r="D289" s="335" t="n">
        <v>0</v>
      </c>
      <c r="E289" s="335" t="n">
        <v>0</v>
      </c>
      <c r="F289" s="326" t="n">
        <v>0</v>
      </c>
      <c r="G289" s="326" t="n">
        <v>0</v>
      </c>
      <c r="H289" s="224" t="n">
        <v>0</v>
      </c>
      <c r="I289" s="224" t="n">
        <v>0</v>
      </c>
      <c r="J289" s="97"/>
      <c r="L289" s="97"/>
    </row>
    <row r="290" s="327" customFormat="true" ht="12.75" hidden="false" customHeight="false" outlineLevel="0" collapsed="false">
      <c r="A290" s="234" t="s">
        <v>364</v>
      </c>
      <c r="B290" s="344" t="s">
        <v>365</v>
      </c>
      <c r="C290" s="335" t="n">
        <v>645000</v>
      </c>
      <c r="D290" s="335" t="n">
        <v>190884</v>
      </c>
      <c r="E290" s="335" t="n">
        <v>44978</v>
      </c>
      <c r="F290" s="326" t="n">
        <v>6.97333333333333</v>
      </c>
      <c r="G290" s="326" t="n">
        <v>23.5630016135454</v>
      </c>
      <c r="H290" s="224" t="n">
        <v>190884</v>
      </c>
      <c r="I290" s="224" t="n">
        <v>44978</v>
      </c>
      <c r="J290" s="97"/>
      <c r="L290" s="97"/>
    </row>
    <row r="291" s="327" customFormat="true" ht="12.75" hidden="false" customHeight="false" outlineLevel="0" collapsed="false">
      <c r="A291" s="182" t="s">
        <v>366</v>
      </c>
      <c r="B291" s="344" t="s">
        <v>418</v>
      </c>
      <c r="C291" s="335" t="n">
        <v>645000</v>
      </c>
      <c r="D291" s="335" t="n">
        <v>190884</v>
      </c>
      <c r="E291" s="335" t="n">
        <v>44978</v>
      </c>
      <c r="F291" s="326" t="n">
        <v>6.97333333333333</v>
      </c>
      <c r="G291" s="326" t="n">
        <v>23.5630016135454</v>
      </c>
      <c r="H291" s="224" t="n">
        <v>190884</v>
      </c>
      <c r="I291" s="224" t="n">
        <v>44978</v>
      </c>
      <c r="J291" s="97"/>
      <c r="L291" s="97"/>
    </row>
    <row r="292" s="327" customFormat="true" ht="12.75" hidden="false" customHeight="false" outlineLevel="0" collapsed="false">
      <c r="A292" s="373"/>
      <c r="B292" s="362" t="s">
        <v>581</v>
      </c>
      <c r="C292" s="335" t="n">
        <v>950155</v>
      </c>
      <c r="D292" s="335" t="n">
        <v>0</v>
      </c>
      <c r="E292" s="335" t="n">
        <v>667451</v>
      </c>
      <c r="F292" s="326" t="n">
        <v>70.2465387226295</v>
      </c>
      <c r="G292" s="326" t="n">
        <v>0</v>
      </c>
      <c r="H292" s="224" t="n">
        <v>0</v>
      </c>
      <c r="I292" s="224" t="n">
        <v>667451</v>
      </c>
      <c r="J292" s="97"/>
      <c r="L292" s="97"/>
    </row>
    <row r="293" s="327" customFormat="true" ht="12.75" hidden="false" customHeight="false" outlineLevel="0" collapsed="false">
      <c r="A293" s="373"/>
      <c r="B293" s="362" t="s">
        <v>22</v>
      </c>
      <c r="C293" s="335" t="n">
        <v>-950155</v>
      </c>
      <c r="D293" s="335" t="n">
        <v>0</v>
      </c>
      <c r="E293" s="335" t="n">
        <v>-667451</v>
      </c>
      <c r="F293" s="326" t="n">
        <v>70.2465387226295</v>
      </c>
      <c r="G293" s="326" t="n">
        <v>0</v>
      </c>
      <c r="H293" s="335" t="n">
        <v>0</v>
      </c>
      <c r="I293" s="335" t="n">
        <v>-667451</v>
      </c>
      <c r="J293" s="97"/>
      <c r="L293" s="97"/>
    </row>
    <row r="294" customFormat="false" ht="12.75" hidden="false" customHeight="false" outlineLevel="0" collapsed="false">
      <c r="A294" s="240" t="s">
        <v>382</v>
      </c>
      <c r="B294" s="339" t="s">
        <v>26</v>
      </c>
      <c r="C294" s="332" t="n">
        <v>-950155</v>
      </c>
      <c r="D294" s="332" t="n">
        <v>0</v>
      </c>
      <c r="E294" s="332" t="n">
        <v>0</v>
      </c>
      <c r="F294" s="329" t="n">
        <v>0</v>
      </c>
      <c r="G294" s="329" t="n">
        <v>0</v>
      </c>
      <c r="H294" s="191" t="n">
        <v>0</v>
      </c>
      <c r="I294" s="191" t="n">
        <v>0</v>
      </c>
      <c r="K294" s="327"/>
    </row>
    <row r="295" customFormat="false" ht="12.75" hidden="false" customHeight="false" outlineLevel="0" collapsed="false">
      <c r="A295" s="333"/>
      <c r="B295" s="339" t="s">
        <v>466</v>
      </c>
      <c r="C295" s="332" t="n">
        <v>-950155</v>
      </c>
      <c r="D295" s="332" t="n">
        <v>0</v>
      </c>
      <c r="E295" s="332" t="n">
        <v>0</v>
      </c>
      <c r="F295" s="329" t="n">
        <v>0</v>
      </c>
      <c r="G295" s="329" t="n">
        <v>0</v>
      </c>
      <c r="H295" s="191" t="n">
        <v>0</v>
      </c>
      <c r="I295" s="191" t="n">
        <v>0</v>
      </c>
      <c r="K295" s="327"/>
    </row>
    <row r="296" customFormat="false" ht="12.75" hidden="false" customHeight="false" outlineLevel="0" collapsed="false">
      <c r="A296" s="240" t="s">
        <v>375</v>
      </c>
      <c r="B296" s="361" t="s">
        <v>442</v>
      </c>
      <c r="C296" s="332" t="n">
        <v>0</v>
      </c>
      <c r="D296" s="332" t="n">
        <v>0</v>
      </c>
      <c r="E296" s="332" t="n">
        <v>-667451</v>
      </c>
      <c r="F296" s="329" t="n">
        <v>0</v>
      </c>
      <c r="G296" s="329" t="n">
        <v>0</v>
      </c>
      <c r="H296" s="191" t="n">
        <v>0</v>
      </c>
      <c r="I296" s="191" t="n">
        <v>-667451</v>
      </c>
      <c r="K296" s="327"/>
    </row>
    <row r="297" customFormat="false" ht="25.5" hidden="false" customHeight="false" outlineLevel="0" collapsed="false">
      <c r="A297" s="328"/>
      <c r="B297" s="363" t="s">
        <v>582</v>
      </c>
      <c r="C297" s="332" t="n">
        <v>0</v>
      </c>
      <c r="D297" s="332" t="n">
        <v>0</v>
      </c>
      <c r="E297" s="332" t="n">
        <v>-667451</v>
      </c>
      <c r="F297" s="329" t="n">
        <v>0</v>
      </c>
      <c r="G297" s="329" t="n">
        <v>0</v>
      </c>
      <c r="H297" s="191" t="n">
        <v>0</v>
      </c>
      <c r="I297" s="191" t="n">
        <v>-667451</v>
      </c>
      <c r="K297" s="327"/>
    </row>
    <row r="298" customFormat="false" ht="12.75" hidden="false" customHeight="false" outlineLevel="0" collapsed="false">
      <c r="B298" s="379"/>
      <c r="C298" s="380"/>
      <c r="D298" s="380"/>
      <c r="E298" s="381"/>
      <c r="F298" s="381"/>
      <c r="G298" s="381"/>
      <c r="H298" s="381"/>
      <c r="I298" s="97"/>
    </row>
    <row r="299" customFormat="false" ht="12.75" hidden="false" customHeight="false" outlineLevel="0" collapsed="false">
      <c r="B299" s="379"/>
      <c r="C299" s="380"/>
      <c r="D299" s="380"/>
      <c r="E299" s="381"/>
      <c r="F299" s="381"/>
      <c r="G299" s="381"/>
      <c r="H299" s="381"/>
      <c r="I299" s="97"/>
    </row>
    <row r="300" customFormat="false" ht="12.75" hidden="false" customHeight="false" outlineLevel="0" collapsed="false">
      <c r="B300" s="379"/>
      <c r="C300" s="380"/>
      <c r="D300" s="380"/>
      <c r="E300" s="381"/>
      <c r="F300" s="381"/>
      <c r="G300" s="381"/>
      <c r="H300" s="381"/>
      <c r="I300" s="97"/>
    </row>
    <row r="301" customFormat="false" ht="12.75" hidden="false" customHeight="false" outlineLevel="0" collapsed="false">
      <c r="A301" s="102" t="s">
        <v>602</v>
      </c>
      <c r="B301" s="165"/>
      <c r="F301" s="170"/>
      <c r="G301" s="170"/>
      <c r="I301" s="170" t="s">
        <v>31</v>
      </c>
    </row>
    <row r="302" customFormat="false" ht="12.75" hidden="false" customHeight="false" outlineLevel="0" collapsed="false">
      <c r="A302" s="102"/>
      <c r="B302" s="165"/>
      <c r="F302" s="170"/>
      <c r="G302" s="170"/>
      <c r="I302" s="97"/>
    </row>
    <row r="303" customFormat="false" ht="12.75" hidden="false" customHeight="false" outlineLevel="0" collapsed="false">
      <c r="A303" s="102"/>
      <c r="B303" s="165"/>
      <c r="F303" s="170"/>
      <c r="G303" s="170"/>
      <c r="I303" s="97"/>
    </row>
    <row r="304" customFormat="false" ht="12.75" hidden="false" customHeight="true" outlineLevel="0" collapsed="false">
      <c r="A304" s="382"/>
      <c r="B304" s="219"/>
      <c r="F304" s="170"/>
      <c r="G304" s="383"/>
      <c r="H304" s="384"/>
      <c r="I304" s="97"/>
    </row>
    <row r="305" customFormat="false" ht="12" hidden="false" customHeight="true" outlineLevel="0" collapsed="false">
      <c r="A305" s="102"/>
      <c r="B305" s="385"/>
      <c r="F305" s="170"/>
      <c r="G305" s="383"/>
      <c r="H305" s="383"/>
      <c r="I305" s="97"/>
    </row>
    <row r="306" customFormat="false" ht="12.75" hidden="false" customHeight="false" outlineLevel="0" collapsed="false">
      <c r="F306" s="170"/>
      <c r="G306" s="383"/>
      <c r="H306" s="383"/>
      <c r="I306" s="97"/>
    </row>
    <row r="307" customFormat="false" ht="12.75" hidden="false" customHeight="false" outlineLevel="0" collapsed="false">
      <c r="F307" s="170"/>
      <c r="G307" s="383"/>
      <c r="H307" s="383"/>
      <c r="I307" s="97"/>
    </row>
    <row r="308" customFormat="false" ht="12.75" hidden="false" customHeight="false" outlineLevel="0" collapsed="false">
      <c r="A308" s="105" t="s">
        <v>603</v>
      </c>
      <c r="F308" s="207"/>
      <c r="G308" s="207"/>
      <c r="H308" s="207"/>
      <c r="I308" s="97"/>
    </row>
    <row r="309" customFormat="false" ht="12.75" hidden="false" customHeight="false" outlineLevel="0" collapsed="false">
      <c r="B309" s="386"/>
      <c r="C309" s="387"/>
      <c r="E309" s="304"/>
      <c r="G309" s="170"/>
      <c r="I309" s="97"/>
    </row>
    <row r="310" customFormat="false" ht="12.75" hidden="false" customHeight="false" outlineLevel="0" collapsed="false">
      <c r="B310" s="386"/>
      <c r="C310" s="387"/>
      <c r="E310" s="304"/>
      <c r="G310" s="170"/>
      <c r="I310" s="97"/>
    </row>
    <row r="311" customFormat="false" ht="12.75" hidden="false" customHeight="false" outlineLevel="0" collapsed="false">
      <c r="B311" s="386"/>
      <c r="C311" s="387"/>
      <c r="E311" s="304"/>
      <c r="G311" s="170"/>
      <c r="I311" s="97"/>
    </row>
    <row r="312" customFormat="false" ht="12.75" hidden="false" customHeight="false" outlineLevel="0" collapsed="false">
      <c r="B312" s="386"/>
      <c r="C312" s="387"/>
      <c r="E312" s="304"/>
      <c r="G312" s="170"/>
      <c r="I312" s="97"/>
    </row>
    <row r="313" customFormat="false" ht="12.75" hidden="false" customHeight="false" outlineLevel="0" collapsed="false">
      <c r="B313" s="386"/>
      <c r="C313" s="387"/>
      <c r="E313" s="304"/>
      <c r="G313" s="170"/>
      <c r="I313" s="97"/>
    </row>
    <row r="314" customFormat="false" ht="12.75" hidden="false" customHeight="false" outlineLevel="0" collapsed="false">
      <c r="B314" s="386"/>
      <c r="C314" s="387"/>
      <c r="E314" s="304"/>
      <c r="G314" s="170"/>
      <c r="I314" s="97"/>
    </row>
    <row r="315" customFormat="false" ht="12.75" hidden="false" customHeight="false" outlineLevel="0" collapsed="false">
      <c r="B315" s="386"/>
      <c r="C315" s="387"/>
      <c r="E315" s="304"/>
      <c r="G315" s="170"/>
      <c r="I315" s="97"/>
    </row>
    <row r="316" customFormat="false" ht="12.75" hidden="false" customHeight="false" outlineLevel="0" collapsed="false">
      <c r="B316" s="386"/>
      <c r="C316" s="387"/>
      <c r="E316" s="304"/>
      <c r="G316" s="170"/>
      <c r="I316" s="97"/>
    </row>
    <row r="317" customFormat="false" ht="12.75" hidden="false" customHeight="false" outlineLevel="0" collapsed="false">
      <c r="B317" s="386"/>
      <c r="C317" s="387"/>
      <c r="E317" s="304"/>
      <c r="G317" s="170"/>
      <c r="I317" s="97"/>
    </row>
    <row r="318" customFormat="false" ht="12.75" hidden="false" customHeight="false" outlineLevel="0" collapsed="false">
      <c r="B318" s="386"/>
      <c r="C318" s="387"/>
      <c r="E318" s="304"/>
      <c r="G318" s="170"/>
      <c r="I318" s="97"/>
    </row>
    <row r="319" customFormat="false" ht="12.75" hidden="false" customHeight="false" outlineLevel="0" collapsed="false">
      <c r="B319" s="386"/>
      <c r="C319" s="387"/>
      <c r="E319" s="304"/>
      <c r="G319" s="170"/>
      <c r="I319" s="97"/>
    </row>
    <row r="320" customFormat="false" ht="12.75" hidden="false" customHeight="false" outlineLevel="0" collapsed="false">
      <c r="B320" s="386"/>
      <c r="C320" s="387"/>
      <c r="E320" s="304"/>
      <c r="G320" s="170"/>
      <c r="I320" s="97"/>
    </row>
    <row r="321" customFormat="false" ht="12.75" hidden="false" customHeight="false" outlineLevel="0" collapsed="false">
      <c r="B321" s="386"/>
      <c r="C321" s="387"/>
      <c r="E321" s="304"/>
      <c r="G321" s="170"/>
      <c r="I321" s="97"/>
    </row>
    <row r="322" customFormat="false" ht="12.75" hidden="false" customHeight="false" outlineLevel="0" collapsed="false">
      <c r="B322" s="386"/>
      <c r="C322" s="387"/>
      <c r="E322" s="304"/>
      <c r="G322" s="170"/>
      <c r="I322" s="97"/>
    </row>
    <row r="323" customFormat="false" ht="12.75" hidden="false" customHeight="false" outlineLevel="0" collapsed="false">
      <c r="B323" s="386"/>
      <c r="C323" s="387"/>
      <c r="E323" s="304"/>
      <c r="G323" s="170"/>
      <c r="I323" s="97"/>
    </row>
    <row r="324" customFormat="false" ht="12.75" hidden="false" customHeight="false" outlineLevel="0" collapsed="false">
      <c r="B324" s="386"/>
      <c r="C324" s="387"/>
      <c r="E324" s="304"/>
      <c r="G324" s="170"/>
      <c r="I324" s="97"/>
    </row>
    <row r="325" customFormat="false" ht="12.75" hidden="false" customHeight="false" outlineLevel="0" collapsed="false">
      <c r="B325" s="386"/>
      <c r="C325" s="387"/>
      <c r="E325" s="304"/>
      <c r="G325" s="170"/>
      <c r="I325" s="97"/>
    </row>
    <row r="326" customFormat="false" ht="12.75" hidden="false" customHeight="false" outlineLevel="0" collapsed="false">
      <c r="B326" s="386"/>
      <c r="C326" s="387"/>
      <c r="E326" s="304"/>
      <c r="G326" s="170"/>
      <c r="I326" s="97"/>
    </row>
    <row r="327" customFormat="false" ht="12.75" hidden="false" customHeight="false" outlineLevel="0" collapsed="false">
      <c r="B327" s="386"/>
      <c r="C327" s="387"/>
      <c r="E327" s="304"/>
      <c r="G327" s="170"/>
      <c r="I327" s="97"/>
    </row>
    <row r="328" customFormat="false" ht="12.75" hidden="false" customHeight="false" outlineLevel="0" collapsed="false">
      <c r="B328" s="386"/>
      <c r="C328" s="387"/>
      <c r="E328" s="304"/>
      <c r="G328" s="170"/>
      <c r="I328" s="97"/>
    </row>
    <row r="329" customFormat="false" ht="12.75" hidden="false" customHeight="false" outlineLevel="0" collapsed="false">
      <c r="B329" s="386"/>
      <c r="C329" s="387"/>
      <c r="E329" s="304"/>
      <c r="G329" s="170"/>
      <c r="I329" s="97"/>
    </row>
    <row r="330" customFormat="false" ht="12.75" hidden="false" customHeight="false" outlineLevel="0" collapsed="false">
      <c r="B330" s="386"/>
      <c r="C330" s="387"/>
      <c r="E330" s="304"/>
      <c r="G330" s="170"/>
      <c r="I330" s="97"/>
    </row>
    <row r="331" customFormat="false" ht="12.75" hidden="false" customHeight="false" outlineLevel="0" collapsed="false">
      <c r="B331" s="386"/>
      <c r="C331" s="387"/>
      <c r="E331" s="304"/>
      <c r="G331" s="170"/>
      <c r="I331" s="97"/>
    </row>
    <row r="332" customFormat="false" ht="12.75" hidden="false" customHeight="false" outlineLevel="0" collapsed="false">
      <c r="B332" s="386"/>
      <c r="C332" s="387"/>
      <c r="E332" s="304"/>
      <c r="G332" s="170"/>
      <c r="I332" s="97"/>
    </row>
    <row r="333" customFormat="false" ht="12.75" hidden="false" customHeight="false" outlineLevel="0" collapsed="false">
      <c r="B333" s="386"/>
      <c r="C333" s="387"/>
      <c r="E333" s="304"/>
      <c r="G333" s="170"/>
      <c r="I333" s="97"/>
    </row>
    <row r="334" customFormat="false" ht="12.75" hidden="false" customHeight="false" outlineLevel="0" collapsed="false">
      <c r="B334" s="386"/>
      <c r="C334" s="387"/>
      <c r="E334" s="304"/>
      <c r="G334" s="170"/>
      <c r="I334" s="97"/>
    </row>
    <row r="335" customFormat="false" ht="12.75" hidden="false" customHeight="false" outlineLevel="0" collapsed="false">
      <c r="B335" s="386"/>
      <c r="C335" s="387"/>
      <c r="E335" s="304"/>
      <c r="G335" s="170"/>
      <c r="I335" s="97"/>
    </row>
    <row r="336" customFormat="false" ht="12.75" hidden="false" customHeight="false" outlineLevel="0" collapsed="false">
      <c r="B336" s="386"/>
      <c r="C336" s="387"/>
      <c r="E336" s="304"/>
      <c r="G336" s="170"/>
      <c r="I336" s="97"/>
    </row>
    <row r="337" customFormat="false" ht="12.75" hidden="false" customHeight="false" outlineLevel="0" collapsed="false">
      <c r="B337" s="386"/>
      <c r="C337" s="387"/>
      <c r="E337" s="304"/>
      <c r="G337" s="170"/>
      <c r="I337" s="97"/>
    </row>
    <row r="338" customFormat="false" ht="12.75" hidden="false" customHeight="false" outlineLevel="0" collapsed="false">
      <c r="B338" s="386"/>
      <c r="C338" s="387"/>
      <c r="E338" s="304"/>
      <c r="G338" s="170"/>
      <c r="I338" s="97"/>
    </row>
    <row r="339" customFormat="false" ht="12.75" hidden="false" customHeight="false" outlineLevel="0" collapsed="false">
      <c r="B339" s="386"/>
      <c r="C339" s="387"/>
      <c r="E339" s="304"/>
      <c r="G339" s="170"/>
      <c r="I339" s="97"/>
    </row>
    <row r="340" customFormat="false" ht="12.75" hidden="false" customHeight="false" outlineLevel="0" collapsed="false">
      <c r="B340" s="386"/>
      <c r="C340" s="387"/>
      <c r="E340" s="304"/>
      <c r="G340" s="170"/>
      <c r="I340" s="97"/>
    </row>
    <row r="341" customFormat="false" ht="12.75" hidden="false" customHeight="false" outlineLevel="0" collapsed="false">
      <c r="B341" s="386"/>
      <c r="C341" s="387"/>
      <c r="E341" s="304"/>
      <c r="G341" s="170"/>
      <c r="I341" s="97"/>
    </row>
    <row r="342" customFormat="false" ht="12.75" hidden="false" customHeight="false" outlineLevel="0" collapsed="false">
      <c r="B342" s="386"/>
      <c r="C342" s="387"/>
      <c r="E342" s="304"/>
      <c r="G342" s="170"/>
      <c r="I342" s="97"/>
    </row>
    <row r="343" customFormat="false" ht="12.75" hidden="false" customHeight="false" outlineLevel="0" collapsed="false">
      <c r="B343" s="386"/>
      <c r="C343" s="387"/>
      <c r="E343" s="304"/>
      <c r="G343" s="170"/>
      <c r="I343" s="97"/>
    </row>
    <row r="344" customFormat="false" ht="12.75" hidden="false" customHeight="false" outlineLevel="0" collapsed="false">
      <c r="B344" s="386"/>
      <c r="C344" s="387"/>
      <c r="E344" s="304"/>
      <c r="G344" s="170"/>
      <c r="I344" s="97"/>
    </row>
    <row r="345" customFormat="false" ht="12.75" hidden="false" customHeight="false" outlineLevel="0" collapsed="false">
      <c r="B345" s="386"/>
      <c r="C345" s="387"/>
      <c r="E345" s="304"/>
      <c r="G345" s="170"/>
      <c r="I345" s="97"/>
    </row>
    <row r="346" customFormat="false" ht="12.75" hidden="false" customHeight="false" outlineLevel="0" collapsed="false">
      <c r="B346" s="386"/>
      <c r="C346" s="387"/>
      <c r="E346" s="304"/>
      <c r="G346" s="170"/>
      <c r="I346" s="97"/>
    </row>
    <row r="347" customFormat="false" ht="12.75" hidden="false" customHeight="false" outlineLevel="0" collapsed="false">
      <c r="B347" s="386"/>
      <c r="C347" s="387"/>
      <c r="E347" s="304"/>
      <c r="G347" s="170"/>
      <c r="I347" s="97"/>
    </row>
    <row r="348" customFormat="false" ht="12.75" hidden="false" customHeight="false" outlineLevel="0" collapsed="false">
      <c r="B348" s="386"/>
      <c r="C348" s="387"/>
      <c r="E348" s="304"/>
      <c r="G348" s="170"/>
      <c r="I348" s="97"/>
    </row>
    <row r="349" customFormat="false" ht="12.75" hidden="false" customHeight="false" outlineLevel="0" collapsed="false">
      <c r="B349" s="386"/>
      <c r="C349" s="387"/>
      <c r="E349" s="304"/>
      <c r="G349" s="170"/>
      <c r="I349" s="97"/>
    </row>
    <row r="350" customFormat="false" ht="12.75" hidden="false" customHeight="false" outlineLevel="0" collapsed="false">
      <c r="B350" s="386"/>
      <c r="C350" s="387"/>
      <c r="E350" s="304"/>
      <c r="G350" s="170"/>
      <c r="I350" s="97"/>
    </row>
    <row r="351" customFormat="false" ht="12.75" hidden="false" customHeight="false" outlineLevel="0" collapsed="false">
      <c r="B351" s="386"/>
      <c r="C351" s="387"/>
      <c r="E351" s="304"/>
      <c r="G351" s="170"/>
      <c r="I351" s="97"/>
    </row>
    <row r="352" customFormat="false" ht="12.75" hidden="false" customHeight="false" outlineLevel="0" collapsed="false">
      <c r="B352" s="386"/>
      <c r="C352" s="387"/>
      <c r="E352" s="304"/>
      <c r="G352" s="170"/>
      <c r="I352" s="97"/>
    </row>
    <row r="353" customFormat="false" ht="12.75" hidden="false" customHeight="false" outlineLevel="0" collapsed="false">
      <c r="B353" s="386"/>
      <c r="C353" s="387"/>
      <c r="E353" s="304"/>
      <c r="G353" s="170"/>
      <c r="I353" s="97"/>
    </row>
    <row r="354" customFormat="false" ht="12.75" hidden="false" customHeight="false" outlineLevel="0" collapsed="false">
      <c r="B354" s="386"/>
      <c r="C354" s="387"/>
      <c r="E354" s="304"/>
      <c r="G354" s="170"/>
      <c r="I354" s="97"/>
    </row>
    <row r="355" customFormat="false" ht="12.75" hidden="false" customHeight="false" outlineLevel="0" collapsed="false">
      <c r="B355" s="386"/>
      <c r="C355" s="387"/>
      <c r="E355" s="304"/>
      <c r="G355" s="170"/>
      <c r="I355" s="97"/>
    </row>
    <row r="356" customFormat="false" ht="12.75" hidden="false" customHeight="false" outlineLevel="0" collapsed="false">
      <c r="B356" s="386"/>
      <c r="C356" s="387"/>
      <c r="E356" s="304"/>
      <c r="G356" s="170"/>
      <c r="I356" s="97"/>
    </row>
    <row r="357" customFormat="false" ht="12.75" hidden="false" customHeight="false" outlineLevel="0" collapsed="false">
      <c r="B357" s="386"/>
      <c r="C357" s="387"/>
      <c r="E357" s="304"/>
      <c r="G357" s="170"/>
      <c r="I357" s="97"/>
    </row>
    <row r="358" customFormat="false" ht="12.75" hidden="false" customHeight="false" outlineLevel="0" collapsed="false">
      <c r="B358" s="386"/>
      <c r="C358" s="387"/>
      <c r="E358" s="304"/>
      <c r="G358" s="170"/>
      <c r="I358" s="97"/>
    </row>
    <row r="359" customFormat="false" ht="12.75" hidden="false" customHeight="false" outlineLevel="0" collapsed="false">
      <c r="B359" s="386"/>
      <c r="C359" s="387"/>
      <c r="E359" s="304"/>
      <c r="G359" s="170"/>
      <c r="I359" s="97"/>
    </row>
    <row r="360" customFormat="false" ht="12.75" hidden="false" customHeight="false" outlineLevel="0" collapsed="false">
      <c r="B360" s="386"/>
      <c r="C360" s="387"/>
      <c r="E360" s="304"/>
      <c r="G360" s="170"/>
      <c r="I360" s="97"/>
    </row>
    <row r="361" customFormat="false" ht="12.75" hidden="false" customHeight="false" outlineLevel="0" collapsed="false">
      <c r="B361" s="386"/>
      <c r="C361" s="387"/>
      <c r="E361" s="304"/>
      <c r="G361" s="170"/>
      <c r="I361" s="97"/>
    </row>
    <row r="362" customFormat="false" ht="12.75" hidden="false" customHeight="false" outlineLevel="0" collapsed="false">
      <c r="B362" s="386"/>
      <c r="C362" s="387"/>
      <c r="E362" s="304"/>
      <c r="G362" s="170"/>
      <c r="I362" s="97"/>
    </row>
    <row r="363" customFormat="false" ht="12.75" hidden="false" customHeight="false" outlineLevel="0" collapsed="false">
      <c r="B363" s="386"/>
      <c r="C363" s="387"/>
      <c r="E363" s="304"/>
      <c r="G363" s="170"/>
      <c r="I363" s="97"/>
    </row>
    <row r="364" customFormat="false" ht="12.75" hidden="false" customHeight="false" outlineLevel="0" collapsed="false">
      <c r="B364" s="386"/>
      <c r="C364" s="387"/>
      <c r="E364" s="304"/>
      <c r="G364" s="170"/>
      <c r="I364" s="97"/>
    </row>
    <row r="365" customFormat="false" ht="12.75" hidden="false" customHeight="false" outlineLevel="0" collapsed="false">
      <c r="B365" s="386"/>
      <c r="C365" s="387"/>
      <c r="E365" s="304"/>
      <c r="G365" s="170"/>
      <c r="I365" s="97"/>
    </row>
    <row r="366" customFormat="false" ht="12.75" hidden="false" customHeight="false" outlineLevel="0" collapsed="false">
      <c r="B366" s="386"/>
      <c r="C366" s="387"/>
      <c r="E366" s="304"/>
      <c r="G366" s="170"/>
      <c r="I366" s="97"/>
    </row>
    <row r="367" customFormat="false" ht="12.75" hidden="false" customHeight="false" outlineLevel="0" collapsed="false">
      <c r="B367" s="386"/>
      <c r="C367" s="387"/>
      <c r="E367" s="304"/>
      <c r="G367" s="170"/>
      <c r="I367" s="97"/>
    </row>
    <row r="368" customFormat="false" ht="12.75" hidden="false" customHeight="false" outlineLevel="0" collapsed="false">
      <c r="B368" s="386"/>
      <c r="C368" s="387"/>
      <c r="E368" s="304"/>
      <c r="G368" s="170"/>
      <c r="I368" s="97"/>
    </row>
    <row r="369" customFormat="false" ht="12.75" hidden="false" customHeight="false" outlineLevel="0" collapsed="false">
      <c r="B369" s="386"/>
      <c r="C369" s="387"/>
      <c r="E369" s="304"/>
      <c r="G369" s="170"/>
      <c r="I369" s="97"/>
    </row>
    <row r="370" customFormat="false" ht="12.75" hidden="false" customHeight="false" outlineLevel="0" collapsed="false">
      <c r="B370" s="386"/>
      <c r="C370" s="387"/>
      <c r="E370" s="304"/>
      <c r="G370" s="170"/>
      <c r="I370" s="97"/>
    </row>
    <row r="371" customFormat="false" ht="12.75" hidden="false" customHeight="false" outlineLevel="0" collapsed="false">
      <c r="B371" s="386"/>
      <c r="C371" s="387"/>
      <c r="E371" s="304"/>
      <c r="G371" s="170"/>
      <c r="I371" s="97"/>
    </row>
    <row r="372" customFormat="false" ht="12.75" hidden="false" customHeight="false" outlineLevel="0" collapsed="false">
      <c r="B372" s="386"/>
      <c r="C372" s="387"/>
      <c r="E372" s="304"/>
      <c r="G372" s="170"/>
      <c r="I372" s="97"/>
    </row>
    <row r="373" customFormat="false" ht="12.75" hidden="false" customHeight="false" outlineLevel="0" collapsed="false">
      <c r="B373" s="386"/>
      <c r="C373" s="387"/>
      <c r="E373" s="304"/>
      <c r="G373" s="170"/>
      <c r="I373" s="97"/>
    </row>
    <row r="374" customFormat="false" ht="12.75" hidden="false" customHeight="false" outlineLevel="0" collapsed="false">
      <c r="B374" s="386"/>
      <c r="C374" s="387"/>
      <c r="E374" s="304"/>
      <c r="G374" s="170"/>
      <c r="I374" s="97"/>
    </row>
    <row r="375" customFormat="false" ht="12.75" hidden="false" customHeight="false" outlineLevel="0" collapsed="false">
      <c r="B375" s="386"/>
      <c r="C375" s="387"/>
      <c r="E375" s="304"/>
      <c r="G375" s="170"/>
      <c r="I375" s="97"/>
    </row>
    <row r="376" customFormat="false" ht="12.75" hidden="false" customHeight="false" outlineLevel="0" collapsed="false">
      <c r="B376" s="386"/>
      <c r="C376" s="387"/>
      <c r="E376" s="304"/>
      <c r="G376" s="170"/>
      <c r="I376" s="97"/>
    </row>
    <row r="377" customFormat="false" ht="12.75" hidden="false" customHeight="false" outlineLevel="0" collapsed="false">
      <c r="B377" s="386"/>
      <c r="C377" s="387"/>
      <c r="E377" s="304"/>
      <c r="G377" s="170"/>
      <c r="I377" s="97"/>
    </row>
    <row r="378" customFormat="false" ht="12.75" hidden="false" customHeight="false" outlineLevel="0" collapsed="false">
      <c r="B378" s="386"/>
      <c r="C378" s="387"/>
      <c r="E378" s="304"/>
      <c r="G378" s="170"/>
      <c r="I378" s="97"/>
    </row>
    <row r="379" customFormat="false" ht="12.75" hidden="false" customHeight="false" outlineLevel="0" collapsed="false">
      <c r="B379" s="386"/>
      <c r="C379" s="387"/>
      <c r="E379" s="304"/>
      <c r="G379" s="170"/>
      <c r="I379" s="97"/>
    </row>
    <row r="380" customFormat="false" ht="12.75" hidden="false" customHeight="false" outlineLevel="0" collapsed="false">
      <c r="B380" s="386"/>
      <c r="C380" s="387"/>
      <c r="E380" s="304"/>
      <c r="G380" s="170"/>
      <c r="I380" s="97"/>
    </row>
    <row r="381" customFormat="false" ht="12.75" hidden="false" customHeight="false" outlineLevel="0" collapsed="false">
      <c r="B381" s="386"/>
      <c r="C381" s="387"/>
      <c r="E381" s="304"/>
      <c r="G381" s="170"/>
      <c r="I381" s="97"/>
    </row>
    <row r="382" customFormat="false" ht="12.75" hidden="false" customHeight="false" outlineLevel="0" collapsed="false">
      <c r="B382" s="386"/>
      <c r="C382" s="387"/>
      <c r="E382" s="304"/>
      <c r="G382" s="170"/>
      <c r="I382" s="97"/>
    </row>
    <row r="383" customFormat="false" ht="12.75" hidden="false" customHeight="false" outlineLevel="0" collapsed="false">
      <c r="B383" s="386"/>
      <c r="C383" s="387"/>
      <c r="E383" s="304"/>
      <c r="G383" s="170"/>
      <c r="I383" s="97"/>
    </row>
    <row r="384" customFormat="false" ht="12.75" hidden="false" customHeight="false" outlineLevel="0" collapsed="false">
      <c r="B384" s="386"/>
      <c r="C384" s="387"/>
      <c r="E384" s="304"/>
      <c r="G384" s="170"/>
      <c r="I384" s="97"/>
    </row>
    <row r="385" customFormat="false" ht="12.75" hidden="false" customHeight="false" outlineLevel="0" collapsed="false">
      <c r="B385" s="386"/>
      <c r="C385" s="387"/>
      <c r="E385" s="304"/>
      <c r="G385" s="170"/>
      <c r="I385" s="97"/>
    </row>
    <row r="386" customFormat="false" ht="12.75" hidden="false" customHeight="false" outlineLevel="0" collapsed="false">
      <c r="B386" s="386"/>
      <c r="C386" s="387"/>
      <c r="E386" s="304"/>
      <c r="G386" s="170"/>
      <c r="I386" s="97"/>
    </row>
    <row r="387" customFormat="false" ht="12.75" hidden="false" customHeight="false" outlineLevel="0" collapsed="false">
      <c r="B387" s="386"/>
      <c r="C387" s="387"/>
      <c r="E387" s="304"/>
      <c r="G387" s="170"/>
      <c r="I387" s="97"/>
    </row>
    <row r="388" customFormat="false" ht="12.75" hidden="false" customHeight="false" outlineLevel="0" collapsed="false">
      <c r="B388" s="386"/>
      <c r="C388" s="387"/>
      <c r="E388" s="304"/>
      <c r="G388" s="170"/>
      <c r="I388" s="97"/>
    </row>
    <row r="389" customFormat="false" ht="12.75" hidden="false" customHeight="false" outlineLevel="0" collapsed="false">
      <c r="B389" s="386"/>
      <c r="C389" s="387"/>
      <c r="E389" s="304"/>
      <c r="G389" s="170"/>
      <c r="I389" s="97"/>
    </row>
    <row r="390" customFormat="false" ht="12.75" hidden="false" customHeight="false" outlineLevel="0" collapsed="false">
      <c r="B390" s="386"/>
      <c r="C390" s="387"/>
      <c r="E390" s="304"/>
      <c r="G390" s="170"/>
      <c r="I390" s="97"/>
    </row>
    <row r="391" customFormat="false" ht="12.75" hidden="false" customHeight="false" outlineLevel="0" collapsed="false">
      <c r="B391" s="386"/>
      <c r="C391" s="387"/>
      <c r="E391" s="304"/>
      <c r="G391" s="170"/>
      <c r="I391" s="97"/>
    </row>
    <row r="392" customFormat="false" ht="12.75" hidden="false" customHeight="false" outlineLevel="0" collapsed="false">
      <c r="B392" s="386"/>
      <c r="C392" s="387"/>
      <c r="E392" s="304"/>
      <c r="G392" s="170"/>
      <c r="I392" s="97"/>
    </row>
    <row r="393" customFormat="false" ht="12.75" hidden="false" customHeight="false" outlineLevel="0" collapsed="false">
      <c r="B393" s="386"/>
      <c r="C393" s="387"/>
      <c r="E393" s="304"/>
      <c r="G393" s="170"/>
      <c r="I393" s="97"/>
    </row>
    <row r="394" customFormat="false" ht="12.75" hidden="false" customHeight="false" outlineLevel="0" collapsed="false">
      <c r="B394" s="386"/>
      <c r="C394" s="387"/>
      <c r="E394" s="304"/>
      <c r="G394" s="170"/>
      <c r="I394" s="97"/>
    </row>
    <row r="395" customFormat="false" ht="12.75" hidden="false" customHeight="false" outlineLevel="0" collapsed="false">
      <c r="B395" s="386"/>
      <c r="C395" s="387"/>
      <c r="E395" s="304"/>
      <c r="G395" s="170"/>
      <c r="I395" s="97"/>
    </row>
    <row r="396" customFormat="false" ht="12.75" hidden="false" customHeight="false" outlineLevel="0" collapsed="false">
      <c r="B396" s="386"/>
      <c r="C396" s="387"/>
      <c r="E396" s="304"/>
      <c r="G396" s="170"/>
      <c r="I396" s="97"/>
    </row>
    <row r="397" customFormat="false" ht="12.75" hidden="false" customHeight="false" outlineLevel="0" collapsed="false">
      <c r="B397" s="386"/>
      <c r="C397" s="387"/>
      <c r="E397" s="304"/>
      <c r="G397" s="170"/>
      <c r="I397" s="97"/>
    </row>
    <row r="398" customFormat="false" ht="12.75" hidden="false" customHeight="false" outlineLevel="0" collapsed="false">
      <c r="B398" s="386"/>
      <c r="C398" s="387"/>
      <c r="E398" s="304"/>
      <c r="G398" s="170"/>
      <c r="I398" s="97"/>
    </row>
    <row r="399" customFormat="false" ht="12.75" hidden="false" customHeight="false" outlineLevel="0" collapsed="false">
      <c r="B399" s="386"/>
      <c r="C399" s="387"/>
      <c r="E399" s="304"/>
      <c r="G399" s="170"/>
      <c r="I399" s="97"/>
    </row>
    <row r="400" customFormat="false" ht="12.75" hidden="false" customHeight="false" outlineLevel="0" collapsed="false">
      <c r="B400" s="386"/>
      <c r="C400" s="387"/>
      <c r="E400" s="304"/>
      <c r="G400" s="170"/>
      <c r="I400" s="97"/>
    </row>
    <row r="401" customFormat="false" ht="12.75" hidden="false" customHeight="false" outlineLevel="0" collapsed="false">
      <c r="B401" s="386"/>
      <c r="C401" s="387"/>
      <c r="E401" s="304"/>
      <c r="G401" s="170"/>
      <c r="I401" s="97"/>
    </row>
    <row r="402" customFormat="false" ht="12.75" hidden="false" customHeight="false" outlineLevel="0" collapsed="false">
      <c r="B402" s="386"/>
      <c r="C402" s="387"/>
      <c r="E402" s="304"/>
      <c r="G402" s="170"/>
      <c r="I402" s="97"/>
    </row>
    <row r="403" customFormat="false" ht="12.75" hidden="false" customHeight="false" outlineLevel="0" collapsed="false">
      <c r="B403" s="386"/>
      <c r="C403" s="387"/>
      <c r="E403" s="304"/>
      <c r="G403" s="170"/>
      <c r="I403" s="97"/>
    </row>
    <row r="404" customFormat="false" ht="12.75" hidden="false" customHeight="false" outlineLevel="0" collapsed="false">
      <c r="B404" s="386"/>
      <c r="C404" s="387"/>
      <c r="E404" s="304"/>
      <c r="G404" s="170"/>
      <c r="I404" s="97"/>
    </row>
    <row r="405" customFormat="false" ht="12.75" hidden="false" customHeight="false" outlineLevel="0" collapsed="false">
      <c r="B405" s="386"/>
      <c r="C405" s="387"/>
      <c r="E405" s="304"/>
      <c r="G405" s="170"/>
      <c r="I405" s="97"/>
    </row>
    <row r="406" customFormat="false" ht="12.75" hidden="false" customHeight="false" outlineLevel="0" collapsed="false">
      <c r="B406" s="386"/>
      <c r="C406" s="387"/>
      <c r="E406" s="304"/>
      <c r="G406" s="170"/>
      <c r="I406" s="97"/>
    </row>
    <row r="407" customFormat="false" ht="12.75" hidden="false" customHeight="false" outlineLevel="0" collapsed="false">
      <c r="B407" s="386"/>
      <c r="C407" s="387"/>
      <c r="E407" s="304"/>
      <c r="G407" s="170"/>
      <c r="I407" s="97"/>
    </row>
    <row r="408" customFormat="false" ht="12.75" hidden="false" customHeight="false" outlineLevel="0" collapsed="false">
      <c r="B408" s="386"/>
      <c r="C408" s="387"/>
      <c r="E408" s="304"/>
      <c r="G408" s="170"/>
      <c r="I408" s="97"/>
    </row>
    <row r="409" customFormat="false" ht="12.75" hidden="false" customHeight="false" outlineLevel="0" collapsed="false">
      <c r="B409" s="386"/>
      <c r="C409" s="387"/>
      <c r="E409" s="304"/>
      <c r="G409" s="170"/>
      <c r="I409" s="97"/>
    </row>
    <row r="410" customFormat="false" ht="12.75" hidden="false" customHeight="false" outlineLevel="0" collapsed="false">
      <c r="B410" s="386"/>
      <c r="C410" s="387"/>
      <c r="E410" s="304"/>
      <c r="G410" s="170"/>
      <c r="I410" s="97"/>
    </row>
    <row r="411" customFormat="false" ht="12.75" hidden="false" customHeight="false" outlineLevel="0" collapsed="false">
      <c r="B411" s="386"/>
      <c r="C411" s="387"/>
      <c r="E411" s="304"/>
      <c r="G411" s="170"/>
      <c r="I411" s="97"/>
    </row>
    <row r="412" customFormat="false" ht="12.75" hidden="false" customHeight="false" outlineLevel="0" collapsed="false">
      <c r="B412" s="386"/>
      <c r="C412" s="387"/>
      <c r="E412" s="304"/>
      <c r="G412" s="170"/>
      <c r="I412" s="97"/>
    </row>
    <row r="413" customFormat="false" ht="12.75" hidden="false" customHeight="false" outlineLevel="0" collapsed="false">
      <c r="B413" s="386"/>
      <c r="C413" s="387"/>
      <c r="E413" s="304"/>
      <c r="G413" s="170"/>
      <c r="I413" s="97"/>
    </row>
    <row r="414" customFormat="false" ht="12.75" hidden="false" customHeight="false" outlineLevel="0" collapsed="false">
      <c r="B414" s="386"/>
      <c r="C414" s="387"/>
      <c r="E414" s="304"/>
      <c r="G414" s="170"/>
      <c r="I414" s="97"/>
    </row>
    <row r="415" customFormat="false" ht="12.75" hidden="false" customHeight="false" outlineLevel="0" collapsed="false">
      <c r="B415" s="386"/>
      <c r="C415" s="387"/>
      <c r="E415" s="304"/>
      <c r="G415" s="170"/>
      <c r="I415" s="97"/>
    </row>
    <row r="416" customFormat="false" ht="12.75" hidden="false" customHeight="false" outlineLevel="0" collapsed="false">
      <c r="B416" s="386"/>
      <c r="C416" s="387"/>
      <c r="E416" s="304"/>
      <c r="G416" s="170"/>
      <c r="I416" s="97"/>
    </row>
    <row r="417" customFormat="false" ht="12.75" hidden="false" customHeight="false" outlineLevel="0" collapsed="false">
      <c r="B417" s="386"/>
      <c r="C417" s="387"/>
      <c r="E417" s="304"/>
      <c r="G417" s="170"/>
      <c r="I417" s="97"/>
    </row>
    <row r="418" customFormat="false" ht="12.75" hidden="false" customHeight="false" outlineLevel="0" collapsed="false">
      <c r="B418" s="386"/>
      <c r="C418" s="387"/>
      <c r="E418" s="304"/>
      <c r="G418" s="170"/>
      <c r="I418" s="97"/>
    </row>
    <row r="419" customFormat="false" ht="12.75" hidden="false" customHeight="false" outlineLevel="0" collapsed="false">
      <c r="B419" s="386"/>
      <c r="C419" s="387"/>
      <c r="E419" s="304"/>
      <c r="G419" s="170"/>
      <c r="I419" s="97"/>
    </row>
    <row r="420" customFormat="false" ht="12.75" hidden="false" customHeight="false" outlineLevel="0" collapsed="false">
      <c r="B420" s="386"/>
      <c r="C420" s="387"/>
      <c r="E420" s="304"/>
      <c r="G420" s="170"/>
      <c r="I420" s="97"/>
    </row>
    <row r="421" customFormat="false" ht="12.75" hidden="false" customHeight="false" outlineLevel="0" collapsed="false">
      <c r="B421" s="386"/>
      <c r="C421" s="387"/>
      <c r="E421" s="304"/>
      <c r="G421" s="170"/>
      <c r="I421" s="97"/>
    </row>
    <row r="422" customFormat="false" ht="12.75" hidden="false" customHeight="false" outlineLevel="0" collapsed="false">
      <c r="B422" s="386"/>
      <c r="C422" s="387"/>
      <c r="E422" s="304"/>
      <c r="G422" s="170"/>
      <c r="I422" s="97"/>
    </row>
    <row r="423" customFormat="false" ht="12.75" hidden="false" customHeight="false" outlineLevel="0" collapsed="false">
      <c r="B423" s="386"/>
      <c r="C423" s="387"/>
      <c r="E423" s="304"/>
      <c r="G423" s="170"/>
      <c r="I423" s="97"/>
    </row>
    <row r="424" customFormat="false" ht="12.75" hidden="false" customHeight="false" outlineLevel="0" collapsed="false">
      <c r="B424" s="386"/>
      <c r="C424" s="387"/>
      <c r="E424" s="304"/>
      <c r="G424" s="170"/>
      <c r="I424" s="97"/>
    </row>
    <row r="425" customFormat="false" ht="12.75" hidden="false" customHeight="false" outlineLevel="0" collapsed="false">
      <c r="B425" s="386"/>
      <c r="C425" s="387"/>
      <c r="E425" s="304"/>
      <c r="G425" s="170"/>
      <c r="I425" s="97"/>
    </row>
    <row r="426" customFormat="false" ht="12.75" hidden="false" customHeight="false" outlineLevel="0" collapsed="false">
      <c r="B426" s="386"/>
      <c r="C426" s="387"/>
      <c r="E426" s="304"/>
      <c r="G426" s="170"/>
      <c r="I426" s="97"/>
    </row>
    <row r="427" customFormat="false" ht="12.75" hidden="false" customHeight="false" outlineLevel="0" collapsed="false">
      <c r="B427" s="386"/>
      <c r="C427" s="387"/>
      <c r="E427" s="304"/>
      <c r="G427" s="170"/>
      <c r="I427" s="97"/>
    </row>
    <row r="428" customFormat="false" ht="12.75" hidden="false" customHeight="false" outlineLevel="0" collapsed="false">
      <c r="B428" s="386"/>
      <c r="C428" s="387"/>
      <c r="E428" s="304"/>
      <c r="G428" s="170"/>
      <c r="I428" s="97"/>
    </row>
    <row r="429" customFormat="false" ht="12.75" hidden="false" customHeight="false" outlineLevel="0" collapsed="false">
      <c r="B429" s="386"/>
      <c r="C429" s="387"/>
      <c r="E429" s="304"/>
      <c r="G429" s="170"/>
      <c r="I429" s="97"/>
    </row>
    <row r="430" customFormat="false" ht="12.75" hidden="false" customHeight="false" outlineLevel="0" collapsed="false">
      <c r="B430" s="386"/>
      <c r="C430" s="387"/>
      <c r="E430" s="304"/>
      <c r="G430" s="170"/>
      <c r="I430" s="97"/>
    </row>
    <row r="431" customFormat="false" ht="12.75" hidden="false" customHeight="false" outlineLevel="0" collapsed="false">
      <c r="B431" s="386"/>
      <c r="C431" s="387"/>
      <c r="E431" s="304"/>
      <c r="G431" s="170"/>
      <c r="I431" s="97"/>
    </row>
    <row r="432" customFormat="false" ht="12.75" hidden="false" customHeight="false" outlineLevel="0" collapsed="false">
      <c r="B432" s="386"/>
      <c r="C432" s="387"/>
      <c r="E432" s="304"/>
      <c r="G432" s="170"/>
      <c r="I432" s="97"/>
    </row>
    <row r="433" customFormat="false" ht="12.75" hidden="false" customHeight="false" outlineLevel="0" collapsed="false">
      <c r="B433" s="386"/>
      <c r="C433" s="387"/>
      <c r="E433" s="304"/>
      <c r="G433" s="170"/>
      <c r="I433" s="97"/>
    </row>
    <row r="434" customFormat="false" ht="12.75" hidden="false" customHeight="false" outlineLevel="0" collapsed="false">
      <c r="B434" s="386"/>
      <c r="C434" s="387"/>
      <c r="E434" s="304"/>
      <c r="G434" s="170"/>
      <c r="I434" s="97"/>
    </row>
    <row r="435" customFormat="false" ht="12.75" hidden="false" customHeight="false" outlineLevel="0" collapsed="false">
      <c r="B435" s="386"/>
      <c r="C435" s="387"/>
      <c r="E435" s="304"/>
      <c r="G435" s="170"/>
      <c r="I435" s="97"/>
    </row>
    <row r="436" customFormat="false" ht="12.75" hidden="false" customHeight="false" outlineLevel="0" collapsed="false">
      <c r="B436" s="386"/>
      <c r="C436" s="387"/>
      <c r="E436" s="304"/>
      <c r="G436" s="170"/>
      <c r="I436" s="97"/>
    </row>
    <row r="437" customFormat="false" ht="12.75" hidden="false" customHeight="false" outlineLevel="0" collapsed="false">
      <c r="B437" s="386"/>
      <c r="C437" s="387"/>
      <c r="E437" s="304"/>
      <c r="G437" s="170"/>
      <c r="I437" s="97"/>
    </row>
    <row r="438" customFormat="false" ht="12.75" hidden="false" customHeight="false" outlineLevel="0" collapsed="false">
      <c r="B438" s="386"/>
      <c r="C438" s="387"/>
      <c r="E438" s="304"/>
      <c r="G438" s="170"/>
      <c r="I438" s="97"/>
    </row>
    <row r="439" customFormat="false" ht="12.75" hidden="false" customHeight="false" outlineLevel="0" collapsed="false">
      <c r="B439" s="386"/>
      <c r="C439" s="387"/>
      <c r="E439" s="304"/>
      <c r="G439" s="170"/>
      <c r="I439" s="97"/>
    </row>
    <row r="440" customFormat="false" ht="12.75" hidden="false" customHeight="false" outlineLevel="0" collapsed="false">
      <c r="B440" s="386"/>
      <c r="C440" s="387"/>
      <c r="E440" s="304"/>
      <c r="G440" s="170"/>
      <c r="I440" s="97"/>
    </row>
    <row r="441" customFormat="false" ht="12.75" hidden="false" customHeight="false" outlineLevel="0" collapsed="false">
      <c r="B441" s="386"/>
      <c r="C441" s="387"/>
      <c r="E441" s="304"/>
      <c r="G441" s="170"/>
      <c r="I441" s="97"/>
    </row>
    <row r="442" customFormat="false" ht="12.75" hidden="false" customHeight="false" outlineLevel="0" collapsed="false">
      <c r="B442" s="386"/>
      <c r="C442" s="387"/>
      <c r="E442" s="304"/>
      <c r="G442" s="170"/>
      <c r="I442" s="97"/>
    </row>
    <row r="443" customFormat="false" ht="12.75" hidden="false" customHeight="false" outlineLevel="0" collapsed="false">
      <c r="B443" s="386"/>
      <c r="C443" s="387"/>
      <c r="E443" s="304"/>
      <c r="G443" s="170"/>
      <c r="I443" s="97"/>
    </row>
    <row r="444" customFormat="false" ht="12.75" hidden="false" customHeight="false" outlineLevel="0" collapsed="false">
      <c r="B444" s="386"/>
      <c r="C444" s="387"/>
      <c r="E444" s="304"/>
      <c r="G444" s="170"/>
      <c r="I444" s="97"/>
    </row>
    <row r="445" customFormat="false" ht="12.75" hidden="false" customHeight="false" outlineLevel="0" collapsed="false">
      <c r="B445" s="386"/>
      <c r="C445" s="387"/>
      <c r="E445" s="304"/>
      <c r="G445" s="170"/>
      <c r="I445" s="97"/>
    </row>
    <row r="446" customFormat="false" ht="12.75" hidden="false" customHeight="false" outlineLevel="0" collapsed="false">
      <c r="B446" s="386"/>
      <c r="C446" s="387"/>
      <c r="E446" s="304"/>
      <c r="G446" s="170"/>
      <c r="I446" s="97"/>
    </row>
    <row r="447" customFormat="false" ht="12.75" hidden="false" customHeight="false" outlineLevel="0" collapsed="false">
      <c r="B447" s="386"/>
      <c r="C447" s="387"/>
      <c r="E447" s="304"/>
      <c r="G447" s="170"/>
      <c r="I447" s="97"/>
    </row>
    <row r="448" customFormat="false" ht="12.75" hidden="false" customHeight="false" outlineLevel="0" collapsed="false">
      <c r="B448" s="386"/>
      <c r="C448" s="387"/>
      <c r="E448" s="304"/>
      <c r="G448" s="170"/>
      <c r="I448" s="97"/>
    </row>
    <row r="449" customFormat="false" ht="12.75" hidden="false" customHeight="false" outlineLevel="0" collapsed="false">
      <c r="B449" s="386"/>
      <c r="C449" s="387"/>
      <c r="E449" s="304"/>
      <c r="G449" s="170"/>
      <c r="I449" s="97"/>
    </row>
    <row r="450" customFormat="false" ht="12.75" hidden="false" customHeight="false" outlineLevel="0" collapsed="false">
      <c r="B450" s="386"/>
      <c r="C450" s="387"/>
      <c r="E450" s="304"/>
      <c r="G450" s="170"/>
      <c r="I450" s="97"/>
    </row>
    <row r="451" customFormat="false" ht="12.75" hidden="false" customHeight="false" outlineLevel="0" collapsed="false">
      <c r="B451" s="386"/>
      <c r="C451" s="387"/>
      <c r="E451" s="304"/>
      <c r="G451" s="170"/>
      <c r="I451" s="97"/>
    </row>
    <row r="452" customFormat="false" ht="12.75" hidden="false" customHeight="false" outlineLevel="0" collapsed="false">
      <c r="B452" s="386"/>
      <c r="C452" s="387"/>
      <c r="E452" s="304"/>
      <c r="G452" s="170"/>
      <c r="I452" s="97"/>
    </row>
    <row r="453" customFormat="false" ht="12.75" hidden="false" customHeight="false" outlineLevel="0" collapsed="false">
      <c r="B453" s="386"/>
      <c r="C453" s="387"/>
      <c r="E453" s="304"/>
      <c r="G453" s="170"/>
      <c r="I453" s="97"/>
    </row>
    <row r="454" customFormat="false" ht="12.75" hidden="false" customHeight="false" outlineLevel="0" collapsed="false">
      <c r="B454" s="386"/>
      <c r="C454" s="387"/>
      <c r="E454" s="304"/>
      <c r="G454" s="170"/>
      <c r="I454" s="97"/>
    </row>
    <row r="455" customFormat="false" ht="12.75" hidden="false" customHeight="false" outlineLevel="0" collapsed="false">
      <c r="B455" s="386"/>
      <c r="C455" s="387"/>
      <c r="E455" s="304"/>
      <c r="G455" s="170"/>
      <c r="I455" s="97"/>
    </row>
    <row r="456" customFormat="false" ht="12.75" hidden="false" customHeight="false" outlineLevel="0" collapsed="false">
      <c r="B456" s="386"/>
      <c r="C456" s="387"/>
      <c r="E456" s="304"/>
      <c r="G456" s="170"/>
      <c r="I456" s="97"/>
    </row>
    <row r="457" customFormat="false" ht="12.75" hidden="false" customHeight="false" outlineLevel="0" collapsed="false">
      <c r="B457" s="386"/>
      <c r="C457" s="387"/>
      <c r="E457" s="304"/>
      <c r="G457" s="170"/>
      <c r="I457" s="97"/>
    </row>
    <row r="458" customFormat="false" ht="12.75" hidden="false" customHeight="false" outlineLevel="0" collapsed="false">
      <c r="B458" s="386"/>
      <c r="C458" s="387"/>
      <c r="E458" s="304"/>
      <c r="G458" s="170"/>
      <c r="I458" s="97"/>
    </row>
    <row r="459" customFormat="false" ht="12.75" hidden="false" customHeight="false" outlineLevel="0" collapsed="false">
      <c r="B459" s="386"/>
      <c r="C459" s="387"/>
      <c r="E459" s="304"/>
      <c r="G459" s="170"/>
      <c r="I459" s="97"/>
    </row>
    <row r="460" customFormat="false" ht="12.75" hidden="false" customHeight="false" outlineLevel="0" collapsed="false">
      <c r="B460" s="386"/>
      <c r="C460" s="387"/>
      <c r="E460" s="304"/>
      <c r="G460" s="170"/>
      <c r="I460" s="97"/>
    </row>
    <row r="461" customFormat="false" ht="12.75" hidden="false" customHeight="false" outlineLevel="0" collapsed="false">
      <c r="B461" s="386"/>
      <c r="C461" s="387"/>
      <c r="E461" s="304"/>
      <c r="G461" s="170"/>
      <c r="I461" s="97"/>
    </row>
    <row r="462" customFormat="false" ht="12.75" hidden="false" customHeight="false" outlineLevel="0" collapsed="false">
      <c r="B462" s="386"/>
      <c r="C462" s="387"/>
      <c r="E462" s="304"/>
      <c r="G462" s="170"/>
      <c r="I462" s="97"/>
    </row>
    <row r="463" customFormat="false" ht="12.75" hidden="false" customHeight="false" outlineLevel="0" collapsed="false">
      <c r="B463" s="386"/>
      <c r="C463" s="387"/>
      <c r="E463" s="304"/>
      <c r="G463" s="170"/>
      <c r="I463" s="97"/>
    </row>
    <row r="464" customFormat="false" ht="12.75" hidden="false" customHeight="false" outlineLevel="0" collapsed="false">
      <c r="B464" s="386"/>
      <c r="C464" s="387"/>
      <c r="E464" s="304"/>
      <c r="G464" s="170"/>
      <c r="I464" s="97"/>
    </row>
    <row r="465" customFormat="false" ht="12.75" hidden="false" customHeight="false" outlineLevel="0" collapsed="false">
      <c r="B465" s="386"/>
      <c r="C465" s="387"/>
      <c r="E465" s="304"/>
      <c r="G465" s="170"/>
      <c r="I465" s="97"/>
    </row>
    <row r="466" customFormat="false" ht="12.75" hidden="false" customHeight="false" outlineLevel="0" collapsed="false">
      <c r="B466" s="386"/>
      <c r="C466" s="387"/>
      <c r="E466" s="304"/>
      <c r="G466" s="170"/>
      <c r="I466" s="97"/>
    </row>
    <row r="467" customFormat="false" ht="12.75" hidden="false" customHeight="false" outlineLevel="0" collapsed="false">
      <c r="B467" s="386"/>
      <c r="C467" s="387"/>
      <c r="E467" s="304"/>
      <c r="G467" s="170"/>
      <c r="I467" s="97"/>
    </row>
    <row r="468" customFormat="false" ht="12.75" hidden="false" customHeight="false" outlineLevel="0" collapsed="false">
      <c r="B468" s="386"/>
      <c r="C468" s="387"/>
      <c r="E468" s="304"/>
      <c r="G468" s="170"/>
      <c r="I468" s="97"/>
    </row>
    <row r="469" customFormat="false" ht="12.75" hidden="false" customHeight="false" outlineLevel="0" collapsed="false">
      <c r="B469" s="386"/>
      <c r="C469" s="387"/>
      <c r="E469" s="304"/>
      <c r="G469" s="170"/>
      <c r="I469" s="97"/>
    </row>
    <row r="470" customFormat="false" ht="12.75" hidden="false" customHeight="false" outlineLevel="0" collapsed="false">
      <c r="B470" s="386"/>
      <c r="C470" s="387"/>
      <c r="E470" s="304"/>
      <c r="G470" s="170"/>
      <c r="I470" s="97"/>
    </row>
    <row r="471" customFormat="false" ht="12.75" hidden="false" customHeight="false" outlineLevel="0" collapsed="false">
      <c r="B471" s="386"/>
      <c r="C471" s="387"/>
      <c r="E471" s="304"/>
      <c r="G471" s="170"/>
      <c r="I471" s="97"/>
    </row>
    <row r="472" customFormat="false" ht="12.75" hidden="false" customHeight="false" outlineLevel="0" collapsed="false">
      <c r="B472" s="386"/>
      <c r="C472" s="387"/>
      <c r="E472" s="304"/>
      <c r="G472" s="170"/>
      <c r="I472" s="97"/>
    </row>
    <row r="473" customFormat="false" ht="12.75" hidden="false" customHeight="false" outlineLevel="0" collapsed="false">
      <c r="B473" s="386"/>
      <c r="C473" s="387"/>
      <c r="E473" s="304"/>
      <c r="G473" s="170"/>
      <c r="I473" s="97"/>
    </row>
    <row r="474" customFormat="false" ht="12.75" hidden="false" customHeight="false" outlineLevel="0" collapsed="false">
      <c r="B474" s="386"/>
      <c r="C474" s="387"/>
      <c r="E474" s="304"/>
      <c r="G474" s="170"/>
      <c r="I474" s="97"/>
    </row>
    <row r="475" customFormat="false" ht="12.75" hidden="false" customHeight="false" outlineLevel="0" collapsed="false">
      <c r="B475" s="386"/>
      <c r="C475" s="387"/>
      <c r="E475" s="304"/>
      <c r="G475" s="170"/>
      <c r="I475" s="97"/>
    </row>
    <row r="476" customFormat="false" ht="12.75" hidden="false" customHeight="false" outlineLevel="0" collapsed="false">
      <c r="B476" s="386"/>
      <c r="C476" s="387"/>
      <c r="E476" s="304"/>
      <c r="G476" s="170"/>
      <c r="I476" s="97"/>
    </row>
    <row r="477" customFormat="false" ht="12.75" hidden="false" customHeight="false" outlineLevel="0" collapsed="false">
      <c r="B477" s="386"/>
      <c r="C477" s="387"/>
      <c r="E477" s="304"/>
      <c r="G477" s="170"/>
      <c r="I477" s="97"/>
    </row>
    <row r="478" customFormat="false" ht="12.75" hidden="false" customHeight="false" outlineLevel="0" collapsed="false">
      <c r="B478" s="386"/>
      <c r="C478" s="387"/>
      <c r="E478" s="304"/>
      <c r="G478" s="170"/>
      <c r="I478" s="97"/>
    </row>
    <row r="479" customFormat="false" ht="12.75" hidden="false" customHeight="false" outlineLevel="0" collapsed="false">
      <c r="B479" s="386"/>
      <c r="C479" s="387"/>
      <c r="E479" s="304"/>
      <c r="G479" s="170"/>
      <c r="I479" s="97"/>
    </row>
    <row r="480" customFormat="false" ht="12.75" hidden="false" customHeight="false" outlineLevel="0" collapsed="false">
      <c r="B480" s="386"/>
      <c r="C480" s="387"/>
      <c r="E480" s="304"/>
      <c r="G480" s="170"/>
      <c r="I480" s="97"/>
    </row>
    <row r="481" customFormat="false" ht="12.75" hidden="false" customHeight="false" outlineLevel="0" collapsed="false">
      <c r="B481" s="386"/>
      <c r="C481" s="387"/>
      <c r="E481" s="304"/>
      <c r="G481" s="170"/>
      <c r="I481" s="97"/>
    </row>
    <row r="482" customFormat="false" ht="12.75" hidden="false" customHeight="false" outlineLevel="0" collapsed="false">
      <c r="B482" s="386"/>
      <c r="C482" s="387"/>
      <c r="E482" s="304"/>
      <c r="G482" s="170"/>
      <c r="I482" s="97"/>
    </row>
    <row r="483" customFormat="false" ht="12.75" hidden="false" customHeight="false" outlineLevel="0" collapsed="false">
      <c r="B483" s="386"/>
      <c r="C483" s="387"/>
      <c r="E483" s="304"/>
      <c r="G483" s="170"/>
      <c r="I483" s="97"/>
    </row>
    <row r="484" customFormat="false" ht="12.75" hidden="false" customHeight="false" outlineLevel="0" collapsed="false">
      <c r="B484" s="386"/>
      <c r="C484" s="387"/>
      <c r="E484" s="304"/>
      <c r="G484" s="170"/>
      <c r="I484" s="97"/>
    </row>
    <row r="485" customFormat="false" ht="12.75" hidden="false" customHeight="false" outlineLevel="0" collapsed="false">
      <c r="B485" s="386"/>
      <c r="C485" s="387"/>
      <c r="E485" s="304"/>
      <c r="G485" s="170"/>
      <c r="I485" s="97"/>
    </row>
    <row r="486" customFormat="false" ht="12.75" hidden="false" customHeight="false" outlineLevel="0" collapsed="false">
      <c r="B486" s="386"/>
      <c r="C486" s="387"/>
      <c r="E486" s="304"/>
      <c r="G486" s="170"/>
      <c r="I486" s="97"/>
    </row>
    <row r="487" customFormat="false" ht="12.75" hidden="false" customHeight="false" outlineLevel="0" collapsed="false">
      <c r="B487" s="386"/>
      <c r="C487" s="387"/>
      <c r="E487" s="304"/>
      <c r="G487" s="170"/>
      <c r="I487" s="97"/>
    </row>
    <row r="488" customFormat="false" ht="12.75" hidden="false" customHeight="false" outlineLevel="0" collapsed="false">
      <c r="B488" s="386"/>
      <c r="C488" s="387"/>
      <c r="E488" s="304"/>
      <c r="G488" s="170"/>
      <c r="I488" s="97"/>
    </row>
    <row r="489" customFormat="false" ht="12.75" hidden="false" customHeight="false" outlineLevel="0" collapsed="false">
      <c r="B489" s="386"/>
      <c r="C489" s="387"/>
      <c r="E489" s="304"/>
      <c r="G489" s="170"/>
      <c r="I489" s="97"/>
    </row>
    <row r="490" customFormat="false" ht="12.75" hidden="false" customHeight="false" outlineLevel="0" collapsed="false">
      <c r="B490" s="386"/>
      <c r="C490" s="387"/>
      <c r="E490" s="304"/>
      <c r="G490" s="170"/>
      <c r="I490" s="97"/>
    </row>
    <row r="491" customFormat="false" ht="12.75" hidden="false" customHeight="false" outlineLevel="0" collapsed="false">
      <c r="B491" s="386"/>
      <c r="C491" s="387"/>
      <c r="E491" s="304"/>
      <c r="G491" s="170"/>
      <c r="I491" s="97"/>
    </row>
    <row r="492" customFormat="false" ht="12.75" hidden="false" customHeight="false" outlineLevel="0" collapsed="false">
      <c r="B492" s="386"/>
      <c r="C492" s="387"/>
      <c r="E492" s="304"/>
      <c r="G492" s="170"/>
      <c r="I492" s="97"/>
    </row>
    <row r="493" customFormat="false" ht="12.75" hidden="false" customHeight="false" outlineLevel="0" collapsed="false">
      <c r="B493" s="386"/>
      <c r="C493" s="387"/>
      <c r="E493" s="304"/>
      <c r="G493" s="170"/>
      <c r="I493" s="97"/>
    </row>
    <row r="494" customFormat="false" ht="12.75" hidden="false" customHeight="false" outlineLevel="0" collapsed="false">
      <c r="B494" s="386"/>
      <c r="C494" s="387"/>
      <c r="E494" s="304"/>
      <c r="G494" s="170"/>
      <c r="I494" s="97"/>
    </row>
    <row r="495" customFormat="false" ht="12.75" hidden="false" customHeight="false" outlineLevel="0" collapsed="false">
      <c r="B495" s="386"/>
      <c r="C495" s="387"/>
      <c r="E495" s="304"/>
      <c r="G495" s="170"/>
      <c r="I495" s="97"/>
    </row>
    <row r="496" customFormat="false" ht="12.75" hidden="false" customHeight="false" outlineLevel="0" collapsed="false">
      <c r="B496" s="386"/>
      <c r="C496" s="387"/>
      <c r="E496" s="304"/>
      <c r="G496" s="170"/>
      <c r="I496" s="97"/>
    </row>
    <row r="497" customFormat="false" ht="12.75" hidden="false" customHeight="false" outlineLevel="0" collapsed="false">
      <c r="B497" s="386"/>
      <c r="C497" s="387"/>
      <c r="E497" s="304"/>
      <c r="G497" s="170"/>
      <c r="I497" s="97"/>
    </row>
    <row r="498" customFormat="false" ht="12.75" hidden="false" customHeight="false" outlineLevel="0" collapsed="false">
      <c r="B498" s="386"/>
      <c r="C498" s="387"/>
      <c r="E498" s="304"/>
      <c r="G498" s="170"/>
      <c r="I498" s="97"/>
    </row>
    <row r="499" customFormat="false" ht="12.75" hidden="false" customHeight="false" outlineLevel="0" collapsed="false">
      <c r="B499" s="386"/>
      <c r="C499" s="387"/>
      <c r="E499" s="304"/>
      <c r="G499" s="170"/>
      <c r="I499" s="97"/>
    </row>
    <row r="500" customFormat="false" ht="12.75" hidden="false" customHeight="false" outlineLevel="0" collapsed="false">
      <c r="B500" s="386"/>
      <c r="C500" s="387"/>
      <c r="E500" s="304"/>
      <c r="G500" s="170"/>
      <c r="I500" s="97"/>
    </row>
    <row r="501" customFormat="false" ht="12.75" hidden="false" customHeight="false" outlineLevel="0" collapsed="false">
      <c r="B501" s="386"/>
      <c r="C501" s="387"/>
      <c r="E501" s="304"/>
      <c r="G501" s="170"/>
      <c r="I501" s="97"/>
    </row>
    <row r="502" customFormat="false" ht="12.75" hidden="false" customHeight="false" outlineLevel="0" collapsed="false">
      <c r="B502" s="386"/>
      <c r="C502" s="387"/>
      <c r="E502" s="304"/>
      <c r="G502" s="170"/>
      <c r="I502" s="97"/>
    </row>
    <row r="503" customFormat="false" ht="12.75" hidden="false" customHeight="false" outlineLevel="0" collapsed="false">
      <c r="B503" s="386"/>
      <c r="C503" s="387"/>
      <c r="E503" s="304"/>
      <c r="G503" s="170"/>
      <c r="I503" s="97"/>
    </row>
    <row r="504" customFormat="false" ht="12.75" hidden="false" customHeight="false" outlineLevel="0" collapsed="false">
      <c r="B504" s="386"/>
      <c r="C504" s="387"/>
      <c r="E504" s="304"/>
      <c r="G504" s="170"/>
      <c r="I504" s="97"/>
    </row>
    <row r="505" customFormat="false" ht="12.75" hidden="false" customHeight="false" outlineLevel="0" collapsed="false">
      <c r="B505" s="386"/>
      <c r="C505" s="387"/>
      <c r="E505" s="304"/>
      <c r="G505" s="170"/>
      <c r="I505" s="97"/>
    </row>
    <row r="506" customFormat="false" ht="12.75" hidden="false" customHeight="false" outlineLevel="0" collapsed="false">
      <c r="B506" s="386"/>
      <c r="C506" s="387"/>
      <c r="E506" s="304"/>
      <c r="G506" s="170"/>
      <c r="I506" s="97"/>
    </row>
    <row r="507" customFormat="false" ht="12.75" hidden="false" customHeight="false" outlineLevel="0" collapsed="false">
      <c r="B507" s="386"/>
      <c r="C507" s="387"/>
      <c r="E507" s="304"/>
      <c r="G507" s="170"/>
      <c r="I507" s="97"/>
    </row>
    <row r="508" customFormat="false" ht="12.75" hidden="false" customHeight="false" outlineLevel="0" collapsed="false">
      <c r="B508" s="386"/>
      <c r="C508" s="387"/>
      <c r="E508" s="304"/>
      <c r="G508" s="170"/>
      <c r="I508" s="97"/>
    </row>
    <row r="509" customFormat="false" ht="12.75" hidden="false" customHeight="false" outlineLevel="0" collapsed="false">
      <c r="B509" s="386"/>
      <c r="C509" s="387"/>
      <c r="E509" s="304"/>
      <c r="G509" s="170"/>
      <c r="I509" s="97"/>
    </row>
    <row r="510" customFormat="false" ht="12.75" hidden="false" customHeight="false" outlineLevel="0" collapsed="false">
      <c r="B510" s="386"/>
      <c r="C510" s="387"/>
      <c r="E510" s="304"/>
      <c r="G510" s="170"/>
      <c r="I510" s="97"/>
    </row>
    <row r="511" customFormat="false" ht="12.75" hidden="false" customHeight="false" outlineLevel="0" collapsed="false">
      <c r="B511" s="386"/>
      <c r="C511" s="387"/>
      <c r="E511" s="304"/>
      <c r="G511" s="170"/>
      <c r="I511" s="97"/>
    </row>
    <row r="512" customFormat="false" ht="12.75" hidden="false" customHeight="false" outlineLevel="0" collapsed="false">
      <c r="B512" s="386"/>
      <c r="C512" s="387"/>
      <c r="E512" s="304"/>
      <c r="G512" s="170"/>
      <c r="I512" s="97"/>
    </row>
    <row r="513" customFormat="false" ht="12.75" hidden="false" customHeight="false" outlineLevel="0" collapsed="false">
      <c r="B513" s="386"/>
      <c r="C513" s="387"/>
      <c r="E513" s="304"/>
      <c r="G513" s="170"/>
      <c r="I513" s="97"/>
    </row>
    <row r="514" customFormat="false" ht="12.75" hidden="false" customHeight="false" outlineLevel="0" collapsed="false">
      <c r="B514" s="386"/>
      <c r="C514" s="387"/>
      <c r="E514" s="304"/>
      <c r="G514" s="170"/>
      <c r="I514" s="97"/>
    </row>
    <row r="515" customFormat="false" ht="12.75" hidden="false" customHeight="false" outlineLevel="0" collapsed="false">
      <c r="B515" s="386"/>
      <c r="C515" s="387"/>
      <c r="E515" s="304"/>
      <c r="G515" s="170"/>
      <c r="I515" s="97"/>
    </row>
    <row r="516" customFormat="false" ht="12.75" hidden="false" customHeight="false" outlineLevel="0" collapsed="false">
      <c r="B516" s="386"/>
      <c r="C516" s="387"/>
      <c r="E516" s="304"/>
      <c r="G516" s="170"/>
      <c r="I516" s="97"/>
    </row>
    <row r="517" customFormat="false" ht="12.75" hidden="false" customHeight="false" outlineLevel="0" collapsed="false">
      <c r="B517" s="386"/>
      <c r="C517" s="387"/>
      <c r="E517" s="304"/>
      <c r="G517" s="170"/>
      <c r="I517" s="97"/>
    </row>
    <row r="518" customFormat="false" ht="12.75" hidden="false" customHeight="false" outlineLevel="0" collapsed="false">
      <c r="B518" s="386"/>
      <c r="C518" s="387"/>
      <c r="E518" s="304"/>
      <c r="G518" s="170"/>
      <c r="I518" s="97"/>
    </row>
    <row r="519" customFormat="false" ht="12.75" hidden="false" customHeight="false" outlineLevel="0" collapsed="false">
      <c r="B519" s="386"/>
      <c r="C519" s="387"/>
      <c r="E519" s="304"/>
      <c r="G519" s="170"/>
      <c r="I519" s="97"/>
    </row>
    <row r="520" customFormat="false" ht="12.75" hidden="false" customHeight="false" outlineLevel="0" collapsed="false">
      <c r="B520" s="386"/>
      <c r="C520" s="387"/>
      <c r="E520" s="304"/>
      <c r="G520" s="170"/>
      <c r="I520" s="97"/>
    </row>
    <row r="521" customFormat="false" ht="12.75" hidden="false" customHeight="false" outlineLevel="0" collapsed="false">
      <c r="B521" s="386"/>
      <c r="C521" s="387"/>
      <c r="E521" s="304"/>
      <c r="G521" s="170"/>
      <c r="I521" s="97"/>
    </row>
    <row r="522" customFormat="false" ht="12.75" hidden="false" customHeight="false" outlineLevel="0" collapsed="false">
      <c r="B522" s="386"/>
      <c r="C522" s="387"/>
      <c r="E522" s="304"/>
      <c r="G522" s="170"/>
      <c r="I522" s="97"/>
    </row>
    <row r="523" customFormat="false" ht="12.75" hidden="false" customHeight="false" outlineLevel="0" collapsed="false">
      <c r="B523" s="386"/>
      <c r="C523" s="387"/>
      <c r="E523" s="304"/>
      <c r="G523" s="170"/>
      <c r="I523" s="97"/>
    </row>
    <row r="524" customFormat="false" ht="12.75" hidden="false" customHeight="false" outlineLevel="0" collapsed="false">
      <c r="B524" s="386"/>
      <c r="C524" s="387"/>
      <c r="E524" s="304"/>
      <c r="G524" s="170"/>
      <c r="I524" s="97"/>
    </row>
    <row r="525" customFormat="false" ht="12.75" hidden="false" customHeight="false" outlineLevel="0" collapsed="false">
      <c r="B525" s="386"/>
      <c r="C525" s="387"/>
      <c r="E525" s="304"/>
      <c r="G525" s="170"/>
      <c r="I525" s="97"/>
    </row>
    <row r="526" customFormat="false" ht="12.75" hidden="false" customHeight="false" outlineLevel="0" collapsed="false">
      <c r="B526" s="386"/>
      <c r="C526" s="387"/>
      <c r="E526" s="304"/>
      <c r="G526" s="170"/>
      <c r="I526" s="97"/>
    </row>
    <row r="527" customFormat="false" ht="12.75" hidden="false" customHeight="false" outlineLevel="0" collapsed="false">
      <c r="B527" s="386"/>
      <c r="C527" s="387"/>
      <c r="E527" s="304"/>
      <c r="G527" s="170"/>
      <c r="I527" s="97"/>
    </row>
    <row r="528" customFormat="false" ht="12.75" hidden="false" customHeight="false" outlineLevel="0" collapsed="false">
      <c r="B528" s="386"/>
      <c r="C528" s="387"/>
      <c r="E528" s="304"/>
      <c r="G528" s="170"/>
      <c r="I528" s="97"/>
    </row>
    <row r="529" customFormat="false" ht="12.75" hidden="false" customHeight="false" outlineLevel="0" collapsed="false">
      <c r="B529" s="386"/>
      <c r="C529" s="387"/>
      <c r="E529" s="304"/>
      <c r="G529" s="170"/>
      <c r="I529" s="97"/>
    </row>
    <row r="530" customFormat="false" ht="12.75" hidden="false" customHeight="false" outlineLevel="0" collapsed="false">
      <c r="B530" s="386"/>
      <c r="C530" s="387"/>
      <c r="E530" s="304"/>
      <c r="G530" s="170"/>
      <c r="I530" s="97"/>
    </row>
    <row r="531" customFormat="false" ht="12.75" hidden="false" customHeight="false" outlineLevel="0" collapsed="false">
      <c r="B531" s="386"/>
      <c r="C531" s="387"/>
      <c r="E531" s="304"/>
      <c r="G531" s="170"/>
      <c r="I531" s="97"/>
    </row>
    <row r="532" customFormat="false" ht="12.75" hidden="false" customHeight="false" outlineLevel="0" collapsed="false">
      <c r="B532" s="386"/>
      <c r="C532" s="387"/>
      <c r="E532" s="304"/>
      <c r="G532" s="170"/>
      <c r="I532" s="97"/>
    </row>
    <row r="533" customFormat="false" ht="12.75" hidden="false" customHeight="false" outlineLevel="0" collapsed="false">
      <c r="B533" s="386"/>
      <c r="C533" s="387"/>
      <c r="E533" s="304"/>
      <c r="G533" s="170"/>
      <c r="I533" s="97"/>
    </row>
    <row r="534" customFormat="false" ht="12.75" hidden="false" customHeight="false" outlineLevel="0" collapsed="false">
      <c r="B534" s="386"/>
      <c r="C534" s="387"/>
      <c r="E534" s="304"/>
      <c r="G534" s="170"/>
      <c r="I534" s="97"/>
    </row>
    <row r="535" customFormat="false" ht="12.75" hidden="false" customHeight="false" outlineLevel="0" collapsed="false">
      <c r="B535" s="386"/>
      <c r="C535" s="387"/>
      <c r="E535" s="304"/>
      <c r="G535" s="170"/>
      <c r="I535" s="97"/>
    </row>
    <row r="536" customFormat="false" ht="12.75" hidden="false" customHeight="false" outlineLevel="0" collapsed="false">
      <c r="B536" s="386"/>
      <c r="C536" s="387"/>
      <c r="E536" s="304"/>
      <c r="G536" s="170"/>
      <c r="I536" s="97"/>
    </row>
    <row r="537" customFormat="false" ht="12.75" hidden="false" customHeight="false" outlineLevel="0" collapsed="false">
      <c r="B537" s="386"/>
      <c r="C537" s="387"/>
      <c r="E537" s="304"/>
      <c r="G537" s="170"/>
      <c r="I537" s="97"/>
    </row>
    <row r="538" customFormat="false" ht="12.75" hidden="false" customHeight="false" outlineLevel="0" collapsed="false">
      <c r="B538" s="386"/>
      <c r="C538" s="387"/>
      <c r="E538" s="304"/>
      <c r="G538" s="170"/>
      <c r="I538" s="97"/>
    </row>
    <row r="539" customFormat="false" ht="12.75" hidden="false" customHeight="false" outlineLevel="0" collapsed="false">
      <c r="B539" s="386"/>
      <c r="C539" s="387"/>
      <c r="E539" s="304"/>
      <c r="G539" s="170"/>
      <c r="I539" s="97"/>
    </row>
    <row r="540" customFormat="false" ht="12.75" hidden="false" customHeight="false" outlineLevel="0" collapsed="false">
      <c r="B540" s="386"/>
      <c r="C540" s="387"/>
      <c r="E540" s="304"/>
      <c r="G540" s="170"/>
      <c r="I540" s="97"/>
    </row>
    <row r="541" customFormat="false" ht="12.75" hidden="false" customHeight="false" outlineLevel="0" collapsed="false">
      <c r="B541" s="386"/>
      <c r="C541" s="387"/>
      <c r="E541" s="304"/>
      <c r="G541" s="170"/>
      <c r="I541" s="97"/>
    </row>
    <row r="542" customFormat="false" ht="12.75" hidden="false" customHeight="false" outlineLevel="0" collapsed="false">
      <c r="B542" s="386"/>
      <c r="C542" s="387"/>
      <c r="E542" s="304"/>
      <c r="G542" s="170"/>
      <c r="I542" s="97"/>
    </row>
    <row r="543" customFormat="false" ht="12.75" hidden="false" customHeight="false" outlineLevel="0" collapsed="false">
      <c r="B543" s="386"/>
      <c r="C543" s="387"/>
      <c r="E543" s="304"/>
      <c r="G543" s="170"/>
      <c r="I543" s="97"/>
    </row>
    <row r="544" customFormat="false" ht="12.75" hidden="false" customHeight="false" outlineLevel="0" collapsed="false">
      <c r="B544" s="386"/>
      <c r="C544" s="387"/>
      <c r="E544" s="304"/>
      <c r="G544" s="170"/>
      <c r="I544" s="97"/>
    </row>
    <row r="545" customFormat="false" ht="12.75" hidden="false" customHeight="false" outlineLevel="0" collapsed="false">
      <c r="B545" s="386"/>
      <c r="C545" s="387"/>
      <c r="E545" s="304"/>
      <c r="G545" s="170"/>
      <c r="I545" s="97"/>
    </row>
    <row r="546" customFormat="false" ht="12.75" hidden="false" customHeight="false" outlineLevel="0" collapsed="false">
      <c r="B546" s="386"/>
      <c r="C546" s="387"/>
      <c r="E546" s="304"/>
      <c r="G546" s="170"/>
      <c r="I546" s="97"/>
    </row>
    <row r="547" customFormat="false" ht="12.75" hidden="false" customHeight="false" outlineLevel="0" collapsed="false">
      <c r="B547" s="386"/>
      <c r="C547" s="387"/>
      <c r="E547" s="304"/>
      <c r="G547" s="170"/>
      <c r="I547" s="97"/>
    </row>
    <row r="548" customFormat="false" ht="12.75" hidden="false" customHeight="false" outlineLevel="0" collapsed="false">
      <c r="B548" s="386"/>
      <c r="C548" s="387"/>
      <c r="E548" s="304"/>
      <c r="G548" s="170"/>
      <c r="I548" s="97"/>
    </row>
    <row r="549" customFormat="false" ht="12.75" hidden="false" customHeight="false" outlineLevel="0" collapsed="false">
      <c r="B549" s="386"/>
      <c r="C549" s="387"/>
      <c r="E549" s="304"/>
      <c r="G549" s="170"/>
      <c r="I549" s="97"/>
    </row>
    <row r="550" customFormat="false" ht="12.75" hidden="false" customHeight="false" outlineLevel="0" collapsed="false">
      <c r="B550" s="386"/>
      <c r="C550" s="387"/>
      <c r="E550" s="304"/>
      <c r="G550" s="170"/>
      <c r="I550" s="97"/>
    </row>
    <row r="551" customFormat="false" ht="12.75" hidden="false" customHeight="false" outlineLevel="0" collapsed="false">
      <c r="B551" s="386"/>
      <c r="C551" s="387"/>
      <c r="E551" s="304"/>
      <c r="G551" s="170"/>
      <c r="I551" s="97"/>
    </row>
    <row r="552" customFormat="false" ht="12.75" hidden="false" customHeight="false" outlineLevel="0" collapsed="false">
      <c r="B552" s="386"/>
      <c r="C552" s="387"/>
      <c r="E552" s="304"/>
      <c r="G552" s="170"/>
      <c r="I552" s="97"/>
    </row>
    <row r="553" customFormat="false" ht="12.75" hidden="false" customHeight="false" outlineLevel="0" collapsed="false">
      <c r="B553" s="386"/>
      <c r="C553" s="387"/>
      <c r="E553" s="304"/>
      <c r="G553" s="170"/>
      <c r="I553" s="97"/>
    </row>
    <row r="554" customFormat="false" ht="12.75" hidden="false" customHeight="false" outlineLevel="0" collapsed="false">
      <c r="B554" s="386"/>
      <c r="C554" s="387"/>
      <c r="E554" s="304"/>
      <c r="G554" s="170"/>
      <c r="I554" s="97"/>
    </row>
    <row r="555" customFormat="false" ht="12.75" hidden="false" customHeight="false" outlineLevel="0" collapsed="false">
      <c r="B555" s="386"/>
      <c r="C555" s="387"/>
      <c r="E555" s="304"/>
      <c r="G555" s="170"/>
      <c r="I555" s="97"/>
    </row>
    <row r="556" customFormat="false" ht="12.75" hidden="false" customHeight="false" outlineLevel="0" collapsed="false">
      <c r="B556" s="386"/>
      <c r="C556" s="387"/>
      <c r="E556" s="304"/>
      <c r="G556" s="170"/>
      <c r="I556" s="97"/>
    </row>
    <row r="557" customFormat="false" ht="12.75" hidden="false" customHeight="false" outlineLevel="0" collapsed="false">
      <c r="B557" s="386"/>
      <c r="C557" s="387"/>
      <c r="E557" s="304"/>
      <c r="G557" s="170"/>
      <c r="I557" s="97"/>
    </row>
    <row r="558" customFormat="false" ht="12.75" hidden="false" customHeight="false" outlineLevel="0" collapsed="false">
      <c r="B558" s="386"/>
      <c r="C558" s="387"/>
      <c r="E558" s="304"/>
      <c r="G558" s="170"/>
      <c r="I558" s="97"/>
    </row>
    <row r="559" customFormat="false" ht="12.75" hidden="false" customHeight="false" outlineLevel="0" collapsed="false">
      <c r="B559" s="386"/>
      <c r="C559" s="387"/>
      <c r="E559" s="304"/>
      <c r="G559" s="170"/>
      <c r="I559" s="97"/>
    </row>
    <row r="560" customFormat="false" ht="12.75" hidden="false" customHeight="false" outlineLevel="0" collapsed="false">
      <c r="B560" s="386"/>
      <c r="C560" s="387"/>
      <c r="E560" s="304"/>
      <c r="G560" s="170"/>
      <c r="I560" s="97"/>
    </row>
    <row r="561" customFormat="false" ht="12.75" hidden="false" customHeight="false" outlineLevel="0" collapsed="false">
      <c r="B561" s="386"/>
      <c r="C561" s="387"/>
      <c r="E561" s="304"/>
      <c r="G561" s="170"/>
      <c r="I561" s="97"/>
    </row>
    <row r="562" customFormat="false" ht="12.75" hidden="false" customHeight="false" outlineLevel="0" collapsed="false">
      <c r="B562" s="386"/>
      <c r="C562" s="387"/>
      <c r="E562" s="304"/>
      <c r="G562" s="170"/>
      <c r="I562" s="97"/>
    </row>
    <row r="563" customFormat="false" ht="12.75" hidden="false" customHeight="false" outlineLevel="0" collapsed="false">
      <c r="B563" s="386"/>
      <c r="C563" s="387"/>
      <c r="E563" s="304"/>
      <c r="G563" s="170"/>
      <c r="I563" s="97"/>
    </row>
    <row r="564" customFormat="false" ht="12.75" hidden="false" customHeight="false" outlineLevel="0" collapsed="false">
      <c r="B564" s="386"/>
      <c r="C564" s="387"/>
      <c r="E564" s="304"/>
      <c r="G564" s="170"/>
      <c r="I564" s="97"/>
    </row>
    <row r="565" customFormat="false" ht="12.75" hidden="false" customHeight="false" outlineLevel="0" collapsed="false">
      <c r="B565" s="386"/>
      <c r="C565" s="387"/>
      <c r="E565" s="304"/>
      <c r="G565" s="170"/>
      <c r="I565" s="97"/>
    </row>
    <row r="566" customFormat="false" ht="12.75" hidden="false" customHeight="false" outlineLevel="0" collapsed="false">
      <c r="B566" s="386"/>
      <c r="C566" s="387"/>
      <c r="E566" s="304"/>
      <c r="G566" s="170"/>
      <c r="I566" s="97"/>
    </row>
    <row r="567" customFormat="false" ht="12.75" hidden="false" customHeight="false" outlineLevel="0" collapsed="false">
      <c r="B567" s="386"/>
      <c r="C567" s="387"/>
      <c r="E567" s="304"/>
      <c r="G567" s="170"/>
      <c r="I567" s="97"/>
    </row>
    <row r="568" customFormat="false" ht="12.75" hidden="false" customHeight="false" outlineLevel="0" collapsed="false">
      <c r="B568" s="386"/>
      <c r="C568" s="387"/>
      <c r="E568" s="304"/>
      <c r="G568" s="170"/>
      <c r="I568" s="97"/>
    </row>
    <row r="569" customFormat="false" ht="12.75" hidden="false" customHeight="false" outlineLevel="0" collapsed="false">
      <c r="B569" s="386"/>
      <c r="C569" s="387"/>
      <c r="E569" s="304"/>
      <c r="G569" s="170"/>
      <c r="I569" s="97"/>
    </row>
    <row r="570" customFormat="false" ht="12.75" hidden="false" customHeight="false" outlineLevel="0" collapsed="false">
      <c r="B570" s="386"/>
      <c r="C570" s="387"/>
      <c r="E570" s="304"/>
      <c r="G570" s="170"/>
      <c r="I570" s="97"/>
    </row>
    <row r="571" customFormat="false" ht="12.75" hidden="false" customHeight="false" outlineLevel="0" collapsed="false">
      <c r="B571" s="386"/>
      <c r="C571" s="387"/>
      <c r="E571" s="304"/>
      <c r="G571" s="170"/>
      <c r="I571" s="97"/>
    </row>
    <row r="572" customFormat="false" ht="12.75" hidden="false" customHeight="false" outlineLevel="0" collapsed="false">
      <c r="B572" s="386"/>
      <c r="C572" s="387"/>
      <c r="E572" s="304"/>
      <c r="G572" s="170"/>
      <c r="I572" s="97"/>
    </row>
    <row r="573" customFormat="false" ht="12.75" hidden="false" customHeight="false" outlineLevel="0" collapsed="false">
      <c r="B573" s="386"/>
      <c r="C573" s="387"/>
      <c r="E573" s="304"/>
      <c r="G573" s="170"/>
      <c r="I573" s="97"/>
    </row>
    <row r="574" customFormat="false" ht="12.75" hidden="false" customHeight="false" outlineLevel="0" collapsed="false">
      <c r="B574" s="386"/>
      <c r="C574" s="387"/>
      <c r="E574" s="304"/>
      <c r="G574" s="170"/>
      <c r="I574" s="97"/>
    </row>
    <row r="575" customFormat="false" ht="12.75" hidden="false" customHeight="false" outlineLevel="0" collapsed="false">
      <c r="B575" s="386"/>
      <c r="C575" s="387"/>
      <c r="E575" s="304"/>
      <c r="G575" s="170"/>
      <c r="I575" s="97"/>
    </row>
    <row r="576" customFormat="false" ht="12.75" hidden="false" customHeight="false" outlineLevel="0" collapsed="false">
      <c r="B576" s="386"/>
      <c r="C576" s="387"/>
      <c r="E576" s="304"/>
      <c r="G576" s="170"/>
      <c r="I576" s="97"/>
    </row>
    <row r="577" customFormat="false" ht="12.75" hidden="false" customHeight="false" outlineLevel="0" collapsed="false">
      <c r="B577" s="386"/>
      <c r="C577" s="387"/>
      <c r="E577" s="304"/>
      <c r="G577" s="170"/>
      <c r="I577" s="97"/>
    </row>
    <row r="578" customFormat="false" ht="12.75" hidden="false" customHeight="false" outlineLevel="0" collapsed="false">
      <c r="B578" s="386"/>
      <c r="C578" s="387"/>
      <c r="E578" s="304"/>
      <c r="G578" s="170"/>
      <c r="I578" s="97"/>
    </row>
    <row r="579" customFormat="false" ht="12.75" hidden="false" customHeight="false" outlineLevel="0" collapsed="false">
      <c r="B579" s="386"/>
      <c r="C579" s="387"/>
      <c r="E579" s="304"/>
      <c r="G579" s="170"/>
      <c r="I579" s="97"/>
    </row>
    <row r="580" customFormat="false" ht="12.75" hidden="false" customHeight="false" outlineLevel="0" collapsed="false">
      <c r="B580" s="386"/>
      <c r="C580" s="387"/>
      <c r="E580" s="304"/>
      <c r="G580" s="170"/>
      <c r="I580" s="97"/>
    </row>
    <row r="581" customFormat="false" ht="12.75" hidden="false" customHeight="false" outlineLevel="0" collapsed="false">
      <c r="B581" s="386"/>
      <c r="C581" s="387"/>
      <c r="E581" s="304"/>
      <c r="G581" s="170"/>
      <c r="I581" s="97"/>
    </row>
    <row r="582" customFormat="false" ht="12.75" hidden="false" customHeight="false" outlineLevel="0" collapsed="false">
      <c r="B582" s="386"/>
      <c r="C582" s="387"/>
      <c r="E582" s="304"/>
      <c r="G582" s="170"/>
      <c r="I582" s="97"/>
    </row>
    <row r="583" customFormat="false" ht="12.75" hidden="false" customHeight="false" outlineLevel="0" collapsed="false">
      <c r="B583" s="386"/>
      <c r="C583" s="387"/>
      <c r="E583" s="304"/>
      <c r="G583" s="170"/>
      <c r="I583" s="97"/>
    </row>
    <row r="584" customFormat="false" ht="12.75" hidden="false" customHeight="false" outlineLevel="0" collapsed="false">
      <c r="B584" s="386"/>
      <c r="C584" s="387"/>
      <c r="E584" s="304"/>
      <c r="G584" s="170"/>
      <c r="I584" s="97"/>
    </row>
    <row r="585" customFormat="false" ht="12.75" hidden="false" customHeight="false" outlineLevel="0" collapsed="false">
      <c r="B585" s="386"/>
      <c r="C585" s="387"/>
      <c r="E585" s="304"/>
      <c r="G585" s="170"/>
      <c r="I585" s="97"/>
    </row>
    <row r="586" customFormat="false" ht="12.75" hidden="false" customHeight="false" outlineLevel="0" collapsed="false">
      <c r="B586" s="386"/>
      <c r="C586" s="387"/>
      <c r="E586" s="304"/>
      <c r="G586" s="170"/>
      <c r="I586" s="97"/>
    </row>
    <row r="587" customFormat="false" ht="12.75" hidden="false" customHeight="false" outlineLevel="0" collapsed="false">
      <c r="B587" s="386"/>
      <c r="C587" s="387"/>
      <c r="E587" s="304"/>
      <c r="G587" s="170"/>
      <c r="I587" s="97"/>
    </row>
    <row r="588" customFormat="false" ht="12.75" hidden="false" customHeight="false" outlineLevel="0" collapsed="false">
      <c r="B588" s="386"/>
      <c r="C588" s="387"/>
      <c r="E588" s="304"/>
      <c r="G588" s="170"/>
      <c r="I588" s="97"/>
    </row>
    <row r="589" customFormat="false" ht="12.75" hidden="false" customHeight="false" outlineLevel="0" collapsed="false">
      <c r="B589" s="386"/>
      <c r="C589" s="387"/>
      <c r="E589" s="304"/>
      <c r="G589" s="170"/>
      <c r="I589" s="97"/>
    </row>
    <row r="590" customFormat="false" ht="12.75" hidden="false" customHeight="false" outlineLevel="0" collapsed="false">
      <c r="B590" s="386"/>
      <c r="C590" s="387"/>
      <c r="E590" s="304"/>
      <c r="G590" s="170"/>
      <c r="I590" s="97"/>
    </row>
    <row r="591" customFormat="false" ht="12.75" hidden="false" customHeight="false" outlineLevel="0" collapsed="false">
      <c r="B591" s="386"/>
      <c r="C591" s="387"/>
      <c r="E591" s="304"/>
      <c r="G591" s="170"/>
      <c r="I591" s="97"/>
    </row>
    <row r="592" customFormat="false" ht="12.75" hidden="false" customHeight="false" outlineLevel="0" collapsed="false">
      <c r="B592" s="386"/>
      <c r="C592" s="387"/>
      <c r="E592" s="304"/>
      <c r="G592" s="170"/>
      <c r="I592" s="97"/>
    </row>
    <row r="593" customFormat="false" ht="12.75" hidden="false" customHeight="false" outlineLevel="0" collapsed="false">
      <c r="B593" s="386"/>
      <c r="C593" s="387"/>
      <c r="E593" s="304"/>
      <c r="G593" s="170"/>
      <c r="I593" s="97"/>
    </row>
    <row r="594" customFormat="false" ht="12.75" hidden="false" customHeight="false" outlineLevel="0" collapsed="false">
      <c r="B594" s="386"/>
      <c r="C594" s="387"/>
      <c r="E594" s="304"/>
      <c r="G594" s="170"/>
      <c r="I594" s="97"/>
    </row>
    <row r="595" customFormat="false" ht="12.75" hidden="false" customHeight="false" outlineLevel="0" collapsed="false">
      <c r="B595" s="386"/>
      <c r="C595" s="387"/>
      <c r="E595" s="304"/>
      <c r="G595" s="170"/>
      <c r="I595" s="97"/>
    </row>
    <row r="596" customFormat="false" ht="12.75" hidden="false" customHeight="false" outlineLevel="0" collapsed="false">
      <c r="B596" s="386"/>
      <c r="C596" s="387"/>
      <c r="E596" s="304"/>
      <c r="G596" s="170"/>
      <c r="I596" s="97"/>
    </row>
    <row r="597" customFormat="false" ht="12.75" hidden="false" customHeight="false" outlineLevel="0" collapsed="false">
      <c r="B597" s="386"/>
      <c r="C597" s="387"/>
      <c r="E597" s="304"/>
      <c r="G597" s="170"/>
      <c r="I597" s="97"/>
    </row>
    <row r="598" customFormat="false" ht="12.75" hidden="false" customHeight="false" outlineLevel="0" collapsed="false">
      <c r="B598" s="386"/>
      <c r="C598" s="387"/>
      <c r="E598" s="304"/>
      <c r="G598" s="170"/>
      <c r="I598" s="97"/>
    </row>
    <row r="599" customFormat="false" ht="12.75" hidden="false" customHeight="false" outlineLevel="0" collapsed="false">
      <c r="B599" s="386"/>
      <c r="C599" s="387"/>
      <c r="E599" s="304"/>
      <c r="G599" s="170"/>
      <c r="I599" s="97"/>
    </row>
    <row r="600" customFormat="false" ht="12.75" hidden="false" customHeight="false" outlineLevel="0" collapsed="false">
      <c r="B600" s="386"/>
      <c r="C600" s="387"/>
      <c r="E600" s="304"/>
      <c r="G600" s="170"/>
      <c r="I600" s="97"/>
    </row>
    <row r="601" customFormat="false" ht="12.75" hidden="false" customHeight="false" outlineLevel="0" collapsed="false">
      <c r="B601" s="386"/>
      <c r="C601" s="387"/>
      <c r="E601" s="304"/>
      <c r="G601" s="170"/>
      <c r="I601" s="97"/>
    </row>
    <row r="602" customFormat="false" ht="12.75" hidden="false" customHeight="false" outlineLevel="0" collapsed="false">
      <c r="B602" s="386"/>
      <c r="C602" s="387"/>
      <c r="E602" s="304"/>
      <c r="G602" s="170"/>
      <c r="I602" s="97"/>
    </row>
    <row r="603" customFormat="false" ht="12.75" hidden="false" customHeight="false" outlineLevel="0" collapsed="false">
      <c r="B603" s="386"/>
      <c r="C603" s="387"/>
      <c r="E603" s="304"/>
      <c r="G603" s="170"/>
      <c r="I603" s="97"/>
    </row>
    <row r="604" customFormat="false" ht="12.75" hidden="false" customHeight="false" outlineLevel="0" collapsed="false">
      <c r="B604" s="386"/>
      <c r="C604" s="387"/>
      <c r="E604" s="304"/>
      <c r="G604" s="170"/>
      <c r="I604" s="97"/>
    </row>
    <row r="605" customFormat="false" ht="12.75" hidden="false" customHeight="false" outlineLevel="0" collapsed="false">
      <c r="B605" s="386"/>
      <c r="C605" s="387"/>
      <c r="E605" s="304"/>
      <c r="G605" s="170"/>
      <c r="I605" s="97"/>
    </row>
    <row r="606" customFormat="false" ht="12.75" hidden="false" customHeight="false" outlineLevel="0" collapsed="false">
      <c r="B606" s="386"/>
      <c r="C606" s="387"/>
      <c r="E606" s="304"/>
      <c r="G606" s="170"/>
      <c r="I606" s="97"/>
    </row>
    <row r="607" customFormat="false" ht="12.75" hidden="false" customHeight="false" outlineLevel="0" collapsed="false">
      <c r="B607" s="386"/>
      <c r="C607" s="387"/>
      <c r="E607" s="304"/>
      <c r="G607" s="170"/>
      <c r="I607" s="97"/>
    </row>
    <row r="608" customFormat="false" ht="12.75" hidden="false" customHeight="false" outlineLevel="0" collapsed="false">
      <c r="B608" s="386"/>
      <c r="C608" s="387"/>
      <c r="E608" s="304"/>
      <c r="G608" s="170"/>
      <c r="I608" s="97"/>
    </row>
    <row r="609" customFormat="false" ht="12.75" hidden="false" customHeight="false" outlineLevel="0" collapsed="false">
      <c r="B609" s="386"/>
      <c r="C609" s="387"/>
      <c r="E609" s="304"/>
      <c r="G609" s="170"/>
      <c r="I609" s="97"/>
    </row>
    <row r="610" customFormat="false" ht="12.75" hidden="false" customHeight="false" outlineLevel="0" collapsed="false">
      <c r="B610" s="386"/>
      <c r="C610" s="387"/>
      <c r="E610" s="304"/>
      <c r="G610" s="170"/>
      <c r="I610" s="97"/>
    </row>
    <row r="611" customFormat="false" ht="12.75" hidden="false" customHeight="false" outlineLevel="0" collapsed="false">
      <c r="B611" s="386"/>
      <c r="C611" s="387"/>
      <c r="E611" s="304"/>
      <c r="G611" s="170"/>
      <c r="I611" s="97"/>
    </row>
    <row r="612" customFormat="false" ht="12.75" hidden="false" customHeight="false" outlineLevel="0" collapsed="false">
      <c r="B612" s="386"/>
      <c r="C612" s="387"/>
      <c r="E612" s="304"/>
      <c r="G612" s="170"/>
      <c r="I612" s="97"/>
    </row>
    <row r="613" customFormat="false" ht="12.75" hidden="false" customHeight="false" outlineLevel="0" collapsed="false">
      <c r="B613" s="386"/>
      <c r="C613" s="387"/>
      <c r="E613" s="304"/>
      <c r="G613" s="170"/>
      <c r="I613" s="97"/>
    </row>
    <row r="614" customFormat="false" ht="12.75" hidden="false" customHeight="false" outlineLevel="0" collapsed="false">
      <c r="B614" s="386"/>
      <c r="C614" s="387"/>
      <c r="E614" s="304"/>
      <c r="G614" s="170"/>
      <c r="I614" s="97"/>
    </row>
    <row r="615" customFormat="false" ht="12.75" hidden="false" customHeight="false" outlineLevel="0" collapsed="false">
      <c r="B615" s="386"/>
      <c r="C615" s="387"/>
      <c r="E615" s="304"/>
      <c r="G615" s="170"/>
      <c r="I615" s="97"/>
    </row>
    <row r="616" customFormat="false" ht="12.75" hidden="false" customHeight="false" outlineLevel="0" collapsed="false">
      <c r="B616" s="386"/>
      <c r="C616" s="387"/>
      <c r="E616" s="304"/>
      <c r="G616" s="170"/>
      <c r="I616" s="97"/>
    </row>
    <row r="617" customFormat="false" ht="12.75" hidden="false" customHeight="false" outlineLevel="0" collapsed="false">
      <c r="B617" s="386"/>
      <c r="C617" s="387"/>
      <c r="E617" s="304"/>
      <c r="G617" s="170"/>
      <c r="I617" s="97"/>
    </row>
    <row r="618" customFormat="false" ht="12.75" hidden="false" customHeight="false" outlineLevel="0" collapsed="false">
      <c r="B618" s="386"/>
      <c r="C618" s="387"/>
      <c r="E618" s="304"/>
      <c r="G618" s="170"/>
      <c r="I618" s="97"/>
    </row>
    <row r="619" customFormat="false" ht="12.75" hidden="false" customHeight="false" outlineLevel="0" collapsed="false">
      <c r="B619" s="386"/>
      <c r="C619" s="387"/>
      <c r="E619" s="304"/>
      <c r="G619" s="170"/>
      <c r="I619" s="97"/>
    </row>
    <row r="620" customFormat="false" ht="12.75" hidden="false" customHeight="false" outlineLevel="0" collapsed="false">
      <c r="B620" s="386"/>
      <c r="C620" s="387"/>
      <c r="E620" s="304"/>
      <c r="G620" s="170"/>
      <c r="I620" s="97"/>
    </row>
    <row r="621" customFormat="false" ht="12.75" hidden="false" customHeight="false" outlineLevel="0" collapsed="false">
      <c r="B621" s="386"/>
      <c r="C621" s="387"/>
      <c r="E621" s="304"/>
      <c r="G621" s="170"/>
      <c r="I621" s="97"/>
    </row>
    <row r="622" customFormat="false" ht="12.75" hidden="false" customHeight="false" outlineLevel="0" collapsed="false">
      <c r="B622" s="386"/>
      <c r="C622" s="387"/>
      <c r="E622" s="304"/>
      <c r="G622" s="170"/>
      <c r="I622" s="97"/>
    </row>
    <row r="623" customFormat="false" ht="12.75" hidden="false" customHeight="false" outlineLevel="0" collapsed="false">
      <c r="B623" s="386"/>
      <c r="C623" s="387"/>
      <c r="E623" s="304"/>
      <c r="G623" s="170"/>
      <c r="I623" s="97"/>
    </row>
    <row r="624" customFormat="false" ht="12.75" hidden="false" customHeight="false" outlineLevel="0" collapsed="false">
      <c r="B624" s="386"/>
      <c r="C624" s="387"/>
      <c r="E624" s="304"/>
      <c r="G624" s="170"/>
      <c r="I624" s="97"/>
    </row>
    <row r="625" customFormat="false" ht="12.75" hidden="false" customHeight="false" outlineLevel="0" collapsed="false">
      <c r="B625" s="386"/>
      <c r="C625" s="387"/>
      <c r="E625" s="304"/>
      <c r="G625" s="170"/>
      <c r="I625" s="97"/>
    </row>
    <row r="626" customFormat="false" ht="12.75" hidden="false" customHeight="false" outlineLevel="0" collapsed="false">
      <c r="B626" s="386"/>
      <c r="C626" s="387"/>
      <c r="E626" s="304"/>
      <c r="G626" s="170"/>
      <c r="I626" s="97"/>
    </row>
    <row r="627" customFormat="false" ht="12.75" hidden="false" customHeight="false" outlineLevel="0" collapsed="false">
      <c r="B627" s="386"/>
      <c r="C627" s="387"/>
      <c r="E627" s="304"/>
      <c r="G627" s="170"/>
      <c r="I627" s="97"/>
    </row>
    <row r="628" customFormat="false" ht="12.75" hidden="false" customHeight="false" outlineLevel="0" collapsed="false">
      <c r="B628" s="386"/>
      <c r="C628" s="387"/>
      <c r="E628" s="304"/>
      <c r="G628" s="170"/>
      <c r="I628" s="97"/>
    </row>
    <row r="629" customFormat="false" ht="12.75" hidden="false" customHeight="false" outlineLevel="0" collapsed="false">
      <c r="B629" s="386"/>
      <c r="C629" s="387"/>
      <c r="E629" s="304"/>
      <c r="G629" s="170"/>
      <c r="I629" s="97"/>
    </row>
    <row r="630" customFormat="false" ht="12.75" hidden="false" customHeight="false" outlineLevel="0" collapsed="false">
      <c r="B630" s="386"/>
      <c r="C630" s="387"/>
      <c r="E630" s="304"/>
      <c r="G630" s="170"/>
      <c r="I630" s="97"/>
    </row>
    <row r="631" customFormat="false" ht="12.75" hidden="false" customHeight="false" outlineLevel="0" collapsed="false">
      <c r="B631" s="386"/>
      <c r="C631" s="387"/>
      <c r="E631" s="304"/>
      <c r="G631" s="170"/>
      <c r="I631" s="97"/>
    </row>
    <row r="632" customFormat="false" ht="12.75" hidden="false" customHeight="false" outlineLevel="0" collapsed="false">
      <c r="B632" s="386"/>
      <c r="C632" s="387"/>
      <c r="E632" s="304"/>
      <c r="G632" s="170"/>
      <c r="I632" s="97"/>
    </row>
    <row r="633" customFormat="false" ht="12.75" hidden="false" customHeight="false" outlineLevel="0" collapsed="false">
      <c r="B633" s="386"/>
      <c r="C633" s="387"/>
      <c r="E633" s="304"/>
      <c r="G633" s="170"/>
      <c r="I633" s="97"/>
    </row>
    <row r="634" customFormat="false" ht="12.75" hidden="false" customHeight="false" outlineLevel="0" collapsed="false">
      <c r="B634" s="386"/>
      <c r="C634" s="387"/>
      <c r="E634" s="304"/>
      <c r="G634" s="170"/>
      <c r="I634" s="97"/>
    </row>
    <row r="635" customFormat="false" ht="12.75" hidden="false" customHeight="false" outlineLevel="0" collapsed="false">
      <c r="B635" s="386"/>
      <c r="C635" s="387"/>
      <c r="E635" s="304"/>
      <c r="G635" s="170"/>
      <c r="I635" s="97"/>
    </row>
    <row r="636" customFormat="false" ht="12.75" hidden="false" customHeight="false" outlineLevel="0" collapsed="false">
      <c r="B636" s="386"/>
      <c r="C636" s="387"/>
      <c r="E636" s="304"/>
      <c r="G636" s="170"/>
      <c r="I636" s="97"/>
    </row>
    <row r="637" customFormat="false" ht="12.75" hidden="false" customHeight="false" outlineLevel="0" collapsed="false">
      <c r="B637" s="386"/>
      <c r="C637" s="387"/>
      <c r="E637" s="304"/>
      <c r="G637" s="170"/>
      <c r="I637" s="97"/>
    </row>
    <row r="638" customFormat="false" ht="12.75" hidden="false" customHeight="false" outlineLevel="0" collapsed="false">
      <c r="B638" s="386"/>
      <c r="C638" s="387"/>
      <c r="E638" s="304"/>
      <c r="G638" s="170"/>
      <c r="I638" s="97"/>
    </row>
    <row r="639" customFormat="false" ht="12.75" hidden="false" customHeight="false" outlineLevel="0" collapsed="false">
      <c r="B639" s="386"/>
      <c r="C639" s="387"/>
      <c r="E639" s="304"/>
      <c r="G639" s="170"/>
      <c r="I639" s="97"/>
    </row>
    <row r="640" customFormat="false" ht="12.75" hidden="false" customHeight="false" outlineLevel="0" collapsed="false">
      <c r="B640" s="386"/>
      <c r="C640" s="387"/>
      <c r="E640" s="304"/>
      <c r="G640" s="170"/>
      <c r="I640" s="97"/>
    </row>
    <row r="641" customFormat="false" ht="12.75" hidden="false" customHeight="false" outlineLevel="0" collapsed="false">
      <c r="B641" s="386"/>
      <c r="C641" s="387"/>
      <c r="E641" s="304"/>
      <c r="G641" s="170"/>
      <c r="I641" s="97"/>
    </row>
    <row r="642" customFormat="false" ht="12.75" hidden="false" customHeight="false" outlineLevel="0" collapsed="false">
      <c r="B642" s="386"/>
      <c r="C642" s="387"/>
      <c r="E642" s="304"/>
      <c r="G642" s="170"/>
      <c r="I642" s="97"/>
    </row>
    <row r="643" customFormat="false" ht="12.75" hidden="false" customHeight="false" outlineLevel="0" collapsed="false">
      <c r="B643" s="386"/>
      <c r="C643" s="387"/>
      <c r="E643" s="304"/>
      <c r="G643" s="170"/>
      <c r="I643" s="97"/>
    </row>
    <row r="644" customFormat="false" ht="12.75" hidden="false" customHeight="false" outlineLevel="0" collapsed="false">
      <c r="B644" s="386"/>
      <c r="C644" s="387"/>
      <c r="E644" s="304"/>
      <c r="G644" s="170"/>
      <c r="I644" s="97"/>
    </row>
    <row r="645" customFormat="false" ht="12.75" hidden="false" customHeight="false" outlineLevel="0" collapsed="false">
      <c r="B645" s="386"/>
      <c r="C645" s="387"/>
      <c r="E645" s="304"/>
      <c r="G645" s="170"/>
      <c r="I645" s="97"/>
    </row>
    <row r="646" customFormat="false" ht="12.75" hidden="false" customHeight="false" outlineLevel="0" collapsed="false">
      <c r="B646" s="386"/>
      <c r="C646" s="387"/>
      <c r="E646" s="304"/>
      <c r="G646" s="170"/>
      <c r="I646" s="97"/>
    </row>
    <row r="647" customFormat="false" ht="12.75" hidden="false" customHeight="false" outlineLevel="0" collapsed="false">
      <c r="B647" s="386"/>
      <c r="C647" s="387"/>
      <c r="E647" s="304"/>
      <c r="G647" s="170"/>
      <c r="I647" s="97"/>
    </row>
    <row r="648" customFormat="false" ht="12.75" hidden="false" customHeight="false" outlineLevel="0" collapsed="false">
      <c r="B648" s="386"/>
      <c r="C648" s="387"/>
      <c r="E648" s="304"/>
      <c r="G648" s="170"/>
      <c r="I648" s="97"/>
    </row>
    <row r="649" customFormat="false" ht="12.75" hidden="false" customHeight="false" outlineLevel="0" collapsed="false">
      <c r="B649" s="386"/>
      <c r="C649" s="387"/>
      <c r="E649" s="304"/>
      <c r="G649" s="170"/>
      <c r="I649" s="97"/>
    </row>
    <row r="650" customFormat="false" ht="12.75" hidden="false" customHeight="false" outlineLevel="0" collapsed="false">
      <c r="B650" s="386"/>
      <c r="C650" s="387"/>
      <c r="E650" s="304"/>
      <c r="G650" s="170"/>
      <c r="I650" s="97"/>
    </row>
    <row r="651" customFormat="false" ht="12.75" hidden="false" customHeight="false" outlineLevel="0" collapsed="false">
      <c r="B651" s="386"/>
      <c r="C651" s="387"/>
      <c r="E651" s="304"/>
      <c r="G651" s="170"/>
      <c r="I651" s="97"/>
    </row>
    <row r="652" customFormat="false" ht="12.75" hidden="false" customHeight="false" outlineLevel="0" collapsed="false">
      <c r="B652" s="386"/>
      <c r="C652" s="387"/>
      <c r="E652" s="304"/>
      <c r="G652" s="170"/>
      <c r="I652" s="97"/>
    </row>
    <row r="653" customFormat="false" ht="12.75" hidden="false" customHeight="false" outlineLevel="0" collapsed="false">
      <c r="B653" s="386"/>
      <c r="C653" s="387"/>
      <c r="E653" s="304"/>
      <c r="G653" s="170"/>
      <c r="I653" s="97"/>
    </row>
    <row r="654" customFormat="false" ht="12.75" hidden="false" customHeight="false" outlineLevel="0" collapsed="false">
      <c r="B654" s="386"/>
      <c r="C654" s="387"/>
      <c r="E654" s="304"/>
      <c r="G654" s="170"/>
      <c r="I654" s="97"/>
    </row>
    <row r="655" customFormat="false" ht="12.75" hidden="false" customHeight="false" outlineLevel="0" collapsed="false">
      <c r="B655" s="386"/>
      <c r="C655" s="387"/>
      <c r="E655" s="304"/>
      <c r="G655" s="170"/>
      <c r="I655" s="97"/>
    </row>
    <row r="656" customFormat="false" ht="12.75" hidden="false" customHeight="false" outlineLevel="0" collapsed="false">
      <c r="B656" s="386"/>
      <c r="C656" s="387"/>
      <c r="E656" s="304"/>
      <c r="G656" s="170"/>
      <c r="I656" s="97"/>
    </row>
    <row r="657" customFormat="false" ht="12.75" hidden="false" customHeight="false" outlineLevel="0" collapsed="false">
      <c r="B657" s="386"/>
      <c r="C657" s="387"/>
      <c r="E657" s="304"/>
      <c r="G657" s="170"/>
      <c r="I657" s="97"/>
    </row>
    <row r="658" customFormat="false" ht="12.75" hidden="false" customHeight="false" outlineLevel="0" collapsed="false">
      <c r="B658" s="386"/>
      <c r="C658" s="387"/>
      <c r="E658" s="304"/>
      <c r="G658" s="170"/>
      <c r="I658" s="97"/>
    </row>
    <row r="659" customFormat="false" ht="12.75" hidden="false" customHeight="false" outlineLevel="0" collapsed="false">
      <c r="B659" s="386"/>
      <c r="C659" s="387"/>
      <c r="E659" s="304"/>
      <c r="G659" s="170"/>
      <c r="I659" s="97"/>
    </row>
    <row r="660" customFormat="false" ht="12.75" hidden="false" customHeight="false" outlineLevel="0" collapsed="false">
      <c r="B660" s="386"/>
      <c r="C660" s="387"/>
      <c r="E660" s="304"/>
      <c r="G660" s="170"/>
      <c r="I660" s="97"/>
    </row>
    <row r="661" customFormat="false" ht="12.75" hidden="false" customHeight="false" outlineLevel="0" collapsed="false">
      <c r="B661" s="386"/>
      <c r="C661" s="387"/>
      <c r="E661" s="304"/>
      <c r="G661" s="170"/>
      <c r="I661" s="97"/>
    </row>
    <row r="662" customFormat="false" ht="12.75" hidden="false" customHeight="false" outlineLevel="0" collapsed="false">
      <c r="B662" s="386"/>
      <c r="C662" s="387"/>
      <c r="E662" s="304"/>
      <c r="G662" s="170"/>
      <c r="I662" s="97"/>
    </row>
    <row r="663" customFormat="false" ht="12.75" hidden="false" customHeight="false" outlineLevel="0" collapsed="false">
      <c r="B663" s="386"/>
      <c r="C663" s="387"/>
      <c r="E663" s="304"/>
      <c r="G663" s="170"/>
      <c r="I663" s="97"/>
    </row>
    <row r="664" customFormat="false" ht="12.75" hidden="false" customHeight="false" outlineLevel="0" collapsed="false">
      <c r="B664" s="386"/>
      <c r="C664" s="387"/>
      <c r="E664" s="304"/>
      <c r="G664" s="170"/>
      <c r="I664" s="97"/>
    </row>
    <row r="665" customFormat="false" ht="12.75" hidden="false" customHeight="false" outlineLevel="0" collapsed="false">
      <c r="B665" s="386"/>
      <c r="C665" s="387"/>
      <c r="E665" s="304"/>
      <c r="G665" s="170"/>
      <c r="I665" s="97"/>
    </row>
    <row r="666" customFormat="false" ht="12.75" hidden="false" customHeight="false" outlineLevel="0" collapsed="false">
      <c r="B666" s="386"/>
      <c r="C666" s="387"/>
      <c r="E666" s="304"/>
      <c r="G666" s="170"/>
      <c r="I666" s="97"/>
    </row>
    <row r="667" customFormat="false" ht="12.75" hidden="false" customHeight="false" outlineLevel="0" collapsed="false">
      <c r="B667" s="386"/>
      <c r="C667" s="387"/>
      <c r="E667" s="304"/>
      <c r="G667" s="170"/>
      <c r="I667" s="97"/>
    </row>
    <row r="668" customFormat="false" ht="12.75" hidden="false" customHeight="false" outlineLevel="0" collapsed="false">
      <c r="B668" s="386"/>
      <c r="C668" s="387"/>
      <c r="E668" s="304"/>
      <c r="G668" s="170"/>
      <c r="I668" s="97"/>
    </row>
    <row r="669" customFormat="false" ht="12.75" hidden="false" customHeight="false" outlineLevel="0" collapsed="false">
      <c r="B669" s="386"/>
      <c r="C669" s="387"/>
      <c r="E669" s="304"/>
      <c r="G669" s="170"/>
      <c r="I669" s="97"/>
    </row>
    <row r="670" customFormat="false" ht="12.75" hidden="false" customHeight="false" outlineLevel="0" collapsed="false">
      <c r="B670" s="386"/>
      <c r="C670" s="387"/>
      <c r="E670" s="304"/>
      <c r="G670" s="170"/>
      <c r="I670" s="97"/>
    </row>
    <row r="671" customFormat="false" ht="12.75" hidden="false" customHeight="false" outlineLevel="0" collapsed="false">
      <c r="B671" s="386"/>
      <c r="C671" s="387"/>
      <c r="E671" s="304"/>
      <c r="G671" s="170"/>
      <c r="I671" s="97"/>
    </row>
    <row r="672" customFormat="false" ht="12.75" hidden="false" customHeight="false" outlineLevel="0" collapsed="false">
      <c r="B672" s="386"/>
      <c r="C672" s="387"/>
      <c r="E672" s="304"/>
      <c r="G672" s="170"/>
      <c r="I672" s="97"/>
    </row>
    <row r="673" customFormat="false" ht="12.75" hidden="false" customHeight="false" outlineLevel="0" collapsed="false">
      <c r="B673" s="386"/>
      <c r="C673" s="387"/>
      <c r="E673" s="304"/>
      <c r="G673" s="170"/>
      <c r="I673" s="97"/>
    </row>
    <row r="674" customFormat="false" ht="12.75" hidden="false" customHeight="false" outlineLevel="0" collapsed="false">
      <c r="B674" s="386"/>
      <c r="C674" s="387"/>
      <c r="E674" s="304"/>
      <c r="G674" s="170"/>
      <c r="I674" s="97"/>
    </row>
    <row r="675" customFormat="false" ht="12.75" hidden="false" customHeight="false" outlineLevel="0" collapsed="false">
      <c r="B675" s="386"/>
      <c r="C675" s="387"/>
      <c r="E675" s="304"/>
      <c r="G675" s="170"/>
      <c r="I675" s="97"/>
    </row>
    <row r="676" customFormat="false" ht="12.75" hidden="false" customHeight="false" outlineLevel="0" collapsed="false">
      <c r="B676" s="386"/>
      <c r="C676" s="387"/>
      <c r="E676" s="304"/>
      <c r="G676" s="170"/>
      <c r="I676" s="97"/>
    </row>
    <row r="677" customFormat="false" ht="12.75" hidden="false" customHeight="false" outlineLevel="0" collapsed="false">
      <c r="B677" s="386"/>
      <c r="C677" s="387"/>
      <c r="E677" s="304"/>
      <c r="G677" s="170"/>
      <c r="I677" s="97"/>
    </row>
    <row r="678" customFormat="false" ht="12.75" hidden="false" customHeight="false" outlineLevel="0" collapsed="false">
      <c r="B678" s="386"/>
      <c r="C678" s="387"/>
      <c r="E678" s="304"/>
      <c r="G678" s="170"/>
      <c r="I678" s="97"/>
    </row>
    <row r="679" customFormat="false" ht="12.75" hidden="false" customHeight="false" outlineLevel="0" collapsed="false">
      <c r="B679" s="386"/>
      <c r="C679" s="387"/>
      <c r="E679" s="304"/>
      <c r="G679" s="170"/>
      <c r="I679" s="97"/>
    </row>
    <row r="680" customFormat="false" ht="12.75" hidden="false" customHeight="false" outlineLevel="0" collapsed="false">
      <c r="B680" s="386"/>
      <c r="C680" s="387"/>
      <c r="E680" s="304"/>
      <c r="G680" s="170"/>
      <c r="I680" s="97"/>
    </row>
    <row r="681" customFormat="false" ht="12.75" hidden="false" customHeight="false" outlineLevel="0" collapsed="false">
      <c r="B681" s="386"/>
      <c r="C681" s="387"/>
      <c r="E681" s="304"/>
      <c r="G681" s="170"/>
      <c r="I681" s="97"/>
    </row>
    <row r="682" customFormat="false" ht="12.75" hidden="false" customHeight="false" outlineLevel="0" collapsed="false">
      <c r="B682" s="386"/>
      <c r="C682" s="387"/>
      <c r="E682" s="304"/>
      <c r="G682" s="170"/>
      <c r="I682" s="97"/>
    </row>
    <row r="683" customFormat="false" ht="12.75" hidden="false" customHeight="false" outlineLevel="0" collapsed="false">
      <c r="B683" s="386"/>
      <c r="C683" s="387"/>
      <c r="E683" s="304"/>
      <c r="G683" s="170"/>
      <c r="I683" s="97"/>
    </row>
    <row r="684" customFormat="false" ht="12.75" hidden="false" customHeight="false" outlineLevel="0" collapsed="false">
      <c r="B684" s="386"/>
      <c r="C684" s="387"/>
      <c r="E684" s="304"/>
      <c r="G684" s="170"/>
      <c r="I684" s="97"/>
    </row>
    <row r="685" customFormat="false" ht="12.75" hidden="false" customHeight="false" outlineLevel="0" collapsed="false">
      <c r="B685" s="386"/>
      <c r="C685" s="387"/>
      <c r="E685" s="304"/>
      <c r="G685" s="170"/>
      <c r="I685" s="97"/>
    </row>
    <row r="686" customFormat="false" ht="12.75" hidden="false" customHeight="false" outlineLevel="0" collapsed="false">
      <c r="B686" s="386"/>
      <c r="C686" s="387"/>
      <c r="E686" s="304"/>
      <c r="G686" s="170"/>
      <c r="I686" s="97"/>
    </row>
    <row r="687" customFormat="false" ht="12.75" hidden="false" customHeight="false" outlineLevel="0" collapsed="false">
      <c r="B687" s="386"/>
      <c r="C687" s="387"/>
      <c r="E687" s="304"/>
      <c r="G687" s="170"/>
      <c r="I687" s="97"/>
    </row>
    <row r="688" customFormat="false" ht="12.75" hidden="false" customHeight="false" outlineLevel="0" collapsed="false">
      <c r="B688" s="386"/>
      <c r="C688" s="387"/>
      <c r="E688" s="304"/>
      <c r="G688" s="170"/>
      <c r="I688" s="97"/>
    </row>
    <row r="689" customFormat="false" ht="12.75" hidden="false" customHeight="false" outlineLevel="0" collapsed="false">
      <c r="B689" s="386"/>
      <c r="C689" s="387"/>
      <c r="E689" s="304"/>
      <c r="G689" s="170"/>
      <c r="I689" s="97"/>
    </row>
    <row r="690" customFormat="false" ht="12.75" hidden="false" customHeight="false" outlineLevel="0" collapsed="false">
      <c r="B690" s="386"/>
      <c r="C690" s="387"/>
      <c r="E690" s="304"/>
      <c r="G690" s="170"/>
      <c r="I690" s="97"/>
    </row>
    <row r="691" customFormat="false" ht="12.75" hidden="false" customHeight="false" outlineLevel="0" collapsed="false">
      <c r="B691" s="386"/>
      <c r="C691" s="387"/>
      <c r="E691" s="304"/>
      <c r="G691" s="170"/>
      <c r="I691" s="97"/>
    </row>
    <row r="692" customFormat="false" ht="12.75" hidden="false" customHeight="false" outlineLevel="0" collapsed="false">
      <c r="B692" s="386"/>
      <c r="C692" s="387"/>
      <c r="E692" s="304"/>
      <c r="G692" s="170"/>
      <c r="I692" s="97"/>
    </row>
    <row r="693" customFormat="false" ht="12.75" hidden="false" customHeight="false" outlineLevel="0" collapsed="false">
      <c r="B693" s="386"/>
      <c r="C693" s="387"/>
      <c r="E693" s="304"/>
      <c r="G693" s="170"/>
      <c r="I693" s="97"/>
    </row>
    <row r="694" customFormat="false" ht="12.75" hidden="false" customHeight="false" outlineLevel="0" collapsed="false">
      <c r="B694" s="386"/>
      <c r="C694" s="387"/>
      <c r="E694" s="304"/>
      <c r="G694" s="170"/>
      <c r="I694" s="97"/>
    </row>
    <row r="695" customFormat="false" ht="12.75" hidden="false" customHeight="false" outlineLevel="0" collapsed="false">
      <c r="B695" s="386"/>
      <c r="C695" s="387"/>
      <c r="E695" s="304"/>
      <c r="G695" s="170"/>
      <c r="I695" s="97"/>
    </row>
    <row r="696" customFormat="false" ht="12.75" hidden="false" customHeight="false" outlineLevel="0" collapsed="false">
      <c r="B696" s="386"/>
      <c r="C696" s="387"/>
      <c r="E696" s="304"/>
      <c r="G696" s="170"/>
      <c r="I696" s="97"/>
    </row>
    <row r="697" customFormat="false" ht="12.75" hidden="false" customHeight="false" outlineLevel="0" collapsed="false">
      <c r="B697" s="386"/>
      <c r="C697" s="387"/>
      <c r="E697" s="304"/>
      <c r="G697" s="170"/>
      <c r="I697" s="97"/>
    </row>
    <row r="698" customFormat="false" ht="12.75" hidden="false" customHeight="false" outlineLevel="0" collapsed="false">
      <c r="B698" s="386"/>
      <c r="C698" s="387"/>
      <c r="E698" s="304"/>
      <c r="G698" s="170"/>
      <c r="I698" s="97"/>
    </row>
    <row r="699" customFormat="false" ht="12.75" hidden="false" customHeight="false" outlineLevel="0" collapsed="false">
      <c r="B699" s="386"/>
      <c r="C699" s="387"/>
      <c r="E699" s="304"/>
      <c r="G699" s="170"/>
      <c r="I699" s="97"/>
    </row>
    <row r="700" customFormat="false" ht="12.75" hidden="false" customHeight="false" outlineLevel="0" collapsed="false">
      <c r="B700" s="386"/>
      <c r="C700" s="387"/>
      <c r="E700" s="304"/>
      <c r="G700" s="170"/>
      <c r="I700" s="97"/>
    </row>
    <row r="701" customFormat="false" ht="12.75" hidden="false" customHeight="false" outlineLevel="0" collapsed="false">
      <c r="B701" s="386"/>
      <c r="C701" s="387"/>
      <c r="E701" s="304"/>
      <c r="G701" s="170"/>
      <c r="I701" s="97"/>
    </row>
    <row r="702" customFormat="false" ht="12.75" hidden="false" customHeight="false" outlineLevel="0" collapsed="false">
      <c r="B702" s="386"/>
      <c r="C702" s="387"/>
      <c r="E702" s="304"/>
      <c r="G702" s="170"/>
      <c r="I702" s="97"/>
    </row>
    <row r="703" customFormat="false" ht="12.75" hidden="false" customHeight="false" outlineLevel="0" collapsed="false">
      <c r="B703" s="386"/>
      <c r="C703" s="387"/>
      <c r="E703" s="304"/>
      <c r="G703" s="170"/>
      <c r="I703" s="97"/>
    </row>
    <row r="704" customFormat="false" ht="12.75" hidden="false" customHeight="false" outlineLevel="0" collapsed="false">
      <c r="B704" s="386"/>
      <c r="C704" s="387"/>
      <c r="E704" s="304"/>
      <c r="G704" s="170"/>
      <c r="I704" s="97"/>
    </row>
    <row r="705" customFormat="false" ht="12.75" hidden="false" customHeight="false" outlineLevel="0" collapsed="false">
      <c r="B705" s="386"/>
      <c r="C705" s="387"/>
      <c r="E705" s="304"/>
      <c r="G705" s="170"/>
      <c r="I705" s="97"/>
    </row>
    <row r="706" customFormat="false" ht="12.75" hidden="false" customHeight="false" outlineLevel="0" collapsed="false">
      <c r="B706" s="386"/>
      <c r="C706" s="387"/>
      <c r="E706" s="304"/>
      <c r="G706" s="170"/>
      <c r="I706" s="97"/>
    </row>
    <row r="707" customFormat="false" ht="12.75" hidden="false" customHeight="false" outlineLevel="0" collapsed="false">
      <c r="B707" s="386"/>
      <c r="C707" s="387"/>
      <c r="E707" s="304"/>
      <c r="G707" s="170"/>
      <c r="I707" s="97"/>
    </row>
    <row r="708" customFormat="false" ht="12.75" hidden="false" customHeight="false" outlineLevel="0" collapsed="false">
      <c r="B708" s="386"/>
      <c r="C708" s="387"/>
      <c r="E708" s="304"/>
      <c r="G708" s="170"/>
      <c r="I708" s="97"/>
    </row>
    <row r="709" customFormat="false" ht="12.75" hidden="false" customHeight="false" outlineLevel="0" collapsed="false">
      <c r="B709" s="386"/>
      <c r="C709" s="387"/>
      <c r="E709" s="304"/>
      <c r="G709" s="170"/>
      <c r="I709" s="97"/>
    </row>
    <row r="710" customFormat="false" ht="12.75" hidden="false" customHeight="false" outlineLevel="0" collapsed="false">
      <c r="B710" s="386"/>
      <c r="C710" s="387"/>
      <c r="E710" s="304"/>
      <c r="G710" s="170"/>
      <c r="I710" s="97"/>
    </row>
    <row r="711" customFormat="false" ht="12.75" hidden="false" customHeight="false" outlineLevel="0" collapsed="false">
      <c r="B711" s="386"/>
      <c r="C711" s="387"/>
      <c r="E711" s="304"/>
      <c r="G711" s="170"/>
      <c r="I711" s="97"/>
    </row>
    <row r="712" customFormat="false" ht="12.75" hidden="false" customHeight="false" outlineLevel="0" collapsed="false">
      <c r="B712" s="386"/>
      <c r="C712" s="387"/>
      <c r="E712" s="304"/>
      <c r="G712" s="170"/>
      <c r="I712" s="97"/>
    </row>
    <row r="713" customFormat="false" ht="12.75" hidden="false" customHeight="false" outlineLevel="0" collapsed="false">
      <c r="B713" s="386"/>
      <c r="C713" s="387"/>
      <c r="E713" s="304"/>
      <c r="G713" s="170"/>
      <c r="I713" s="97"/>
    </row>
    <row r="714" customFormat="false" ht="12.75" hidden="false" customHeight="false" outlineLevel="0" collapsed="false">
      <c r="B714" s="386"/>
      <c r="C714" s="387"/>
      <c r="E714" s="304"/>
      <c r="G714" s="170"/>
      <c r="I714" s="97"/>
    </row>
    <row r="715" customFormat="false" ht="12.75" hidden="false" customHeight="false" outlineLevel="0" collapsed="false">
      <c r="B715" s="386"/>
      <c r="C715" s="387"/>
      <c r="E715" s="304"/>
      <c r="G715" s="170"/>
      <c r="I715" s="97"/>
    </row>
    <row r="716" customFormat="false" ht="12.75" hidden="false" customHeight="false" outlineLevel="0" collapsed="false">
      <c r="B716" s="386"/>
      <c r="C716" s="387"/>
      <c r="E716" s="304"/>
      <c r="G716" s="170"/>
      <c r="I716" s="97"/>
    </row>
    <row r="717" customFormat="false" ht="12.75" hidden="false" customHeight="false" outlineLevel="0" collapsed="false">
      <c r="B717" s="386"/>
      <c r="C717" s="387"/>
      <c r="E717" s="304"/>
      <c r="G717" s="170"/>
      <c r="I717" s="97"/>
    </row>
    <row r="718" customFormat="false" ht="12.75" hidden="false" customHeight="false" outlineLevel="0" collapsed="false">
      <c r="B718" s="386"/>
      <c r="C718" s="387"/>
      <c r="E718" s="304"/>
      <c r="G718" s="170"/>
      <c r="I718" s="97"/>
    </row>
    <row r="719" customFormat="false" ht="12.75" hidden="false" customHeight="false" outlineLevel="0" collapsed="false">
      <c r="B719" s="386"/>
      <c r="C719" s="387"/>
      <c r="E719" s="304"/>
      <c r="G719" s="170"/>
      <c r="I719" s="97"/>
    </row>
    <row r="720" customFormat="false" ht="12.75" hidden="false" customHeight="false" outlineLevel="0" collapsed="false">
      <c r="B720" s="386"/>
      <c r="C720" s="387"/>
      <c r="E720" s="304"/>
      <c r="G720" s="170"/>
      <c r="I720" s="97"/>
    </row>
    <row r="721" customFormat="false" ht="12.75" hidden="false" customHeight="false" outlineLevel="0" collapsed="false">
      <c r="B721" s="386"/>
      <c r="C721" s="387"/>
      <c r="E721" s="304"/>
      <c r="G721" s="170"/>
      <c r="I721" s="97"/>
    </row>
    <row r="722" customFormat="false" ht="12.75" hidden="false" customHeight="false" outlineLevel="0" collapsed="false">
      <c r="B722" s="386"/>
      <c r="C722" s="387"/>
      <c r="E722" s="304"/>
      <c r="G722" s="170"/>
      <c r="I722" s="97"/>
    </row>
    <row r="723" customFormat="false" ht="12.75" hidden="false" customHeight="false" outlineLevel="0" collapsed="false">
      <c r="B723" s="386"/>
      <c r="C723" s="387"/>
      <c r="E723" s="304"/>
      <c r="G723" s="170"/>
      <c r="I723" s="97"/>
    </row>
    <row r="724" customFormat="false" ht="12.75" hidden="false" customHeight="false" outlineLevel="0" collapsed="false">
      <c r="B724" s="386"/>
      <c r="C724" s="387"/>
      <c r="E724" s="304"/>
      <c r="G724" s="170"/>
      <c r="I724" s="97"/>
    </row>
    <row r="725" customFormat="false" ht="12.75" hidden="false" customHeight="false" outlineLevel="0" collapsed="false">
      <c r="B725" s="386"/>
      <c r="C725" s="387"/>
      <c r="E725" s="304"/>
      <c r="G725" s="170"/>
      <c r="I725" s="97"/>
    </row>
    <row r="726" customFormat="false" ht="12.75" hidden="false" customHeight="false" outlineLevel="0" collapsed="false">
      <c r="B726" s="386"/>
      <c r="C726" s="387"/>
      <c r="E726" s="304"/>
      <c r="G726" s="170"/>
      <c r="I726" s="97"/>
    </row>
    <row r="727" customFormat="false" ht="12.75" hidden="false" customHeight="false" outlineLevel="0" collapsed="false">
      <c r="B727" s="386"/>
      <c r="C727" s="387"/>
      <c r="E727" s="304"/>
      <c r="G727" s="170"/>
      <c r="I727" s="97"/>
    </row>
    <row r="728" customFormat="false" ht="12.75" hidden="false" customHeight="false" outlineLevel="0" collapsed="false">
      <c r="B728" s="386"/>
      <c r="C728" s="387"/>
      <c r="E728" s="304"/>
      <c r="G728" s="170"/>
      <c r="I728" s="97"/>
    </row>
    <row r="729" customFormat="false" ht="12.75" hidden="false" customHeight="false" outlineLevel="0" collapsed="false">
      <c r="B729" s="386"/>
      <c r="C729" s="387"/>
      <c r="E729" s="304"/>
      <c r="G729" s="170"/>
      <c r="I729" s="97"/>
    </row>
    <row r="730" customFormat="false" ht="12.75" hidden="false" customHeight="false" outlineLevel="0" collapsed="false">
      <c r="B730" s="386"/>
      <c r="C730" s="387"/>
      <c r="E730" s="304"/>
      <c r="G730" s="170"/>
      <c r="I730" s="97"/>
    </row>
    <row r="731" customFormat="false" ht="12.75" hidden="false" customHeight="false" outlineLevel="0" collapsed="false">
      <c r="B731" s="386"/>
      <c r="C731" s="387"/>
      <c r="E731" s="304"/>
      <c r="G731" s="170"/>
      <c r="I731" s="97"/>
    </row>
    <row r="732" customFormat="false" ht="12.75" hidden="false" customHeight="false" outlineLevel="0" collapsed="false">
      <c r="B732" s="386"/>
      <c r="C732" s="387"/>
      <c r="E732" s="304"/>
      <c r="G732" s="170"/>
      <c r="I732" s="97"/>
    </row>
    <row r="733" customFormat="false" ht="12.75" hidden="false" customHeight="false" outlineLevel="0" collapsed="false">
      <c r="B733" s="386"/>
      <c r="C733" s="387"/>
      <c r="E733" s="304"/>
      <c r="G733" s="170"/>
      <c r="I733" s="97"/>
    </row>
    <row r="734" customFormat="false" ht="12.75" hidden="false" customHeight="false" outlineLevel="0" collapsed="false">
      <c r="B734" s="386"/>
      <c r="C734" s="387"/>
      <c r="E734" s="304"/>
      <c r="G734" s="170"/>
      <c r="I734" s="97"/>
    </row>
    <row r="735" customFormat="false" ht="12.75" hidden="false" customHeight="false" outlineLevel="0" collapsed="false">
      <c r="B735" s="386"/>
      <c r="C735" s="387"/>
      <c r="E735" s="304"/>
      <c r="G735" s="170"/>
      <c r="I735" s="97"/>
    </row>
    <row r="736" customFormat="false" ht="12.75" hidden="false" customHeight="false" outlineLevel="0" collapsed="false">
      <c r="B736" s="386"/>
      <c r="C736" s="387"/>
      <c r="E736" s="304"/>
      <c r="G736" s="170"/>
      <c r="I736" s="97"/>
    </row>
    <row r="737" customFormat="false" ht="12.75" hidden="false" customHeight="false" outlineLevel="0" collapsed="false">
      <c r="B737" s="386"/>
      <c r="C737" s="387"/>
      <c r="E737" s="304"/>
      <c r="G737" s="170"/>
      <c r="I737" s="97"/>
    </row>
    <row r="738" customFormat="false" ht="12.75" hidden="false" customHeight="false" outlineLevel="0" collapsed="false">
      <c r="B738" s="386"/>
      <c r="C738" s="387"/>
      <c r="E738" s="304"/>
      <c r="G738" s="170"/>
      <c r="I738" s="97"/>
    </row>
    <row r="739" customFormat="false" ht="12.75" hidden="false" customHeight="false" outlineLevel="0" collapsed="false">
      <c r="B739" s="386"/>
      <c r="C739" s="387"/>
      <c r="E739" s="304"/>
      <c r="G739" s="170"/>
      <c r="I739" s="97"/>
    </row>
    <row r="740" customFormat="false" ht="12.75" hidden="false" customHeight="false" outlineLevel="0" collapsed="false">
      <c r="B740" s="386"/>
      <c r="C740" s="387"/>
      <c r="E740" s="304"/>
      <c r="G740" s="170"/>
      <c r="I740" s="97"/>
    </row>
    <row r="741" customFormat="false" ht="12.75" hidden="false" customHeight="false" outlineLevel="0" collapsed="false">
      <c r="B741" s="386"/>
      <c r="C741" s="387"/>
      <c r="E741" s="304"/>
      <c r="G741" s="170"/>
      <c r="I741" s="97"/>
    </row>
    <row r="742" customFormat="false" ht="12.75" hidden="false" customHeight="false" outlineLevel="0" collapsed="false">
      <c r="B742" s="386"/>
      <c r="C742" s="387"/>
      <c r="E742" s="304"/>
      <c r="G742" s="170"/>
      <c r="I742" s="97"/>
    </row>
    <row r="743" customFormat="false" ht="12.75" hidden="false" customHeight="false" outlineLevel="0" collapsed="false">
      <c r="B743" s="386"/>
      <c r="C743" s="387"/>
      <c r="E743" s="304"/>
      <c r="G743" s="170"/>
      <c r="I743" s="97"/>
    </row>
    <row r="744" customFormat="false" ht="12.75" hidden="false" customHeight="false" outlineLevel="0" collapsed="false">
      <c r="B744" s="386"/>
      <c r="C744" s="387"/>
      <c r="E744" s="304"/>
      <c r="G744" s="170"/>
      <c r="I744" s="97"/>
    </row>
    <row r="745" customFormat="false" ht="12.75" hidden="false" customHeight="false" outlineLevel="0" collapsed="false">
      <c r="B745" s="386"/>
      <c r="C745" s="387"/>
      <c r="E745" s="304"/>
      <c r="G745" s="170"/>
      <c r="I745" s="97"/>
    </row>
    <row r="746" customFormat="false" ht="12.75" hidden="false" customHeight="false" outlineLevel="0" collapsed="false">
      <c r="B746" s="386"/>
      <c r="C746" s="387"/>
      <c r="E746" s="304"/>
      <c r="G746" s="170"/>
      <c r="I746" s="97"/>
    </row>
    <row r="747" customFormat="false" ht="12.75" hidden="false" customHeight="false" outlineLevel="0" collapsed="false">
      <c r="B747" s="386"/>
      <c r="C747" s="387"/>
      <c r="E747" s="304"/>
      <c r="G747" s="170"/>
      <c r="I747" s="97"/>
    </row>
    <row r="748" customFormat="false" ht="12.75" hidden="false" customHeight="false" outlineLevel="0" collapsed="false">
      <c r="B748" s="386"/>
      <c r="C748" s="387"/>
      <c r="E748" s="304"/>
      <c r="G748" s="170"/>
      <c r="I748" s="97"/>
    </row>
    <row r="749" customFormat="false" ht="12.75" hidden="false" customHeight="false" outlineLevel="0" collapsed="false">
      <c r="B749" s="386"/>
      <c r="C749" s="387"/>
      <c r="E749" s="304"/>
      <c r="G749" s="170"/>
      <c r="I749" s="97"/>
    </row>
    <row r="750" customFormat="false" ht="12.75" hidden="false" customHeight="false" outlineLevel="0" collapsed="false">
      <c r="B750" s="386"/>
      <c r="C750" s="387"/>
      <c r="E750" s="304"/>
      <c r="G750" s="170"/>
      <c r="I750" s="97"/>
    </row>
    <row r="751" customFormat="false" ht="12.75" hidden="false" customHeight="false" outlineLevel="0" collapsed="false">
      <c r="B751" s="386"/>
      <c r="C751" s="387"/>
      <c r="E751" s="304"/>
      <c r="G751" s="170"/>
      <c r="I751" s="97"/>
    </row>
    <row r="752" customFormat="false" ht="12.75" hidden="false" customHeight="false" outlineLevel="0" collapsed="false">
      <c r="B752" s="386"/>
      <c r="C752" s="387"/>
      <c r="E752" s="304"/>
      <c r="G752" s="170"/>
      <c r="I752" s="97"/>
    </row>
    <row r="753" customFormat="false" ht="12.75" hidden="false" customHeight="false" outlineLevel="0" collapsed="false">
      <c r="B753" s="386"/>
      <c r="C753" s="387"/>
      <c r="E753" s="304"/>
      <c r="G753" s="170"/>
      <c r="I753" s="97"/>
    </row>
    <row r="754" customFormat="false" ht="12.75" hidden="false" customHeight="false" outlineLevel="0" collapsed="false">
      <c r="B754" s="386"/>
      <c r="C754" s="387"/>
      <c r="E754" s="304"/>
      <c r="G754" s="170"/>
      <c r="I754" s="97"/>
    </row>
    <row r="755" customFormat="false" ht="12.75" hidden="false" customHeight="false" outlineLevel="0" collapsed="false">
      <c r="B755" s="386"/>
      <c r="C755" s="387"/>
      <c r="E755" s="304"/>
      <c r="G755" s="170"/>
      <c r="I755" s="97"/>
    </row>
    <row r="756" customFormat="false" ht="12.75" hidden="false" customHeight="false" outlineLevel="0" collapsed="false">
      <c r="B756" s="386"/>
      <c r="C756" s="387"/>
      <c r="E756" s="304"/>
      <c r="G756" s="170"/>
      <c r="I756" s="97"/>
    </row>
    <row r="757" customFormat="false" ht="12.75" hidden="false" customHeight="false" outlineLevel="0" collapsed="false">
      <c r="B757" s="386"/>
      <c r="C757" s="387"/>
      <c r="E757" s="304"/>
      <c r="G757" s="170"/>
      <c r="I757" s="97"/>
    </row>
    <row r="758" customFormat="false" ht="12.75" hidden="false" customHeight="false" outlineLevel="0" collapsed="false">
      <c r="B758" s="386"/>
      <c r="C758" s="387"/>
      <c r="E758" s="304"/>
      <c r="G758" s="170"/>
      <c r="I758" s="97"/>
    </row>
    <row r="759" customFormat="false" ht="12.75" hidden="false" customHeight="false" outlineLevel="0" collapsed="false">
      <c r="B759" s="386"/>
      <c r="C759" s="387"/>
      <c r="E759" s="304"/>
      <c r="G759" s="170"/>
      <c r="I759" s="97"/>
    </row>
    <row r="760" customFormat="false" ht="12.75" hidden="false" customHeight="false" outlineLevel="0" collapsed="false">
      <c r="B760" s="386"/>
      <c r="C760" s="387"/>
      <c r="E760" s="304"/>
      <c r="G760" s="170"/>
      <c r="I760" s="97"/>
    </row>
    <row r="761" customFormat="false" ht="12.75" hidden="false" customHeight="false" outlineLevel="0" collapsed="false">
      <c r="B761" s="386"/>
      <c r="C761" s="387"/>
      <c r="E761" s="304"/>
      <c r="G761" s="170"/>
      <c r="I761" s="97"/>
    </row>
    <row r="762" customFormat="false" ht="12.75" hidden="false" customHeight="false" outlineLevel="0" collapsed="false">
      <c r="B762" s="386"/>
      <c r="C762" s="387"/>
      <c r="E762" s="304"/>
      <c r="G762" s="170"/>
      <c r="I762" s="97"/>
    </row>
    <row r="763" customFormat="false" ht="12.75" hidden="false" customHeight="false" outlineLevel="0" collapsed="false">
      <c r="B763" s="386"/>
      <c r="C763" s="387"/>
      <c r="E763" s="304"/>
      <c r="G763" s="170"/>
      <c r="I763" s="97"/>
    </row>
    <row r="764" customFormat="false" ht="12.75" hidden="false" customHeight="false" outlineLevel="0" collapsed="false">
      <c r="B764" s="386"/>
      <c r="C764" s="387"/>
      <c r="E764" s="304"/>
      <c r="G764" s="170"/>
      <c r="I764" s="97"/>
    </row>
    <row r="765" customFormat="false" ht="12.75" hidden="false" customHeight="false" outlineLevel="0" collapsed="false">
      <c r="B765" s="386"/>
      <c r="C765" s="387"/>
      <c r="E765" s="304"/>
      <c r="G765" s="170"/>
      <c r="I765" s="97"/>
    </row>
    <row r="766" customFormat="false" ht="12.75" hidden="false" customHeight="false" outlineLevel="0" collapsed="false">
      <c r="B766" s="386"/>
      <c r="C766" s="387"/>
      <c r="E766" s="304"/>
      <c r="G766" s="170"/>
      <c r="I766" s="97"/>
    </row>
    <row r="767" customFormat="false" ht="12.75" hidden="false" customHeight="false" outlineLevel="0" collapsed="false">
      <c r="B767" s="386"/>
      <c r="C767" s="387"/>
      <c r="E767" s="304"/>
      <c r="G767" s="170"/>
      <c r="I767" s="97"/>
    </row>
    <row r="768" customFormat="false" ht="12.75" hidden="false" customHeight="false" outlineLevel="0" collapsed="false">
      <c r="B768" s="386"/>
      <c r="C768" s="387"/>
      <c r="E768" s="304"/>
      <c r="G768" s="170"/>
      <c r="I768" s="97"/>
    </row>
    <row r="769" customFormat="false" ht="12.75" hidden="false" customHeight="false" outlineLevel="0" collapsed="false">
      <c r="B769" s="386"/>
      <c r="C769" s="387"/>
      <c r="E769" s="304"/>
      <c r="G769" s="170"/>
      <c r="I769" s="97"/>
    </row>
    <row r="770" customFormat="false" ht="12.75" hidden="false" customHeight="false" outlineLevel="0" collapsed="false">
      <c r="B770" s="386"/>
      <c r="C770" s="387"/>
      <c r="E770" s="304"/>
      <c r="G770" s="170"/>
      <c r="I770" s="97"/>
    </row>
    <row r="771" customFormat="false" ht="12.75" hidden="false" customHeight="false" outlineLevel="0" collapsed="false">
      <c r="B771" s="386"/>
      <c r="C771" s="387"/>
      <c r="E771" s="304"/>
      <c r="G771" s="170"/>
      <c r="I771" s="97"/>
    </row>
    <row r="772" customFormat="false" ht="12.75" hidden="false" customHeight="false" outlineLevel="0" collapsed="false">
      <c r="B772" s="386"/>
      <c r="C772" s="387"/>
      <c r="E772" s="304"/>
      <c r="G772" s="170"/>
      <c r="I772" s="97"/>
    </row>
    <row r="773" customFormat="false" ht="12.75" hidden="false" customHeight="false" outlineLevel="0" collapsed="false">
      <c r="B773" s="386"/>
      <c r="C773" s="387"/>
      <c r="E773" s="304"/>
      <c r="G773" s="170"/>
      <c r="I773" s="97"/>
    </row>
    <row r="774" customFormat="false" ht="12.75" hidden="false" customHeight="false" outlineLevel="0" collapsed="false">
      <c r="B774" s="386"/>
      <c r="C774" s="387"/>
      <c r="E774" s="304"/>
      <c r="G774" s="170"/>
      <c r="I774" s="97"/>
    </row>
    <row r="775" customFormat="false" ht="12.75" hidden="false" customHeight="false" outlineLevel="0" collapsed="false">
      <c r="B775" s="386"/>
      <c r="C775" s="387"/>
      <c r="E775" s="304"/>
      <c r="G775" s="170"/>
      <c r="I775" s="97"/>
    </row>
    <row r="776" customFormat="false" ht="12.75" hidden="false" customHeight="false" outlineLevel="0" collapsed="false">
      <c r="B776" s="386"/>
      <c r="C776" s="387"/>
      <c r="E776" s="304"/>
      <c r="G776" s="170"/>
      <c r="I776" s="97"/>
    </row>
    <row r="777" customFormat="false" ht="12.75" hidden="false" customHeight="false" outlineLevel="0" collapsed="false">
      <c r="B777" s="386"/>
      <c r="C777" s="387"/>
      <c r="E777" s="304"/>
      <c r="G777" s="170"/>
      <c r="I777" s="97"/>
    </row>
    <row r="778" customFormat="false" ht="12.75" hidden="false" customHeight="false" outlineLevel="0" collapsed="false">
      <c r="B778" s="386"/>
      <c r="C778" s="387"/>
      <c r="E778" s="304"/>
      <c r="G778" s="170"/>
      <c r="I778" s="97"/>
    </row>
    <row r="779" customFormat="false" ht="12.75" hidden="false" customHeight="false" outlineLevel="0" collapsed="false">
      <c r="B779" s="386"/>
      <c r="C779" s="387"/>
      <c r="E779" s="304"/>
      <c r="G779" s="170"/>
      <c r="I779" s="97"/>
    </row>
    <row r="780" customFormat="false" ht="12.75" hidden="false" customHeight="false" outlineLevel="0" collapsed="false">
      <c r="B780" s="386"/>
      <c r="C780" s="387"/>
      <c r="E780" s="304"/>
      <c r="G780" s="170"/>
      <c r="I780" s="97"/>
    </row>
    <row r="781" customFormat="false" ht="12.75" hidden="false" customHeight="false" outlineLevel="0" collapsed="false">
      <c r="B781" s="386"/>
      <c r="C781" s="387"/>
      <c r="E781" s="304"/>
      <c r="G781" s="170"/>
      <c r="I781" s="97"/>
    </row>
    <row r="782" customFormat="false" ht="12.75" hidden="false" customHeight="false" outlineLevel="0" collapsed="false">
      <c r="B782" s="386"/>
      <c r="C782" s="387"/>
      <c r="E782" s="304"/>
      <c r="G782" s="170"/>
      <c r="I782" s="97"/>
    </row>
    <row r="783" customFormat="false" ht="12.75" hidden="false" customHeight="false" outlineLevel="0" collapsed="false">
      <c r="B783" s="386"/>
      <c r="C783" s="387"/>
      <c r="E783" s="304"/>
      <c r="G783" s="170"/>
      <c r="I783" s="97"/>
    </row>
    <row r="784" customFormat="false" ht="12.75" hidden="false" customHeight="false" outlineLevel="0" collapsed="false">
      <c r="B784" s="386"/>
      <c r="C784" s="387"/>
      <c r="E784" s="304"/>
      <c r="G784" s="170"/>
      <c r="I784" s="97"/>
    </row>
    <row r="785" customFormat="false" ht="12.75" hidden="false" customHeight="false" outlineLevel="0" collapsed="false">
      <c r="B785" s="386"/>
      <c r="C785" s="387"/>
      <c r="E785" s="304"/>
      <c r="G785" s="170"/>
      <c r="I785" s="97"/>
    </row>
    <row r="786" customFormat="false" ht="12.75" hidden="false" customHeight="false" outlineLevel="0" collapsed="false">
      <c r="B786" s="386"/>
      <c r="C786" s="387"/>
      <c r="E786" s="304"/>
      <c r="G786" s="170"/>
      <c r="I786" s="97"/>
    </row>
    <row r="787" customFormat="false" ht="12.75" hidden="false" customHeight="false" outlineLevel="0" collapsed="false">
      <c r="B787" s="386"/>
      <c r="C787" s="387"/>
      <c r="E787" s="304"/>
      <c r="G787" s="170"/>
      <c r="I787" s="97"/>
    </row>
    <row r="788" customFormat="false" ht="12.75" hidden="false" customHeight="false" outlineLevel="0" collapsed="false">
      <c r="B788" s="386"/>
      <c r="C788" s="387"/>
      <c r="E788" s="304"/>
      <c r="G788" s="170"/>
      <c r="I788" s="97"/>
    </row>
    <row r="789" customFormat="false" ht="12.75" hidden="false" customHeight="false" outlineLevel="0" collapsed="false">
      <c r="B789" s="386"/>
      <c r="C789" s="387"/>
      <c r="E789" s="304"/>
      <c r="G789" s="170"/>
      <c r="I789" s="97"/>
    </row>
    <row r="790" customFormat="false" ht="12.75" hidden="false" customHeight="false" outlineLevel="0" collapsed="false">
      <c r="B790" s="386"/>
      <c r="C790" s="387"/>
      <c r="E790" s="304"/>
      <c r="G790" s="170"/>
      <c r="I790" s="97"/>
    </row>
    <row r="791" customFormat="false" ht="12.75" hidden="false" customHeight="false" outlineLevel="0" collapsed="false">
      <c r="B791" s="386"/>
      <c r="C791" s="387"/>
      <c r="E791" s="304"/>
      <c r="G791" s="170"/>
      <c r="I791" s="97"/>
    </row>
    <row r="792" customFormat="false" ht="12.75" hidden="false" customHeight="false" outlineLevel="0" collapsed="false">
      <c r="B792" s="386"/>
      <c r="C792" s="387"/>
      <c r="E792" s="304"/>
      <c r="G792" s="170"/>
      <c r="I792" s="97"/>
    </row>
    <row r="793" customFormat="false" ht="12.75" hidden="false" customHeight="false" outlineLevel="0" collapsed="false">
      <c r="B793" s="386"/>
      <c r="C793" s="387"/>
      <c r="E793" s="304"/>
      <c r="G793" s="170"/>
      <c r="I793" s="97"/>
    </row>
    <row r="794" customFormat="false" ht="12.75" hidden="false" customHeight="false" outlineLevel="0" collapsed="false">
      <c r="B794" s="386"/>
      <c r="C794" s="387"/>
      <c r="E794" s="304"/>
      <c r="G794" s="170"/>
      <c r="I794" s="97"/>
    </row>
    <row r="795" customFormat="false" ht="12.75" hidden="false" customHeight="false" outlineLevel="0" collapsed="false">
      <c r="B795" s="386"/>
      <c r="C795" s="387"/>
      <c r="E795" s="304"/>
      <c r="G795" s="170"/>
      <c r="I795" s="97"/>
    </row>
    <row r="796" customFormat="false" ht="12.75" hidden="false" customHeight="false" outlineLevel="0" collapsed="false">
      <c r="B796" s="386"/>
      <c r="C796" s="387"/>
      <c r="E796" s="304"/>
      <c r="G796" s="170"/>
      <c r="I796" s="97"/>
    </row>
    <row r="797" customFormat="false" ht="12.75" hidden="false" customHeight="false" outlineLevel="0" collapsed="false">
      <c r="B797" s="386"/>
      <c r="C797" s="387"/>
      <c r="E797" s="304"/>
      <c r="G797" s="170"/>
      <c r="I797" s="97"/>
    </row>
    <row r="798" customFormat="false" ht="12.75" hidden="false" customHeight="false" outlineLevel="0" collapsed="false">
      <c r="B798" s="386"/>
      <c r="C798" s="387"/>
      <c r="E798" s="304"/>
      <c r="G798" s="170"/>
      <c r="I798" s="97"/>
    </row>
    <row r="799" customFormat="false" ht="12.75" hidden="false" customHeight="false" outlineLevel="0" collapsed="false">
      <c r="B799" s="386"/>
      <c r="C799" s="387"/>
      <c r="E799" s="304"/>
      <c r="G799" s="170"/>
      <c r="I799" s="97"/>
    </row>
    <row r="800" customFormat="false" ht="12.75" hidden="false" customHeight="false" outlineLevel="0" collapsed="false">
      <c r="B800" s="386"/>
      <c r="C800" s="387"/>
      <c r="E800" s="304"/>
      <c r="G800" s="170"/>
      <c r="I800" s="97"/>
    </row>
    <row r="801" customFormat="false" ht="12.75" hidden="false" customHeight="false" outlineLevel="0" collapsed="false">
      <c r="B801" s="386"/>
      <c r="C801" s="387"/>
      <c r="E801" s="304"/>
      <c r="G801" s="170"/>
      <c r="I801" s="97"/>
    </row>
    <row r="802" customFormat="false" ht="12.75" hidden="false" customHeight="false" outlineLevel="0" collapsed="false">
      <c r="B802" s="386"/>
      <c r="C802" s="387"/>
      <c r="E802" s="304"/>
      <c r="G802" s="170"/>
      <c r="I802" s="97"/>
    </row>
    <row r="803" customFormat="false" ht="12.75" hidden="false" customHeight="false" outlineLevel="0" collapsed="false">
      <c r="B803" s="386"/>
      <c r="C803" s="387"/>
      <c r="E803" s="304"/>
      <c r="G803" s="170"/>
      <c r="I803" s="97"/>
    </row>
    <row r="804" customFormat="false" ht="12.75" hidden="false" customHeight="false" outlineLevel="0" collapsed="false">
      <c r="B804" s="386"/>
      <c r="C804" s="387"/>
      <c r="E804" s="304"/>
      <c r="G804" s="170"/>
      <c r="I804" s="97"/>
    </row>
    <row r="805" customFormat="false" ht="12.75" hidden="false" customHeight="false" outlineLevel="0" collapsed="false">
      <c r="B805" s="386"/>
      <c r="C805" s="387"/>
      <c r="E805" s="304"/>
      <c r="G805" s="170"/>
      <c r="I805" s="97"/>
    </row>
    <row r="806" customFormat="false" ht="12.75" hidden="false" customHeight="false" outlineLevel="0" collapsed="false">
      <c r="B806" s="386"/>
      <c r="C806" s="387"/>
      <c r="E806" s="304"/>
      <c r="G806" s="170"/>
      <c r="I806" s="97"/>
    </row>
    <row r="807" customFormat="false" ht="12.75" hidden="false" customHeight="false" outlineLevel="0" collapsed="false">
      <c r="B807" s="386"/>
      <c r="C807" s="387"/>
      <c r="E807" s="304"/>
      <c r="G807" s="170"/>
      <c r="I807" s="97"/>
    </row>
    <row r="808" customFormat="false" ht="12.75" hidden="false" customHeight="false" outlineLevel="0" collapsed="false">
      <c r="B808" s="386"/>
      <c r="C808" s="387"/>
      <c r="E808" s="304"/>
      <c r="G808" s="170"/>
      <c r="I808" s="97"/>
    </row>
    <row r="809" customFormat="false" ht="12.75" hidden="false" customHeight="false" outlineLevel="0" collapsed="false">
      <c r="B809" s="386"/>
      <c r="C809" s="387"/>
      <c r="E809" s="304"/>
      <c r="G809" s="170"/>
      <c r="I809" s="97"/>
    </row>
    <row r="810" customFormat="false" ht="12.75" hidden="false" customHeight="false" outlineLevel="0" collapsed="false">
      <c r="B810" s="386"/>
      <c r="C810" s="387"/>
      <c r="E810" s="304"/>
      <c r="G810" s="170"/>
      <c r="I810" s="97"/>
    </row>
    <row r="811" customFormat="false" ht="12.75" hidden="false" customHeight="false" outlineLevel="0" collapsed="false">
      <c r="B811" s="386"/>
      <c r="C811" s="387"/>
      <c r="E811" s="304"/>
      <c r="G811" s="170"/>
      <c r="I811" s="97"/>
    </row>
    <row r="812" customFormat="false" ht="12.75" hidden="false" customHeight="false" outlineLevel="0" collapsed="false">
      <c r="B812" s="386"/>
      <c r="C812" s="387"/>
      <c r="E812" s="304"/>
      <c r="G812" s="170"/>
      <c r="I812" s="97"/>
    </row>
    <row r="813" customFormat="false" ht="12.75" hidden="false" customHeight="false" outlineLevel="0" collapsed="false">
      <c r="B813" s="386"/>
      <c r="C813" s="387"/>
      <c r="E813" s="304"/>
      <c r="G813" s="170"/>
      <c r="I813" s="97"/>
    </row>
    <row r="814" customFormat="false" ht="12.75" hidden="false" customHeight="false" outlineLevel="0" collapsed="false">
      <c r="B814" s="386"/>
      <c r="C814" s="387"/>
      <c r="E814" s="304"/>
      <c r="G814" s="170"/>
      <c r="I814" s="97"/>
    </row>
    <row r="815" customFormat="false" ht="12.75" hidden="false" customHeight="false" outlineLevel="0" collapsed="false">
      <c r="B815" s="386"/>
      <c r="C815" s="387"/>
      <c r="E815" s="304"/>
      <c r="G815" s="170"/>
      <c r="I815" s="97"/>
    </row>
    <row r="816" customFormat="false" ht="12.75" hidden="false" customHeight="false" outlineLevel="0" collapsed="false">
      <c r="B816" s="386"/>
      <c r="C816" s="387"/>
      <c r="E816" s="304"/>
      <c r="G816" s="170"/>
      <c r="I816" s="97"/>
    </row>
    <row r="817" customFormat="false" ht="12.75" hidden="false" customHeight="false" outlineLevel="0" collapsed="false">
      <c r="B817" s="386"/>
      <c r="C817" s="387"/>
      <c r="E817" s="304"/>
      <c r="G817" s="170"/>
      <c r="I817" s="97"/>
    </row>
    <row r="818" customFormat="false" ht="12.75" hidden="false" customHeight="false" outlineLevel="0" collapsed="false">
      <c r="B818" s="386"/>
      <c r="C818" s="387"/>
      <c r="E818" s="304"/>
      <c r="G818" s="170"/>
      <c r="I818" s="97"/>
    </row>
    <row r="819" customFormat="false" ht="12.75" hidden="false" customHeight="false" outlineLevel="0" collapsed="false">
      <c r="B819" s="386"/>
      <c r="C819" s="387"/>
      <c r="E819" s="304"/>
      <c r="G819" s="170"/>
      <c r="I819" s="97"/>
    </row>
    <row r="820" customFormat="false" ht="12.75" hidden="false" customHeight="false" outlineLevel="0" collapsed="false">
      <c r="B820" s="386"/>
      <c r="C820" s="387"/>
      <c r="E820" s="304"/>
      <c r="G820" s="170"/>
      <c r="I820" s="97"/>
    </row>
    <row r="821" customFormat="false" ht="12.75" hidden="false" customHeight="false" outlineLevel="0" collapsed="false">
      <c r="B821" s="386"/>
      <c r="C821" s="387"/>
      <c r="E821" s="304"/>
      <c r="G821" s="170"/>
      <c r="I821" s="97"/>
    </row>
    <row r="822" customFormat="false" ht="12.75" hidden="false" customHeight="false" outlineLevel="0" collapsed="false">
      <c r="B822" s="386"/>
      <c r="C822" s="387"/>
      <c r="E822" s="304"/>
      <c r="G822" s="170"/>
      <c r="I822" s="97"/>
    </row>
    <row r="823" customFormat="false" ht="12.75" hidden="false" customHeight="false" outlineLevel="0" collapsed="false">
      <c r="B823" s="386"/>
      <c r="C823" s="387"/>
      <c r="E823" s="304"/>
      <c r="G823" s="170"/>
      <c r="I823" s="97"/>
    </row>
    <row r="824" customFormat="false" ht="12.75" hidden="false" customHeight="false" outlineLevel="0" collapsed="false">
      <c r="B824" s="386"/>
      <c r="C824" s="387"/>
      <c r="E824" s="304"/>
      <c r="G824" s="170"/>
      <c r="I824" s="97"/>
    </row>
    <row r="825" customFormat="false" ht="12.75" hidden="false" customHeight="false" outlineLevel="0" collapsed="false">
      <c r="B825" s="386"/>
      <c r="C825" s="387"/>
      <c r="E825" s="304"/>
      <c r="G825" s="170"/>
      <c r="I825" s="97"/>
    </row>
    <row r="826" customFormat="false" ht="12.75" hidden="false" customHeight="false" outlineLevel="0" collapsed="false">
      <c r="B826" s="386"/>
      <c r="C826" s="387"/>
      <c r="E826" s="304"/>
      <c r="G826" s="170"/>
      <c r="I826" s="97"/>
    </row>
    <row r="827" customFormat="false" ht="12.75" hidden="false" customHeight="false" outlineLevel="0" collapsed="false">
      <c r="B827" s="386"/>
      <c r="C827" s="387"/>
      <c r="E827" s="304"/>
      <c r="G827" s="170"/>
      <c r="I827" s="97"/>
    </row>
    <row r="828" customFormat="false" ht="12.75" hidden="false" customHeight="false" outlineLevel="0" collapsed="false">
      <c r="B828" s="386"/>
      <c r="C828" s="387"/>
      <c r="E828" s="304"/>
      <c r="G828" s="170"/>
      <c r="I828" s="97"/>
    </row>
    <row r="829" customFormat="false" ht="12.75" hidden="false" customHeight="false" outlineLevel="0" collapsed="false">
      <c r="B829" s="386"/>
      <c r="C829" s="387"/>
      <c r="E829" s="304"/>
      <c r="G829" s="170"/>
      <c r="I829" s="97"/>
    </row>
    <row r="830" customFormat="false" ht="12.75" hidden="false" customHeight="false" outlineLevel="0" collapsed="false">
      <c r="B830" s="386"/>
      <c r="C830" s="387"/>
      <c r="E830" s="304"/>
      <c r="G830" s="170"/>
      <c r="I830" s="97"/>
    </row>
    <row r="831" customFormat="false" ht="12.75" hidden="false" customHeight="false" outlineLevel="0" collapsed="false">
      <c r="B831" s="386"/>
      <c r="C831" s="387"/>
      <c r="E831" s="304"/>
      <c r="G831" s="170"/>
      <c r="I831" s="97"/>
    </row>
    <row r="832" customFormat="false" ht="12.75" hidden="false" customHeight="false" outlineLevel="0" collapsed="false">
      <c r="B832" s="386"/>
      <c r="C832" s="387"/>
      <c r="E832" s="304"/>
      <c r="G832" s="170"/>
      <c r="I832" s="97"/>
    </row>
    <row r="833" customFormat="false" ht="12.75" hidden="false" customHeight="false" outlineLevel="0" collapsed="false">
      <c r="B833" s="386"/>
      <c r="C833" s="387"/>
      <c r="E833" s="304"/>
      <c r="G833" s="170"/>
      <c r="I833" s="97"/>
    </row>
    <row r="834" customFormat="false" ht="12.75" hidden="false" customHeight="false" outlineLevel="0" collapsed="false">
      <c r="B834" s="386"/>
      <c r="C834" s="387"/>
      <c r="E834" s="304"/>
      <c r="G834" s="170"/>
      <c r="I834" s="97"/>
    </row>
    <row r="835" customFormat="false" ht="12.75" hidden="false" customHeight="false" outlineLevel="0" collapsed="false">
      <c r="B835" s="386"/>
      <c r="C835" s="387"/>
      <c r="E835" s="304"/>
      <c r="G835" s="170"/>
      <c r="I835" s="97"/>
    </row>
    <row r="836" customFormat="false" ht="12.75" hidden="false" customHeight="false" outlineLevel="0" collapsed="false">
      <c r="B836" s="386"/>
      <c r="C836" s="387"/>
      <c r="E836" s="304"/>
      <c r="G836" s="170"/>
      <c r="I836" s="97"/>
    </row>
    <row r="837" customFormat="false" ht="12.75" hidden="false" customHeight="false" outlineLevel="0" collapsed="false">
      <c r="B837" s="386"/>
      <c r="C837" s="387"/>
      <c r="E837" s="304"/>
      <c r="G837" s="170"/>
      <c r="I837" s="97"/>
    </row>
    <row r="838" customFormat="false" ht="12.75" hidden="false" customHeight="false" outlineLevel="0" collapsed="false">
      <c r="B838" s="386"/>
      <c r="C838" s="387"/>
      <c r="E838" s="304"/>
      <c r="G838" s="170"/>
      <c r="I838" s="97"/>
    </row>
    <row r="839" customFormat="false" ht="12.75" hidden="false" customHeight="false" outlineLevel="0" collapsed="false">
      <c r="B839" s="386"/>
      <c r="C839" s="387"/>
      <c r="E839" s="304"/>
      <c r="G839" s="170"/>
      <c r="I839" s="97"/>
    </row>
    <row r="840" customFormat="false" ht="12.75" hidden="false" customHeight="false" outlineLevel="0" collapsed="false">
      <c r="B840" s="386"/>
      <c r="C840" s="387"/>
      <c r="E840" s="304"/>
      <c r="G840" s="170"/>
      <c r="I840" s="97"/>
    </row>
    <row r="841" customFormat="false" ht="12.75" hidden="false" customHeight="false" outlineLevel="0" collapsed="false">
      <c r="B841" s="386"/>
      <c r="C841" s="387"/>
      <c r="E841" s="304"/>
      <c r="G841" s="170"/>
      <c r="I841" s="97"/>
    </row>
    <row r="842" customFormat="false" ht="12.75" hidden="false" customHeight="false" outlineLevel="0" collapsed="false">
      <c r="B842" s="386"/>
      <c r="C842" s="387"/>
      <c r="E842" s="304"/>
      <c r="G842" s="170"/>
      <c r="I842" s="97"/>
    </row>
    <row r="843" customFormat="false" ht="12.75" hidden="false" customHeight="false" outlineLevel="0" collapsed="false">
      <c r="B843" s="386"/>
      <c r="C843" s="387"/>
      <c r="E843" s="304"/>
      <c r="G843" s="170"/>
      <c r="I843" s="97"/>
    </row>
    <row r="844" customFormat="false" ht="12.75" hidden="false" customHeight="false" outlineLevel="0" collapsed="false">
      <c r="B844" s="386"/>
      <c r="C844" s="387"/>
      <c r="E844" s="304"/>
      <c r="G844" s="170"/>
      <c r="I844" s="97"/>
    </row>
    <row r="845" customFormat="false" ht="12.75" hidden="false" customHeight="false" outlineLevel="0" collapsed="false">
      <c r="B845" s="386"/>
      <c r="C845" s="387"/>
      <c r="E845" s="304"/>
      <c r="G845" s="170"/>
      <c r="I845" s="97"/>
    </row>
    <row r="846" customFormat="false" ht="12.75" hidden="false" customHeight="false" outlineLevel="0" collapsed="false">
      <c r="B846" s="386"/>
      <c r="C846" s="387"/>
      <c r="E846" s="304"/>
      <c r="G846" s="170"/>
      <c r="I846" s="97"/>
    </row>
    <row r="847" customFormat="false" ht="12.75" hidden="false" customHeight="false" outlineLevel="0" collapsed="false">
      <c r="B847" s="386"/>
      <c r="C847" s="387"/>
      <c r="E847" s="304"/>
      <c r="G847" s="170"/>
      <c r="I847" s="97"/>
    </row>
    <row r="848" customFormat="false" ht="12.75" hidden="false" customHeight="false" outlineLevel="0" collapsed="false">
      <c r="B848" s="386"/>
      <c r="C848" s="387"/>
      <c r="E848" s="304"/>
      <c r="G848" s="170"/>
      <c r="I848" s="97"/>
    </row>
    <row r="849" customFormat="false" ht="12.75" hidden="false" customHeight="false" outlineLevel="0" collapsed="false">
      <c r="B849" s="386"/>
      <c r="C849" s="387"/>
      <c r="E849" s="304"/>
      <c r="G849" s="170"/>
      <c r="I849" s="97"/>
    </row>
    <row r="850" customFormat="false" ht="12.75" hidden="false" customHeight="false" outlineLevel="0" collapsed="false">
      <c r="B850" s="386"/>
      <c r="C850" s="387"/>
      <c r="E850" s="304"/>
      <c r="G850" s="170"/>
      <c r="I850" s="97"/>
    </row>
    <row r="851" customFormat="false" ht="12.75" hidden="false" customHeight="false" outlineLevel="0" collapsed="false">
      <c r="B851" s="386"/>
      <c r="C851" s="387"/>
      <c r="E851" s="304"/>
      <c r="G851" s="170"/>
      <c r="I851" s="97"/>
    </row>
    <row r="852" customFormat="false" ht="12.75" hidden="false" customHeight="false" outlineLevel="0" collapsed="false">
      <c r="B852" s="386"/>
      <c r="C852" s="387"/>
      <c r="E852" s="304"/>
      <c r="G852" s="170"/>
      <c r="I852" s="97"/>
    </row>
    <row r="853" customFormat="false" ht="12.75" hidden="false" customHeight="false" outlineLevel="0" collapsed="false">
      <c r="B853" s="386"/>
      <c r="C853" s="387"/>
      <c r="E853" s="304"/>
      <c r="G853" s="170"/>
      <c r="I853" s="97"/>
    </row>
    <row r="854" customFormat="false" ht="12.75" hidden="false" customHeight="false" outlineLevel="0" collapsed="false">
      <c r="B854" s="386"/>
      <c r="C854" s="387"/>
      <c r="E854" s="304"/>
      <c r="G854" s="170"/>
      <c r="I854" s="97"/>
    </row>
    <row r="855" customFormat="false" ht="12.75" hidden="false" customHeight="false" outlineLevel="0" collapsed="false">
      <c r="B855" s="386"/>
      <c r="C855" s="387"/>
      <c r="E855" s="304"/>
      <c r="G855" s="170"/>
      <c r="I855" s="97"/>
    </row>
    <row r="856" customFormat="false" ht="12.75" hidden="false" customHeight="false" outlineLevel="0" collapsed="false">
      <c r="B856" s="386"/>
      <c r="C856" s="387"/>
      <c r="E856" s="304"/>
      <c r="G856" s="170"/>
      <c r="I856" s="97"/>
    </row>
    <row r="857" customFormat="false" ht="12.75" hidden="false" customHeight="false" outlineLevel="0" collapsed="false">
      <c r="B857" s="386"/>
      <c r="C857" s="387"/>
      <c r="E857" s="304"/>
      <c r="G857" s="170"/>
      <c r="I857" s="97"/>
    </row>
    <row r="858" customFormat="false" ht="12.75" hidden="false" customHeight="false" outlineLevel="0" collapsed="false">
      <c r="B858" s="386"/>
      <c r="C858" s="387"/>
      <c r="E858" s="304"/>
      <c r="G858" s="170"/>
      <c r="I858" s="97"/>
    </row>
    <row r="859" customFormat="false" ht="12.75" hidden="false" customHeight="false" outlineLevel="0" collapsed="false">
      <c r="B859" s="386"/>
      <c r="C859" s="387"/>
      <c r="E859" s="304"/>
      <c r="G859" s="170"/>
      <c r="I859" s="97"/>
    </row>
    <row r="860" customFormat="false" ht="12.75" hidden="false" customHeight="false" outlineLevel="0" collapsed="false">
      <c r="B860" s="386"/>
      <c r="C860" s="387"/>
      <c r="E860" s="304"/>
      <c r="G860" s="170"/>
      <c r="I860" s="97"/>
    </row>
    <row r="861" customFormat="false" ht="12.75" hidden="false" customHeight="false" outlineLevel="0" collapsed="false">
      <c r="B861" s="386"/>
      <c r="C861" s="387"/>
      <c r="E861" s="304"/>
      <c r="G861" s="170"/>
      <c r="I861" s="97"/>
    </row>
    <row r="862" customFormat="false" ht="12.75" hidden="false" customHeight="false" outlineLevel="0" collapsed="false">
      <c r="B862" s="386"/>
      <c r="C862" s="387"/>
      <c r="E862" s="304"/>
      <c r="G862" s="170"/>
      <c r="I862" s="97"/>
    </row>
    <row r="863" customFormat="false" ht="12.75" hidden="false" customHeight="false" outlineLevel="0" collapsed="false">
      <c r="B863" s="386"/>
      <c r="C863" s="387"/>
      <c r="E863" s="304"/>
      <c r="G863" s="170"/>
      <c r="I863" s="97"/>
    </row>
    <row r="864" customFormat="false" ht="12.75" hidden="false" customHeight="false" outlineLevel="0" collapsed="false">
      <c r="B864" s="386"/>
      <c r="C864" s="387"/>
      <c r="E864" s="304"/>
      <c r="G864" s="170"/>
      <c r="I864" s="97"/>
    </row>
    <row r="865" customFormat="false" ht="12.75" hidden="false" customHeight="false" outlineLevel="0" collapsed="false">
      <c r="B865" s="386"/>
      <c r="C865" s="387"/>
      <c r="E865" s="304"/>
      <c r="G865" s="170"/>
      <c r="I865" s="97"/>
    </row>
    <row r="866" customFormat="false" ht="12.75" hidden="false" customHeight="false" outlineLevel="0" collapsed="false">
      <c r="B866" s="386"/>
      <c r="C866" s="387"/>
      <c r="E866" s="304"/>
      <c r="G866" s="170"/>
      <c r="I866" s="97"/>
    </row>
    <row r="867" customFormat="false" ht="12.75" hidden="false" customHeight="false" outlineLevel="0" collapsed="false">
      <c r="E867" s="304"/>
      <c r="G867" s="170"/>
      <c r="I867" s="97"/>
    </row>
    <row r="868" customFormat="false" ht="12.75" hidden="false" customHeight="false" outlineLevel="0" collapsed="false">
      <c r="E868" s="304"/>
      <c r="G868" s="170"/>
      <c r="I868" s="97"/>
    </row>
    <row r="869" customFormat="false" ht="12.75" hidden="false" customHeight="false" outlineLevel="0" collapsed="false">
      <c r="E869" s="304"/>
      <c r="G869" s="170"/>
      <c r="I869" s="97"/>
    </row>
    <row r="870" customFormat="false" ht="12.75" hidden="false" customHeight="false" outlineLevel="0" collapsed="false">
      <c r="E870" s="304"/>
      <c r="G870" s="170"/>
      <c r="I870" s="97"/>
    </row>
    <row r="871" customFormat="false" ht="12.75" hidden="false" customHeight="false" outlineLevel="0" collapsed="false">
      <c r="E871" s="304"/>
      <c r="G871" s="170"/>
      <c r="I871" s="97"/>
    </row>
    <row r="872" customFormat="false" ht="12.75" hidden="false" customHeight="false" outlineLevel="0" collapsed="false">
      <c r="E872" s="304"/>
      <c r="G872" s="170"/>
      <c r="I872" s="97"/>
    </row>
    <row r="873" customFormat="false" ht="12.75" hidden="false" customHeight="false" outlineLevel="0" collapsed="false">
      <c r="E873" s="304"/>
      <c r="G873" s="170"/>
      <c r="I873" s="97"/>
    </row>
    <row r="874" customFormat="false" ht="12.75" hidden="false" customHeight="false" outlineLevel="0" collapsed="false">
      <c r="E874" s="304"/>
      <c r="G874" s="170"/>
      <c r="I874" s="97"/>
    </row>
    <row r="875" customFormat="false" ht="12.75" hidden="false" customHeight="false" outlineLevel="0" collapsed="false">
      <c r="E875" s="304"/>
      <c r="G875" s="170"/>
      <c r="I875" s="97"/>
    </row>
    <row r="876" customFormat="false" ht="12.75" hidden="false" customHeight="false" outlineLevel="0" collapsed="false">
      <c r="E876" s="304"/>
      <c r="G876" s="170"/>
      <c r="I876" s="97"/>
    </row>
    <row r="877" customFormat="false" ht="12.75" hidden="false" customHeight="false" outlineLevel="0" collapsed="false">
      <c r="E877" s="304"/>
      <c r="G877" s="170"/>
      <c r="I877" s="97"/>
    </row>
    <row r="878" customFormat="false" ht="12.75" hidden="false" customHeight="false" outlineLevel="0" collapsed="false">
      <c r="E878" s="304"/>
      <c r="G878" s="170"/>
      <c r="I878" s="97"/>
    </row>
    <row r="879" customFormat="false" ht="12.75" hidden="false" customHeight="false" outlineLevel="0" collapsed="false">
      <c r="E879" s="304"/>
      <c r="G879" s="170"/>
      <c r="I879" s="97"/>
    </row>
    <row r="880" customFormat="false" ht="12.75" hidden="false" customHeight="false" outlineLevel="0" collapsed="false">
      <c r="E880" s="304"/>
      <c r="G880" s="170"/>
      <c r="I880" s="97"/>
    </row>
    <row r="881" customFormat="false" ht="12.75" hidden="false" customHeight="false" outlineLevel="0" collapsed="false">
      <c r="E881" s="304"/>
      <c r="G881" s="170"/>
      <c r="I881" s="97"/>
    </row>
    <row r="882" customFormat="false" ht="12.75" hidden="false" customHeight="false" outlineLevel="0" collapsed="false">
      <c r="E882" s="304"/>
      <c r="G882" s="170"/>
      <c r="I882" s="97"/>
    </row>
    <row r="883" customFormat="false" ht="12.75" hidden="false" customHeight="false" outlineLevel="0" collapsed="false">
      <c r="E883" s="304"/>
      <c r="G883" s="170"/>
      <c r="I883" s="97"/>
    </row>
    <row r="884" customFormat="false" ht="12.75" hidden="false" customHeight="false" outlineLevel="0" collapsed="false">
      <c r="E884" s="304"/>
      <c r="G884" s="170"/>
      <c r="I884" s="97"/>
    </row>
    <row r="885" customFormat="false" ht="12.75" hidden="false" customHeight="false" outlineLevel="0" collapsed="false">
      <c r="E885" s="304"/>
      <c r="G885" s="170"/>
      <c r="I885" s="97"/>
    </row>
    <row r="886" customFormat="false" ht="12.75" hidden="false" customHeight="false" outlineLevel="0" collapsed="false">
      <c r="E886" s="304"/>
      <c r="G886" s="170"/>
      <c r="I886" s="97"/>
    </row>
    <row r="887" customFormat="false" ht="12.75" hidden="false" customHeight="false" outlineLevel="0" collapsed="false">
      <c r="E887" s="304"/>
      <c r="G887" s="170"/>
      <c r="I887" s="97"/>
    </row>
    <row r="888" customFormat="false" ht="12.75" hidden="false" customHeight="false" outlineLevel="0" collapsed="false">
      <c r="E888" s="304"/>
      <c r="G888" s="170"/>
      <c r="I888" s="97"/>
    </row>
    <row r="889" customFormat="false" ht="12.75" hidden="false" customHeight="false" outlineLevel="0" collapsed="false">
      <c r="E889" s="304"/>
      <c r="G889" s="170"/>
      <c r="I889" s="97"/>
    </row>
    <row r="890" customFormat="false" ht="12.75" hidden="false" customHeight="false" outlineLevel="0" collapsed="false">
      <c r="E890" s="304"/>
      <c r="G890" s="170"/>
      <c r="I890" s="97"/>
    </row>
    <row r="891" customFormat="false" ht="12.75" hidden="false" customHeight="false" outlineLevel="0" collapsed="false">
      <c r="E891" s="304"/>
      <c r="G891" s="170"/>
      <c r="I891" s="97"/>
    </row>
    <row r="892" customFormat="false" ht="12.75" hidden="false" customHeight="false" outlineLevel="0" collapsed="false">
      <c r="E892" s="304"/>
      <c r="G892" s="170"/>
      <c r="I892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8" width="8.99"/>
    <col collapsed="false" customWidth="true" hidden="false" outlineLevel="0" max="2" min="2" style="217" width="55.56"/>
    <col collapsed="false" customWidth="true" hidden="false" outlineLevel="0" max="3" min="3" style="217" width="16.7"/>
    <col collapsed="false" customWidth="true" hidden="false" outlineLevel="0" max="4" min="4" style="389" width="15.85"/>
    <col collapsed="false" customWidth="true" hidden="false" outlineLevel="0" max="5" min="5" style="104" width="11.42"/>
    <col collapsed="false" customWidth="true" hidden="false" outlineLevel="0" max="6" min="6" style="104" width="10.28"/>
    <col collapsed="false" customWidth="true" hidden="false" outlineLevel="0" max="7" min="7" style="104" width="10.13"/>
    <col collapsed="false" customWidth="true" hidden="false" outlineLevel="0" max="8" min="8" style="104" width="11.99"/>
    <col collapsed="false" customWidth="true" hidden="false" outlineLevel="0" max="9" min="9" style="104" width="9.41"/>
    <col collapsed="false" customWidth="false" hidden="false" outlineLevel="0" max="129" min="10" style="104" width="9.14"/>
    <col collapsed="false" customWidth="false" hidden="false" outlineLevel="0" max="257" min="130" style="165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390" t="s">
        <v>604</v>
      </c>
      <c r="B7" s="390"/>
      <c r="C7" s="390"/>
      <c r="D7" s="39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18" t="s">
        <v>50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12" customFormat="true" ht="14.25" hidden="false" customHeight="true" outlineLevel="0" collapsed="false">
      <c r="A11" s="388"/>
      <c r="B11" s="391"/>
      <c r="C11" s="385"/>
      <c r="D11" s="392" t="s">
        <v>605</v>
      </c>
      <c r="E11" s="393"/>
      <c r="F11" s="393"/>
      <c r="G11" s="394"/>
      <c r="H11" s="395"/>
      <c r="I11" s="396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</row>
    <row r="12" customFormat="false" ht="18" hidden="false" customHeight="true" outlineLevel="0" collapsed="false">
      <c r="A12" s="397"/>
      <c r="D12" s="170" t="s">
        <v>36</v>
      </c>
      <c r="E12" s="393"/>
      <c r="F12" s="393"/>
      <c r="G12" s="394"/>
      <c r="H12" s="395"/>
      <c r="I12" s="398"/>
    </row>
    <row r="13" customFormat="false" ht="53.25" hidden="false" customHeight="true" outlineLevel="0" collapsed="false">
      <c r="A13" s="320" t="s">
        <v>311</v>
      </c>
      <c r="B13" s="172" t="s">
        <v>10</v>
      </c>
      <c r="C13" s="220" t="s">
        <v>606</v>
      </c>
      <c r="D13" s="172" t="s">
        <v>41</v>
      </c>
      <c r="E13" s="399"/>
      <c r="F13" s="400"/>
    </row>
    <row r="14" s="403" customFormat="true" ht="11.25" hidden="false" customHeight="true" outlineLevel="0" collapsed="false">
      <c r="A14" s="401" t="n">
        <v>1</v>
      </c>
      <c r="B14" s="401" t="n">
        <v>2</v>
      </c>
      <c r="C14" s="325" t="n">
        <v>3</v>
      </c>
      <c r="D14" s="325" t="n">
        <v>4</v>
      </c>
      <c r="E14" s="402"/>
      <c r="F14" s="402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</row>
    <row r="15" customFormat="false" ht="12.75" hidden="false" customHeight="true" outlineLevel="0" collapsed="false">
      <c r="A15" s="404"/>
      <c r="B15" s="179" t="s">
        <v>607</v>
      </c>
      <c r="C15" s="253" t="n">
        <v>255952</v>
      </c>
      <c r="D15" s="93" t="n">
        <v>255952</v>
      </c>
      <c r="E15" s="405"/>
      <c r="F15" s="405"/>
    </row>
    <row r="16" customFormat="false" ht="12.75" hidden="false" customHeight="true" outlineLevel="0" collapsed="false">
      <c r="A16" s="406" t="s">
        <v>608</v>
      </c>
      <c r="B16" s="187" t="s">
        <v>609</v>
      </c>
      <c r="C16" s="192" t="n">
        <v>821</v>
      </c>
      <c r="D16" s="126" t="n">
        <v>821</v>
      </c>
      <c r="E16" s="405"/>
      <c r="F16" s="405"/>
    </row>
    <row r="17" customFormat="false" ht="25.5" hidden="false" customHeight="true" outlineLevel="0" collapsed="false">
      <c r="A17" s="406" t="s">
        <v>610</v>
      </c>
      <c r="B17" s="187" t="s">
        <v>611</v>
      </c>
      <c r="C17" s="192" t="n">
        <v>3354</v>
      </c>
      <c r="D17" s="126" t="n">
        <v>3354</v>
      </c>
      <c r="E17" s="405"/>
      <c r="F17" s="405"/>
    </row>
    <row r="18" customFormat="false" ht="12.75" hidden="false" customHeight="true" outlineLevel="0" collapsed="false">
      <c r="A18" s="406" t="s">
        <v>612</v>
      </c>
      <c r="B18" s="187" t="s">
        <v>613</v>
      </c>
      <c r="C18" s="192" t="n">
        <v>46200</v>
      </c>
      <c r="D18" s="126" t="n">
        <v>46200</v>
      </c>
      <c r="E18" s="405"/>
      <c r="F18" s="405"/>
    </row>
    <row r="19" customFormat="false" ht="25.5" hidden="true" customHeight="true" outlineLevel="0" collapsed="false">
      <c r="A19" s="406" t="s">
        <v>614</v>
      </c>
      <c r="B19" s="187" t="s">
        <v>615</v>
      </c>
      <c r="C19" s="192" t="n">
        <v>0</v>
      </c>
      <c r="D19" s="126" t="n">
        <v>0</v>
      </c>
      <c r="E19" s="407"/>
      <c r="F19" s="407"/>
    </row>
    <row r="20" customFormat="false" ht="12.75" hidden="false" customHeight="true" outlineLevel="0" collapsed="false">
      <c r="A20" s="406" t="s">
        <v>616</v>
      </c>
      <c r="B20" s="231" t="s">
        <v>617</v>
      </c>
      <c r="C20" s="192" t="n">
        <v>193769</v>
      </c>
      <c r="D20" s="126" t="n">
        <v>193769</v>
      </c>
      <c r="E20" s="407"/>
      <c r="F20" s="407"/>
    </row>
    <row r="21" customFormat="false" ht="12.75" hidden="false" customHeight="true" outlineLevel="0" collapsed="false">
      <c r="A21" s="406" t="s">
        <v>618</v>
      </c>
      <c r="B21" s="231" t="s">
        <v>619</v>
      </c>
      <c r="C21" s="192" t="n">
        <v>11808</v>
      </c>
      <c r="D21" s="126" t="n">
        <v>11808</v>
      </c>
      <c r="E21" s="408"/>
      <c r="F21" s="408"/>
    </row>
    <row r="22" customFormat="false" ht="12.75" hidden="false" customHeight="true" outlineLevel="0" collapsed="false">
      <c r="A22" s="406"/>
      <c r="B22" s="231"/>
      <c r="C22" s="192"/>
      <c r="D22" s="126"/>
      <c r="E22" s="408"/>
      <c r="F22" s="408"/>
    </row>
    <row r="23" customFormat="false" ht="12.75" hidden="false" customHeight="true" outlineLevel="0" collapsed="false">
      <c r="A23" s="404"/>
      <c r="B23" s="233" t="s">
        <v>620</v>
      </c>
      <c r="C23" s="224" t="n">
        <v>240223</v>
      </c>
      <c r="D23" s="93" t="n">
        <v>240223</v>
      </c>
      <c r="E23" s="398"/>
      <c r="F23" s="398"/>
    </row>
    <row r="24" s="97" customFormat="true" ht="12.75" hidden="false" customHeight="true" outlineLevel="0" collapsed="false">
      <c r="A24" s="234" t="s">
        <v>323</v>
      </c>
      <c r="B24" s="182" t="s">
        <v>324</v>
      </c>
      <c r="C24" s="224" t="n">
        <v>234437</v>
      </c>
      <c r="D24" s="93" t="n">
        <v>234437</v>
      </c>
      <c r="E24" s="409"/>
      <c r="F24" s="409"/>
      <c r="G24" s="409"/>
      <c r="H24" s="410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  <c r="DI24" s="411"/>
      <c r="DJ24" s="411"/>
      <c r="DK24" s="411"/>
      <c r="DL24" s="411"/>
      <c r="DM24" s="411"/>
      <c r="DN24" s="411"/>
      <c r="DO24" s="411"/>
      <c r="DP24" s="411"/>
      <c r="DQ24" s="411"/>
      <c r="DR24" s="411"/>
      <c r="DS24" s="411"/>
      <c r="DT24" s="411"/>
      <c r="DU24" s="411"/>
      <c r="DV24" s="411"/>
      <c r="DW24" s="411"/>
      <c r="DX24" s="411"/>
      <c r="DY24" s="411"/>
    </row>
    <row r="25" s="327" customFormat="true" ht="12.75" hidden="false" customHeight="true" outlineLevel="0" collapsed="false">
      <c r="A25" s="182" t="s">
        <v>325</v>
      </c>
      <c r="B25" s="182" t="s">
        <v>326</v>
      </c>
      <c r="C25" s="224" t="n">
        <v>230049</v>
      </c>
      <c r="D25" s="93" t="n">
        <v>230049</v>
      </c>
      <c r="E25" s="409"/>
      <c r="F25" s="409"/>
      <c r="G25" s="409"/>
      <c r="H25" s="410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</row>
    <row r="26" s="97" customFormat="true" ht="12.75" hidden="false" customHeight="true" outlineLevel="0" collapsed="false">
      <c r="A26" s="331" t="n">
        <v>1000</v>
      </c>
      <c r="B26" s="236" t="s">
        <v>327</v>
      </c>
      <c r="C26" s="332" t="n">
        <v>35033</v>
      </c>
      <c r="D26" s="126" t="n">
        <v>35033</v>
      </c>
      <c r="E26" s="381"/>
      <c r="F26" s="381"/>
      <c r="G26" s="381"/>
      <c r="H26" s="380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  <c r="DE26" s="411"/>
      <c r="DF26" s="411"/>
      <c r="DG26" s="411"/>
      <c r="DH26" s="411"/>
      <c r="DI26" s="411"/>
      <c r="DJ26" s="411"/>
      <c r="DK26" s="411"/>
      <c r="DL26" s="411"/>
      <c r="DM26" s="411"/>
      <c r="DN26" s="411"/>
      <c r="DO26" s="411"/>
      <c r="DP26" s="411"/>
      <c r="DQ26" s="411"/>
      <c r="DR26" s="411"/>
      <c r="DS26" s="411"/>
      <c r="DT26" s="411"/>
      <c r="DU26" s="411"/>
      <c r="DV26" s="411"/>
      <c r="DW26" s="411"/>
      <c r="DX26" s="411"/>
      <c r="DY26" s="411"/>
    </row>
    <row r="27" s="97" customFormat="true" ht="12.75" hidden="false" customHeight="true" outlineLevel="0" collapsed="false">
      <c r="A27" s="333" t="n">
        <v>1100</v>
      </c>
      <c r="B27" s="236" t="s">
        <v>328</v>
      </c>
      <c r="C27" s="332" t="n">
        <v>32038</v>
      </c>
      <c r="D27" s="126" t="n">
        <v>32038</v>
      </c>
      <c r="E27" s="381"/>
      <c r="F27" s="381"/>
      <c r="G27" s="381"/>
      <c r="H27" s="380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  <c r="CY27" s="411"/>
      <c r="CZ27" s="411"/>
      <c r="DA27" s="411"/>
      <c r="DB27" s="411"/>
      <c r="DC27" s="411"/>
      <c r="DD27" s="411"/>
      <c r="DE27" s="411"/>
      <c r="DF27" s="411"/>
      <c r="DG27" s="411"/>
      <c r="DH27" s="411"/>
      <c r="DI27" s="411"/>
      <c r="DJ27" s="411"/>
      <c r="DK27" s="411"/>
      <c r="DL27" s="411"/>
      <c r="DM27" s="411"/>
      <c r="DN27" s="411"/>
      <c r="DO27" s="411"/>
      <c r="DP27" s="411"/>
      <c r="DQ27" s="411"/>
      <c r="DR27" s="411"/>
      <c r="DS27" s="411"/>
      <c r="DT27" s="411"/>
      <c r="DU27" s="411"/>
      <c r="DV27" s="411"/>
      <c r="DW27" s="411"/>
      <c r="DX27" s="411"/>
      <c r="DY27" s="411"/>
    </row>
    <row r="28" s="97" customFormat="true" ht="25.5" hidden="false" customHeight="true" outlineLevel="0" collapsed="false">
      <c r="A28" s="333" t="n">
        <v>1200</v>
      </c>
      <c r="B28" s="413" t="s">
        <v>621</v>
      </c>
      <c r="C28" s="332" t="n">
        <v>2995</v>
      </c>
      <c r="D28" s="126" t="n">
        <v>2995</v>
      </c>
      <c r="E28" s="381"/>
      <c r="F28" s="381"/>
      <c r="G28" s="381"/>
      <c r="H28" s="380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  <c r="CY28" s="411"/>
      <c r="CZ28" s="411"/>
      <c r="DA28" s="411"/>
      <c r="DB28" s="411"/>
      <c r="DC28" s="411"/>
      <c r="DD28" s="411"/>
      <c r="DE28" s="411"/>
      <c r="DF28" s="411"/>
      <c r="DG28" s="411"/>
      <c r="DH28" s="411"/>
      <c r="DI28" s="411"/>
      <c r="DJ28" s="411"/>
      <c r="DK28" s="411"/>
      <c r="DL28" s="411"/>
      <c r="DM28" s="411"/>
      <c r="DN28" s="411"/>
      <c r="DO28" s="411"/>
      <c r="DP28" s="411"/>
      <c r="DQ28" s="411"/>
      <c r="DR28" s="411"/>
      <c r="DS28" s="411"/>
      <c r="DT28" s="411"/>
      <c r="DU28" s="411"/>
      <c r="DV28" s="411"/>
      <c r="DW28" s="411"/>
      <c r="DX28" s="411"/>
      <c r="DY28" s="411"/>
    </row>
    <row r="29" s="97" customFormat="true" ht="12.75" hidden="false" customHeight="true" outlineLevel="0" collapsed="false">
      <c r="A29" s="331" t="n">
        <v>2000</v>
      </c>
      <c r="B29" s="236" t="s">
        <v>330</v>
      </c>
      <c r="C29" s="332" t="n">
        <v>195016</v>
      </c>
      <c r="D29" s="126" t="n">
        <v>195016</v>
      </c>
      <c r="E29" s="381"/>
      <c r="F29" s="381"/>
      <c r="G29" s="381"/>
      <c r="H29" s="380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  <c r="CY29" s="411"/>
      <c r="CZ29" s="411"/>
      <c r="DA29" s="411"/>
      <c r="DB29" s="411"/>
      <c r="DC29" s="411"/>
      <c r="DD29" s="411"/>
      <c r="DE29" s="411"/>
      <c r="DF29" s="411"/>
      <c r="DG29" s="411"/>
      <c r="DH29" s="411"/>
      <c r="DI29" s="411"/>
      <c r="DJ29" s="411"/>
      <c r="DK29" s="411"/>
      <c r="DL29" s="411"/>
      <c r="DM29" s="411"/>
      <c r="DN29" s="411"/>
      <c r="DO29" s="411"/>
      <c r="DP29" s="411"/>
      <c r="DQ29" s="411"/>
      <c r="DR29" s="411"/>
      <c r="DS29" s="411"/>
      <c r="DT29" s="411"/>
      <c r="DU29" s="411"/>
      <c r="DV29" s="411"/>
      <c r="DW29" s="411"/>
      <c r="DX29" s="411"/>
      <c r="DY29" s="411"/>
    </row>
    <row r="30" s="97" customFormat="true" ht="12.75" hidden="false" customHeight="true" outlineLevel="0" collapsed="false">
      <c r="A30" s="333" t="n">
        <v>2100</v>
      </c>
      <c r="B30" s="236" t="s">
        <v>331</v>
      </c>
      <c r="C30" s="332" t="n">
        <v>38283</v>
      </c>
      <c r="D30" s="126" t="n">
        <v>38283</v>
      </c>
      <c r="E30" s="381"/>
      <c r="F30" s="381"/>
      <c r="G30" s="381"/>
      <c r="H30" s="380"/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  <c r="CS30" s="411"/>
      <c r="CT30" s="411"/>
      <c r="CU30" s="411"/>
      <c r="CV30" s="411"/>
      <c r="CW30" s="411"/>
      <c r="CX30" s="411"/>
      <c r="CY30" s="411"/>
      <c r="CZ30" s="411"/>
      <c r="DA30" s="411"/>
      <c r="DB30" s="411"/>
      <c r="DC30" s="411"/>
      <c r="DD30" s="411"/>
      <c r="DE30" s="411"/>
      <c r="DF30" s="411"/>
      <c r="DG30" s="411"/>
      <c r="DH30" s="411"/>
      <c r="DI30" s="411"/>
      <c r="DJ30" s="411"/>
      <c r="DK30" s="411"/>
      <c r="DL30" s="411"/>
      <c r="DM30" s="411"/>
      <c r="DN30" s="411"/>
      <c r="DO30" s="411"/>
      <c r="DP30" s="411"/>
      <c r="DQ30" s="411"/>
      <c r="DR30" s="411"/>
      <c r="DS30" s="411"/>
      <c r="DT30" s="411"/>
      <c r="DU30" s="411"/>
      <c r="DV30" s="411"/>
      <c r="DW30" s="411"/>
      <c r="DX30" s="411"/>
      <c r="DY30" s="411"/>
    </row>
    <row r="31" s="97" customFormat="true" ht="12.75" hidden="false" customHeight="true" outlineLevel="0" collapsed="false">
      <c r="A31" s="333" t="n">
        <v>2200</v>
      </c>
      <c r="B31" s="236" t="s">
        <v>332</v>
      </c>
      <c r="C31" s="332" t="n">
        <v>140665</v>
      </c>
      <c r="D31" s="126" t="n">
        <v>140665</v>
      </c>
      <c r="E31" s="381"/>
      <c r="F31" s="381"/>
      <c r="G31" s="381"/>
      <c r="H31" s="380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</row>
    <row r="32" s="97" customFormat="true" ht="25.5" hidden="false" customHeight="true" outlineLevel="0" collapsed="false">
      <c r="A32" s="333" t="n">
        <v>2300</v>
      </c>
      <c r="B32" s="237" t="s">
        <v>333</v>
      </c>
      <c r="C32" s="332" t="n">
        <v>16068</v>
      </c>
      <c r="D32" s="126" t="n">
        <v>16068</v>
      </c>
      <c r="E32" s="381"/>
      <c r="F32" s="381"/>
      <c r="G32" s="381"/>
      <c r="H32" s="380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  <c r="CY32" s="411"/>
      <c r="CZ32" s="411"/>
      <c r="DA32" s="411"/>
      <c r="DB32" s="411"/>
      <c r="DC32" s="411"/>
      <c r="DD32" s="411"/>
      <c r="DE32" s="411"/>
      <c r="DF32" s="411"/>
      <c r="DG32" s="411"/>
      <c r="DH32" s="411"/>
      <c r="DI32" s="411"/>
      <c r="DJ32" s="411"/>
      <c r="DK32" s="411"/>
      <c r="DL32" s="411"/>
      <c r="DM32" s="411"/>
      <c r="DN32" s="411"/>
      <c r="DO32" s="411"/>
      <c r="DP32" s="411"/>
      <c r="DQ32" s="411"/>
      <c r="DR32" s="411"/>
      <c r="DS32" s="411"/>
      <c r="DT32" s="411"/>
      <c r="DU32" s="411"/>
      <c r="DV32" s="411"/>
      <c r="DW32" s="411"/>
      <c r="DX32" s="411"/>
      <c r="DY32" s="411"/>
    </row>
    <row r="33" s="97" customFormat="true" ht="12.75" hidden="true" customHeight="true" outlineLevel="0" collapsed="false">
      <c r="A33" s="333" t="n">
        <v>2400</v>
      </c>
      <c r="B33" s="236" t="s">
        <v>334</v>
      </c>
      <c r="C33" s="332" t="n">
        <v>0</v>
      </c>
      <c r="D33" s="126" t="n">
        <v>0</v>
      </c>
      <c r="E33" s="381"/>
      <c r="F33" s="381"/>
      <c r="G33" s="381"/>
      <c r="H33" s="380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  <c r="CY33" s="411"/>
      <c r="CZ33" s="411"/>
      <c r="DA33" s="411"/>
      <c r="DB33" s="411"/>
      <c r="DC33" s="411"/>
      <c r="DD33" s="411"/>
      <c r="DE33" s="411"/>
      <c r="DF33" s="411"/>
      <c r="DG33" s="411"/>
      <c r="DH33" s="411"/>
      <c r="DI33" s="411"/>
      <c r="DJ33" s="411"/>
      <c r="DK33" s="411"/>
      <c r="DL33" s="411"/>
      <c r="DM33" s="411"/>
      <c r="DN33" s="411"/>
      <c r="DO33" s="411"/>
      <c r="DP33" s="411"/>
      <c r="DQ33" s="411"/>
      <c r="DR33" s="411"/>
      <c r="DS33" s="411"/>
      <c r="DT33" s="411"/>
      <c r="DU33" s="411"/>
      <c r="DV33" s="411"/>
      <c r="DW33" s="411"/>
      <c r="DX33" s="411"/>
      <c r="DY33" s="411"/>
    </row>
    <row r="34" s="97" customFormat="true" ht="12.75" hidden="true" customHeight="true" outlineLevel="0" collapsed="false">
      <c r="A34" s="333" t="n">
        <v>2500</v>
      </c>
      <c r="B34" s="236" t="s">
        <v>335</v>
      </c>
      <c r="C34" s="332" t="n">
        <v>0</v>
      </c>
      <c r="D34" s="126" t="n">
        <v>0</v>
      </c>
      <c r="E34" s="381"/>
      <c r="F34" s="381"/>
      <c r="G34" s="381"/>
      <c r="H34" s="380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  <c r="DI34" s="411"/>
      <c r="DJ34" s="411"/>
      <c r="DK34" s="411"/>
      <c r="DL34" s="411"/>
      <c r="DM34" s="411"/>
      <c r="DN34" s="411"/>
      <c r="DO34" s="411"/>
      <c r="DP34" s="411"/>
      <c r="DQ34" s="411"/>
      <c r="DR34" s="411"/>
      <c r="DS34" s="411"/>
      <c r="DT34" s="411"/>
      <c r="DU34" s="411"/>
      <c r="DV34" s="411"/>
      <c r="DW34" s="411"/>
      <c r="DX34" s="411"/>
      <c r="DY34" s="411"/>
    </row>
    <row r="35" s="97" customFormat="true" ht="52.5" hidden="true" customHeight="true" outlineLevel="0" collapsed="false">
      <c r="A35" s="333" t="n">
        <v>2600</v>
      </c>
      <c r="B35" s="231" t="s">
        <v>336</v>
      </c>
      <c r="C35" s="332" t="n">
        <v>0</v>
      </c>
      <c r="D35" s="126" t="n">
        <v>0</v>
      </c>
      <c r="E35" s="381"/>
      <c r="F35" s="381"/>
      <c r="G35" s="381"/>
      <c r="H35" s="380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  <c r="DI35" s="411"/>
      <c r="DJ35" s="411"/>
      <c r="DK35" s="411"/>
      <c r="DL35" s="411"/>
      <c r="DM35" s="411"/>
      <c r="DN35" s="411"/>
      <c r="DO35" s="411"/>
      <c r="DP35" s="411"/>
      <c r="DQ35" s="411"/>
      <c r="DR35" s="411"/>
      <c r="DS35" s="411"/>
      <c r="DT35" s="411"/>
      <c r="DU35" s="411"/>
      <c r="DV35" s="411"/>
      <c r="DW35" s="411"/>
      <c r="DX35" s="411"/>
      <c r="DY35" s="411"/>
    </row>
    <row r="36" s="97" customFormat="true" ht="24" hidden="true" customHeight="true" outlineLevel="0" collapsed="false">
      <c r="A36" s="333" t="n">
        <v>2700</v>
      </c>
      <c r="B36" s="231" t="s">
        <v>337</v>
      </c>
      <c r="C36" s="332" t="n">
        <v>0</v>
      </c>
      <c r="D36" s="126" t="n">
        <v>0</v>
      </c>
      <c r="E36" s="381"/>
      <c r="F36" s="381"/>
      <c r="G36" s="381"/>
      <c r="H36" s="380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  <c r="DI36" s="411"/>
      <c r="DJ36" s="411"/>
      <c r="DK36" s="411"/>
      <c r="DL36" s="411"/>
      <c r="DM36" s="411"/>
      <c r="DN36" s="411"/>
      <c r="DO36" s="411"/>
      <c r="DP36" s="411"/>
      <c r="DQ36" s="411"/>
      <c r="DR36" s="411"/>
      <c r="DS36" s="411"/>
      <c r="DT36" s="411"/>
      <c r="DU36" s="411"/>
      <c r="DV36" s="411"/>
      <c r="DW36" s="411"/>
      <c r="DX36" s="411"/>
      <c r="DY36" s="411"/>
    </row>
    <row r="37" s="327" customFormat="true" ht="12.75" hidden="false" customHeight="true" outlineLevel="0" collapsed="false">
      <c r="A37" s="336" t="s">
        <v>344</v>
      </c>
      <c r="B37" s="223" t="s">
        <v>345</v>
      </c>
      <c r="C37" s="224" t="n">
        <v>4388</v>
      </c>
      <c r="D37" s="93" t="n">
        <v>4388</v>
      </c>
      <c r="E37" s="409"/>
      <c r="F37" s="409"/>
      <c r="G37" s="409"/>
      <c r="H37" s="410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</row>
    <row r="38" s="97" customFormat="true" ht="12.75" hidden="false" customHeight="true" outlineLevel="0" collapsed="false">
      <c r="A38" s="331" t="n">
        <v>3000</v>
      </c>
      <c r="B38" s="236" t="s">
        <v>513</v>
      </c>
      <c r="C38" s="332" t="n">
        <v>95</v>
      </c>
      <c r="D38" s="126" t="n">
        <v>95</v>
      </c>
      <c r="E38" s="381"/>
      <c r="F38" s="381"/>
      <c r="G38" s="381"/>
      <c r="H38" s="380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  <c r="CS38" s="411"/>
      <c r="CT38" s="411"/>
      <c r="CU38" s="411"/>
      <c r="CV38" s="411"/>
      <c r="CW38" s="411"/>
      <c r="CX38" s="411"/>
      <c r="CY38" s="411"/>
      <c r="CZ38" s="411"/>
      <c r="DA38" s="411"/>
      <c r="DB38" s="411"/>
      <c r="DC38" s="411"/>
      <c r="DD38" s="411"/>
      <c r="DE38" s="411"/>
      <c r="DF38" s="411"/>
      <c r="DG38" s="411"/>
      <c r="DH38" s="411"/>
      <c r="DI38" s="411"/>
      <c r="DJ38" s="411"/>
      <c r="DK38" s="411"/>
      <c r="DL38" s="411"/>
      <c r="DM38" s="411"/>
      <c r="DN38" s="411"/>
      <c r="DO38" s="411"/>
      <c r="DP38" s="411"/>
      <c r="DQ38" s="411"/>
      <c r="DR38" s="411"/>
      <c r="DS38" s="411"/>
      <c r="DT38" s="411"/>
      <c r="DU38" s="411"/>
      <c r="DV38" s="411"/>
      <c r="DW38" s="411"/>
      <c r="DX38" s="411"/>
      <c r="DY38" s="411"/>
    </row>
    <row r="39" s="97" customFormat="true" ht="25.5" hidden="false" customHeight="true" outlineLevel="0" collapsed="false">
      <c r="A39" s="333" t="n">
        <v>3200</v>
      </c>
      <c r="B39" s="231" t="s">
        <v>348</v>
      </c>
      <c r="C39" s="332" t="n">
        <v>95</v>
      </c>
      <c r="D39" s="126" t="n">
        <v>95</v>
      </c>
      <c r="E39" s="380"/>
      <c r="F39" s="381"/>
      <c r="G39" s="381"/>
      <c r="H39" s="381"/>
      <c r="I39" s="380"/>
      <c r="J39" s="411"/>
      <c r="K39" s="411"/>
    </row>
    <row r="40" s="97" customFormat="true" ht="12.75" hidden="true" customHeight="true" outlineLevel="0" collapsed="false">
      <c r="A40" s="333" t="n">
        <v>3400</v>
      </c>
      <c r="B40" s="236" t="s">
        <v>350</v>
      </c>
      <c r="C40" s="332" t="n">
        <v>0</v>
      </c>
      <c r="D40" s="126" t="n">
        <v>0</v>
      </c>
      <c r="E40" s="381"/>
      <c r="F40" s="381"/>
      <c r="G40" s="381"/>
      <c r="H40" s="380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  <c r="CS40" s="411"/>
      <c r="CT40" s="411"/>
      <c r="CU40" s="411"/>
      <c r="CV40" s="411"/>
      <c r="CW40" s="411"/>
      <c r="CX40" s="411"/>
      <c r="CY40" s="411"/>
      <c r="CZ40" s="411"/>
      <c r="DA40" s="411"/>
      <c r="DB40" s="411"/>
      <c r="DC40" s="411"/>
      <c r="DD40" s="411"/>
      <c r="DE40" s="411"/>
      <c r="DF40" s="411"/>
      <c r="DG40" s="411"/>
      <c r="DH40" s="411"/>
      <c r="DI40" s="411"/>
      <c r="DJ40" s="411"/>
      <c r="DK40" s="411"/>
      <c r="DL40" s="411"/>
      <c r="DM40" s="411"/>
      <c r="DN40" s="411"/>
      <c r="DO40" s="411"/>
      <c r="DP40" s="411"/>
      <c r="DQ40" s="411"/>
      <c r="DR40" s="411"/>
      <c r="DS40" s="411"/>
      <c r="DT40" s="411"/>
      <c r="DU40" s="411"/>
      <c r="DV40" s="411"/>
      <c r="DW40" s="411"/>
      <c r="DX40" s="411"/>
      <c r="DY40" s="411"/>
    </row>
    <row r="41" s="97" customFormat="true" ht="12.75" hidden="true" customHeight="true" outlineLevel="0" collapsed="false">
      <c r="A41" s="333" t="n">
        <v>3900</v>
      </c>
      <c r="B41" s="236" t="s">
        <v>351</v>
      </c>
      <c r="C41" s="332" t="n">
        <v>0</v>
      </c>
      <c r="D41" s="126" t="n">
        <v>0</v>
      </c>
      <c r="E41" s="381"/>
      <c r="F41" s="381"/>
      <c r="G41" s="381"/>
      <c r="H41" s="380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/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  <c r="DE41" s="411"/>
      <c r="DF41" s="411"/>
      <c r="DG41" s="411"/>
      <c r="DH41" s="411"/>
      <c r="DI41" s="411"/>
      <c r="DJ41" s="411"/>
      <c r="DK41" s="411"/>
      <c r="DL41" s="411"/>
      <c r="DM41" s="411"/>
      <c r="DN41" s="411"/>
      <c r="DO41" s="411"/>
      <c r="DP41" s="411"/>
      <c r="DQ41" s="411"/>
      <c r="DR41" s="411"/>
      <c r="DS41" s="411"/>
      <c r="DT41" s="411"/>
      <c r="DU41" s="411"/>
      <c r="DV41" s="411"/>
      <c r="DW41" s="411"/>
      <c r="DX41" s="411"/>
      <c r="DY41" s="411"/>
    </row>
    <row r="42" s="97" customFormat="true" ht="12.75" hidden="false" customHeight="true" outlineLevel="0" collapsed="false">
      <c r="A42" s="331" t="n">
        <v>6000</v>
      </c>
      <c r="B42" s="236" t="s">
        <v>352</v>
      </c>
      <c r="C42" s="332" t="n">
        <v>4293</v>
      </c>
      <c r="D42" s="126" t="n">
        <v>4293</v>
      </c>
      <c r="E42" s="381"/>
      <c r="F42" s="381"/>
      <c r="G42" s="381"/>
      <c r="H42" s="380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  <c r="DE42" s="411"/>
      <c r="DF42" s="411"/>
      <c r="DG42" s="411"/>
      <c r="DH42" s="411"/>
      <c r="DI42" s="411"/>
      <c r="DJ42" s="411"/>
      <c r="DK42" s="411"/>
      <c r="DL42" s="411"/>
      <c r="DM42" s="411"/>
      <c r="DN42" s="411"/>
      <c r="DO42" s="411"/>
      <c r="DP42" s="411"/>
      <c r="DQ42" s="411"/>
      <c r="DR42" s="411"/>
      <c r="DS42" s="411"/>
      <c r="DT42" s="411"/>
      <c r="DU42" s="411"/>
      <c r="DV42" s="411"/>
      <c r="DW42" s="411"/>
      <c r="DX42" s="411"/>
      <c r="DY42" s="411"/>
    </row>
    <row r="43" s="97" customFormat="true" ht="12.75" hidden="false" customHeight="true" outlineLevel="0" collapsed="false">
      <c r="A43" s="333" t="n">
        <v>6200</v>
      </c>
      <c r="B43" s="236" t="s">
        <v>353</v>
      </c>
      <c r="C43" s="332" t="n">
        <v>4293</v>
      </c>
      <c r="D43" s="126" t="n">
        <v>4293</v>
      </c>
      <c r="E43" s="381"/>
      <c r="F43" s="381"/>
      <c r="G43" s="381"/>
      <c r="H43" s="380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/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  <c r="DD43" s="411"/>
      <c r="DE43" s="411"/>
      <c r="DF43" s="411"/>
      <c r="DG43" s="411"/>
      <c r="DH43" s="411"/>
      <c r="DI43" s="411"/>
      <c r="DJ43" s="411"/>
      <c r="DK43" s="411"/>
      <c r="DL43" s="411"/>
      <c r="DM43" s="411"/>
      <c r="DN43" s="411"/>
      <c r="DO43" s="411"/>
      <c r="DP43" s="411"/>
      <c r="DQ43" s="411"/>
      <c r="DR43" s="411"/>
      <c r="DS43" s="411"/>
      <c r="DT43" s="411"/>
      <c r="DU43" s="411"/>
      <c r="DV43" s="411"/>
      <c r="DW43" s="411"/>
      <c r="DX43" s="411"/>
      <c r="DY43" s="411"/>
    </row>
    <row r="44" s="97" customFormat="true" ht="12.75" hidden="true" customHeight="true" outlineLevel="0" collapsed="false">
      <c r="A44" s="333" t="n">
        <v>6400</v>
      </c>
      <c r="B44" s="236" t="s">
        <v>354</v>
      </c>
      <c r="C44" s="332" t="n">
        <v>0</v>
      </c>
      <c r="D44" s="126" t="n">
        <v>0</v>
      </c>
      <c r="E44" s="381"/>
      <c r="F44" s="381"/>
      <c r="G44" s="381"/>
      <c r="H44" s="380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  <c r="CR44" s="411"/>
      <c r="CS44" s="411"/>
      <c r="CT44" s="411"/>
      <c r="CU44" s="411"/>
      <c r="CV44" s="411"/>
      <c r="CW44" s="411"/>
      <c r="CX44" s="411"/>
      <c r="CY44" s="411"/>
      <c r="CZ44" s="411"/>
      <c r="DA44" s="411"/>
      <c r="DB44" s="411"/>
      <c r="DC44" s="411"/>
      <c r="DD44" s="411"/>
      <c r="DE44" s="411"/>
      <c r="DF44" s="411"/>
      <c r="DG44" s="411"/>
      <c r="DH44" s="411"/>
      <c r="DI44" s="411"/>
      <c r="DJ44" s="411"/>
      <c r="DK44" s="411"/>
      <c r="DL44" s="411"/>
      <c r="DM44" s="411"/>
      <c r="DN44" s="411"/>
      <c r="DO44" s="411"/>
      <c r="DP44" s="411"/>
      <c r="DQ44" s="411"/>
      <c r="DR44" s="411"/>
      <c r="DS44" s="411"/>
      <c r="DT44" s="411"/>
      <c r="DU44" s="411"/>
      <c r="DV44" s="411"/>
      <c r="DW44" s="411"/>
      <c r="DX44" s="411"/>
      <c r="DY44" s="411"/>
    </row>
    <row r="45" s="97" customFormat="true" ht="12.75" hidden="false" customHeight="true" outlineLevel="0" collapsed="false">
      <c r="A45" s="234" t="s">
        <v>364</v>
      </c>
      <c r="B45" s="223" t="s">
        <v>365</v>
      </c>
      <c r="C45" s="224" t="n">
        <v>5786</v>
      </c>
      <c r="D45" s="93" t="n">
        <v>5786</v>
      </c>
      <c r="E45" s="414"/>
      <c r="F45" s="414"/>
      <c r="G45" s="414"/>
      <c r="H45" s="415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  <c r="CR45" s="411"/>
      <c r="CS45" s="411"/>
      <c r="CT45" s="411"/>
      <c r="CU45" s="411"/>
      <c r="CV45" s="411"/>
      <c r="CW45" s="411"/>
      <c r="CX45" s="411"/>
      <c r="CY45" s="411"/>
      <c r="CZ45" s="411"/>
      <c r="DA45" s="411"/>
      <c r="DB45" s="411"/>
      <c r="DC45" s="411"/>
      <c r="DD45" s="411"/>
      <c r="DE45" s="411"/>
      <c r="DF45" s="411"/>
      <c r="DG45" s="411"/>
      <c r="DH45" s="411"/>
      <c r="DI45" s="411"/>
      <c r="DJ45" s="411"/>
      <c r="DK45" s="411"/>
      <c r="DL45" s="411"/>
      <c r="DM45" s="411"/>
      <c r="DN45" s="411"/>
      <c r="DO45" s="411"/>
      <c r="DP45" s="411"/>
      <c r="DQ45" s="411"/>
      <c r="DR45" s="411"/>
      <c r="DS45" s="411"/>
      <c r="DT45" s="411"/>
      <c r="DU45" s="411"/>
      <c r="DV45" s="411"/>
      <c r="DW45" s="411"/>
      <c r="DX45" s="411"/>
      <c r="DY45" s="411"/>
    </row>
    <row r="46" s="327" customFormat="true" ht="12.75" hidden="false" customHeight="true" outlineLevel="0" collapsed="false">
      <c r="A46" s="182" t="s">
        <v>366</v>
      </c>
      <c r="B46" s="182" t="s">
        <v>520</v>
      </c>
      <c r="C46" s="224" t="n">
        <v>5786</v>
      </c>
      <c r="D46" s="93" t="n">
        <v>5786</v>
      </c>
      <c r="E46" s="416"/>
      <c r="F46" s="416"/>
      <c r="G46" s="416"/>
      <c r="H46" s="417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</row>
    <row r="47" s="97" customFormat="true" ht="12.75" hidden="false" customHeight="true" outlineLevel="0" collapsed="false">
      <c r="A47" s="333" t="n">
        <v>5100</v>
      </c>
      <c r="B47" s="236" t="s">
        <v>368</v>
      </c>
      <c r="C47" s="332" t="n">
        <v>112</v>
      </c>
      <c r="D47" s="126" t="n">
        <v>112</v>
      </c>
      <c r="E47" s="381"/>
      <c r="F47" s="381"/>
      <c r="G47" s="381"/>
      <c r="H47" s="380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/>
      <c r="CT47" s="411"/>
      <c r="CU47" s="411"/>
      <c r="CV47" s="411"/>
      <c r="CW47" s="411"/>
      <c r="CX47" s="411"/>
      <c r="CY47" s="411"/>
      <c r="CZ47" s="411"/>
      <c r="DA47" s="411"/>
      <c r="DB47" s="411"/>
      <c r="DC47" s="411"/>
      <c r="DD47" s="411"/>
      <c r="DE47" s="411"/>
      <c r="DF47" s="411"/>
      <c r="DG47" s="411"/>
      <c r="DH47" s="411"/>
      <c r="DI47" s="411"/>
      <c r="DJ47" s="411"/>
      <c r="DK47" s="411"/>
      <c r="DL47" s="411"/>
      <c r="DM47" s="411"/>
      <c r="DN47" s="411"/>
      <c r="DO47" s="411"/>
      <c r="DP47" s="411"/>
      <c r="DQ47" s="411"/>
      <c r="DR47" s="411"/>
      <c r="DS47" s="411"/>
      <c r="DT47" s="411"/>
      <c r="DU47" s="411"/>
      <c r="DV47" s="411"/>
      <c r="DW47" s="411"/>
      <c r="DX47" s="411"/>
      <c r="DY47" s="411"/>
    </row>
    <row r="48" s="97" customFormat="true" ht="12.75" hidden="false" customHeight="true" outlineLevel="0" collapsed="false">
      <c r="A48" s="333" t="n">
        <v>5200</v>
      </c>
      <c r="B48" s="236" t="s">
        <v>369</v>
      </c>
      <c r="C48" s="332" t="n">
        <v>5674</v>
      </c>
      <c r="D48" s="126" t="n">
        <v>5674</v>
      </c>
      <c r="E48" s="381"/>
      <c r="F48" s="381"/>
      <c r="G48" s="381"/>
      <c r="H48" s="380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  <c r="CR48" s="411"/>
      <c r="CS48" s="411"/>
      <c r="CT48" s="411"/>
      <c r="CU48" s="411"/>
      <c r="CV48" s="411"/>
      <c r="CW48" s="411"/>
      <c r="CX48" s="411"/>
      <c r="CY48" s="411"/>
      <c r="CZ48" s="411"/>
      <c r="DA48" s="411"/>
      <c r="DB48" s="411"/>
      <c r="DC48" s="411"/>
      <c r="DD48" s="411"/>
      <c r="DE48" s="411"/>
      <c r="DF48" s="411"/>
      <c r="DG48" s="411"/>
      <c r="DH48" s="411"/>
      <c r="DI48" s="411"/>
      <c r="DJ48" s="411"/>
      <c r="DK48" s="411"/>
      <c r="DL48" s="411"/>
      <c r="DM48" s="411"/>
      <c r="DN48" s="411"/>
      <c r="DO48" s="411"/>
      <c r="DP48" s="411"/>
      <c r="DQ48" s="411"/>
      <c r="DR48" s="411"/>
      <c r="DS48" s="411"/>
      <c r="DT48" s="411"/>
      <c r="DU48" s="411"/>
      <c r="DV48" s="411"/>
      <c r="DW48" s="411"/>
      <c r="DX48" s="411"/>
      <c r="DY48" s="411"/>
    </row>
    <row r="49" s="97" customFormat="true" ht="39.75" hidden="true" customHeight="true" outlineLevel="0" collapsed="false">
      <c r="A49" s="333" t="n">
        <v>5800</v>
      </c>
      <c r="B49" s="231" t="s">
        <v>370</v>
      </c>
      <c r="C49" s="332" t="n">
        <v>0</v>
      </c>
      <c r="D49" s="126" t="n">
        <v>0</v>
      </c>
      <c r="E49" s="381"/>
      <c r="F49" s="381"/>
      <c r="G49" s="381"/>
      <c r="H49" s="380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  <c r="CR49" s="411"/>
      <c r="CS49" s="411"/>
      <c r="CT49" s="411"/>
      <c r="CU49" s="411"/>
      <c r="CV49" s="411"/>
      <c r="CW49" s="411"/>
      <c r="CX49" s="411"/>
      <c r="CY49" s="411"/>
      <c r="CZ49" s="411"/>
      <c r="DA49" s="411"/>
      <c r="DB49" s="411"/>
      <c r="DC49" s="411"/>
      <c r="DD49" s="411"/>
      <c r="DE49" s="411"/>
      <c r="DF49" s="411"/>
      <c r="DG49" s="411"/>
      <c r="DH49" s="411"/>
      <c r="DI49" s="411"/>
      <c r="DJ49" s="411"/>
      <c r="DK49" s="411"/>
      <c r="DL49" s="411"/>
      <c r="DM49" s="411"/>
      <c r="DN49" s="411"/>
      <c r="DO49" s="411"/>
      <c r="DP49" s="411"/>
      <c r="DQ49" s="411"/>
      <c r="DR49" s="411"/>
      <c r="DS49" s="411"/>
      <c r="DT49" s="411"/>
      <c r="DU49" s="411"/>
      <c r="DV49" s="411"/>
      <c r="DW49" s="411"/>
      <c r="DX49" s="411"/>
      <c r="DY49" s="411"/>
    </row>
    <row r="50" s="97" customFormat="true" ht="12.75" hidden="false" customHeight="true" outlineLevel="0" collapsed="false">
      <c r="A50" s="239"/>
      <c r="B50" s="182" t="s">
        <v>21</v>
      </c>
      <c r="C50" s="224" t="n">
        <v>15729</v>
      </c>
      <c r="D50" s="93" t="n">
        <v>15729</v>
      </c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  <c r="CR50" s="411"/>
      <c r="CS50" s="411"/>
      <c r="CT50" s="411"/>
      <c r="CU50" s="411"/>
      <c r="CV50" s="411"/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11"/>
      <c r="DR50" s="411"/>
      <c r="DS50" s="411"/>
      <c r="DT50" s="411"/>
      <c r="DU50" s="411"/>
      <c r="DV50" s="411"/>
      <c r="DW50" s="411"/>
      <c r="DX50" s="411"/>
      <c r="DY50" s="411"/>
    </row>
    <row r="51" s="97" customFormat="true" ht="12.75" hidden="false" customHeight="true" outlineLevel="0" collapsed="false">
      <c r="A51" s="418"/>
      <c r="B51" s="182" t="s">
        <v>22</v>
      </c>
      <c r="C51" s="224" t="n">
        <v>-15729</v>
      </c>
      <c r="D51" s="93" t="n">
        <v>-15729</v>
      </c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  <c r="CL51" s="411"/>
      <c r="CM51" s="411"/>
      <c r="CN51" s="411"/>
      <c r="CO51" s="411"/>
      <c r="CP51" s="411"/>
      <c r="CQ51" s="411"/>
      <c r="CR51" s="411"/>
      <c r="CS51" s="411"/>
      <c r="CT51" s="411"/>
      <c r="CU51" s="411"/>
      <c r="CV51" s="411"/>
      <c r="CW51" s="411"/>
      <c r="CX51" s="411"/>
      <c r="CY51" s="411"/>
      <c r="CZ51" s="411"/>
      <c r="DA51" s="411"/>
      <c r="DB51" s="411"/>
      <c r="DC51" s="411"/>
      <c r="DD51" s="411"/>
      <c r="DE51" s="411"/>
      <c r="DF51" s="411"/>
      <c r="DG51" s="411"/>
      <c r="DH51" s="411"/>
      <c r="DI51" s="411"/>
      <c r="DJ51" s="411"/>
      <c r="DK51" s="411"/>
      <c r="DL51" s="411"/>
      <c r="DM51" s="411"/>
      <c r="DN51" s="411"/>
      <c r="DO51" s="411"/>
      <c r="DP51" s="411"/>
      <c r="DQ51" s="411"/>
      <c r="DR51" s="411"/>
      <c r="DS51" s="411"/>
      <c r="DT51" s="411"/>
      <c r="DU51" s="411"/>
      <c r="DV51" s="411"/>
      <c r="DW51" s="411"/>
      <c r="DX51" s="411"/>
      <c r="DY51" s="411"/>
    </row>
    <row r="52" s="97" customFormat="true" ht="12.75" hidden="false" customHeight="true" outlineLevel="0" collapsed="false">
      <c r="A52" s="240" t="s">
        <v>622</v>
      </c>
      <c r="B52" s="241" t="s">
        <v>442</v>
      </c>
      <c r="C52" s="332" t="n">
        <v>-15729</v>
      </c>
      <c r="D52" s="126" t="n">
        <v>-15729</v>
      </c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  <c r="AT52" s="411"/>
      <c r="AU52" s="411"/>
      <c r="AV52" s="411"/>
      <c r="AW52" s="411"/>
      <c r="AX52" s="411"/>
      <c r="AY52" s="411"/>
      <c r="AZ52" s="411"/>
      <c r="BA52" s="411"/>
      <c r="BB52" s="411"/>
      <c r="BC52" s="411"/>
      <c r="BD52" s="411"/>
      <c r="BE52" s="411"/>
      <c r="BF52" s="411"/>
      <c r="BG52" s="411"/>
      <c r="BH52" s="411"/>
      <c r="BI52" s="411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1"/>
      <c r="CN52" s="411"/>
      <c r="CO52" s="411"/>
      <c r="CP52" s="411"/>
      <c r="CQ52" s="411"/>
      <c r="CR52" s="411"/>
      <c r="CS52" s="411"/>
      <c r="CT52" s="411"/>
      <c r="CU52" s="411"/>
      <c r="CV52" s="411"/>
      <c r="CW52" s="411"/>
      <c r="CX52" s="411"/>
      <c r="CY52" s="411"/>
      <c r="CZ52" s="411"/>
      <c r="DA52" s="411"/>
      <c r="DB52" s="411"/>
      <c r="DC52" s="411"/>
      <c r="DD52" s="411"/>
      <c r="DE52" s="411"/>
      <c r="DF52" s="411"/>
      <c r="DG52" s="411"/>
      <c r="DH52" s="411"/>
      <c r="DI52" s="411"/>
      <c r="DJ52" s="411"/>
      <c r="DK52" s="411"/>
      <c r="DL52" s="411"/>
      <c r="DM52" s="411"/>
      <c r="DN52" s="411"/>
      <c r="DO52" s="411"/>
      <c r="DP52" s="411"/>
      <c r="DQ52" s="411"/>
      <c r="DR52" s="411"/>
      <c r="DS52" s="411"/>
      <c r="DT52" s="411"/>
      <c r="DU52" s="411"/>
      <c r="DV52" s="411"/>
      <c r="DW52" s="411"/>
      <c r="DX52" s="411"/>
      <c r="DY52" s="411"/>
    </row>
    <row r="53" s="97" customFormat="true" ht="12.75" hidden="false" customHeight="true" outlineLevel="0" collapsed="false">
      <c r="A53" s="240"/>
      <c r="B53" s="241"/>
      <c r="C53" s="332"/>
      <c r="D53" s="126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  <c r="CN53" s="411"/>
      <c r="CO53" s="411"/>
      <c r="CP53" s="411"/>
      <c r="CQ53" s="411"/>
      <c r="CR53" s="411"/>
      <c r="CS53" s="411"/>
      <c r="CT53" s="411"/>
      <c r="CU53" s="411"/>
      <c r="CV53" s="411"/>
      <c r="CW53" s="411"/>
      <c r="CX53" s="411"/>
      <c r="CY53" s="411"/>
      <c r="CZ53" s="411"/>
      <c r="DA53" s="411"/>
      <c r="DB53" s="411"/>
      <c r="DC53" s="411"/>
      <c r="DD53" s="411"/>
      <c r="DE53" s="411"/>
      <c r="DF53" s="411"/>
      <c r="DG53" s="411"/>
      <c r="DH53" s="411"/>
      <c r="DI53" s="411"/>
      <c r="DJ53" s="411"/>
      <c r="DK53" s="411"/>
      <c r="DL53" s="411"/>
      <c r="DM53" s="411"/>
      <c r="DN53" s="411"/>
      <c r="DO53" s="411"/>
      <c r="DP53" s="411"/>
      <c r="DQ53" s="411"/>
      <c r="DR53" s="411"/>
      <c r="DS53" s="411"/>
      <c r="DT53" s="411"/>
      <c r="DU53" s="411"/>
      <c r="DV53" s="411"/>
      <c r="DW53" s="411"/>
      <c r="DX53" s="411"/>
      <c r="DY53" s="411"/>
    </row>
    <row r="54" customFormat="false" ht="12.75" hidden="false" customHeight="true" outlineLevel="0" collapsed="false">
      <c r="A54" s="404"/>
      <c r="B54" s="233" t="s">
        <v>384</v>
      </c>
      <c r="C54" s="224" t="n">
        <v>240223</v>
      </c>
      <c r="D54" s="224" t="n">
        <v>240223</v>
      </c>
      <c r="E54" s="398"/>
      <c r="F54" s="398"/>
    </row>
    <row r="55" customFormat="false" ht="12.75" hidden="false" customHeight="true" outlineLevel="0" collapsed="false">
      <c r="A55" s="419" t="s">
        <v>385</v>
      </c>
      <c r="B55" s="123" t="s">
        <v>386</v>
      </c>
      <c r="C55" s="78" t="n">
        <v>40398</v>
      </c>
      <c r="D55" s="126" t="n">
        <v>40398</v>
      </c>
    </row>
    <row r="56" s="247" customFormat="true" ht="12.75" hidden="true" customHeight="true" outlineLevel="0" collapsed="false">
      <c r="A56" s="419" t="s">
        <v>387</v>
      </c>
      <c r="B56" s="420" t="s">
        <v>388</v>
      </c>
      <c r="C56" s="78" t="n">
        <v>0</v>
      </c>
      <c r="D56" s="126" t="n">
        <v>0</v>
      </c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</row>
    <row r="57" s="248" customFormat="true" ht="12.75" hidden="false" customHeight="true" outlineLevel="0" collapsed="false">
      <c r="A57" s="419" t="s">
        <v>389</v>
      </c>
      <c r="B57" s="140" t="s">
        <v>390</v>
      </c>
      <c r="C57" s="78" t="n">
        <v>4714</v>
      </c>
      <c r="D57" s="126" t="n">
        <v>4714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421"/>
      <c r="CU57" s="421"/>
      <c r="CV57" s="421"/>
      <c r="CW57" s="421"/>
      <c r="CX57" s="421"/>
      <c r="CY57" s="421"/>
      <c r="CZ57" s="421"/>
      <c r="DA57" s="421"/>
      <c r="DB57" s="421"/>
      <c r="DC57" s="421"/>
      <c r="DD57" s="421"/>
      <c r="DE57" s="421"/>
      <c r="DF57" s="421"/>
      <c r="DG57" s="421"/>
      <c r="DH57" s="421"/>
      <c r="DI57" s="421"/>
      <c r="DJ57" s="421"/>
      <c r="DK57" s="421"/>
      <c r="DL57" s="421"/>
      <c r="DM57" s="421"/>
      <c r="DN57" s="421"/>
      <c r="DO57" s="421"/>
      <c r="DP57" s="421"/>
      <c r="DQ57" s="421"/>
      <c r="DR57" s="421"/>
      <c r="DS57" s="421"/>
      <c r="DT57" s="421"/>
      <c r="DU57" s="421"/>
      <c r="DV57" s="421"/>
      <c r="DW57" s="421"/>
      <c r="DX57" s="421"/>
      <c r="DY57" s="421"/>
    </row>
    <row r="58" s="248" customFormat="true" ht="12.75" hidden="false" customHeight="true" outlineLevel="0" collapsed="false">
      <c r="A58" s="419" t="s">
        <v>391</v>
      </c>
      <c r="B58" s="420" t="s">
        <v>392</v>
      </c>
      <c r="C58" s="78" t="n">
        <v>9818</v>
      </c>
      <c r="D58" s="126" t="n">
        <v>9818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421"/>
      <c r="CU58" s="421"/>
      <c r="CV58" s="421"/>
      <c r="CW58" s="421"/>
      <c r="CX58" s="421"/>
      <c r="CY58" s="421"/>
      <c r="CZ58" s="421"/>
      <c r="DA58" s="421"/>
      <c r="DB58" s="421"/>
      <c r="DC58" s="421"/>
      <c r="DD58" s="421"/>
      <c r="DE58" s="421"/>
      <c r="DF58" s="421"/>
      <c r="DG58" s="421"/>
      <c r="DH58" s="421"/>
      <c r="DI58" s="421"/>
      <c r="DJ58" s="421"/>
      <c r="DK58" s="421"/>
      <c r="DL58" s="421"/>
      <c r="DM58" s="421"/>
      <c r="DN58" s="421"/>
      <c r="DO58" s="421"/>
      <c r="DP58" s="421"/>
      <c r="DQ58" s="421"/>
      <c r="DR58" s="421"/>
      <c r="DS58" s="421"/>
      <c r="DT58" s="421"/>
      <c r="DU58" s="421"/>
      <c r="DV58" s="421"/>
      <c r="DW58" s="421"/>
      <c r="DX58" s="421"/>
      <c r="DY58" s="421"/>
    </row>
    <row r="59" s="248" customFormat="true" ht="12.75" hidden="false" customHeight="true" outlineLevel="0" collapsed="false">
      <c r="A59" s="419" t="s">
        <v>393</v>
      </c>
      <c r="B59" s="420" t="s">
        <v>394</v>
      </c>
      <c r="C59" s="78" t="n">
        <v>53394</v>
      </c>
      <c r="D59" s="126" t="n">
        <v>53394</v>
      </c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421"/>
      <c r="CU59" s="421"/>
      <c r="CV59" s="421"/>
      <c r="CW59" s="421"/>
      <c r="CX59" s="421"/>
      <c r="CY59" s="421"/>
      <c r="CZ59" s="421"/>
      <c r="DA59" s="421"/>
      <c r="DB59" s="421"/>
      <c r="DC59" s="421"/>
      <c r="DD59" s="421"/>
      <c r="DE59" s="421"/>
      <c r="DF59" s="421"/>
      <c r="DG59" s="421"/>
      <c r="DH59" s="421"/>
      <c r="DI59" s="421"/>
      <c r="DJ59" s="421"/>
      <c r="DK59" s="421"/>
      <c r="DL59" s="421"/>
      <c r="DM59" s="421"/>
      <c r="DN59" s="421"/>
      <c r="DO59" s="421"/>
      <c r="DP59" s="421"/>
      <c r="DQ59" s="421"/>
      <c r="DR59" s="421"/>
      <c r="DS59" s="421"/>
      <c r="DT59" s="421"/>
      <c r="DU59" s="421"/>
      <c r="DV59" s="421"/>
      <c r="DW59" s="421"/>
      <c r="DX59" s="421"/>
      <c r="DY59" s="421"/>
    </row>
    <row r="60" s="248" customFormat="true" ht="12.75" hidden="true" customHeight="true" outlineLevel="0" collapsed="false">
      <c r="A60" s="419" t="s">
        <v>395</v>
      </c>
      <c r="B60" s="140" t="s">
        <v>396</v>
      </c>
      <c r="C60" s="78" t="n">
        <v>0</v>
      </c>
      <c r="D60" s="126" t="n"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</row>
    <row r="61" s="248" customFormat="true" ht="12.75" hidden="true" customHeight="true" outlineLevel="0" collapsed="false">
      <c r="A61" s="419" t="s">
        <v>397</v>
      </c>
      <c r="B61" s="420" t="s">
        <v>398</v>
      </c>
      <c r="C61" s="78" t="n">
        <v>0</v>
      </c>
      <c r="D61" s="126" t="n">
        <v>0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421"/>
      <c r="CU61" s="421"/>
      <c r="CV61" s="421"/>
      <c r="CW61" s="421"/>
      <c r="CX61" s="421"/>
      <c r="CY61" s="421"/>
      <c r="CZ61" s="421"/>
      <c r="DA61" s="421"/>
      <c r="DB61" s="421"/>
      <c r="DC61" s="421"/>
      <c r="DD61" s="421"/>
      <c r="DE61" s="421"/>
      <c r="DF61" s="421"/>
      <c r="DG61" s="421"/>
      <c r="DH61" s="421"/>
      <c r="DI61" s="421"/>
      <c r="DJ61" s="421"/>
      <c r="DK61" s="421"/>
      <c r="DL61" s="421"/>
      <c r="DM61" s="421"/>
      <c r="DN61" s="421"/>
      <c r="DO61" s="421"/>
      <c r="DP61" s="421"/>
      <c r="DQ61" s="421"/>
      <c r="DR61" s="421"/>
      <c r="DS61" s="421"/>
      <c r="DT61" s="421"/>
      <c r="DU61" s="421"/>
      <c r="DV61" s="421"/>
      <c r="DW61" s="421"/>
      <c r="DX61" s="421"/>
      <c r="DY61" s="421"/>
    </row>
    <row r="62" s="249" customFormat="true" ht="12.75" hidden="false" customHeight="true" outlineLevel="0" collapsed="false">
      <c r="A62" s="419" t="s">
        <v>399</v>
      </c>
      <c r="B62" s="420" t="s">
        <v>400</v>
      </c>
      <c r="C62" s="78" t="n">
        <v>29745</v>
      </c>
      <c r="D62" s="126" t="n">
        <v>29745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</row>
    <row r="63" s="249" customFormat="true" ht="12.75" hidden="false" customHeight="true" outlineLevel="0" collapsed="false">
      <c r="A63" s="419" t="s">
        <v>401</v>
      </c>
      <c r="B63" s="420" t="s">
        <v>402</v>
      </c>
      <c r="C63" s="78" t="n">
        <v>98808</v>
      </c>
      <c r="D63" s="126" t="n">
        <v>98808</v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</row>
    <row r="64" s="249" customFormat="true" ht="12.75" hidden="false" customHeight="true" outlineLevel="0" collapsed="false">
      <c r="A64" s="419" t="s">
        <v>403</v>
      </c>
      <c r="B64" s="420" t="s">
        <v>404</v>
      </c>
      <c r="C64" s="78" t="n">
        <v>3346</v>
      </c>
      <c r="D64" s="126" t="n">
        <v>3346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7"/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  <c r="DB64" s="247"/>
      <c r="DC64" s="247"/>
      <c r="DD64" s="247"/>
      <c r="DE64" s="247"/>
      <c r="DF64" s="247"/>
      <c r="DG64" s="247"/>
      <c r="DH64" s="247"/>
      <c r="DI64" s="247"/>
      <c r="DJ64" s="247"/>
      <c r="DK64" s="247"/>
      <c r="DL64" s="247"/>
      <c r="DM64" s="247"/>
      <c r="DN64" s="247"/>
      <c r="DO64" s="247"/>
      <c r="DP64" s="247"/>
      <c r="DQ64" s="247"/>
      <c r="DR64" s="247"/>
      <c r="DS64" s="247"/>
      <c r="DT64" s="247"/>
      <c r="DU64" s="247"/>
      <c r="DV64" s="247"/>
      <c r="DW64" s="247"/>
      <c r="DX64" s="247"/>
      <c r="DY64" s="247"/>
    </row>
    <row r="65" s="247" customFormat="true" ht="12.75" hidden="false" customHeight="true" outlineLevel="0" collapsed="false">
      <c r="A65" s="422"/>
      <c r="B65" s="231"/>
      <c r="C65" s="78"/>
      <c r="D65" s="126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</row>
    <row r="66" s="235" customFormat="true" ht="15.75" hidden="false" customHeight="true" outlineLevel="0" collapsed="false">
      <c r="A66" s="404"/>
      <c r="B66" s="179" t="s">
        <v>623</v>
      </c>
      <c r="C66" s="253"/>
      <c r="D66" s="126"/>
      <c r="E66" s="407"/>
      <c r="F66" s="407"/>
      <c r="G66" s="423"/>
      <c r="H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  <c r="AX66" s="423"/>
      <c r="AY66" s="423"/>
      <c r="AZ66" s="423"/>
      <c r="BA66" s="423"/>
      <c r="BB66" s="423"/>
      <c r="BC66" s="423"/>
      <c r="BD66" s="423"/>
      <c r="BE66" s="423"/>
      <c r="BF66" s="423"/>
      <c r="BG66" s="423"/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3"/>
      <c r="CE66" s="423"/>
      <c r="CF66" s="423"/>
      <c r="CG66" s="423"/>
      <c r="CH66" s="423"/>
      <c r="CI66" s="423"/>
      <c r="CJ66" s="423"/>
      <c r="CK66" s="423"/>
      <c r="CL66" s="423"/>
      <c r="CM66" s="423"/>
      <c r="CN66" s="423"/>
      <c r="CO66" s="423"/>
      <c r="CP66" s="423"/>
      <c r="CQ66" s="423"/>
      <c r="CR66" s="423"/>
      <c r="CS66" s="423"/>
      <c r="CT66" s="423"/>
      <c r="CU66" s="423"/>
      <c r="CV66" s="423"/>
      <c r="CW66" s="423"/>
      <c r="CX66" s="423"/>
      <c r="CY66" s="423"/>
      <c r="CZ66" s="423"/>
      <c r="DA66" s="423"/>
      <c r="DB66" s="423"/>
      <c r="DC66" s="423"/>
      <c r="DD66" s="423"/>
      <c r="DE66" s="423"/>
      <c r="DF66" s="423"/>
      <c r="DG66" s="423"/>
      <c r="DH66" s="423"/>
      <c r="DI66" s="423"/>
      <c r="DJ66" s="423"/>
      <c r="DK66" s="423"/>
      <c r="DL66" s="423"/>
      <c r="DM66" s="423"/>
      <c r="DN66" s="423"/>
      <c r="DO66" s="423"/>
      <c r="DP66" s="423"/>
      <c r="DQ66" s="423"/>
      <c r="DR66" s="423"/>
      <c r="DS66" s="423"/>
      <c r="DT66" s="423"/>
      <c r="DU66" s="423"/>
      <c r="DV66" s="423"/>
      <c r="DW66" s="423"/>
      <c r="DX66" s="423"/>
      <c r="DY66" s="423"/>
    </row>
    <row r="67" customFormat="false" ht="13.5" hidden="false" customHeight="true" outlineLevel="0" collapsed="false">
      <c r="A67" s="424"/>
      <c r="B67" s="233" t="s">
        <v>624</v>
      </c>
      <c r="C67" s="425" t="n">
        <v>255952</v>
      </c>
      <c r="D67" s="425" t="n">
        <v>255952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4"/>
      <c r="B68" s="426" t="s">
        <v>625</v>
      </c>
      <c r="C68" s="192" t="n">
        <v>255131</v>
      </c>
      <c r="D68" s="192" t="n">
        <v>255131</v>
      </c>
      <c r="E68" s="3"/>
      <c r="F68" s="427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424"/>
      <c r="B69" s="243" t="s">
        <v>626</v>
      </c>
      <c r="C69" s="192" t="n">
        <v>821</v>
      </c>
      <c r="D69" s="192" t="n">
        <v>821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424"/>
      <c r="B70" s="179" t="s">
        <v>627</v>
      </c>
      <c r="C70" s="253" t="n">
        <v>240223</v>
      </c>
      <c r="D70" s="253" t="n">
        <v>240223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97" customFormat="true" ht="12.75" hidden="false" customHeight="true" outlineLevel="0" collapsed="false">
      <c r="A71" s="234" t="s">
        <v>323</v>
      </c>
      <c r="B71" s="234" t="s">
        <v>324</v>
      </c>
      <c r="C71" s="224" t="n">
        <v>234437</v>
      </c>
      <c r="D71" s="224" t="n">
        <v>234437</v>
      </c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11"/>
      <c r="CA71" s="411"/>
      <c r="CB71" s="411"/>
      <c r="CC71" s="411"/>
      <c r="CD71" s="411"/>
      <c r="CE71" s="411"/>
      <c r="CF71" s="411"/>
      <c r="CG71" s="411"/>
      <c r="CH71" s="411"/>
      <c r="CI71" s="411"/>
      <c r="CJ71" s="411"/>
      <c r="CK71" s="411"/>
      <c r="CL71" s="411"/>
      <c r="CM71" s="411"/>
      <c r="CN71" s="411"/>
      <c r="CO71" s="411"/>
      <c r="CP71" s="411"/>
      <c r="CQ71" s="411"/>
      <c r="CR71" s="411"/>
      <c r="CS71" s="411"/>
      <c r="CT71" s="411"/>
      <c r="CU71" s="411"/>
      <c r="CV71" s="411"/>
      <c r="CW71" s="411"/>
      <c r="CX71" s="411"/>
      <c r="CY71" s="411"/>
      <c r="CZ71" s="411"/>
      <c r="DA71" s="411"/>
      <c r="DB71" s="411"/>
      <c r="DC71" s="411"/>
      <c r="DD71" s="411"/>
      <c r="DE71" s="411"/>
      <c r="DF71" s="411"/>
      <c r="DG71" s="411"/>
      <c r="DH71" s="411"/>
      <c r="DI71" s="411"/>
      <c r="DJ71" s="411"/>
      <c r="DK71" s="411"/>
      <c r="DL71" s="411"/>
      <c r="DM71" s="411"/>
      <c r="DN71" s="411"/>
      <c r="DO71" s="411"/>
      <c r="DP71" s="411"/>
      <c r="DQ71" s="411"/>
      <c r="DR71" s="411"/>
      <c r="DS71" s="411"/>
      <c r="DT71" s="411"/>
      <c r="DU71" s="411"/>
      <c r="DV71" s="411"/>
      <c r="DW71" s="411"/>
      <c r="DX71" s="411"/>
      <c r="DY71" s="411"/>
    </row>
    <row r="72" s="97" customFormat="true" ht="12.75" hidden="false" customHeight="true" outlineLevel="0" collapsed="false">
      <c r="A72" s="182" t="s">
        <v>325</v>
      </c>
      <c r="B72" s="234" t="s">
        <v>628</v>
      </c>
      <c r="C72" s="224" t="n">
        <v>230049</v>
      </c>
      <c r="D72" s="224" t="n">
        <v>230049</v>
      </c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11"/>
      <c r="CA72" s="411"/>
      <c r="CB72" s="411"/>
      <c r="CC72" s="411"/>
      <c r="CD72" s="411"/>
      <c r="CE72" s="411"/>
      <c r="CF72" s="411"/>
      <c r="CG72" s="411"/>
      <c r="CH72" s="411"/>
      <c r="CI72" s="411"/>
      <c r="CJ72" s="411"/>
      <c r="CK72" s="411"/>
      <c r="CL72" s="411"/>
      <c r="CM72" s="411"/>
      <c r="CN72" s="411"/>
      <c r="CO72" s="411"/>
      <c r="CP72" s="411"/>
      <c r="CQ72" s="411"/>
      <c r="CR72" s="411"/>
      <c r="CS72" s="411"/>
      <c r="CT72" s="411"/>
      <c r="CU72" s="411"/>
      <c r="CV72" s="411"/>
      <c r="CW72" s="411"/>
      <c r="CX72" s="411"/>
      <c r="CY72" s="411"/>
      <c r="CZ72" s="411"/>
      <c r="DA72" s="411"/>
      <c r="DB72" s="411"/>
      <c r="DC72" s="411"/>
      <c r="DD72" s="411"/>
      <c r="DE72" s="411"/>
      <c r="DF72" s="411"/>
      <c r="DG72" s="411"/>
      <c r="DH72" s="411"/>
      <c r="DI72" s="411"/>
      <c r="DJ72" s="411"/>
      <c r="DK72" s="411"/>
      <c r="DL72" s="411"/>
      <c r="DM72" s="411"/>
      <c r="DN72" s="411"/>
      <c r="DO72" s="411"/>
      <c r="DP72" s="411"/>
      <c r="DQ72" s="411"/>
      <c r="DR72" s="411"/>
      <c r="DS72" s="411"/>
      <c r="DT72" s="411"/>
      <c r="DU72" s="411"/>
      <c r="DV72" s="411"/>
      <c r="DW72" s="411"/>
      <c r="DX72" s="411"/>
      <c r="DY72" s="411"/>
    </row>
    <row r="73" s="97" customFormat="true" ht="12.75" hidden="false" customHeight="true" outlineLevel="0" collapsed="false">
      <c r="A73" s="331" t="n">
        <v>1000</v>
      </c>
      <c r="B73" s="236" t="s">
        <v>629</v>
      </c>
      <c r="C73" s="332" t="n">
        <v>35033</v>
      </c>
      <c r="D73" s="332" t="n">
        <v>35033</v>
      </c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  <c r="CK73" s="411"/>
      <c r="CL73" s="411"/>
      <c r="CM73" s="411"/>
      <c r="CN73" s="411"/>
      <c r="CO73" s="411"/>
      <c r="CP73" s="411"/>
      <c r="CQ73" s="411"/>
      <c r="CR73" s="411"/>
      <c r="CS73" s="411"/>
      <c r="CT73" s="411"/>
      <c r="CU73" s="411"/>
      <c r="CV73" s="411"/>
      <c r="CW73" s="411"/>
      <c r="CX73" s="411"/>
      <c r="CY73" s="411"/>
      <c r="CZ73" s="411"/>
      <c r="DA73" s="411"/>
      <c r="DB73" s="411"/>
      <c r="DC73" s="411"/>
      <c r="DD73" s="411"/>
      <c r="DE73" s="411"/>
      <c r="DF73" s="411"/>
      <c r="DG73" s="411"/>
      <c r="DH73" s="411"/>
      <c r="DI73" s="411"/>
      <c r="DJ73" s="411"/>
      <c r="DK73" s="411"/>
      <c r="DL73" s="411"/>
      <c r="DM73" s="411"/>
      <c r="DN73" s="411"/>
      <c r="DO73" s="411"/>
      <c r="DP73" s="411"/>
      <c r="DQ73" s="411"/>
      <c r="DR73" s="411"/>
      <c r="DS73" s="411"/>
      <c r="DT73" s="411"/>
      <c r="DU73" s="411"/>
      <c r="DV73" s="411"/>
      <c r="DW73" s="411"/>
      <c r="DX73" s="411"/>
      <c r="DY73" s="411"/>
    </row>
    <row r="74" s="97" customFormat="true" ht="12.75" hidden="false" customHeight="true" outlineLevel="0" collapsed="false">
      <c r="A74" s="333" t="n">
        <v>1100</v>
      </c>
      <c r="B74" s="236" t="s">
        <v>630</v>
      </c>
      <c r="C74" s="332" t="n">
        <v>32038</v>
      </c>
      <c r="D74" s="332" t="n">
        <v>32038</v>
      </c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</row>
    <row r="75" s="97" customFormat="true" ht="25.5" hidden="false" customHeight="true" outlineLevel="0" collapsed="false">
      <c r="A75" s="333" t="n">
        <v>1200</v>
      </c>
      <c r="B75" s="413" t="s">
        <v>621</v>
      </c>
      <c r="C75" s="332" t="n">
        <v>2995</v>
      </c>
      <c r="D75" s="332" t="n">
        <v>2995</v>
      </c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  <c r="CR75" s="411"/>
      <c r="CS75" s="411"/>
      <c r="CT75" s="411"/>
      <c r="CU75" s="411"/>
      <c r="CV75" s="411"/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11"/>
      <c r="DR75" s="411"/>
      <c r="DS75" s="411"/>
      <c r="DT75" s="411"/>
      <c r="DU75" s="411"/>
      <c r="DV75" s="411"/>
      <c r="DW75" s="411"/>
      <c r="DX75" s="411"/>
      <c r="DY75" s="411"/>
    </row>
    <row r="76" s="97" customFormat="true" ht="12.75" hidden="false" customHeight="true" outlineLevel="0" collapsed="false">
      <c r="A76" s="331" t="n">
        <v>2000</v>
      </c>
      <c r="B76" s="236" t="s">
        <v>631</v>
      </c>
      <c r="C76" s="332" t="n">
        <v>195016</v>
      </c>
      <c r="D76" s="332" t="n">
        <v>195016</v>
      </c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11"/>
      <c r="DR76" s="411"/>
      <c r="DS76" s="411"/>
      <c r="DT76" s="411"/>
      <c r="DU76" s="411"/>
      <c r="DV76" s="411"/>
      <c r="DW76" s="411"/>
      <c r="DX76" s="411"/>
      <c r="DY76" s="411"/>
    </row>
    <row r="77" s="97" customFormat="true" ht="12.75" hidden="true" customHeight="true" outlineLevel="0" collapsed="false">
      <c r="A77" s="331" t="n">
        <v>4000</v>
      </c>
      <c r="B77" s="236" t="s">
        <v>632</v>
      </c>
      <c r="C77" s="332" t="n">
        <v>0</v>
      </c>
      <c r="D77" s="332" t="n">
        <v>0</v>
      </c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</row>
    <row r="78" s="97" customFormat="true" ht="12.75" hidden="false" customHeight="true" outlineLevel="0" collapsed="false">
      <c r="A78" s="234" t="s">
        <v>344</v>
      </c>
      <c r="B78" s="223" t="s">
        <v>416</v>
      </c>
      <c r="C78" s="224" t="n">
        <v>4388</v>
      </c>
      <c r="D78" s="224" t="n">
        <v>4388</v>
      </c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  <c r="CR78" s="411"/>
      <c r="CS78" s="411"/>
      <c r="CT78" s="411"/>
      <c r="CU78" s="411"/>
      <c r="CV78" s="411"/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11"/>
      <c r="DR78" s="411"/>
      <c r="DS78" s="411"/>
      <c r="DT78" s="411"/>
      <c r="DU78" s="411"/>
      <c r="DV78" s="411"/>
      <c r="DW78" s="411"/>
      <c r="DX78" s="411"/>
      <c r="DY78" s="411"/>
    </row>
    <row r="79" s="97" customFormat="true" ht="12.75" hidden="false" customHeight="true" outlineLevel="0" collapsed="false">
      <c r="A79" s="331" t="n">
        <v>3000</v>
      </c>
      <c r="B79" s="236" t="s">
        <v>633</v>
      </c>
      <c r="C79" s="332" t="n">
        <v>95</v>
      </c>
      <c r="D79" s="332" t="n">
        <v>95</v>
      </c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  <c r="CM79" s="411"/>
      <c r="CN79" s="411"/>
      <c r="CO79" s="411"/>
      <c r="CP79" s="411"/>
      <c r="CQ79" s="411"/>
      <c r="CR79" s="411"/>
      <c r="CS79" s="411"/>
      <c r="CT79" s="411"/>
      <c r="CU79" s="411"/>
      <c r="CV79" s="411"/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11"/>
      <c r="DR79" s="411"/>
      <c r="DS79" s="411"/>
      <c r="DT79" s="411"/>
      <c r="DU79" s="411"/>
      <c r="DV79" s="411"/>
      <c r="DW79" s="411"/>
      <c r="DX79" s="411"/>
      <c r="DY79" s="411"/>
    </row>
    <row r="80" s="97" customFormat="true" ht="12.75" hidden="false" customHeight="true" outlineLevel="0" collapsed="false">
      <c r="A80" s="331" t="n">
        <v>6000</v>
      </c>
      <c r="B80" s="236" t="s">
        <v>634</v>
      </c>
      <c r="C80" s="332" t="n">
        <v>4293</v>
      </c>
      <c r="D80" s="332" t="n">
        <v>4293</v>
      </c>
      <c r="E80" s="428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  <c r="CR80" s="411"/>
      <c r="CS80" s="411"/>
      <c r="CT80" s="411"/>
      <c r="CU80" s="411"/>
      <c r="CV80" s="411"/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11"/>
      <c r="DR80" s="411"/>
      <c r="DS80" s="411"/>
      <c r="DT80" s="411"/>
      <c r="DU80" s="411"/>
      <c r="DV80" s="411"/>
      <c r="DW80" s="411"/>
      <c r="DX80" s="411"/>
      <c r="DY80" s="411"/>
    </row>
    <row r="81" s="97" customFormat="true" ht="12.75" hidden="false" customHeight="true" outlineLevel="0" collapsed="false">
      <c r="A81" s="234" t="s">
        <v>364</v>
      </c>
      <c r="B81" s="223" t="s">
        <v>365</v>
      </c>
      <c r="C81" s="224" t="n">
        <v>5786</v>
      </c>
      <c r="D81" s="224" t="n">
        <v>5786</v>
      </c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  <c r="CR81" s="411"/>
      <c r="CS81" s="411"/>
      <c r="CT81" s="411"/>
      <c r="CU81" s="411"/>
      <c r="CV81" s="411"/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11"/>
      <c r="DR81" s="411"/>
      <c r="DS81" s="411"/>
      <c r="DT81" s="411"/>
      <c r="DU81" s="411"/>
      <c r="DV81" s="411"/>
      <c r="DW81" s="411"/>
      <c r="DX81" s="411"/>
      <c r="DY81" s="411"/>
    </row>
    <row r="82" s="97" customFormat="true" ht="12.75" hidden="false" customHeight="true" outlineLevel="0" collapsed="false">
      <c r="A82" s="183" t="n">
        <v>5000</v>
      </c>
      <c r="B82" s="254" t="s">
        <v>418</v>
      </c>
      <c r="C82" s="191" t="n">
        <v>5786</v>
      </c>
      <c r="D82" s="191" t="n">
        <v>5786</v>
      </c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  <c r="CM82" s="411"/>
      <c r="CN82" s="411"/>
      <c r="CO82" s="411"/>
      <c r="CP82" s="411"/>
      <c r="CQ82" s="411"/>
      <c r="CR82" s="411"/>
      <c r="CS82" s="411"/>
      <c r="CT82" s="411"/>
      <c r="CU82" s="411"/>
      <c r="CV82" s="411"/>
      <c r="CW82" s="411"/>
      <c r="CX82" s="411"/>
      <c r="CY82" s="411"/>
      <c r="CZ82" s="411"/>
      <c r="DA82" s="411"/>
      <c r="DB82" s="411"/>
      <c r="DC82" s="411"/>
      <c r="DD82" s="411"/>
      <c r="DE82" s="411"/>
      <c r="DF82" s="411"/>
      <c r="DG82" s="411"/>
      <c r="DH82" s="411"/>
      <c r="DI82" s="411"/>
      <c r="DJ82" s="411"/>
      <c r="DK82" s="411"/>
      <c r="DL82" s="411"/>
      <c r="DM82" s="411"/>
      <c r="DN82" s="411"/>
      <c r="DO82" s="411"/>
      <c r="DP82" s="411"/>
      <c r="DQ82" s="411"/>
      <c r="DR82" s="411"/>
      <c r="DS82" s="411"/>
      <c r="DT82" s="411"/>
      <c r="DU82" s="411"/>
      <c r="DV82" s="411"/>
      <c r="DW82" s="411"/>
      <c r="DX82" s="411"/>
      <c r="DY82" s="411"/>
    </row>
    <row r="83" s="97" customFormat="true" ht="12.75" hidden="false" customHeight="true" outlineLevel="0" collapsed="false">
      <c r="A83" s="239"/>
      <c r="B83" s="182" t="s">
        <v>21</v>
      </c>
      <c r="C83" s="224" t="n">
        <v>15729</v>
      </c>
      <c r="D83" s="425" t="n">
        <v>15729</v>
      </c>
      <c r="E83" s="428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  <c r="CL83" s="411"/>
      <c r="CM83" s="411"/>
      <c r="CN83" s="411"/>
      <c r="CO83" s="411"/>
      <c r="CP83" s="411"/>
      <c r="CQ83" s="411"/>
      <c r="CR83" s="411"/>
      <c r="CS83" s="411"/>
      <c r="CT83" s="411"/>
      <c r="CU83" s="411"/>
      <c r="CV83" s="411"/>
      <c r="CW83" s="411"/>
      <c r="CX83" s="411"/>
      <c r="CY83" s="411"/>
      <c r="CZ83" s="411"/>
      <c r="DA83" s="411"/>
      <c r="DB83" s="411"/>
      <c r="DC83" s="411"/>
      <c r="DD83" s="411"/>
      <c r="DE83" s="411"/>
      <c r="DF83" s="411"/>
      <c r="DG83" s="411"/>
      <c r="DH83" s="411"/>
      <c r="DI83" s="411"/>
      <c r="DJ83" s="411"/>
      <c r="DK83" s="411"/>
      <c r="DL83" s="411"/>
      <c r="DM83" s="411"/>
      <c r="DN83" s="411"/>
      <c r="DO83" s="411"/>
      <c r="DP83" s="411"/>
      <c r="DQ83" s="411"/>
      <c r="DR83" s="411"/>
      <c r="DS83" s="411"/>
      <c r="DT83" s="411"/>
      <c r="DU83" s="411"/>
      <c r="DV83" s="411"/>
      <c r="DW83" s="411"/>
      <c r="DX83" s="411"/>
      <c r="DY83" s="411"/>
    </row>
    <row r="84" s="97" customFormat="true" ht="12.75" hidden="false" customHeight="true" outlineLevel="0" collapsed="false">
      <c r="A84" s="418"/>
      <c r="B84" s="182" t="s">
        <v>22</v>
      </c>
      <c r="C84" s="224" t="n">
        <v>-15729</v>
      </c>
      <c r="D84" s="425" t="n">
        <v>-15729</v>
      </c>
      <c r="E84" s="428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  <c r="CL84" s="411"/>
      <c r="CM84" s="411"/>
      <c r="CN84" s="411"/>
      <c r="CO84" s="411"/>
      <c r="CP84" s="411"/>
      <c r="CQ84" s="411"/>
      <c r="CR84" s="411"/>
      <c r="CS84" s="411"/>
      <c r="CT84" s="411"/>
      <c r="CU84" s="411"/>
      <c r="CV84" s="411"/>
      <c r="CW84" s="411"/>
      <c r="CX84" s="411"/>
      <c r="CY84" s="411"/>
      <c r="CZ84" s="411"/>
      <c r="DA84" s="411"/>
      <c r="DB84" s="411"/>
      <c r="DC84" s="411"/>
      <c r="DD84" s="411"/>
      <c r="DE84" s="411"/>
      <c r="DF84" s="411"/>
      <c r="DG84" s="411"/>
      <c r="DH84" s="411"/>
      <c r="DI84" s="411"/>
      <c r="DJ84" s="411"/>
      <c r="DK84" s="411"/>
      <c r="DL84" s="411"/>
      <c r="DM84" s="411"/>
      <c r="DN84" s="411"/>
      <c r="DO84" s="411"/>
      <c r="DP84" s="411"/>
      <c r="DQ84" s="411"/>
      <c r="DR84" s="411"/>
      <c r="DS84" s="411"/>
      <c r="DT84" s="411"/>
      <c r="DU84" s="411"/>
      <c r="DV84" s="411"/>
      <c r="DW84" s="411"/>
      <c r="DX84" s="411"/>
      <c r="DY84" s="411"/>
    </row>
    <row r="85" s="97" customFormat="true" ht="12.75" hidden="false" customHeight="true" outlineLevel="0" collapsed="false">
      <c r="A85" s="240" t="s">
        <v>622</v>
      </c>
      <c r="B85" s="241" t="s">
        <v>442</v>
      </c>
      <c r="C85" s="332" t="n">
        <v>-15729</v>
      </c>
      <c r="D85" s="188" t="n">
        <v>-15729</v>
      </c>
      <c r="E85" s="428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  <c r="CL85" s="411"/>
      <c r="CM85" s="411"/>
      <c r="CN85" s="411"/>
      <c r="CO85" s="411"/>
      <c r="CP85" s="411"/>
      <c r="CQ85" s="411"/>
      <c r="CR85" s="411"/>
      <c r="CS85" s="411"/>
      <c r="CT85" s="411"/>
      <c r="CU85" s="411"/>
      <c r="CV85" s="411"/>
      <c r="CW85" s="411"/>
      <c r="CX85" s="411"/>
      <c r="CY85" s="411"/>
      <c r="CZ85" s="411"/>
      <c r="DA85" s="411"/>
      <c r="DB85" s="411"/>
      <c r="DC85" s="411"/>
      <c r="DD85" s="411"/>
      <c r="DE85" s="411"/>
      <c r="DF85" s="411"/>
      <c r="DG85" s="411"/>
      <c r="DH85" s="411"/>
      <c r="DI85" s="411"/>
      <c r="DJ85" s="411"/>
      <c r="DK85" s="411"/>
      <c r="DL85" s="411"/>
      <c r="DM85" s="411"/>
      <c r="DN85" s="411"/>
      <c r="DO85" s="411"/>
      <c r="DP85" s="411"/>
      <c r="DQ85" s="411"/>
      <c r="DR85" s="411"/>
      <c r="DS85" s="411"/>
      <c r="DT85" s="411"/>
      <c r="DU85" s="411"/>
      <c r="DV85" s="411"/>
      <c r="DW85" s="411"/>
      <c r="DX85" s="411"/>
      <c r="DY85" s="411"/>
    </row>
    <row r="86" customFormat="false" ht="15" hidden="false" customHeight="true" outlineLevel="0" collapsed="false">
      <c r="A86" s="228"/>
      <c r="B86" s="429" t="s">
        <v>635</v>
      </c>
      <c r="C86" s="234"/>
      <c r="D86" s="188"/>
      <c r="F86" s="395"/>
    </row>
    <row r="87" customFormat="false" ht="12.75" hidden="false" customHeight="true" outlineLevel="0" collapsed="false">
      <c r="A87" s="255"/>
      <c r="B87" s="430" t="s">
        <v>636</v>
      </c>
      <c r="C87" s="425" t="n">
        <v>410</v>
      </c>
      <c r="D87" s="425" t="n">
        <v>410</v>
      </c>
    </row>
    <row r="88" customFormat="false" ht="25.5" hidden="false" customHeight="true" outlineLevel="0" collapsed="false">
      <c r="A88" s="406"/>
      <c r="B88" s="431" t="s">
        <v>637</v>
      </c>
      <c r="C88" s="188" t="n">
        <v>410</v>
      </c>
      <c r="D88" s="188" t="n">
        <v>410</v>
      </c>
      <c r="E88" s="432"/>
      <c r="F88" s="432"/>
      <c r="G88" s="433"/>
      <c r="H88" s="395"/>
      <c r="I88" s="395"/>
    </row>
    <row r="89" customFormat="false" ht="12.75" hidden="false" customHeight="true" outlineLevel="0" collapsed="false">
      <c r="A89" s="406"/>
      <c r="B89" s="430" t="s">
        <v>410</v>
      </c>
      <c r="C89" s="425" t="n">
        <v>4055</v>
      </c>
      <c r="D89" s="425" t="n">
        <v>4055</v>
      </c>
      <c r="E89" s="432"/>
      <c r="F89" s="432"/>
      <c r="G89" s="434"/>
      <c r="H89" s="432"/>
      <c r="I89" s="432"/>
    </row>
    <row r="90" customFormat="false" ht="12.75" hidden="false" customHeight="true" outlineLevel="0" collapsed="false">
      <c r="A90" s="228" t="s">
        <v>323</v>
      </c>
      <c r="B90" s="431" t="s">
        <v>638</v>
      </c>
      <c r="C90" s="188" t="n">
        <v>4055</v>
      </c>
      <c r="D90" s="188" t="n">
        <v>4055</v>
      </c>
      <c r="E90" s="432"/>
      <c r="F90" s="432"/>
      <c r="G90" s="434"/>
      <c r="H90" s="432"/>
      <c r="I90" s="432"/>
    </row>
    <row r="91" customFormat="false" ht="12.75" hidden="false" customHeight="true" outlineLevel="0" collapsed="false">
      <c r="A91" s="183" t="s">
        <v>325</v>
      </c>
      <c r="B91" s="431" t="s">
        <v>639</v>
      </c>
      <c r="C91" s="188" t="n">
        <v>4055</v>
      </c>
      <c r="D91" s="188" t="n">
        <v>4055</v>
      </c>
      <c r="E91" s="395"/>
      <c r="F91" s="395"/>
      <c r="G91" s="433"/>
      <c r="H91" s="395"/>
      <c r="I91" s="395"/>
    </row>
    <row r="92" customFormat="false" ht="12.75" hidden="false" customHeight="true" outlineLevel="0" collapsed="false">
      <c r="A92" s="183" t="n">
        <v>2000</v>
      </c>
      <c r="B92" s="431" t="s">
        <v>640</v>
      </c>
      <c r="C92" s="188" t="n">
        <v>4055</v>
      </c>
      <c r="D92" s="188" t="n">
        <v>4055</v>
      </c>
      <c r="E92" s="395"/>
      <c r="F92" s="395"/>
      <c r="G92" s="433"/>
      <c r="H92" s="395"/>
      <c r="I92" s="395"/>
    </row>
    <row r="93" s="97" customFormat="true" ht="12.75" hidden="false" customHeight="true" outlineLevel="0" collapsed="false">
      <c r="A93" s="372"/>
      <c r="B93" s="182" t="s">
        <v>21</v>
      </c>
      <c r="C93" s="224" t="n">
        <v>-3645</v>
      </c>
      <c r="D93" s="425" t="n">
        <v>-3645</v>
      </c>
      <c r="E93" s="411"/>
      <c r="F93" s="395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  <c r="BW93" s="411"/>
      <c r="BX93" s="411"/>
      <c r="BY93" s="411"/>
      <c r="BZ93" s="411"/>
      <c r="CA93" s="411"/>
      <c r="CB93" s="411"/>
      <c r="CC93" s="411"/>
      <c r="CD93" s="411"/>
      <c r="CE93" s="411"/>
      <c r="CF93" s="411"/>
      <c r="CG93" s="411"/>
      <c r="CH93" s="411"/>
      <c r="CI93" s="411"/>
      <c r="CJ93" s="411"/>
      <c r="CK93" s="411"/>
      <c r="CL93" s="411"/>
      <c r="CM93" s="411"/>
      <c r="CN93" s="411"/>
      <c r="CO93" s="411"/>
      <c r="CP93" s="411"/>
      <c r="CQ93" s="411"/>
      <c r="CR93" s="411"/>
      <c r="CS93" s="411"/>
      <c r="CT93" s="411"/>
      <c r="CU93" s="411"/>
      <c r="CV93" s="411"/>
      <c r="CW93" s="411"/>
      <c r="CX93" s="411"/>
      <c r="CY93" s="411"/>
      <c r="CZ93" s="411"/>
      <c r="DA93" s="411"/>
      <c r="DB93" s="411"/>
      <c r="DC93" s="411"/>
      <c r="DD93" s="411"/>
      <c r="DE93" s="411"/>
      <c r="DF93" s="411"/>
      <c r="DG93" s="411"/>
      <c r="DH93" s="411"/>
      <c r="DI93" s="411"/>
      <c r="DJ93" s="411"/>
      <c r="DK93" s="411"/>
      <c r="DL93" s="411"/>
      <c r="DM93" s="411"/>
      <c r="DN93" s="411"/>
      <c r="DO93" s="411"/>
      <c r="DP93" s="411"/>
      <c r="DQ93" s="411"/>
      <c r="DR93" s="411"/>
      <c r="DS93" s="411"/>
      <c r="DT93" s="411"/>
      <c r="DU93" s="411"/>
      <c r="DV93" s="411"/>
      <c r="DW93" s="411"/>
      <c r="DX93" s="411"/>
      <c r="DY93" s="411"/>
    </row>
    <row r="94" s="97" customFormat="true" ht="12.75" hidden="false" customHeight="true" outlineLevel="0" collapsed="false">
      <c r="A94" s="228"/>
      <c r="B94" s="182" t="s">
        <v>22</v>
      </c>
      <c r="C94" s="224" t="n">
        <v>3645</v>
      </c>
      <c r="D94" s="425" t="n">
        <v>3645</v>
      </c>
      <c r="E94" s="411"/>
      <c r="F94" s="395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  <c r="BW94" s="411"/>
      <c r="BX94" s="411"/>
      <c r="BY94" s="411"/>
      <c r="BZ94" s="411"/>
      <c r="CA94" s="411"/>
      <c r="CB94" s="411"/>
      <c r="CC94" s="411"/>
      <c r="CD94" s="411"/>
      <c r="CE94" s="411"/>
      <c r="CF94" s="411"/>
      <c r="CG94" s="411"/>
      <c r="CH94" s="411"/>
      <c r="CI94" s="411"/>
      <c r="CJ94" s="411"/>
      <c r="CK94" s="411"/>
      <c r="CL94" s="411"/>
      <c r="CM94" s="411"/>
      <c r="CN94" s="411"/>
      <c r="CO94" s="411"/>
      <c r="CP94" s="411"/>
      <c r="CQ94" s="411"/>
      <c r="CR94" s="411"/>
      <c r="CS94" s="411"/>
      <c r="CT94" s="411"/>
      <c r="CU94" s="411"/>
      <c r="CV94" s="411"/>
      <c r="CW94" s="411"/>
      <c r="CX94" s="411"/>
      <c r="CY94" s="411"/>
      <c r="CZ94" s="411"/>
      <c r="DA94" s="411"/>
      <c r="DB94" s="411"/>
      <c r="DC94" s="411"/>
      <c r="DD94" s="411"/>
      <c r="DE94" s="411"/>
      <c r="DF94" s="411"/>
      <c r="DG94" s="411"/>
      <c r="DH94" s="411"/>
      <c r="DI94" s="411"/>
      <c r="DJ94" s="411"/>
      <c r="DK94" s="411"/>
      <c r="DL94" s="411"/>
      <c r="DM94" s="411"/>
      <c r="DN94" s="411"/>
      <c r="DO94" s="411"/>
      <c r="DP94" s="411"/>
      <c r="DQ94" s="411"/>
      <c r="DR94" s="411"/>
      <c r="DS94" s="411"/>
      <c r="DT94" s="411"/>
      <c r="DU94" s="411"/>
      <c r="DV94" s="411"/>
      <c r="DW94" s="411"/>
      <c r="DX94" s="411"/>
      <c r="DY94" s="411"/>
    </row>
    <row r="95" s="97" customFormat="true" ht="12.75" hidden="false" customHeight="true" outlineLevel="0" collapsed="false">
      <c r="A95" s="240" t="s">
        <v>622</v>
      </c>
      <c r="B95" s="241" t="s">
        <v>442</v>
      </c>
      <c r="C95" s="332" t="n">
        <v>3645</v>
      </c>
      <c r="D95" s="188" t="n">
        <v>3645</v>
      </c>
      <c r="E95" s="411"/>
      <c r="F95" s="395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  <c r="BW95" s="411"/>
      <c r="BX95" s="411"/>
      <c r="BY95" s="411"/>
      <c r="BZ95" s="411"/>
      <c r="CA95" s="411"/>
      <c r="CB95" s="411"/>
      <c r="CC95" s="411"/>
      <c r="CD95" s="411"/>
      <c r="CE95" s="411"/>
      <c r="CF95" s="411"/>
      <c r="CG95" s="411"/>
      <c r="CH95" s="411"/>
      <c r="CI95" s="411"/>
      <c r="CJ95" s="411"/>
      <c r="CK95" s="411"/>
      <c r="CL95" s="411"/>
      <c r="CM95" s="411"/>
      <c r="CN95" s="411"/>
      <c r="CO95" s="411"/>
      <c r="CP95" s="411"/>
      <c r="CQ95" s="411"/>
      <c r="CR95" s="411"/>
      <c r="CS95" s="411"/>
      <c r="CT95" s="411"/>
      <c r="CU95" s="411"/>
      <c r="CV95" s="411"/>
      <c r="CW95" s="411"/>
      <c r="CX95" s="411"/>
      <c r="CY95" s="411"/>
      <c r="CZ95" s="411"/>
      <c r="DA95" s="411"/>
      <c r="DB95" s="411"/>
      <c r="DC95" s="411"/>
      <c r="DD95" s="411"/>
      <c r="DE95" s="411"/>
      <c r="DF95" s="411"/>
      <c r="DG95" s="411"/>
      <c r="DH95" s="411"/>
      <c r="DI95" s="411"/>
      <c r="DJ95" s="411"/>
      <c r="DK95" s="411"/>
      <c r="DL95" s="411"/>
      <c r="DM95" s="411"/>
      <c r="DN95" s="411"/>
      <c r="DO95" s="411"/>
      <c r="DP95" s="411"/>
      <c r="DQ95" s="411"/>
      <c r="DR95" s="411"/>
      <c r="DS95" s="411"/>
      <c r="DT95" s="411"/>
      <c r="DU95" s="411"/>
      <c r="DV95" s="411"/>
      <c r="DW95" s="411"/>
      <c r="DX95" s="411"/>
      <c r="DY95" s="411"/>
    </row>
    <row r="96" customFormat="false" ht="15" hidden="false" customHeight="true" outlineLevel="0" collapsed="false">
      <c r="A96" s="406"/>
      <c r="B96" s="429" t="s">
        <v>641</v>
      </c>
      <c r="C96" s="425"/>
      <c r="D96" s="188"/>
      <c r="E96" s="395"/>
      <c r="F96" s="395"/>
      <c r="G96" s="433"/>
      <c r="H96" s="395"/>
      <c r="I96" s="395"/>
    </row>
    <row r="97" customFormat="false" ht="12.75" hidden="false" customHeight="true" outlineLevel="0" collapsed="false">
      <c r="A97" s="406"/>
      <c r="B97" s="430" t="s">
        <v>410</v>
      </c>
      <c r="C97" s="425" t="n">
        <v>3582</v>
      </c>
      <c r="D97" s="425" t="n">
        <v>3582</v>
      </c>
      <c r="E97" s="395"/>
      <c r="F97" s="395"/>
      <c r="G97" s="433"/>
      <c r="H97" s="395"/>
      <c r="I97" s="395"/>
    </row>
    <row r="98" customFormat="false" ht="12.75" hidden="false" customHeight="true" outlineLevel="0" collapsed="false">
      <c r="A98" s="228" t="s">
        <v>323</v>
      </c>
      <c r="B98" s="431" t="s">
        <v>638</v>
      </c>
      <c r="C98" s="188" t="n">
        <v>3582</v>
      </c>
      <c r="D98" s="188" t="n">
        <v>3582</v>
      </c>
      <c r="E98" s="395"/>
      <c r="F98" s="395"/>
      <c r="G98" s="433"/>
      <c r="H98" s="395"/>
      <c r="I98" s="395"/>
    </row>
    <row r="99" customFormat="false" ht="12.75" hidden="false" customHeight="true" outlineLevel="0" collapsed="false">
      <c r="A99" s="183" t="s">
        <v>325</v>
      </c>
      <c r="B99" s="431" t="s">
        <v>639</v>
      </c>
      <c r="C99" s="188" t="n">
        <v>3582</v>
      </c>
      <c r="D99" s="188" t="n">
        <v>3582</v>
      </c>
      <c r="E99" s="395"/>
      <c r="F99" s="395"/>
      <c r="G99" s="433"/>
      <c r="H99" s="395"/>
      <c r="I99" s="395"/>
    </row>
    <row r="100" customFormat="false" ht="12.75" hidden="false" customHeight="true" outlineLevel="0" collapsed="false">
      <c r="A100" s="183" t="n">
        <v>2000</v>
      </c>
      <c r="B100" s="431" t="s">
        <v>640</v>
      </c>
      <c r="C100" s="188" t="n">
        <v>3582</v>
      </c>
      <c r="D100" s="188" t="n">
        <v>3582</v>
      </c>
      <c r="E100" s="395"/>
      <c r="F100" s="395"/>
      <c r="G100" s="433"/>
      <c r="H100" s="395"/>
      <c r="I100" s="395"/>
    </row>
    <row r="101" s="97" customFormat="true" ht="12.75" hidden="false" customHeight="true" outlineLevel="0" collapsed="false">
      <c r="A101" s="372"/>
      <c r="B101" s="182" t="s">
        <v>21</v>
      </c>
      <c r="C101" s="224" t="n">
        <v>-3582</v>
      </c>
      <c r="D101" s="425" t="n">
        <v>-3582</v>
      </c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  <c r="BW101" s="411"/>
      <c r="BX101" s="411"/>
      <c r="BY101" s="411"/>
      <c r="BZ101" s="411"/>
      <c r="CA101" s="411"/>
      <c r="CB101" s="411"/>
      <c r="CC101" s="411"/>
      <c r="CD101" s="411"/>
      <c r="CE101" s="411"/>
      <c r="CF101" s="411"/>
      <c r="CG101" s="411"/>
      <c r="CH101" s="411"/>
      <c r="CI101" s="411"/>
      <c r="CJ101" s="411"/>
      <c r="CK101" s="411"/>
      <c r="CL101" s="411"/>
      <c r="CM101" s="411"/>
      <c r="CN101" s="411"/>
      <c r="CO101" s="411"/>
      <c r="CP101" s="411"/>
      <c r="CQ101" s="411"/>
      <c r="CR101" s="411"/>
      <c r="CS101" s="411"/>
      <c r="CT101" s="411"/>
      <c r="CU101" s="411"/>
      <c r="CV101" s="411"/>
      <c r="CW101" s="411"/>
      <c r="CX101" s="411"/>
      <c r="CY101" s="411"/>
      <c r="CZ101" s="411"/>
      <c r="DA101" s="411"/>
      <c r="DB101" s="411"/>
      <c r="DC101" s="411"/>
      <c r="DD101" s="411"/>
      <c r="DE101" s="411"/>
      <c r="DF101" s="411"/>
      <c r="DG101" s="411"/>
      <c r="DH101" s="411"/>
      <c r="DI101" s="411"/>
      <c r="DJ101" s="411"/>
      <c r="DK101" s="411"/>
      <c r="DL101" s="411"/>
      <c r="DM101" s="411"/>
      <c r="DN101" s="411"/>
      <c r="DO101" s="411"/>
      <c r="DP101" s="411"/>
      <c r="DQ101" s="411"/>
      <c r="DR101" s="411"/>
      <c r="DS101" s="411"/>
      <c r="DT101" s="411"/>
      <c r="DU101" s="411"/>
      <c r="DV101" s="411"/>
      <c r="DW101" s="411"/>
      <c r="DX101" s="411"/>
      <c r="DY101" s="411"/>
    </row>
    <row r="102" s="97" customFormat="true" ht="12.75" hidden="false" customHeight="true" outlineLevel="0" collapsed="false">
      <c r="A102" s="228"/>
      <c r="B102" s="182" t="s">
        <v>22</v>
      </c>
      <c r="C102" s="224" t="n">
        <v>3582</v>
      </c>
      <c r="D102" s="425" t="n">
        <v>3582</v>
      </c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  <c r="BW102" s="411"/>
      <c r="BX102" s="411"/>
      <c r="BY102" s="411"/>
      <c r="BZ102" s="411"/>
      <c r="CA102" s="411"/>
      <c r="CB102" s="411"/>
      <c r="CC102" s="411"/>
      <c r="CD102" s="411"/>
      <c r="CE102" s="411"/>
      <c r="CF102" s="411"/>
      <c r="CG102" s="411"/>
      <c r="CH102" s="411"/>
      <c r="CI102" s="411"/>
      <c r="CJ102" s="411"/>
      <c r="CK102" s="411"/>
      <c r="CL102" s="411"/>
      <c r="CM102" s="411"/>
      <c r="CN102" s="411"/>
      <c r="CO102" s="411"/>
      <c r="CP102" s="411"/>
      <c r="CQ102" s="411"/>
      <c r="CR102" s="411"/>
      <c r="CS102" s="411"/>
      <c r="CT102" s="411"/>
      <c r="CU102" s="411"/>
      <c r="CV102" s="411"/>
      <c r="CW102" s="411"/>
      <c r="CX102" s="411"/>
      <c r="CY102" s="411"/>
      <c r="CZ102" s="411"/>
      <c r="DA102" s="411"/>
      <c r="DB102" s="411"/>
      <c r="DC102" s="411"/>
      <c r="DD102" s="411"/>
      <c r="DE102" s="411"/>
      <c r="DF102" s="411"/>
      <c r="DG102" s="411"/>
      <c r="DH102" s="411"/>
      <c r="DI102" s="411"/>
      <c r="DJ102" s="411"/>
      <c r="DK102" s="411"/>
      <c r="DL102" s="411"/>
      <c r="DM102" s="411"/>
      <c r="DN102" s="411"/>
      <c r="DO102" s="411"/>
      <c r="DP102" s="411"/>
      <c r="DQ102" s="411"/>
      <c r="DR102" s="411"/>
      <c r="DS102" s="411"/>
      <c r="DT102" s="411"/>
      <c r="DU102" s="411"/>
      <c r="DV102" s="411"/>
      <c r="DW102" s="411"/>
      <c r="DX102" s="411"/>
      <c r="DY102" s="411"/>
    </row>
    <row r="103" s="97" customFormat="true" ht="12.75" hidden="false" customHeight="true" outlineLevel="0" collapsed="false">
      <c r="A103" s="240" t="s">
        <v>622</v>
      </c>
      <c r="B103" s="241" t="s">
        <v>442</v>
      </c>
      <c r="C103" s="332" t="n">
        <v>3582</v>
      </c>
      <c r="D103" s="188" t="n">
        <v>3582</v>
      </c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  <c r="BW103" s="411"/>
      <c r="BX103" s="411"/>
      <c r="BY103" s="411"/>
      <c r="BZ103" s="411"/>
      <c r="CA103" s="411"/>
      <c r="CB103" s="411"/>
      <c r="CC103" s="411"/>
      <c r="CD103" s="411"/>
      <c r="CE103" s="411"/>
      <c r="CF103" s="411"/>
      <c r="CG103" s="411"/>
      <c r="CH103" s="411"/>
      <c r="CI103" s="411"/>
      <c r="CJ103" s="411"/>
      <c r="CK103" s="411"/>
      <c r="CL103" s="411"/>
      <c r="CM103" s="411"/>
      <c r="CN103" s="411"/>
      <c r="CO103" s="411"/>
      <c r="CP103" s="411"/>
      <c r="CQ103" s="411"/>
      <c r="CR103" s="411"/>
      <c r="CS103" s="411"/>
      <c r="CT103" s="411"/>
      <c r="CU103" s="411"/>
      <c r="CV103" s="411"/>
      <c r="CW103" s="411"/>
      <c r="CX103" s="411"/>
      <c r="CY103" s="411"/>
      <c r="CZ103" s="411"/>
      <c r="DA103" s="411"/>
      <c r="DB103" s="411"/>
      <c r="DC103" s="411"/>
      <c r="DD103" s="411"/>
      <c r="DE103" s="411"/>
      <c r="DF103" s="411"/>
      <c r="DG103" s="411"/>
      <c r="DH103" s="411"/>
      <c r="DI103" s="411"/>
      <c r="DJ103" s="411"/>
      <c r="DK103" s="411"/>
      <c r="DL103" s="411"/>
      <c r="DM103" s="411"/>
      <c r="DN103" s="411"/>
      <c r="DO103" s="411"/>
      <c r="DP103" s="411"/>
      <c r="DQ103" s="411"/>
      <c r="DR103" s="411"/>
      <c r="DS103" s="411"/>
      <c r="DT103" s="411"/>
      <c r="DU103" s="411"/>
      <c r="DV103" s="411"/>
      <c r="DW103" s="411"/>
      <c r="DX103" s="411"/>
      <c r="DY103" s="411"/>
    </row>
    <row r="104" customFormat="false" ht="15" hidden="false" customHeight="true" outlineLevel="0" collapsed="false">
      <c r="A104" s="406"/>
      <c r="B104" s="429" t="s">
        <v>642</v>
      </c>
      <c r="C104" s="425"/>
      <c r="D104" s="188"/>
      <c r="E104" s="395"/>
      <c r="F104" s="395"/>
      <c r="G104" s="433"/>
      <c r="H104" s="395"/>
      <c r="I104" s="395"/>
    </row>
    <row r="105" customFormat="false" ht="12.75" hidden="false" customHeight="true" outlineLevel="0" collapsed="false">
      <c r="A105" s="406"/>
      <c r="B105" s="430" t="s">
        <v>636</v>
      </c>
      <c r="C105" s="425" t="n">
        <v>2028</v>
      </c>
      <c r="D105" s="425" t="n">
        <v>2028</v>
      </c>
      <c r="E105" s="395"/>
      <c r="F105" s="395"/>
      <c r="G105" s="433"/>
      <c r="H105" s="395"/>
      <c r="I105" s="395"/>
    </row>
    <row r="106" customFormat="false" ht="25.5" hidden="false" customHeight="true" outlineLevel="0" collapsed="false">
      <c r="A106" s="406"/>
      <c r="B106" s="431" t="s">
        <v>637</v>
      </c>
      <c r="C106" s="188" t="n">
        <v>2028</v>
      </c>
      <c r="D106" s="188" t="n">
        <v>2028</v>
      </c>
      <c r="E106" s="432"/>
      <c r="F106" s="432"/>
      <c r="G106" s="433"/>
      <c r="H106" s="395"/>
      <c r="I106" s="395"/>
    </row>
    <row r="107" customFormat="false" ht="12.75" hidden="false" customHeight="true" outlineLevel="0" collapsed="false">
      <c r="A107" s="406"/>
      <c r="B107" s="430" t="s">
        <v>410</v>
      </c>
      <c r="C107" s="425" t="n">
        <v>1999</v>
      </c>
      <c r="D107" s="425" t="n">
        <v>1999</v>
      </c>
      <c r="E107" s="432"/>
      <c r="F107" s="432"/>
      <c r="G107" s="434"/>
      <c r="H107" s="432"/>
      <c r="I107" s="432"/>
    </row>
    <row r="108" customFormat="false" ht="12.75" hidden="false" customHeight="true" outlineLevel="0" collapsed="false">
      <c r="A108" s="228" t="s">
        <v>323</v>
      </c>
      <c r="B108" s="431" t="s">
        <v>638</v>
      </c>
      <c r="C108" s="188" t="n">
        <v>1999</v>
      </c>
      <c r="D108" s="188" t="n">
        <v>1999</v>
      </c>
      <c r="E108" s="432"/>
      <c r="F108" s="432"/>
      <c r="G108" s="434"/>
      <c r="H108" s="432"/>
      <c r="I108" s="432"/>
    </row>
    <row r="109" customFormat="false" ht="12.75" hidden="false" customHeight="true" outlineLevel="0" collapsed="false">
      <c r="A109" s="183" t="s">
        <v>325</v>
      </c>
      <c r="B109" s="431" t="s">
        <v>639</v>
      </c>
      <c r="C109" s="188" t="n">
        <v>1999</v>
      </c>
      <c r="D109" s="188" t="n">
        <v>1999</v>
      </c>
      <c r="E109" s="395"/>
      <c r="F109" s="395"/>
      <c r="G109" s="433"/>
      <c r="H109" s="395"/>
      <c r="I109" s="395"/>
    </row>
    <row r="110" customFormat="false" ht="12.75" hidden="false" customHeight="true" outlineLevel="0" collapsed="false">
      <c r="A110" s="183" t="n">
        <v>2000</v>
      </c>
      <c r="B110" s="431" t="s">
        <v>640</v>
      </c>
      <c r="C110" s="188" t="n">
        <v>1999</v>
      </c>
      <c r="D110" s="188" t="n">
        <v>1999</v>
      </c>
      <c r="E110" s="395"/>
      <c r="F110" s="395"/>
      <c r="G110" s="433"/>
      <c r="H110" s="395"/>
      <c r="I110" s="395"/>
    </row>
    <row r="111" s="97" customFormat="true" ht="12.75" hidden="false" customHeight="true" outlineLevel="0" collapsed="false">
      <c r="A111" s="372"/>
      <c r="B111" s="182" t="s">
        <v>21</v>
      </c>
      <c r="C111" s="224" t="n">
        <v>29</v>
      </c>
      <c r="D111" s="425" t="n">
        <v>29</v>
      </c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1"/>
      <c r="AY111" s="411"/>
      <c r="AZ111" s="411"/>
      <c r="BA111" s="411"/>
      <c r="BB111" s="411"/>
      <c r="BC111" s="411"/>
      <c r="BD111" s="411"/>
      <c r="BE111" s="411"/>
      <c r="BF111" s="411"/>
      <c r="BG111" s="411"/>
      <c r="BH111" s="411"/>
      <c r="BI111" s="411"/>
      <c r="BJ111" s="411"/>
      <c r="BK111" s="411"/>
      <c r="BL111" s="411"/>
      <c r="BM111" s="411"/>
      <c r="BN111" s="411"/>
      <c r="BO111" s="411"/>
      <c r="BP111" s="411"/>
      <c r="BQ111" s="411"/>
      <c r="BR111" s="411"/>
      <c r="BS111" s="411"/>
      <c r="BT111" s="411"/>
      <c r="BU111" s="411"/>
      <c r="BV111" s="411"/>
      <c r="BW111" s="411"/>
      <c r="BX111" s="411"/>
      <c r="BY111" s="411"/>
      <c r="BZ111" s="411"/>
      <c r="CA111" s="411"/>
      <c r="CB111" s="411"/>
      <c r="CC111" s="411"/>
      <c r="CD111" s="411"/>
      <c r="CE111" s="411"/>
      <c r="CF111" s="411"/>
      <c r="CG111" s="411"/>
      <c r="CH111" s="411"/>
      <c r="CI111" s="411"/>
      <c r="CJ111" s="411"/>
      <c r="CK111" s="411"/>
      <c r="CL111" s="411"/>
      <c r="CM111" s="411"/>
      <c r="CN111" s="411"/>
      <c r="CO111" s="411"/>
      <c r="CP111" s="411"/>
      <c r="CQ111" s="411"/>
      <c r="CR111" s="411"/>
      <c r="CS111" s="411"/>
      <c r="CT111" s="411"/>
      <c r="CU111" s="411"/>
      <c r="CV111" s="411"/>
      <c r="CW111" s="411"/>
      <c r="CX111" s="411"/>
      <c r="CY111" s="411"/>
      <c r="CZ111" s="411"/>
      <c r="DA111" s="411"/>
      <c r="DB111" s="411"/>
      <c r="DC111" s="411"/>
      <c r="DD111" s="411"/>
      <c r="DE111" s="411"/>
      <c r="DF111" s="411"/>
      <c r="DG111" s="411"/>
      <c r="DH111" s="411"/>
      <c r="DI111" s="411"/>
      <c r="DJ111" s="411"/>
      <c r="DK111" s="411"/>
      <c r="DL111" s="411"/>
      <c r="DM111" s="411"/>
      <c r="DN111" s="411"/>
      <c r="DO111" s="411"/>
      <c r="DP111" s="411"/>
      <c r="DQ111" s="411"/>
      <c r="DR111" s="411"/>
      <c r="DS111" s="411"/>
      <c r="DT111" s="411"/>
      <c r="DU111" s="411"/>
      <c r="DV111" s="411"/>
      <c r="DW111" s="411"/>
      <c r="DX111" s="411"/>
      <c r="DY111" s="411"/>
    </row>
    <row r="112" s="97" customFormat="true" ht="12.75" hidden="false" customHeight="true" outlineLevel="0" collapsed="false">
      <c r="A112" s="228"/>
      <c r="B112" s="182" t="s">
        <v>22</v>
      </c>
      <c r="C112" s="224" t="n">
        <v>-29</v>
      </c>
      <c r="D112" s="425" t="n">
        <v>-29</v>
      </c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411"/>
      <c r="AW112" s="411"/>
      <c r="AX112" s="411"/>
      <c r="AY112" s="411"/>
      <c r="AZ112" s="411"/>
      <c r="BA112" s="411"/>
      <c r="BB112" s="411"/>
      <c r="BC112" s="411"/>
      <c r="BD112" s="411"/>
      <c r="BE112" s="411"/>
      <c r="BF112" s="411"/>
      <c r="BG112" s="411"/>
      <c r="BH112" s="411"/>
      <c r="BI112" s="411"/>
      <c r="BJ112" s="411"/>
      <c r="BK112" s="411"/>
      <c r="BL112" s="411"/>
      <c r="BM112" s="411"/>
      <c r="BN112" s="411"/>
      <c r="BO112" s="411"/>
      <c r="BP112" s="411"/>
      <c r="BQ112" s="411"/>
      <c r="BR112" s="411"/>
      <c r="BS112" s="411"/>
      <c r="BT112" s="411"/>
      <c r="BU112" s="411"/>
      <c r="BV112" s="411"/>
      <c r="BW112" s="411"/>
      <c r="BX112" s="411"/>
      <c r="BY112" s="411"/>
      <c r="BZ112" s="411"/>
      <c r="CA112" s="411"/>
      <c r="CB112" s="411"/>
      <c r="CC112" s="411"/>
      <c r="CD112" s="411"/>
      <c r="CE112" s="411"/>
      <c r="CF112" s="411"/>
      <c r="CG112" s="411"/>
      <c r="CH112" s="411"/>
      <c r="CI112" s="411"/>
      <c r="CJ112" s="411"/>
      <c r="CK112" s="411"/>
      <c r="CL112" s="411"/>
      <c r="CM112" s="411"/>
      <c r="CN112" s="411"/>
      <c r="CO112" s="411"/>
      <c r="CP112" s="411"/>
      <c r="CQ112" s="411"/>
      <c r="CR112" s="411"/>
      <c r="CS112" s="411"/>
      <c r="CT112" s="411"/>
      <c r="CU112" s="411"/>
      <c r="CV112" s="411"/>
      <c r="CW112" s="411"/>
      <c r="CX112" s="411"/>
      <c r="CY112" s="411"/>
      <c r="CZ112" s="411"/>
      <c r="DA112" s="411"/>
      <c r="DB112" s="411"/>
      <c r="DC112" s="411"/>
      <c r="DD112" s="411"/>
      <c r="DE112" s="411"/>
      <c r="DF112" s="411"/>
      <c r="DG112" s="411"/>
      <c r="DH112" s="411"/>
      <c r="DI112" s="411"/>
      <c r="DJ112" s="411"/>
      <c r="DK112" s="411"/>
      <c r="DL112" s="411"/>
      <c r="DM112" s="411"/>
      <c r="DN112" s="411"/>
      <c r="DO112" s="411"/>
      <c r="DP112" s="411"/>
      <c r="DQ112" s="411"/>
      <c r="DR112" s="411"/>
      <c r="DS112" s="411"/>
      <c r="DT112" s="411"/>
      <c r="DU112" s="411"/>
      <c r="DV112" s="411"/>
      <c r="DW112" s="411"/>
      <c r="DX112" s="411"/>
      <c r="DY112" s="411"/>
    </row>
    <row r="113" s="97" customFormat="true" ht="12.75" hidden="false" customHeight="true" outlineLevel="0" collapsed="false">
      <c r="A113" s="240" t="s">
        <v>622</v>
      </c>
      <c r="B113" s="241" t="s">
        <v>442</v>
      </c>
      <c r="C113" s="332" t="n">
        <v>-29</v>
      </c>
      <c r="D113" s="188" t="n">
        <v>-29</v>
      </c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411"/>
      <c r="AU113" s="411"/>
      <c r="AV113" s="411"/>
      <c r="AW113" s="411"/>
      <c r="AX113" s="411"/>
      <c r="AY113" s="411"/>
      <c r="AZ113" s="411"/>
      <c r="BA113" s="411"/>
      <c r="BB113" s="411"/>
      <c r="BC113" s="411"/>
      <c r="BD113" s="411"/>
      <c r="BE113" s="411"/>
      <c r="BF113" s="411"/>
      <c r="BG113" s="411"/>
      <c r="BH113" s="411"/>
      <c r="BI113" s="411"/>
      <c r="BJ113" s="411"/>
      <c r="BK113" s="411"/>
      <c r="BL113" s="411"/>
      <c r="BM113" s="411"/>
      <c r="BN113" s="411"/>
      <c r="BO113" s="411"/>
      <c r="BP113" s="411"/>
      <c r="BQ113" s="411"/>
      <c r="BR113" s="411"/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  <c r="CC113" s="411"/>
      <c r="CD113" s="411"/>
      <c r="CE113" s="411"/>
      <c r="CF113" s="411"/>
      <c r="CG113" s="411"/>
      <c r="CH113" s="411"/>
      <c r="CI113" s="411"/>
      <c r="CJ113" s="411"/>
      <c r="CK113" s="411"/>
      <c r="CL113" s="411"/>
      <c r="CM113" s="411"/>
      <c r="CN113" s="411"/>
      <c r="CO113" s="411"/>
      <c r="CP113" s="411"/>
      <c r="CQ113" s="411"/>
      <c r="CR113" s="411"/>
      <c r="CS113" s="411"/>
      <c r="CT113" s="411"/>
      <c r="CU113" s="411"/>
      <c r="CV113" s="411"/>
      <c r="CW113" s="411"/>
      <c r="CX113" s="411"/>
      <c r="CY113" s="411"/>
      <c r="CZ113" s="411"/>
      <c r="DA113" s="411"/>
      <c r="DB113" s="411"/>
      <c r="DC113" s="411"/>
      <c r="DD113" s="411"/>
      <c r="DE113" s="411"/>
      <c r="DF113" s="411"/>
      <c r="DG113" s="411"/>
      <c r="DH113" s="411"/>
      <c r="DI113" s="411"/>
      <c r="DJ113" s="411"/>
      <c r="DK113" s="411"/>
      <c r="DL113" s="411"/>
      <c r="DM113" s="411"/>
      <c r="DN113" s="411"/>
      <c r="DO113" s="411"/>
      <c r="DP113" s="411"/>
      <c r="DQ113" s="411"/>
      <c r="DR113" s="411"/>
      <c r="DS113" s="411"/>
      <c r="DT113" s="411"/>
      <c r="DU113" s="411"/>
      <c r="DV113" s="411"/>
      <c r="DW113" s="411"/>
      <c r="DX113" s="411"/>
      <c r="DY113" s="411"/>
    </row>
    <row r="114" customFormat="false" ht="15" hidden="false" customHeight="true" outlineLevel="0" collapsed="false">
      <c r="A114" s="406"/>
      <c r="B114" s="429" t="s">
        <v>643</v>
      </c>
      <c r="C114" s="425"/>
      <c r="D114" s="188"/>
      <c r="E114" s="435"/>
      <c r="F114" s="435"/>
      <c r="G114" s="433"/>
      <c r="H114" s="395"/>
      <c r="I114" s="395"/>
    </row>
    <row r="115" customFormat="false" ht="12.75" hidden="false" customHeight="true" outlineLevel="0" collapsed="false">
      <c r="A115" s="406"/>
      <c r="B115" s="430" t="s">
        <v>636</v>
      </c>
      <c r="C115" s="425" t="n">
        <v>821</v>
      </c>
      <c r="D115" s="425" t="n">
        <v>821</v>
      </c>
      <c r="E115" s="395"/>
      <c r="F115" s="395"/>
      <c r="G115" s="433"/>
      <c r="H115" s="395"/>
      <c r="I115" s="395"/>
    </row>
    <row r="116" customFormat="false" ht="12.75" hidden="false" customHeight="true" outlineLevel="0" collapsed="false">
      <c r="A116" s="406"/>
      <c r="B116" s="243" t="s">
        <v>626</v>
      </c>
      <c r="C116" s="188" t="n">
        <v>821</v>
      </c>
      <c r="D116" s="188" t="n">
        <v>821</v>
      </c>
      <c r="E116" s="395"/>
      <c r="F116" s="395"/>
      <c r="G116" s="433"/>
      <c r="H116" s="395"/>
      <c r="I116" s="395"/>
    </row>
    <row r="117" customFormat="false" ht="12.75" hidden="false" customHeight="true" outlineLevel="0" collapsed="false">
      <c r="A117" s="406"/>
      <c r="B117" s="430" t="s">
        <v>410</v>
      </c>
      <c r="C117" s="425" t="n">
        <v>13324</v>
      </c>
      <c r="D117" s="425" t="n">
        <v>13324</v>
      </c>
      <c r="E117" s="395"/>
      <c r="F117" s="395"/>
      <c r="G117" s="433"/>
      <c r="H117" s="395"/>
      <c r="I117" s="395"/>
    </row>
    <row r="118" customFormat="false" ht="12.75" hidden="false" customHeight="true" outlineLevel="0" collapsed="false">
      <c r="A118" s="228" t="s">
        <v>323</v>
      </c>
      <c r="B118" s="431" t="s">
        <v>638</v>
      </c>
      <c r="C118" s="188" t="n">
        <v>13324</v>
      </c>
      <c r="D118" s="188" t="n">
        <v>13324</v>
      </c>
      <c r="E118" s="395"/>
      <c r="F118" s="395"/>
      <c r="G118" s="433"/>
      <c r="H118" s="395"/>
      <c r="I118" s="395"/>
    </row>
    <row r="119" customFormat="false" ht="12.75" hidden="false" customHeight="true" outlineLevel="0" collapsed="false">
      <c r="A119" s="183" t="s">
        <v>325</v>
      </c>
      <c r="B119" s="431" t="s">
        <v>639</v>
      </c>
      <c r="C119" s="188" t="n">
        <v>13324</v>
      </c>
      <c r="D119" s="188" t="n">
        <v>13324</v>
      </c>
      <c r="E119" s="395"/>
      <c r="F119" s="395"/>
      <c r="G119" s="433"/>
      <c r="H119" s="395"/>
      <c r="I119" s="395"/>
    </row>
    <row r="120" customFormat="false" ht="12.75" hidden="false" customHeight="true" outlineLevel="0" collapsed="false">
      <c r="A120" s="183" t="n">
        <v>2000</v>
      </c>
      <c r="B120" s="431" t="s">
        <v>640</v>
      </c>
      <c r="C120" s="188" t="n">
        <v>13324</v>
      </c>
      <c r="D120" s="188" t="n">
        <v>13324</v>
      </c>
      <c r="E120" s="432"/>
      <c r="F120" s="432"/>
      <c r="G120" s="433"/>
      <c r="H120" s="395"/>
      <c r="I120" s="395"/>
    </row>
    <row r="121" s="97" customFormat="true" ht="12.75" hidden="false" customHeight="true" outlineLevel="0" collapsed="false">
      <c r="A121" s="372"/>
      <c r="B121" s="182" t="s">
        <v>21</v>
      </c>
      <c r="C121" s="224" t="n">
        <v>-12503</v>
      </c>
      <c r="D121" s="425" t="n">
        <v>-12503</v>
      </c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/>
      <c r="CD121" s="411"/>
      <c r="CE121" s="411"/>
      <c r="CF121" s="411"/>
      <c r="CG121" s="411"/>
      <c r="CH121" s="411"/>
      <c r="CI121" s="411"/>
      <c r="CJ121" s="411"/>
      <c r="CK121" s="411"/>
      <c r="CL121" s="411"/>
      <c r="CM121" s="411"/>
      <c r="CN121" s="411"/>
      <c r="CO121" s="411"/>
      <c r="CP121" s="411"/>
      <c r="CQ121" s="411"/>
      <c r="CR121" s="411"/>
      <c r="CS121" s="411"/>
      <c r="CT121" s="411"/>
      <c r="CU121" s="411"/>
      <c r="CV121" s="411"/>
      <c r="CW121" s="411"/>
      <c r="CX121" s="411"/>
      <c r="CY121" s="411"/>
      <c r="CZ121" s="411"/>
      <c r="DA121" s="411"/>
      <c r="DB121" s="411"/>
      <c r="DC121" s="411"/>
      <c r="DD121" s="411"/>
      <c r="DE121" s="411"/>
      <c r="DF121" s="411"/>
      <c r="DG121" s="411"/>
      <c r="DH121" s="411"/>
      <c r="DI121" s="411"/>
      <c r="DJ121" s="411"/>
      <c r="DK121" s="411"/>
      <c r="DL121" s="411"/>
      <c r="DM121" s="411"/>
      <c r="DN121" s="411"/>
      <c r="DO121" s="411"/>
      <c r="DP121" s="411"/>
      <c r="DQ121" s="411"/>
      <c r="DR121" s="411"/>
      <c r="DS121" s="411"/>
      <c r="DT121" s="411"/>
      <c r="DU121" s="411"/>
      <c r="DV121" s="411"/>
      <c r="DW121" s="411"/>
      <c r="DX121" s="411"/>
      <c r="DY121" s="411"/>
    </row>
    <row r="122" s="97" customFormat="true" ht="12.75" hidden="false" customHeight="true" outlineLevel="0" collapsed="false">
      <c r="A122" s="228"/>
      <c r="B122" s="182" t="s">
        <v>22</v>
      </c>
      <c r="C122" s="224" t="n">
        <v>12503</v>
      </c>
      <c r="D122" s="425" t="n">
        <v>12503</v>
      </c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  <c r="BW122" s="411"/>
      <c r="BX122" s="411"/>
      <c r="BY122" s="411"/>
      <c r="BZ122" s="411"/>
      <c r="CA122" s="411"/>
      <c r="CB122" s="411"/>
      <c r="CC122" s="411"/>
      <c r="CD122" s="411"/>
      <c r="CE122" s="411"/>
      <c r="CF122" s="411"/>
      <c r="CG122" s="411"/>
      <c r="CH122" s="411"/>
      <c r="CI122" s="411"/>
      <c r="CJ122" s="411"/>
      <c r="CK122" s="411"/>
      <c r="CL122" s="411"/>
      <c r="CM122" s="411"/>
      <c r="CN122" s="411"/>
      <c r="CO122" s="411"/>
      <c r="CP122" s="411"/>
      <c r="CQ122" s="411"/>
      <c r="CR122" s="411"/>
      <c r="CS122" s="411"/>
      <c r="CT122" s="411"/>
      <c r="CU122" s="411"/>
      <c r="CV122" s="411"/>
      <c r="CW122" s="411"/>
      <c r="CX122" s="411"/>
      <c r="CY122" s="411"/>
      <c r="CZ122" s="411"/>
      <c r="DA122" s="411"/>
      <c r="DB122" s="411"/>
      <c r="DC122" s="411"/>
      <c r="DD122" s="411"/>
      <c r="DE122" s="411"/>
      <c r="DF122" s="411"/>
      <c r="DG122" s="411"/>
      <c r="DH122" s="411"/>
      <c r="DI122" s="411"/>
      <c r="DJ122" s="411"/>
      <c r="DK122" s="411"/>
      <c r="DL122" s="411"/>
      <c r="DM122" s="411"/>
      <c r="DN122" s="411"/>
      <c r="DO122" s="411"/>
      <c r="DP122" s="411"/>
      <c r="DQ122" s="411"/>
      <c r="DR122" s="411"/>
      <c r="DS122" s="411"/>
      <c r="DT122" s="411"/>
      <c r="DU122" s="411"/>
      <c r="DV122" s="411"/>
      <c r="DW122" s="411"/>
      <c r="DX122" s="411"/>
      <c r="DY122" s="411"/>
    </row>
    <row r="123" s="97" customFormat="true" ht="12.75" hidden="false" customHeight="true" outlineLevel="0" collapsed="false">
      <c r="A123" s="240" t="s">
        <v>622</v>
      </c>
      <c r="B123" s="241" t="s">
        <v>442</v>
      </c>
      <c r="C123" s="332" t="n">
        <v>12503</v>
      </c>
      <c r="D123" s="188" t="n">
        <v>12503</v>
      </c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  <c r="BW123" s="411"/>
      <c r="BX123" s="411"/>
      <c r="BY123" s="411"/>
      <c r="BZ123" s="411"/>
      <c r="CA123" s="411"/>
      <c r="CB123" s="411"/>
      <c r="CC123" s="411"/>
      <c r="CD123" s="411"/>
      <c r="CE123" s="411"/>
      <c r="CF123" s="411"/>
      <c r="CG123" s="411"/>
      <c r="CH123" s="411"/>
      <c r="CI123" s="411"/>
      <c r="CJ123" s="411"/>
      <c r="CK123" s="411"/>
      <c r="CL123" s="411"/>
      <c r="CM123" s="411"/>
      <c r="CN123" s="411"/>
      <c r="CO123" s="411"/>
      <c r="CP123" s="411"/>
      <c r="CQ123" s="411"/>
      <c r="CR123" s="411"/>
      <c r="CS123" s="411"/>
      <c r="CT123" s="411"/>
      <c r="CU123" s="411"/>
      <c r="CV123" s="411"/>
      <c r="CW123" s="411"/>
      <c r="CX123" s="411"/>
      <c r="CY123" s="411"/>
      <c r="CZ123" s="411"/>
      <c r="DA123" s="411"/>
      <c r="DB123" s="411"/>
      <c r="DC123" s="411"/>
      <c r="DD123" s="411"/>
      <c r="DE123" s="411"/>
      <c r="DF123" s="411"/>
      <c r="DG123" s="411"/>
      <c r="DH123" s="411"/>
      <c r="DI123" s="411"/>
      <c r="DJ123" s="411"/>
      <c r="DK123" s="411"/>
      <c r="DL123" s="411"/>
      <c r="DM123" s="411"/>
      <c r="DN123" s="411"/>
      <c r="DO123" s="411"/>
      <c r="DP123" s="411"/>
      <c r="DQ123" s="411"/>
      <c r="DR123" s="411"/>
      <c r="DS123" s="411"/>
      <c r="DT123" s="411"/>
      <c r="DU123" s="411"/>
      <c r="DV123" s="411"/>
      <c r="DW123" s="411"/>
      <c r="DX123" s="411"/>
      <c r="DY123" s="411"/>
    </row>
    <row r="124" customFormat="false" ht="15" hidden="false" customHeight="true" outlineLevel="0" collapsed="false">
      <c r="A124" s="406"/>
      <c r="B124" s="429" t="s">
        <v>644</v>
      </c>
      <c r="C124" s="425"/>
      <c r="D124" s="188"/>
      <c r="E124" s="432"/>
      <c r="F124" s="432"/>
      <c r="G124" s="434"/>
      <c r="H124" s="432"/>
      <c r="I124" s="432"/>
    </row>
    <row r="125" customFormat="false" ht="12.75" hidden="false" customHeight="true" outlineLevel="0" collapsed="false">
      <c r="A125" s="406"/>
      <c r="B125" s="430" t="s">
        <v>636</v>
      </c>
      <c r="C125" s="425" t="n">
        <v>2544</v>
      </c>
      <c r="D125" s="425" t="n">
        <v>2544</v>
      </c>
      <c r="E125" s="432"/>
      <c r="F125" s="432"/>
      <c r="G125" s="434"/>
      <c r="H125" s="432"/>
      <c r="I125" s="432"/>
    </row>
    <row r="126" customFormat="false" ht="25.5" hidden="false" customHeight="true" outlineLevel="0" collapsed="false">
      <c r="A126" s="406"/>
      <c r="B126" s="431" t="s">
        <v>637</v>
      </c>
      <c r="C126" s="188" t="n">
        <v>2544</v>
      </c>
      <c r="D126" s="188" t="n">
        <v>2544</v>
      </c>
      <c r="E126" s="395"/>
      <c r="F126" s="395"/>
      <c r="G126" s="433"/>
      <c r="H126" s="395"/>
      <c r="I126" s="395"/>
    </row>
    <row r="127" customFormat="false" ht="12.75" hidden="false" customHeight="true" outlineLevel="0" collapsed="false">
      <c r="A127" s="406"/>
      <c r="B127" s="430" t="s">
        <v>410</v>
      </c>
      <c r="C127" s="425" t="n">
        <v>2686</v>
      </c>
      <c r="D127" s="425" t="n">
        <v>2686</v>
      </c>
      <c r="E127" s="395"/>
      <c r="F127" s="395"/>
      <c r="G127" s="433"/>
      <c r="H127" s="395"/>
      <c r="I127" s="395"/>
    </row>
    <row r="128" customFormat="false" ht="12.75" hidden="false" customHeight="true" outlineLevel="0" collapsed="false">
      <c r="A128" s="228" t="s">
        <v>323</v>
      </c>
      <c r="B128" s="431" t="s">
        <v>638</v>
      </c>
      <c r="C128" s="188" t="n">
        <v>2686</v>
      </c>
      <c r="D128" s="188" t="n">
        <v>2686</v>
      </c>
      <c r="E128" s="395"/>
      <c r="F128" s="395"/>
      <c r="G128" s="433"/>
      <c r="H128" s="395"/>
      <c r="I128" s="395"/>
    </row>
    <row r="129" customFormat="false" ht="12.75" hidden="false" customHeight="true" outlineLevel="0" collapsed="false">
      <c r="A129" s="183" t="s">
        <v>325</v>
      </c>
      <c r="B129" s="431" t="s">
        <v>639</v>
      </c>
      <c r="C129" s="188" t="n">
        <v>2686</v>
      </c>
      <c r="D129" s="188" t="n">
        <v>2686</v>
      </c>
      <c r="E129" s="395"/>
      <c r="F129" s="395"/>
      <c r="G129" s="433"/>
      <c r="H129" s="395"/>
      <c r="I129" s="395"/>
    </row>
    <row r="130" customFormat="false" ht="12.75" hidden="false" customHeight="true" outlineLevel="0" collapsed="false">
      <c r="A130" s="183" t="n">
        <v>2000</v>
      </c>
      <c r="B130" s="431" t="s">
        <v>640</v>
      </c>
      <c r="C130" s="188" t="n">
        <v>2686</v>
      </c>
      <c r="D130" s="188" t="n">
        <v>2686</v>
      </c>
      <c r="E130" s="395"/>
      <c r="F130" s="395"/>
      <c r="G130" s="433"/>
      <c r="H130" s="395"/>
      <c r="I130" s="395"/>
    </row>
    <row r="131" s="97" customFormat="true" ht="12.75" hidden="false" customHeight="true" outlineLevel="0" collapsed="false">
      <c r="A131" s="372"/>
      <c r="B131" s="182" t="s">
        <v>21</v>
      </c>
      <c r="C131" s="224" t="n">
        <v>-142</v>
      </c>
      <c r="D131" s="425" t="n">
        <v>-142</v>
      </c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  <c r="BW131" s="411"/>
      <c r="BX131" s="411"/>
      <c r="BY131" s="411"/>
      <c r="BZ131" s="411"/>
      <c r="CA131" s="411"/>
      <c r="CB131" s="411"/>
      <c r="CC131" s="411"/>
      <c r="CD131" s="411"/>
      <c r="CE131" s="411"/>
      <c r="CF131" s="411"/>
      <c r="CG131" s="411"/>
      <c r="CH131" s="411"/>
      <c r="CI131" s="411"/>
      <c r="CJ131" s="411"/>
      <c r="CK131" s="411"/>
      <c r="CL131" s="411"/>
      <c r="CM131" s="411"/>
      <c r="CN131" s="411"/>
      <c r="CO131" s="411"/>
      <c r="CP131" s="411"/>
      <c r="CQ131" s="411"/>
      <c r="CR131" s="411"/>
      <c r="CS131" s="411"/>
      <c r="CT131" s="411"/>
      <c r="CU131" s="411"/>
      <c r="CV131" s="411"/>
      <c r="CW131" s="411"/>
      <c r="CX131" s="411"/>
      <c r="CY131" s="411"/>
      <c r="CZ131" s="411"/>
      <c r="DA131" s="411"/>
      <c r="DB131" s="411"/>
      <c r="DC131" s="411"/>
      <c r="DD131" s="411"/>
      <c r="DE131" s="411"/>
      <c r="DF131" s="411"/>
      <c r="DG131" s="411"/>
      <c r="DH131" s="411"/>
      <c r="DI131" s="411"/>
      <c r="DJ131" s="411"/>
      <c r="DK131" s="411"/>
      <c r="DL131" s="411"/>
      <c r="DM131" s="411"/>
      <c r="DN131" s="411"/>
      <c r="DO131" s="411"/>
      <c r="DP131" s="411"/>
      <c r="DQ131" s="411"/>
      <c r="DR131" s="411"/>
      <c r="DS131" s="411"/>
      <c r="DT131" s="411"/>
      <c r="DU131" s="411"/>
      <c r="DV131" s="411"/>
      <c r="DW131" s="411"/>
      <c r="DX131" s="411"/>
      <c r="DY131" s="411"/>
    </row>
    <row r="132" s="97" customFormat="true" ht="12.75" hidden="false" customHeight="true" outlineLevel="0" collapsed="false">
      <c r="A132" s="228"/>
      <c r="B132" s="182" t="s">
        <v>22</v>
      </c>
      <c r="C132" s="224" t="n">
        <v>142</v>
      </c>
      <c r="D132" s="425" t="n">
        <v>142</v>
      </c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  <c r="BW132" s="411"/>
      <c r="BX132" s="411"/>
      <c r="BY132" s="411"/>
      <c r="BZ132" s="411"/>
      <c r="CA132" s="411"/>
      <c r="CB132" s="411"/>
      <c r="CC132" s="411"/>
      <c r="CD132" s="411"/>
      <c r="CE132" s="411"/>
      <c r="CF132" s="411"/>
      <c r="CG132" s="411"/>
      <c r="CH132" s="411"/>
      <c r="CI132" s="411"/>
      <c r="CJ132" s="411"/>
      <c r="CK132" s="411"/>
      <c r="CL132" s="411"/>
      <c r="CM132" s="411"/>
      <c r="CN132" s="411"/>
      <c r="CO132" s="411"/>
      <c r="CP132" s="411"/>
      <c r="CQ132" s="411"/>
      <c r="CR132" s="411"/>
      <c r="CS132" s="411"/>
      <c r="CT132" s="411"/>
      <c r="CU132" s="411"/>
      <c r="CV132" s="411"/>
      <c r="CW132" s="411"/>
      <c r="CX132" s="411"/>
      <c r="CY132" s="411"/>
      <c r="CZ132" s="411"/>
      <c r="DA132" s="411"/>
      <c r="DB132" s="411"/>
      <c r="DC132" s="411"/>
      <c r="DD132" s="411"/>
      <c r="DE132" s="411"/>
      <c r="DF132" s="411"/>
      <c r="DG132" s="411"/>
      <c r="DH132" s="411"/>
      <c r="DI132" s="411"/>
      <c r="DJ132" s="411"/>
      <c r="DK132" s="411"/>
      <c r="DL132" s="411"/>
      <c r="DM132" s="411"/>
      <c r="DN132" s="411"/>
      <c r="DO132" s="411"/>
      <c r="DP132" s="411"/>
      <c r="DQ132" s="411"/>
      <c r="DR132" s="411"/>
      <c r="DS132" s="411"/>
      <c r="DT132" s="411"/>
      <c r="DU132" s="411"/>
      <c r="DV132" s="411"/>
      <c r="DW132" s="411"/>
      <c r="DX132" s="411"/>
      <c r="DY132" s="411"/>
    </row>
    <row r="133" s="97" customFormat="true" ht="12.75" hidden="false" customHeight="true" outlineLevel="0" collapsed="false">
      <c r="A133" s="240" t="s">
        <v>622</v>
      </c>
      <c r="B133" s="241" t="s">
        <v>442</v>
      </c>
      <c r="C133" s="332" t="n">
        <v>142</v>
      </c>
      <c r="D133" s="188" t="n">
        <v>142</v>
      </c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  <c r="BW133" s="411"/>
      <c r="BX133" s="411"/>
      <c r="BY133" s="411"/>
      <c r="BZ133" s="411"/>
      <c r="CA133" s="411"/>
      <c r="CB133" s="411"/>
      <c r="CC133" s="411"/>
      <c r="CD133" s="411"/>
      <c r="CE133" s="411"/>
      <c r="CF133" s="411"/>
      <c r="CG133" s="411"/>
      <c r="CH133" s="411"/>
      <c r="CI133" s="411"/>
      <c r="CJ133" s="411"/>
      <c r="CK133" s="411"/>
      <c r="CL133" s="411"/>
      <c r="CM133" s="411"/>
      <c r="CN133" s="411"/>
      <c r="CO133" s="411"/>
      <c r="CP133" s="411"/>
      <c r="CQ133" s="411"/>
      <c r="CR133" s="411"/>
      <c r="CS133" s="411"/>
      <c r="CT133" s="411"/>
      <c r="CU133" s="411"/>
      <c r="CV133" s="411"/>
      <c r="CW133" s="411"/>
      <c r="CX133" s="411"/>
      <c r="CY133" s="411"/>
      <c r="CZ133" s="411"/>
      <c r="DA133" s="411"/>
      <c r="DB133" s="411"/>
      <c r="DC133" s="411"/>
      <c r="DD133" s="411"/>
      <c r="DE133" s="411"/>
      <c r="DF133" s="411"/>
      <c r="DG133" s="411"/>
      <c r="DH133" s="411"/>
      <c r="DI133" s="411"/>
      <c r="DJ133" s="411"/>
      <c r="DK133" s="411"/>
      <c r="DL133" s="411"/>
      <c r="DM133" s="411"/>
      <c r="DN133" s="411"/>
      <c r="DO133" s="411"/>
      <c r="DP133" s="411"/>
      <c r="DQ133" s="411"/>
      <c r="DR133" s="411"/>
      <c r="DS133" s="411"/>
      <c r="DT133" s="411"/>
      <c r="DU133" s="411"/>
      <c r="DV133" s="411"/>
      <c r="DW133" s="411"/>
      <c r="DX133" s="411"/>
      <c r="DY133" s="411"/>
    </row>
    <row r="134" customFormat="false" ht="15" hidden="false" customHeight="true" outlineLevel="0" collapsed="false">
      <c r="A134" s="406"/>
      <c r="B134" s="429" t="s">
        <v>645</v>
      </c>
      <c r="C134" s="425"/>
      <c r="D134" s="188"/>
      <c r="E134" s="395"/>
      <c r="F134" s="395"/>
      <c r="G134" s="433"/>
      <c r="H134" s="395"/>
      <c r="I134" s="395"/>
    </row>
    <row r="135" customFormat="false" ht="12.75" hidden="false" customHeight="true" outlineLevel="0" collapsed="false">
      <c r="A135" s="406"/>
      <c r="B135" s="430" t="s">
        <v>636</v>
      </c>
      <c r="C135" s="425" t="n">
        <v>69001</v>
      </c>
      <c r="D135" s="425" t="n">
        <v>69001</v>
      </c>
      <c r="E135" s="395"/>
      <c r="F135" s="395"/>
      <c r="G135" s="433"/>
      <c r="H135" s="395"/>
      <c r="I135" s="395"/>
    </row>
    <row r="136" customFormat="false" ht="25.5" hidden="false" customHeight="true" outlineLevel="0" collapsed="false">
      <c r="A136" s="406"/>
      <c r="B136" s="431" t="s">
        <v>637</v>
      </c>
      <c r="C136" s="188" t="n">
        <v>69001</v>
      </c>
      <c r="D136" s="188" t="n">
        <v>69001</v>
      </c>
      <c r="E136" s="395"/>
      <c r="F136" s="395"/>
      <c r="G136" s="433"/>
      <c r="H136" s="395"/>
      <c r="I136" s="395"/>
    </row>
    <row r="137" customFormat="false" ht="12.75" hidden="false" customHeight="true" outlineLevel="0" collapsed="false">
      <c r="A137" s="406"/>
      <c r="B137" s="430" t="s">
        <v>410</v>
      </c>
      <c r="C137" s="425" t="n">
        <v>99070</v>
      </c>
      <c r="D137" s="425" t="n">
        <v>99070</v>
      </c>
      <c r="E137" s="395"/>
      <c r="F137" s="395"/>
      <c r="G137" s="433"/>
      <c r="H137" s="395"/>
      <c r="I137" s="395"/>
    </row>
    <row r="138" customFormat="false" ht="12.75" hidden="false" customHeight="true" outlineLevel="0" collapsed="false">
      <c r="A138" s="228" t="s">
        <v>323</v>
      </c>
      <c r="B138" s="431" t="s">
        <v>638</v>
      </c>
      <c r="C138" s="188" t="n">
        <v>96800</v>
      </c>
      <c r="D138" s="188" t="n">
        <v>96800</v>
      </c>
      <c r="E138" s="432"/>
      <c r="F138" s="432"/>
      <c r="G138" s="433"/>
      <c r="H138" s="395"/>
      <c r="I138" s="395"/>
    </row>
    <row r="139" customFormat="false" ht="12.75" hidden="false" customHeight="true" outlineLevel="0" collapsed="false">
      <c r="A139" s="183" t="s">
        <v>325</v>
      </c>
      <c r="B139" s="431" t="s">
        <v>639</v>
      </c>
      <c r="C139" s="188" t="n">
        <v>94470</v>
      </c>
      <c r="D139" s="188" t="n">
        <v>94470</v>
      </c>
      <c r="E139" s="432"/>
      <c r="F139" s="432"/>
      <c r="G139" s="434"/>
      <c r="H139" s="432"/>
      <c r="I139" s="432"/>
    </row>
    <row r="140" s="97" customFormat="true" ht="12.75" hidden="false" customHeight="true" outlineLevel="0" collapsed="false">
      <c r="A140" s="183" t="n">
        <v>1000</v>
      </c>
      <c r="B140" s="236" t="s">
        <v>629</v>
      </c>
      <c r="C140" s="332" t="n">
        <v>7985</v>
      </c>
      <c r="D140" s="188" t="n">
        <v>7985</v>
      </c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  <c r="BW140" s="411"/>
      <c r="BX140" s="411"/>
      <c r="BY140" s="411"/>
      <c r="BZ140" s="411"/>
      <c r="CA140" s="411"/>
      <c r="CB140" s="411"/>
      <c r="CC140" s="411"/>
      <c r="CD140" s="411"/>
      <c r="CE140" s="411"/>
      <c r="CF140" s="411"/>
      <c r="CG140" s="411"/>
      <c r="CH140" s="411"/>
      <c r="CI140" s="411"/>
      <c r="CJ140" s="411"/>
      <c r="CK140" s="411"/>
      <c r="CL140" s="411"/>
      <c r="CM140" s="411"/>
      <c r="CN140" s="411"/>
      <c r="CO140" s="411"/>
      <c r="CP140" s="411"/>
      <c r="CQ140" s="411"/>
      <c r="CR140" s="411"/>
      <c r="CS140" s="411"/>
      <c r="CT140" s="411"/>
      <c r="CU140" s="411"/>
      <c r="CV140" s="411"/>
      <c r="CW140" s="411"/>
      <c r="CX140" s="411"/>
      <c r="CY140" s="411"/>
      <c r="CZ140" s="411"/>
      <c r="DA140" s="411"/>
      <c r="DB140" s="411"/>
      <c r="DC140" s="411"/>
      <c r="DD140" s="411"/>
      <c r="DE140" s="411"/>
      <c r="DF140" s="411"/>
      <c r="DG140" s="411"/>
      <c r="DH140" s="411"/>
      <c r="DI140" s="411"/>
      <c r="DJ140" s="411"/>
      <c r="DK140" s="411"/>
      <c r="DL140" s="411"/>
      <c r="DM140" s="411"/>
      <c r="DN140" s="411"/>
      <c r="DO140" s="411"/>
      <c r="DP140" s="411"/>
      <c r="DQ140" s="411"/>
      <c r="DR140" s="411"/>
      <c r="DS140" s="411"/>
      <c r="DT140" s="411"/>
      <c r="DU140" s="411"/>
      <c r="DV140" s="411"/>
      <c r="DW140" s="411"/>
      <c r="DX140" s="411"/>
      <c r="DY140" s="411"/>
    </row>
    <row r="141" customFormat="false" ht="12.75" hidden="false" customHeight="true" outlineLevel="0" collapsed="false">
      <c r="A141" s="151" t="n">
        <v>1100</v>
      </c>
      <c r="B141" s="431" t="s">
        <v>646</v>
      </c>
      <c r="C141" s="188" t="n">
        <v>6598</v>
      </c>
      <c r="D141" s="188" t="n">
        <v>6598</v>
      </c>
      <c r="E141" s="432"/>
      <c r="F141" s="432"/>
      <c r="G141" s="434"/>
      <c r="H141" s="432"/>
      <c r="I141" s="432"/>
    </row>
    <row r="142" customFormat="false" ht="25.5" hidden="false" customHeight="true" outlineLevel="0" collapsed="false">
      <c r="A142" s="151" t="n">
        <v>1200</v>
      </c>
      <c r="B142" s="413" t="s">
        <v>621</v>
      </c>
      <c r="C142" s="188" t="n">
        <v>1387</v>
      </c>
      <c r="D142" s="188" t="n">
        <v>1387</v>
      </c>
      <c r="E142" s="395"/>
      <c r="F142" s="395"/>
      <c r="G142" s="433"/>
      <c r="H142" s="395"/>
      <c r="I142" s="395"/>
    </row>
    <row r="143" customFormat="false" ht="12.75" hidden="false" customHeight="true" outlineLevel="0" collapsed="false">
      <c r="A143" s="183" t="n">
        <v>2000</v>
      </c>
      <c r="B143" s="431" t="s">
        <v>640</v>
      </c>
      <c r="C143" s="188" t="n">
        <v>86485</v>
      </c>
      <c r="D143" s="188" t="n">
        <v>86485</v>
      </c>
      <c r="E143" s="395"/>
      <c r="F143" s="395"/>
      <c r="G143" s="433"/>
      <c r="H143" s="395"/>
      <c r="I143" s="395"/>
    </row>
    <row r="144" customFormat="false" ht="12.75" hidden="false" customHeight="true" outlineLevel="0" collapsed="false">
      <c r="A144" s="228" t="s">
        <v>344</v>
      </c>
      <c r="B144" s="431" t="s">
        <v>345</v>
      </c>
      <c r="C144" s="188" t="n">
        <v>2330</v>
      </c>
      <c r="D144" s="188" t="n">
        <v>2330</v>
      </c>
      <c r="E144" s="395"/>
      <c r="F144" s="395"/>
      <c r="G144" s="433"/>
      <c r="H144" s="395"/>
      <c r="I144" s="395"/>
    </row>
    <row r="145" customFormat="false" ht="12.75" hidden="false" customHeight="true" outlineLevel="0" collapsed="false">
      <c r="A145" s="183" t="n">
        <v>6000</v>
      </c>
      <c r="B145" s="431" t="s">
        <v>647</v>
      </c>
      <c r="C145" s="188" t="n">
        <v>2330</v>
      </c>
      <c r="D145" s="188" t="n">
        <v>2330</v>
      </c>
      <c r="E145" s="395"/>
      <c r="F145" s="395"/>
      <c r="G145" s="433"/>
      <c r="H145" s="395"/>
      <c r="I145" s="395"/>
    </row>
    <row r="146" customFormat="false" ht="12.75" hidden="false" customHeight="true" outlineLevel="0" collapsed="false">
      <c r="A146" s="183" t="s">
        <v>364</v>
      </c>
      <c r="B146" s="431" t="s">
        <v>648</v>
      </c>
      <c r="C146" s="188" t="n">
        <v>2270</v>
      </c>
      <c r="D146" s="188" t="n">
        <v>2270</v>
      </c>
      <c r="E146" s="395"/>
      <c r="F146" s="395"/>
      <c r="G146" s="433"/>
      <c r="H146" s="395"/>
      <c r="I146" s="395"/>
    </row>
    <row r="147" customFormat="false" ht="12.75" hidden="false" customHeight="true" outlineLevel="0" collapsed="false">
      <c r="A147" s="183" t="n">
        <v>5000</v>
      </c>
      <c r="B147" s="431" t="s">
        <v>367</v>
      </c>
      <c r="C147" s="188" t="n">
        <v>2270</v>
      </c>
      <c r="D147" s="188" t="n">
        <v>2270</v>
      </c>
      <c r="E147" s="395"/>
      <c r="F147" s="395"/>
      <c r="G147" s="433"/>
      <c r="H147" s="395"/>
      <c r="I147" s="395"/>
    </row>
    <row r="148" s="97" customFormat="true" ht="12.75" hidden="false" customHeight="true" outlineLevel="0" collapsed="false">
      <c r="A148" s="372"/>
      <c r="B148" s="182" t="s">
        <v>21</v>
      </c>
      <c r="C148" s="224" t="n">
        <v>-30069</v>
      </c>
      <c r="D148" s="425" t="n">
        <v>-30069</v>
      </c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  <c r="BW148" s="411"/>
      <c r="BX148" s="411"/>
      <c r="BY148" s="411"/>
      <c r="BZ148" s="411"/>
      <c r="CA148" s="411"/>
      <c r="CB148" s="411"/>
      <c r="CC148" s="411"/>
      <c r="CD148" s="411"/>
      <c r="CE148" s="411"/>
      <c r="CF148" s="411"/>
      <c r="CG148" s="411"/>
      <c r="CH148" s="411"/>
      <c r="CI148" s="411"/>
      <c r="CJ148" s="411"/>
      <c r="CK148" s="411"/>
      <c r="CL148" s="411"/>
      <c r="CM148" s="411"/>
      <c r="CN148" s="411"/>
      <c r="CO148" s="411"/>
      <c r="CP148" s="411"/>
      <c r="CQ148" s="411"/>
      <c r="CR148" s="411"/>
      <c r="CS148" s="411"/>
      <c r="CT148" s="411"/>
      <c r="CU148" s="411"/>
      <c r="CV148" s="411"/>
      <c r="CW148" s="411"/>
      <c r="CX148" s="411"/>
      <c r="CY148" s="411"/>
      <c r="CZ148" s="411"/>
      <c r="DA148" s="411"/>
      <c r="DB148" s="411"/>
      <c r="DC148" s="411"/>
      <c r="DD148" s="411"/>
      <c r="DE148" s="411"/>
      <c r="DF148" s="411"/>
      <c r="DG148" s="411"/>
      <c r="DH148" s="411"/>
      <c r="DI148" s="411"/>
      <c r="DJ148" s="411"/>
      <c r="DK148" s="411"/>
      <c r="DL148" s="411"/>
      <c r="DM148" s="411"/>
      <c r="DN148" s="411"/>
      <c r="DO148" s="411"/>
      <c r="DP148" s="411"/>
      <c r="DQ148" s="411"/>
      <c r="DR148" s="411"/>
      <c r="DS148" s="411"/>
      <c r="DT148" s="411"/>
      <c r="DU148" s="411"/>
      <c r="DV148" s="411"/>
      <c r="DW148" s="411"/>
      <c r="DX148" s="411"/>
      <c r="DY148" s="411"/>
    </row>
    <row r="149" s="97" customFormat="true" ht="12.75" hidden="false" customHeight="true" outlineLevel="0" collapsed="false">
      <c r="A149" s="228"/>
      <c r="B149" s="182" t="s">
        <v>22</v>
      </c>
      <c r="C149" s="224" t="n">
        <v>30069</v>
      </c>
      <c r="D149" s="425" t="n">
        <v>30069</v>
      </c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1"/>
      <c r="AG149" s="411"/>
      <c r="AH149" s="411"/>
      <c r="AI149" s="411"/>
      <c r="AJ149" s="411"/>
      <c r="AK149" s="411"/>
      <c r="AL149" s="411"/>
      <c r="AM149" s="411"/>
      <c r="AN149" s="411"/>
      <c r="AO149" s="411"/>
      <c r="AP149" s="411"/>
      <c r="AQ149" s="411"/>
      <c r="AR149" s="411"/>
      <c r="AS149" s="411"/>
      <c r="AT149" s="411"/>
      <c r="AU149" s="411"/>
      <c r="AV149" s="411"/>
      <c r="AW149" s="411"/>
      <c r="AX149" s="411"/>
      <c r="AY149" s="411"/>
      <c r="AZ149" s="411"/>
      <c r="BA149" s="411"/>
      <c r="BB149" s="411"/>
      <c r="BC149" s="411"/>
      <c r="BD149" s="411"/>
      <c r="BE149" s="411"/>
      <c r="BF149" s="411"/>
      <c r="BG149" s="411"/>
      <c r="BH149" s="411"/>
      <c r="BI149" s="411"/>
      <c r="BJ149" s="411"/>
      <c r="BK149" s="411"/>
      <c r="BL149" s="411"/>
      <c r="BM149" s="411"/>
      <c r="BN149" s="411"/>
      <c r="BO149" s="411"/>
      <c r="BP149" s="411"/>
      <c r="BQ149" s="411"/>
      <c r="BR149" s="411"/>
      <c r="BS149" s="411"/>
      <c r="BT149" s="411"/>
      <c r="BU149" s="411"/>
      <c r="BV149" s="411"/>
      <c r="BW149" s="411"/>
      <c r="BX149" s="411"/>
      <c r="BY149" s="411"/>
      <c r="BZ149" s="411"/>
      <c r="CA149" s="411"/>
      <c r="CB149" s="411"/>
      <c r="CC149" s="411"/>
      <c r="CD149" s="411"/>
      <c r="CE149" s="411"/>
      <c r="CF149" s="411"/>
      <c r="CG149" s="411"/>
      <c r="CH149" s="411"/>
      <c r="CI149" s="411"/>
      <c r="CJ149" s="411"/>
      <c r="CK149" s="411"/>
      <c r="CL149" s="411"/>
      <c r="CM149" s="411"/>
      <c r="CN149" s="411"/>
      <c r="CO149" s="411"/>
      <c r="CP149" s="411"/>
      <c r="CQ149" s="411"/>
      <c r="CR149" s="411"/>
      <c r="CS149" s="411"/>
      <c r="CT149" s="411"/>
      <c r="CU149" s="411"/>
      <c r="CV149" s="411"/>
      <c r="CW149" s="411"/>
      <c r="CX149" s="411"/>
      <c r="CY149" s="411"/>
      <c r="CZ149" s="411"/>
      <c r="DA149" s="411"/>
      <c r="DB149" s="411"/>
      <c r="DC149" s="411"/>
      <c r="DD149" s="411"/>
      <c r="DE149" s="411"/>
      <c r="DF149" s="411"/>
      <c r="DG149" s="411"/>
      <c r="DH149" s="411"/>
      <c r="DI149" s="411"/>
      <c r="DJ149" s="411"/>
      <c r="DK149" s="411"/>
      <c r="DL149" s="411"/>
      <c r="DM149" s="411"/>
      <c r="DN149" s="411"/>
      <c r="DO149" s="411"/>
      <c r="DP149" s="411"/>
      <c r="DQ149" s="411"/>
      <c r="DR149" s="411"/>
      <c r="DS149" s="411"/>
      <c r="DT149" s="411"/>
      <c r="DU149" s="411"/>
      <c r="DV149" s="411"/>
      <c r="DW149" s="411"/>
      <c r="DX149" s="411"/>
      <c r="DY149" s="411"/>
    </row>
    <row r="150" s="97" customFormat="true" ht="12.75" hidden="false" customHeight="true" outlineLevel="0" collapsed="false">
      <c r="A150" s="240" t="s">
        <v>622</v>
      </c>
      <c r="B150" s="241" t="s">
        <v>442</v>
      </c>
      <c r="C150" s="332" t="n">
        <v>30069</v>
      </c>
      <c r="D150" s="188" t="n">
        <v>30069</v>
      </c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  <c r="BW150" s="411"/>
      <c r="BX150" s="411"/>
      <c r="BY150" s="411"/>
      <c r="BZ150" s="411"/>
      <c r="CA150" s="411"/>
      <c r="CB150" s="411"/>
      <c r="CC150" s="411"/>
      <c r="CD150" s="411"/>
      <c r="CE150" s="411"/>
      <c r="CF150" s="411"/>
      <c r="CG150" s="411"/>
      <c r="CH150" s="411"/>
      <c r="CI150" s="411"/>
      <c r="CJ150" s="411"/>
      <c r="CK150" s="411"/>
      <c r="CL150" s="411"/>
      <c r="CM150" s="411"/>
      <c r="CN150" s="411"/>
      <c r="CO150" s="411"/>
      <c r="CP150" s="411"/>
      <c r="CQ150" s="411"/>
      <c r="CR150" s="411"/>
      <c r="CS150" s="411"/>
      <c r="CT150" s="411"/>
      <c r="CU150" s="411"/>
      <c r="CV150" s="411"/>
      <c r="CW150" s="411"/>
      <c r="CX150" s="411"/>
      <c r="CY150" s="411"/>
      <c r="CZ150" s="411"/>
      <c r="DA150" s="411"/>
      <c r="DB150" s="411"/>
      <c r="DC150" s="411"/>
      <c r="DD150" s="411"/>
      <c r="DE150" s="411"/>
      <c r="DF150" s="411"/>
      <c r="DG150" s="411"/>
      <c r="DH150" s="411"/>
      <c r="DI150" s="411"/>
      <c r="DJ150" s="411"/>
      <c r="DK150" s="411"/>
      <c r="DL150" s="411"/>
      <c r="DM150" s="411"/>
      <c r="DN150" s="411"/>
      <c r="DO150" s="411"/>
      <c r="DP150" s="411"/>
      <c r="DQ150" s="411"/>
      <c r="DR150" s="411"/>
      <c r="DS150" s="411"/>
      <c r="DT150" s="411"/>
      <c r="DU150" s="411"/>
      <c r="DV150" s="411"/>
      <c r="DW150" s="411"/>
      <c r="DX150" s="411"/>
      <c r="DY150" s="411"/>
    </row>
    <row r="151" customFormat="false" ht="15" hidden="false" customHeight="true" outlineLevel="0" collapsed="false">
      <c r="A151" s="406"/>
      <c r="B151" s="429" t="s">
        <v>649</v>
      </c>
      <c r="C151" s="425"/>
      <c r="D151" s="188"/>
      <c r="E151" s="395"/>
      <c r="F151" s="395"/>
      <c r="G151" s="433"/>
      <c r="H151" s="395"/>
      <c r="I151" s="395"/>
    </row>
    <row r="152" customFormat="false" ht="12.75" hidden="false" customHeight="true" outlineLevel="0" collapsed="false">
      <c r="A152" s="406"/>
      <c r="B152" s="430" t="s">
        <v>636</v>
      </c>
      <c r="C152" s="425" t="n">
        <v>5331</v>
      </c>
      <c r="D152" s="425" t="n">
        <v>5331</v>
      </c>
      <c r="E152" s="395"/>
      <c r="F152" s="395"/>
      <c r="G152" s="433"/>
      <c r="H152" s="395"/>
      <c r="I152" s="395"/>
    </row>
    <row r="153" customFormat="false" ht="25.5" hidden="false" customHeight="true" outlineLevel="0" collapsed="false">
      <c r="A153" s="406"/>
      <c r="B153" s="431" t="s">
        <v>637</v>
      </c>
      <c r="C153" s="188" t="n">
        <v>5331</v>
      </c>
      <c r="D153" s="188" t="n">
        <v>5331</v>
      </c>
      <c r="E153" s="395"/>
      <c r="F153" s="395"/>
      <c r="G153" s="433"/>
      <c r="H153" s="395"/>
      <c r="I153" s="395"/>
    </row>
    <row r="154" customFormat="false" ht="12.75" hidden="false" customHeight="true" outlineLevel="0" collapsed="false">
      <c r="A154" s="406"/>
      <c r="B154" s="430" t="s">
        <v>410</v>
      </c>
      <c r="C154" s="425" t="n">
        <v>4862</v>
      </c>
      <c r="D154" s="425" t="n">
        <v>4862</v>
      </c>
      <c r="E154" s="395"/>
      <c r="F154" s="395"/>
      <c r="G154" s="433"/>
      <c r="H154" s="395"/>
      <c r="I154" s="395"/>
    </row>
    <row r="155" customFormat="false" ht="12.75" hidden="false" customHeight="true" outlineLevel="0" collapsed="false">
      <c r="A155" s="228" t="s">
        <v>323</v>
      </c>
      <c r="B155" s="431" t="s">
        <v>638</v>
      </c>
      <c r="C155" s="188" t="n">
        <v>4862</v>
      </c>
      <c r="D155" s="188" t="n">
        <v>4862</v>
      </c>
      <c r="E155" s="432"/>
      <c r="F155" s="432"/>
      <c r="G155" s="434"/>
      <c r="H155" s="432"/>
      <c r="I155" s="432"/>
    </row>
    <row r="156" customFormat="false" ht="12.75" hidden="false" customHeight="true" outlineLevel="0" collapsed="false">
      <c r="A156" s="183" t="s">
        <v>325</v>
      </c>
      <c r="B156" s="431" t="s">
        <v>639</v>
      </c>
      <c r="C156" s="188" t="n">
        <v>3662</v>
      </c>
      <c r="D156" s="188" t="n">
        <v>3662</v>
      </c>
      <c r="E156" s="432"/>
      <c r="F156" s="432"/>
      <c r="G156" s="434"/>
      <c r="H156" s="432"/>
      <c r="I156" s="432"/>
    </row>
    <row r="157" customFormat="false" ht="12.75" hidden="false" customHeight="true" outlineLevel="0" collapsed="false">
      <c r="A157" s="183" t="n">
        <v>2000</v>
      </c>
      <c r="B157" s="431" t="s">
        <v>640</v>
      </c>
      <c r="C157" s="188" t="n">
        <v>3662</v>
      </c>
      <c r="D157" s="188" t="n">
        <v>3662</v>
      </c>
      <c r="E157" s="395"/>
      <c r="F157" s="395"/>
      <c r="G157" s="433"/>
      <c r="H157" s="395"/>
      <c r="I157" s="395"/>
    </row>
    <row r="158" customFormat="false" ht="12.75" hidden="false" customHeight="true" outlineLevel="0" collapsed="false">
      <c r="A158" s="228" t="s">
        <v>344</v>
      </c>
      <c r="B158" s="431" t="s">
        <v>345</v>
      </c>
      <c r="C158" s="188" t="n">
        <v>1200</v>
      </c>
      <c r="D158" s="188" t="n">
        <v>1200</v>
      </c>
      <c r="E158" s="395"/>
      <c r="F158" s="395"/>
      <c r="G158" s="433"/>
      <c r="H158" s="395"/>
      <c r="I158" s="395"/>
    </row>
    <row r="159" customFormat="false" ht="12.75" hidden="false" customHeight="true" outlineLevel="0" collapsed="false">
      <c r="A159" s="183" t="n">
        <v>6000</v>
      </c>
      <c r="B159" s="431" t="s">
        <v>647</v>
      </c>
      <c r="C159" s="188" t="n">
        <v>1200</v>
      </c>
      <c r="D159" s="188" t="n">
        <v>1200</v>
      </c>
      <c r="E159" s="395"/>
      <c r="F159" s="395"/>
      <c r="G159" s="433"/>
      <c r="H159" s="395"/>
      <c r="I159" s="395"/>
    </row>
    <row r="160" s="97" customFormat="true" ht="12.75" hidden="false" customHeight="true" outlineLevel="0" collapsed="false">
      <c r="A160" s="372"/>
      <c r="B160" s="182" t="s">
        <v>21</v>
      </c>
      <c r="C160" s="224" t="n">
        <v>469</v>
      </c>
      <c r="D160" s="425" t="n">
        <v>469</v>
      </c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</row>
    <row r="161" s="97" customFormat="true" ht="12.75" hidden="false" customHeight="true" outlineLevel="0" collapsed="false">
      <c r="A161" s="228"/>
      <c r="B161" s="182" t="s">
        <v>22</v>
      </c>
      <c r="C161" s="224" t="n">
        <v>-469</v>
      </c>
      <c r="D161" s="425" t="n">
        <v>-469</v>
      </c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</row>
    <row r="162" s="97" customFormat="true" ht="12.75" hidden="false" customHeight="true" outlineLevel="0" collapsed="false">
      <c r="A162" s="240" t="s">
        <v>622</v>
      </c>
      <c r="B162" s="241" t="s">
        <v>442</v>
      </c>
      <c r="C162" s="332" t="n">
        <v>-469</v>
      </c>
      <c r="D162" s="188" t="n">
        <v>-469</v>
      </c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</row>
    <row r="163" customFormat="false" ht="15" hidden="false" customHeight="true" outlineLevel="0" collapsed="false">
      <c r="A163" s="406"/>
      <c r="B163" s="429" t="s">
        <v>650</v>
      </c>
      <c r="C163" s="425"/>
      <c r="D163" s="188"/>
      <c r="E163" s="395"/>
      <c r="F163" s="395"/>
      <c r="G163" s="433"/>
      <c r="H163" s="395"/>
      <c r="I163" s="395"/>
    </row>
    <row r="164" customFormat="false" ht="12.75" hidden="false" customHeight="true" outlineLevel="0" collapsed="false">
      <c r="A164" s="406"/>
      <c r="B164" s="430" t="s">
        <v>636</v>
      </c>
      <c r="C164" s="425" t="n">
        <v>12024</v>
      </c>
      <c r="D164" s="425" t="n">
        <v>12024</v>
      </c>
      <c r="E164" s="395"/>
      <c r="F164" s="395"/>
      <c r="G164" s="433"/>
      <c r="H164" s="395"/>
      <c r="I164" s="395"/>
    </row>
    <row r="165" customFormat="false" ht="25.5" hidden="false" customHeight="true" outlineLevel="0" collapsed="false">
      <c r="A165" s="406"/>
      <c r="B165" s="431" t="s">
        <v>637</v>
      </c>
      <c r="C165" s="188" t="n">
        <v>12024</v>
      </c>
      <c r="D165" s="188" t="n">
        <v>12024</v>
      </c>
      <c r="E165" s="395"/>
      <c r="F165" s="395"/>
      <c r="G165" s="433"/>
      <c r="H165" s="395"/>
      <c r="I165" s="395"/>
    </row>
    <row r="166" customFormat="false" ht="12.75" hidden="false" customHeight="true" outlineLevel="0" collapsed="false">
      <c r="A166" s="406"/>
      <c r="B166" s="430" t="s">
        <v>410</v>
      </c>
      <c r="C166" s="425" t="n">
        <v>6662</v>
      </c>
      <c r="D166" s="425" t="n">
        <v>6662</v>
      </c>
      <c r="E166" s="395"/>
      <c r="F166" s="395"/>
      <c r="G166" s="433"/>
      <c r="H166" s="395"/>
      <c r="I166" s="395"/>
    </row>
    <row r="167" customFormat="false" ht="12.75" hidden="false" customHeight="true" outlineLevel="0" collapsed="false">
      <c r="A167" s="228" t="s">
        <v>323</v>
      </c>
      <c r="B167" s="431" t="s">
        <v>638</v>
      </c>
      <c r="C167" s="188" t="n">
        <v>6247</v>
      </c>
      <c r="D167" s="188" t="n">
        <v>6247</v>
      </c>
      <c r="E167" s="395"/>
      <c r="F167" s="395"/>
      <c r="G167" s="433"/>
      <c r="H167" s="395"/>
      <c r="I167" s="395"/>
    </row>
    <row r="168" customFormat="false" ht="12.75" hidden="false" customHeight="true" outlineLevel="0" collapsed="false">
      <c r="A168" s="183" t="s">
        <v>325</v>
      </c>
      <c r="B168" s="431" t="s">
        <v>639</v>
      </c>
      <c r="C168" s="188" t="n">
        <v>6247</v>
      </c>
      <c r="D168" s="188" t="n">
        <v>6247</v>
      </c>
      <c r="E168" s="395"/>
      <c r="F168" s="395"/>
      <c r="G168" s="433"/>
      <c r="H168" s="395"/>
      <c r="I168" s="395"/>
    </row>
    <row r="169" customFormat="false" ht="12.75" hidden="false" customHeight="true" outlineLevel="0" collapsed="false">
      <c r="A169" s="183" t="n">
        <v>2000</v>
      </c>
      <c r="B169" s="431" t="s">
        <v>640</v>
      </c>
      <c r="C169" s="188" t="n">
        <v>6247</v>
      </c>
      <c r="D169" s="188" t="n">
        <v>6247</v>
      </c>
      <c r="E169" s="395"/>
      <c r="F169" s="395"/>
      <c r="G169" s="433"/>
      <c r="H169" s="395"/>
      <c r="I169" s="395"/>
    </row>
    <row r="170" customFormat="false" ht="12.75" hidden="false" customHeight="true" outlineLevel="0" collapsed="false">
      <c r="A170" s="228" t="s">
        <v>364</v>
      </c>
      <c r="B170" s="431" t="s">
        <v>648</v>
      </c>
      <c r="C170" s="188" t="n">
        <v>415</v>
      </c>
      <c r="D170" s="188" t="n">
        <v>415</v>
      </c>
      <c r="E170" s="395"/>
      <c r="F170" s="395"/>
      <c r="G170" s="433"/>
      <c r="H170" s="395"/>
      <c r="I170" s="395"/>
    </row>
    <row r="171" customFormat="false" ht="12.75" hidden="false" customHeight="true" outlineLevel="0" collapsed="false">
      <c r="A171" s="183" t="n">
        <v>5000</v>
      </c>
      <c r="B171" s="431" t="s">
        <v>367</v>
      </c>
      <c r="C171" s="188" t="n">
        <v>415</v>
      </c>
      <c r="D171" s="188" t="n">
        <v>415</v>
      </c>
      <c r="E171" s="432"/>
      <c r="F171" s="432"/>
      <c r="G171" s="434"/>
      <c r="H171" s="432"/>
      <c r="I171" s="432"/>
    </row>
    <row r="172" s="97" customFormat="true" ht="12.75" hidden="false" customHeight="true" outlineLevel="0" collapsed="false">
      <c r="A172" s="372"/>
      <c r="B172" s="182" t="s">
        <v>21</v>
      </c>
      <c r="C172" s="224" t="n">
        <v>5362</v>
      </c>
      <c r="D172" s="425" t="n">
        <v>5362</v>
      </c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  <c r="AY172" s="411"/>
      <c r="AZ172" s="411"/>
      <c r="BA172" s="411"/>
      <c r="BB172" s="411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411"/>
      <c r="BW172" s="411"/>
      <c r="BX172" s="411"/>
      <c r="BY172" s="411"/>
      <c r="BZ172" s="411"/>
      <c r="CA172" s="411"/>
      <c r="CB172" s="411"/>
      <c r="CC172" s="411"/>
      <c r="CD172" s="411"/>
      <c r="CE172" s="411"/>
      <c r="CF172" s="411"/>
      <c r="CG172" s="411"/>
      <c r="CH172" s="411"/>
      <c r="CI172" s="411"/>
      <c r="CJ172" s="411"/>
      <c r="CK172" s="411"/>
      <c r="CL172" s="411"/>
      <c r="CM172" s="411"/>
      <c r="CN172" s="411"/>
      <c r="CO172" s="411"/>
      <c r="CP172" s="411"/>
      <c r="CQ172" s="411"/>
      <c r="CR172" s="411"/>
      <c r="CS172" s="411"/>
      <c r="CT172" s="411"/>
      <c r="CU172" s="411"/>
      <c r="CV172" s="411"/>
      <c r="CW172" s="411"/>
      <c r="CX172" s="411"/>
      <c r="CY172" s="411"/>
      <c r="CZ172" s="411"/>
      <c r="DA172" s="411"/>
      <c r="DB172" s="411"/>
      <c r="DC172" s="411"/>
      <c r="DD172" s="411"/>
      <c r="DE172" s="411"/>
      <c r="DF172" s="411"/>
      <c r="DG172" s="411"/>
      <c r="DH172" s="411"/>
      <c r="DI172" s="411"/>
      <c r="DJ172" s="411"/>
      <c r="DK172" s="411"/>
      <c r="DL172" s="411"/>
      <c r="DM172" s="411"/>
      <c r="DN172" s="411"/>
      <c r="DO172" s="411"/>
      <c r="DP172" s="411"/>
      <c r="DQ172" s="411"/>
      <c r="DR172" s="411"/>
      <c r="DS172" s="411"/>
      <c r="DT172" s="411"/>
      <c r="DU172" s="411"/>
      <c r="DV172" s="411"/>
      <c r="DW172" s="411"/>
      <c r="DX172" s="411"/>
      <c r="DY172" s="411"/>
    </row>
    <row r="173" s="97" customFormat="true" ht="12.75" hidden="false" customHeight="true" outlineLevel="0" collapsed="false">
      <c r="A173" s="228"/>
      <c r="B173" s="182" t="s">
        <v>22</v>
      </c>
      <c r="C173" s="224" t="n">
        <v>-5362</v>
      </c>
      <c r="D173" s="425" t="n">
        <v>-5362</v>
      </c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  <c r="AY173" s="411"/>
      <c r="AZ173" s="411"/>
      <c r="BA173" s="411"/>
      <c r="BB173" s="411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411"/>
      <c r="BW173" s="411"/>
      <c r="BX173" s="411"/>
      <c r="BY173" s="411"/>
      <c r="BZ173" s="411"/>
      <c r="CA173" s="411"/>
      <c r="CB173" s="411"/>
      <c r="CC173" s="411"/>
      <c r="CD173" s="411"/>
      <c r="CE173" s="411"/>
      <c r="CF173" s="411"/>
      <c r="CG173" s="411"/>
      <c r="CH173" s="411"/>
      <c r="CI173" s="411"/>
      <c r="CJ173" s="411"/>
      <c r="CK173" s="411"/>
      <c r="CL173" s="411"/>
      <c r="CM173" s="411"/>
      <c r="CN173" s="411"/>
      <c r="CO173" s="411"/>
      <c r="CP173" s="411"/>
      <c r="CQ173" s="411"/>
      <c r="CR173" s="411"/>
      <c r="CS173" s="411"/>
      <c r="CT173" s="411"/>
      <c r="CU173" s="411"/>
      <c r="CV173" s="411"/>
      <c r="CW173" s="411"/>
      <c r="CX173" s="411"/>
      <c r="CY173" s="411"/>
      <c r="CZ173" s="411"/>
      <c r="DA173" s="411"/>
      <c r="DB173" s="411"/>
      <c r="DC173" s="411"/>
      <c r="DD173" s="411"/>
      <c r="DE173" s="411"/>
      <c r="DF173" s="411"/>
      <c r="DG173" s="411"/>
      <c r="DH173" s="411"/>
      <c r="DI173" s="411"/>
      <c r="DJ173" s="411"/>
      <c r="DK173" s="411"/>
      <c r="DL173" s="411"/>
      <c r="DM173" s="411"/>
      <c r="DN173" s="411"/>
      <c r="DO173" s="411"/>
      <c r="DP173" s="411"/>
      <c r="DQ173" s="411"/>
      <c r="DR173" s="411"/>
      <c r="DS173" s="411"/>
      <c r="DT173" s="411"/>
      <c r="DU173" s="411"/>
      <c r="DV173" s="411"/>
      <c r="DW173" s="411"/>
      <c r="DX173" s="411"/>
      <c r="DY173" s="411"/>
    </row>
    <row r="174" s="97" customFormat="true" ht="12.75" hidden="false" customHeight="true" outlineLevel="0" collapsed="false">
      <c r="A174" s="240" t="s">
        <v>622</v>
      </c>
      <c r="B174" s="241" t="s">
        <v>442</v>
      </c>
      <c r="C174" s="332" t="n">
        <v>-5362</v>
      </c>
      <c r="D174" s="188" t="n">
        <v>-5362</v>
      </c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  <c r="BW174" s="411"/>
      <c r="BX174" s="411"/>
      <c r="BY174" s="411"/>
      <c r="BZ174" s="411"/>
      <c r="CA174" s="411"/>
      <c r="CB174" s="411"/>
      <c r="CC174" s="411"/>
      <c r="CD174" s="411"/>
      <c r="CE174" s="411"/>
      <c r="CF174" s="411"/>
      <c r="CG174" s="411"/>
      <c r="CH174" s="411"/>
      <c r="CI174" s="411"/>
      <c r="CJ174" s="411"/>
      <c r="CK174" s="411"/>
      <c r="CL174" s="411"/>
      <c r="CM174" s="411"/>
      <c r="CN174" s="411"/>
      <c r="CO174" s="411"/>
      <c r="CP174" s="411"/>
      <c r="CQ174" s="411"/>
      <c r="CR174" s="411"/>
      <c r="CS174" s="411"/>
      <c r="CT174" s="411"/>
      <c r="CU174" s="411"/>
      <c r="CV174" s="411"/>
      <c r="CW174" s="411"/>
      <c r="CX174" s="411"/>
      <c r="CY174" s="411"/>
      <c r="CZ174" s="411"/>
      <c r="DA174" s="411"/>
      <c r="DB174" s="411"/>
      <c r="DC174" s="411"/>
      <c r="DD174" s="411"/>
      <c r="DE174" s="411"/>
      <c r="DF174" s="411"/>
      <c r="DG174" s="411"/>
      <c r="DH174" s="411"/>
      <c r="DI174" s="411"/>
      <c r="DJ174" s="411"/>
      <c r="DK174" s="411"/>
      <c r="DL174" s="411"/>
      <c r="DM174" s="411"/>
      <c r="DN174" s="411"/>
      <c r="DO174" s="411"/>
      <c r="DP174" s="411"/>
      <c r="DQ174" s="411"/>
      <c r="DR174" s="411"/>
      <c r="DS174" s="411"/>
      <c r="DT174" s="411"/>
      <c r="DU174" s="411"/>
      <c r="DV174" s="411"/>
      <c r="DW174" s="411"/>
      <c r="DX174" s="411"/>
      <c r="DY174" s="411"/>
    </row>
    <row r="175" customFormat="false" ht="15" hidden="false" customHeight="true" outlineLevel="0" collapsed="false">
      <c r="A175" s="406"/>
      <c r="B175" s="429" t="s">
        <v>651</v>
      </c>
      <c r="C175" s="425"/>
      <c r="D175" s="188"/>
      <c r="E175" s="432"/>
      <c r="F175" s="432"/>
      <c r="G175" s="434"/>
      <c r="H175" s="432"/>
      <c r="I175" s="432"/>
    </row>
    <row r="176" customFormat="false" ht="12.75" hidden="false" customHeight="true" outlineLevel="0" collapsed="false">
      <c r="A176" s="406"/>
      <c r="B176" s="430" t="s">
        <v>636</v>
      </c>
      <c r="C176" s="425" t="n">
        <v>4813</v>
      </c>
      <c r="D176" s="425" t="n">
        <v>4813</v>
      </c>
      <c r="E176" s="395"/>
      <c r="F176" s="395"/>
      <c r="G176" s="433"/>
      <c r="H176" s="395"/>
      <c r="I176" s="395"/>
    </row>
    <row r="177" customFormat="false" ht="25.5" hidden="false" customHeight="true" outlineLevel="0" collapsed="false">
      <c r="A177" s="406"/>
      <c r="B177" s="431" t="s">
        <v>637</v>
      </c>
      <c r="C177" s="188" t="n">
        <v>4813</v>
      </c>
      <c r="D177" s="188" t="n">
        <v>4813</v>
      </c>
      <c r="E177" s="395"/>
      <c r="F177" s="395"/>
      <c r="G177" s="433"/>
      <c r="H177" s="395"/>
      <c r="I177" s="395"/>
    </row>
    <row r="178" customFormat="false" ht="12.75" hidden="false" customHeight="true" outlineLevel="0" collapsed="false">
      <c r="A178" s="406"/>
      <c r="B178" s="430" t="s">
        <v>410</v>
      </c>
      <c r="C178" s="425" t="n">
        <v>4682</v>
      </c>
      <c r="D178" s="425" t="n">
        <v>4682</v>
      </c>
      <c r="E178" s="395"/>
      <c r="F178" s="395"/>
      <c r="G178" s="433"/>
      <c r="H178" s="395"/>
      <c r="I178" s="395"/>
    </row>
    <row r="179" customFormat="false" ht="12.75" hidden="false" customHeight="true" outlineLevel="0" collapsed="false">
      <c r="A179" s="228" t="s">
        <v>323</v>
      </c>
      <c r="B179" s="431" t="s">
        <v>638</v>
      </c>
      <c r="C179" s="188" t="n">
        <v>4682</v>
      </c>
      <c r="D179" s="188" t="n">
        <v>4682</v>
      </c>
      <c r="E179" s="395"/>
      <c r="F179" s="395"/>
      <c r="G179" s="433"/>
      <c r="H179" s="395"/>
      <c r="I179" s="395"/>
    </row>
    <row r="180" customFormat="false" ht="12.75" hidden="false" customHeight="true" outlineLevel="0" collapsed="false">
      <c r="A180" s="183" t="s">
        <v>325</v>
      </c>
      <c r="B180" s="431" t="s">
        <v>639</v>
      </c>
      <c r="C180" s="188" t="n">
        <v>4587</v>
      </c>
      <c r="D180" s="188" t="n">
        <v>4587</v>
      </c>
      <c r="E180" s="395"/>
      <c r="F180" s="395"/>
      <c r="G180" s="433"/>
      <c r="H180" s="395"/>
      <c r="I180" s="395"/>
    </row>
    <row r="181" s="97" customFormat="true" ht="12.75" hidden="false" customHeight="true" outlineLevel="0" collapsed="false">
      <c r="A181" s="183" t="n">
        <v>1000</v>
      </c>
      <c r="B181" s="236" t="s">
        <v>629</v>
      </c>
      <c r="C181" s="332" t="n">
        <v>1164</v>
      </c>
      <c r="D181" s="188" t="n">
        <v>1164</v>
      </c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1"/>
      <c r="AK181" s="411"/>
      <c r="AL181" s="411"/>
      <c r="AM181" s="411"/>
      <c r="AN181" s="411"/>
      <c r="AO181" s="411"/>
      <c r="AP181" s="411"/>
      <c r="AQ181" s="411"/>
      <c r="AR181" s="411"/>
      <c r="AS181" s="411"/>
      <c r="AT181" s="411"/>
      <c r="AU181" s="411"/>
      <c r="AV181" s="411"/>
      <c r="AW181" s="411"/>
      <c r="AX181" s="411"/>
      <c r="AY181" s="411"/>
      <c r="AZ181" s="411"/>
      <c r="BA181" s="411"/>
      <c r="BB181" s="411"/>
      <c r="BC181" s="411"/>
      <c r="BD181" s="411"/>
      <c r="BE181" s="411"/>
      <c r="BF181" s="411"/>
      <c r="BG181" s="411"/>
      <c r="BH181" s="411"/>
      <c r="BI181" s="411"/>
      <c r="BJ181" s="411"/>
      <c r="BK181" s="411"/>
      <c r="BL181" s="411"/>
      <c r="BM181" s="411"/>
      <c r="BN181" s="411"/>
      <c r="BO181" s="411"/>
      <c r="BP181" s="411"/>
      <c r="BQ181" s="411"/>
      <c r="BR181" s="411"/>
      <c r="BS181" s="411"/>
      <c r="BT181" s="411"/>
      <c r="BU181" s="411"/>
      <c r="BV181" s="411"/>
      <c r="BW181" s="411"/>
      <c r="BX181" s="411"/>
      <c r="BY181" s="411"/>
      <c r="BZ181" s="411"/>
      <c r="CA181" s="411"/>
      <c r="CB181" s="411"/>
      <c r="CC181" s="411"/>
      <c r="CD181" s="411"/>
      <c r="CE181" s="411"/>
      <c r="CF181" s="411"/>
      <c r="CG181" s="411"/>
      <c r="CH181" s="411"/>
      <c r="CI181" s="411"/>
      <c r="CJ181" s="411"/>
      <c r="CK181" s="411"/>
      <c r="CL181" s="411"/>
      <c r="CM181" s="411"/>
      <c r="CN181" s="411"/>
      <c r="CO181" s="411"/>
      <c r="CP181" s="411"/>
      <c r="CQ181" s="411"/>
      <c r="CR181" s="411"/>
      <c r="CS181" s="411"/>
      <c r="CT181" s="411"/>
      <c r="CU181" s="411"/>
      <c r="CV181" s="411"/>
      <c r="CW181" s="411"/>
      <c r="CX181" s="411"/>
      <c r="CY181" s="411"/>
      <c r="CZ181" s="411"/>
      <c r="DA181" s="411"/>
      <c r="DB181" s="411"/>
      <c r="DC181" s="411"/>
      <c r="DD181" s="411"/>
      <c r="DE181" s="411"/>
      <c r="DF181" s="411"/>
      <c r="DG181" s="411"/>
      <c r="DH181" s="411"/>
      <c r="DI181" s="411"/>
      <c r="DJ181" s="411"/>
      <c r="DK181" s="411"/>
      <c r="DL181" s="411"/>
      <c r="DM181" s="411"/>
      <c r="DN181" s="411"/>
      <c r="DO181" s="411"/>
      <c r="DP181" s="411"/>
      <c r="DQ181" s="411"/>
      <c r="DR181" s="411"/>
      <c r="DS181" s="411"/>
      <c r="DT181" s="411"/>
      <c r="DU181" s="411"/>
      <c r="DV181" s="411"/>
      <c r="DW181" s="411"/>
      <c r="DX181" s="411"/>
      <c r="DY181" s="411"/>
    </row>
    <row r="182" customFormat="false" ht="12.75" hidden="false" customHeight="true" outlineLevel="0" collapsed="false">
      <c r="A182" s="151" t="n">
        <v>1100</v>
      </c>
      <c r="B182" s="431" t="s">
        <v>646</v>
      </c>
      <c r="C182" s="188" t="n">
        <v>938</v>
      </c>
      <c r="D182" s="188" t="n">
        <v>938</v>
      </c>
      <c r="E182" s="395"/>
      <c r="F182" s="395"/>
      <c r="G182" s="433"/>
      <c r="H182" s="395"/>
      <c r="I182" s="395"/>
    </row>
    <row r="183" customFormat="false" ht="25.5" hidden="false" customHeight="true" outlineLevel="0" collapsed="false">
      <c r="A183" s="151" t="n">
        <v>1200</v>
      </c>
      <c r="B183" s="413" t="s">
        <v>621</v>
      </c>
      <c r="C183" s="188" t="n">
        <v>226</v>
      </c>
      <c r="D183" s="188" t="n">
        <v>226</v>
      </c>
      <c r="E183" s="395"/>
      <c r="F183" s="395"/>
      <c r="G183" s="433"/>
      <c r="H183" s="395"/>
      <c r="I183" s="395"/>
    </row>
    <row r="184" customFormat="false" ht="12.75" hidden="false" customHeight="true" outlineLevel="0" collapsed="false">
      <c r="A184" s="183" t="n">
        <v>2000</v>
      </c>
      <c r="B184" s="431" t="s">
        <v>640</v>
      </c>
      <c r="C184" s="188" t="n">
        <v>3423</v>
      </c>
      <c r="D184" s="188" t="n">
        <v>3423</v>
      </c>
      <c r="E184" s="395"/>
      <c r="F184" s="395"/>
      <c r="G184" s="433"/>
      <c r="H184" s="395"/>
      <c r="I184" s="395"/>
    </row>
    <row r="185" customFormat="false" ht="12.75" hidden="false" customHeight="true" outlineLevel="0" collapsed="false">
      <c r="A185" s="228" t="s">
        <v>344</v>
      </c>
      <c r="B185" s="431" t="s">
        <v>345</v>
      </c>
      <c r="C185" s="188" t="n">
        <v>95</v>
      </c>
      <c r="D185" s="188" t="n">
        <v>95</v>
      </c>
      <c r="E185" s="395"/>
      <c r="F185" s="395"/>
      <c r="G185" s="433"/>
      <c r="H185" s="395"/>
      <c r="I185" s="395"/>
    </row>
    <row r="186" customFormat="false" ht="12.75" hidden="false" customHeight="true" outlineLevel="0" collapsed="false">
      <c r="A186" s="183" t="n">
        <v>3000</v>
      </c>
      <c r="B186" s="431" t="s">
        <v>652</v>
      </c>
      <c r="C186" s="188" t="n">
        <v>95</v>
      </c>
      <c r="D186" s="188" t="n">
        <v>95</v>
      </c>
      <c r="E186" s="395"/>
      <c r="F186" s="395"/>
      <c r="G186" s="433"/>
      <c r="H186" s="395"/>
      <c r="I186" s="395"/>
    </row>
    <row r="187" s="97" customFormat="true" ht="12.75" hidden="false" customHeight="true" outlineLevel="0" collapsed="false">
      <c r="A187" s="372"/>
      <c r="B187" s="182" t="s">
        <v>21</v>
      </c>
      <c r="C187" s="224" t="n">
        <v>131</v>
      </c>
      <c r="D187" s="425" t="n">
        <v>131</v>
      </c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1"/>
      <c r="AK187" s="411"/>
      <c r="AL187" s="411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  <c r="AX187" s="411"/>
      <c r="AY187" s="411"/>
      <c r="AZ187" s="411"/>
      <c r="BA187" s="411"/>
      <c r="BB187" s="411"/>
      <c r="BC187" s="411"/>
      <c r="BD187" s="411"/>
      <c r="BE187" s="411"/>
      <c r="BF187" s="411"/>
      <c r="BG187" s="411"/>
      <c r="BH187" s="411"/>
      <c r="BI187" s="411"/>
      <c r="BJ187" s="411"/>
      <c r="BK187" s="411"/>
      <c r="BL187" s="411"/>
      <c r="BM187" s="411"/>
      <c r="BN187" s="411"/>
      <c r="BO187" s="411"/>
      <c r="BP187" s="411"/>
      <c r="BQ187" s="411"/>
      <c r="BR187" s="411"/>
      <c r="BS187" s="411"/>
      <c r="BT187" s="411"/>
      <c r="BU187" s="411"/>
      <c r="BV187" s="411"/>
      <c r="BW187" s="411"/>
      <c r="BX187" s="411"/>
      <c r="BY187" s="411"/>
      <c r="BZ187" s="411"/>
      <c r="CA187" s="411"/>
      <c r="CB187" s="411"/>
      <c r="CC187" s="411"/>
      <c r="CD187" s="411"/>
      <c r="CE187" s="411"/>
      <c r="CF187" s="411"/>
      <c r="CG187" s="411"/>
      <c r="CH187" s="411"/>
      <c r="CI187" s="411"/>
      <c r="CJ187" s="411"/>
      <c r="CK187" s="411"/>
      <c r="CL187" s="411"/>
      <c r="CM187" s="411"/>
      <c r="CN187" s="411"/>
      <c r="CO187" s="411"/>
      <c r="CP187" s="411"/>
      <c r="CQ187" s="411"/>
      <c r="CR187" s="411"/>
      <c r="CS187" s="411"/>
      <c r="CT187" s="411"/>
      <c r="CU187" s="411"/>
      <c r="CV187" s="411"/>
      <c r="CW187" s="411"/>
      <c r="CX187" s="411"/>
      <c r="CY187" s="411"/>
      <c r="CZ187" s="411"/>
      <c r="DA187" s="411"/>
      <c r="DB187" s="411"/>
      <c r="DC187" s="411"/>
      <c r="DD187" s="411"/>
      <c r="DE187" s="411"/>
      <c r="DF187" s="411"/>
      <c r="DG187" s="411"/>
      <c r="DH187" s="411"/>
      <c r="DI187" s="411"/>
      <c r="DJ187" s="411"/>
      <c r="DK187" s="411"/>
      <c r="DL187" s="411"/>
      <c r="DM187" s="411"/>
      <c r="DN187" s="411"/>
      <c r="DO187" s="411"/>
      <c r="DP187" s="411"/>
      <c r="DQ187" s="411"/>
      <c r="DR187" s="411"/>
      <c r="DS187" s="411"/>
      <c r="DT187" s="411"/>
      <c r="DU187" s="411"/>
      <c r="DV187" s="411"/>
      <c r="DW187" s="411"/>
      <c r="DX187" s="411"/>
      <c r="DY187" s="411"/>
    </row>
    <row r="188" s="97" customFormat="true" ht="12.75" hidden="false" customHeight="true" outlineLevel="0" collapsed="false">
      <c r="A188" s="228"/>
      <c r="B188" s="182" t="s">
        <v>22</v>
      </c>
      <c r="C188" s="224" t="n">
        <v>-131</v>
      </c>
      <c r="D188" s="425" t="n">
        <v>-131</v>
      </c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11"/>
      <c r="AL188" s="411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  <c r="AX188" s="411"/>
      <c r="AY188" s="411"/>
      <c r="AZ188" s="411"/>
      <c r="BA188" s="411"/>
      <c r="BB188" s="411"/>
      <c r="BC188" s="411"/>
      <c r="BD188" s="411"/>
      <c r="BE188" s="411"/>
      <c r="BF188" s="411"/>
      <c r="BG188" s="411"/>
      <c r="BH188" s="411"/>
      <c r="BI188" s="411"/>
      <c r="BJ188" s="411"/>
      <c r="BK188" s="411"/>
      <c r="BL188" s="411"/>
      <c r="BM188" s="411"/>
      <c r="BN188" s="411"/>
      <c r="BO188" s="411"/>
      <c r="BP188" s="411"/>
      <c r="BQ188" s="411"/>
      <c r="BR188" s="411"/>
      <c r="BS188" s="411"/>
      <c r="BT188" s="411"/>
      <c r="BU188" s="411"/>
      <c r="BV188" s="411"/>
      <c r="BW188" s="411"/>
      <c r="BX188" s="411"/>
      <c r="BY188" s="411"/>
      <c r="BZ188" s="411"/>
      <c r="CA188" s="411"/>
      <c r="CB188" s="411"/>
      <c r="CC188" s="411"/>
      <c r="CD188" s="411"/>
      <c r="CE188" s="411"/>
      <c r="CF188" s="411"/>
      <c r="CG188" s="411"/>
      <c r="CH188" s="411"/>
      <c r="CI188" s="411"/>
      <c r="CJ188" s="411"/>
      <c r="CK188" s="411"/>
      <c r="CL188" s="411"/>
      <c r="CM188" s="411"/>
      <c r="CN188" s="411"/>
      <c r="CO188" s="411"/>
      <c r="CP188" s="411"/>
      <c r="CQ188" s="411"/>
      <c r="CR188" s="411"/>
      <c r="CS188" s="411"/>
      <c r="CT188" s="411"/>
      <c r="CU188" s="411"/>
      <c r="CV188" s="411"/>
      <c r="CW188" s="411"/>
      <c r="CX188" s="411"/>
      <c r="CY188" s="411"/>
      <c r="CZ188" s="411"/>
      <c r="DA188" s="411"/>
      <c r="DB188" s="411"/>
      <c r="DC188" s="411"/>
      <c r="DD188" s="411"/>
      <c r="DE188" s="411"/>
      <c r="DF188" s="411"/>
      <c r="DG188" s="411"/>
      <c r="DH188" s="411"/>
      <c r="DI188" s="411"/>
      <c r="DJ188" s="411"/>
      <c r="DK188" s="411"/>
      <c r="DL188" s="411"/>
      <c r="DM188" s="411"/>
      <c r="DN188" s="411"/>
      <c r="DO188" s="411"/>
      <c r="DP188" s="411"/>
      <c r="DQ188" s="411"/>
      <c r="DR188" s="411"/>
      <c r="DS188" s="411"/>
      <c r="DT188" s="411"/>
      <c r="DU188" s="411"/>
      <c r="DV188" s="411"/>
      <c r="DW188" s="411"/>
      <c r="DX188" s="411"/>
      <c r="DY188" s="411"/>
    </row>
    <row r="189" s="97" customFormat="true" ht="12.75" hidden="false" customHeight="true" outlineLevel="0" collapsed="false">
      <c r="A189" s="240" t="s">
        <v>622</v>
      </c>
      <c r="B189" s="241" t="s">
        <v>442</v>
      </c>
      <c r="C189" s="332" t="n">
        <v>-131</v>
      </c>
      <c r="D189" s="188" t="n">
        <v>-131</v>
      </c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1"/>
      <c r="AK189" s="411"/>
      <c r="AL189" s="411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  <c r="AX189" s="411"/>
      <c r="AY189" s="411"/>
      <c r="AZ189" s="411"/>
      <c r="BA189" s="411"/>
      <c r="BB189" s="411"/>
      <c r="BC189" s="411"/>
      <c r="BD189" s="411"/>
      <c r="BE189" s="411"/>
      <c r="BF189" s="411"/>
      <c r="BG189" s="411"/>
      <c r="BH189" s="411"/>
      <c r="BI189" s="411"/>
      <c r="BJ189" s="411"/>
      <c r="BK189" s="411"/>
      <c r="BL189" s="411"/>
      <c r="BM189" s="411"/>
      <c r="BN189" s="411"/>
      <c r="BO189" s="411"/>
      <c r="BP189" s="411"/>
      <c r="BQ189" s="411"/>
      <c r="BR189" s="411"/>
      <c r="BS189" s="411"/>
      <c r="BT189" s="411"/>
      <c r="BU189" s="411"/>
      <c r="BV189" s="411"/>
      <c r="BW189" s="411"/>
      <c r="BX189" s="411"/>
      <c r="BY189" s="411"/>
      <c r="BZ189" s="411"/>
      <c r="CA189" s="411"/>
      <c r="CB189" s="411"/>
      <c r="CC189" s="411"/>
      <c r="CD189" s="411"/>
      <c r="CE189" s="411"/>
      <c r="CF189" s="411"/>
      <c r="CG189" s="411"/>
      <c r="CH189" s="411"/>
      <c r="CI189" s="411"/>
      <c r="CJ189" s="411"/>
      <c r="CK189" s="411"/>
      <c r="CL189" s="411"/>
      <c r="CM189" s="411"/>
      <c r="CN189" s="411"/>
      <c r="CO189" s="411"/>
      <c r="CP189" s="411"/>
      <c r="CQ189" s="411"/>
      <c r="CR189" s="411"/>
      <c r="CS189" s="411"/>
      <c r="CT189" s="411"/>
      <c r="CU189" s="411"/>
      <c r="CV189" s="411"/>
      <c r="CW189" s="411"/>
      <c r="CX189" s="411"/>
      <c r="CY189" s="411"/>
      <c r="CZ189" s="411"/>
      <c r="DA189" s="411"/>
      <c r="DB189" s="411"/>
      <c r="DC189" s="411"/>
      <c r="DD189" s="411"/>
      <c r="DE189" s="411"/>
      <c r="DF189" s="411"/>
      <c r="DG189" s="411"/>
      <c r="DH189" s="411"/>
      <c r="DI189" s="411"/>
      <c r="DJ189" s="411"/>
      <c r="DK189" s="411"/>
      <c r="DL189" s="411"/>
      <c r="DM189" s="411"/>
      <c r="DN189" s="411"/>
      <c r="DO189" s="411"/>
      <c r="DP189" s="411"/>
      <c r="DQ189" s="411"/>
      <c r="DR189" s="411"/>
      <c r="DS189" s="411"/>
      <c r="DT189" s="411"/>
      <c r="DU189" s="411"/>
      <c r="DV189" s="411"/>
      <c r="DW189" s="411"/>
      <c r="DX189" s="411"/>
      <c r="DY189" s="411"/>
    </row>
    <row r="190" customFormat="false" ht="15" hidden="false" customHeight="true" outlineLevel="0" collapsed="false">
      <c r="A190" s="406"/>
      <c r="B190" s="429" t="s">
        <v>653</v>
      </c>
      <c r="C190" s="425"/>
      <c r="D190" s="188"/>
      <c r="E190" s="432"/>
      <c r="F190" s="432"/>
      <c r="G190" s="434"/>
      <c r="H190" s="432"/>
      <c r="I190" s="432"/>
    </row>
    <row r="191" customFormat="false" ht="12.75" hidden="false" customHeight="true" outlineLevel="0" collapsed="false">
      <c r="A191" s="406"/>
      <c r="B191" s="430" t="s">
        <v>636</v>
      </c>
      <c r="C191" s="425" t="n">
        <v>17577</v>
      </c>
      <c r="D191" s="425" t="n">
        <v>17577</v>
      </c>
      <c r="E191" s="432"/>
      <c r="F191" s="432"/>
      <c r="G191" s="434"/>
      <c r="H191" s="432"/>
      <c r="I191" s="432"/>
    </row>
    <row r="192" customFormat="false" ht="25.5" hidden="false" customHeight="true" outlineLevel="0" collapsed="false">
      <c r="A192" s="406"/>
      <c r="B192" s="431" t="s">
        <v>637</v>
      </c>
      <c r="C192" s="188" t="n">
        <v>17577</v>
      </c>
      <c r="D192" s="188" t="n">
        <v>17577</v>
      </c>
      <c r="E192" s="395"/>
      <c r="F192" s="395"/>
      <c r="G192" s="433"/>
      <c r="H192" s="395"/>
      <c r="I192" s="395"/>
    </row>
    <row r="193" customFormat="false" ht="12.75" hidden="false" customHeight="true" outlineLevel="0" collapsed="false">
      <c r="A193" s="406"/>
      <c r="B193" s="430" t="s">
        <v>410</v>
      </c>
      <c r="C193" s="425" t="n">
        <v>3343</v>
      </c>
      <c r="D193" s="425" t="n">
        <v>3343</v>
      </c>
      <c r="E193" s="395"/>
      <c r="F193" s="395"/>
      <c r="G193" s="433"/>
      <c r="H193" s="395"/>
      <c r="I193" s="395"/>
    </row>
    <row r="194" customFormat="false" ht="12.75" hidden="false" customHeight="true" outlineLevel="0" collapsed="false">
      <c r="A194" s="228" t="s">
        <v>323</v>
      </c>
      <c r="B194" s="431" t="s">
        <v>638</v>
      </c>
      <c r="C194" s="188" t="n">
        <v>3343</v>
      </c>
      <c r="D194" s="188" t="n">
        <v>3343</v>
      </c>
      <c r="E194" s="395"/>
      <c r="F194" s="395"/>
      <c r="G194" s="433"/>
      <c r="H194" s="395"/>
      <c r="I194" s="395"/>
    </row>
    <row r="195" customFormat="false" ht="12.75" hidden="false" customHeight="true" outlineLevel="0" collapsed="false">
      <c r="A195" s="183" t="s">
        <v>325</v>
      </c>
      <c r="B195" s="431" t="s">
        <v>639</v>
      </c>
      <c r="C195" s="188" t="n">
        <v>3343</v>
      </c>
      <c r="D195" s="188" t="n">
        <v>3343</v>
      </c>
      <c r="E195" s="395"/>
      <c r="F195" s="395"/>
      <c r="G195" s="433"/>
      <c r="H195" s="395"/>
      <c r="I195" s="395"/>
    </row>
    <row r="196" s="97" customFormat="true" ht="12.75" hidden="false" customHeight="true" outlineLevel="0" collapsed="false">
      <c r="A196" s="183" t="n">
        <v>1000</v>
      </c>
      <c r="B196" s="236" t="s">
        <v>629</v>
      </c>
      <c r="C196" s="332" t="n">
        <v>549</v>
      </c>
      <c r="D196" s="188" t="n">
        <v>549</v>
      </c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  <c r="AK196" s="411"/>
      <c r="AL196" s="411"/>
      <c r="AM196" s="411"/>
      <c r="AN196" s="411"/>
      <c r="AO196" s="411"/>
      <c r="AP196" s="411"/>
      <c r="AQ196" s="411"/>
      <c r="AR196" s="411"/>
      <c r="AS196" s="411"/>
      <c r="AT196" s="411"/>
      <c r="AU196" s="411"/>
      <c r="AV196" s="411"/>
      <c r="AW196" s="411"/>
      <c r="AX196" s="411"/>
      <c r="AY196" s="411"/>
      <c r="AZ196" s="411"/>
      <c r="BA196" s="411"/>
      <c r="BB196" s="411"/>
      <c r="BC196" s="411"/>
      <c r="BD196" s="411"/>
      <c r="BE196" s="411"/>
      <c r="BF196" s="411"/>
      <c r="BG196" s="411"/>
      <c r="BH196" s="411"/>
      <c r="BI196" s="411"/>
      <c r="BJ196" s="411"/>
      <c r="BK196" s="411"/>
      <c r="BL196" s="411"/>
      <c r="BM196" s="411"/>
      <c r="BN196" s="411"/>
      <c r="BO196" s="411"/>
      <c r="BP196" s="411"/>
      <c r="BQ196" s="411"/>
      <c r="BR196" s="411"/>
      <c r="BS196" s="411"/>
      <c r="BT196" s="411"/>
      <c r="BU196" s="411"/>
      <c r="BV196" s="411"/>
      <c r="BW196" s="411"/>
      <c r="BX196" s="411"/>
      <c r="BY196" s="411"/>
      <c r="BZ196" s="411"/>
      <c r="CA196" s="411"/>
      <c r="CB196" s="411"/>
      <c r="CC196" s="411"/>
      <c r="CD196" s="411"/>
      <c r="CE196" s="411"/>
      <c r="CF196" s="411"/>
      <c r="CG196" s="411"/>
      <c r="CH196" s="411"/>
      <c r="CI196" s="411"/>
      <c r="CJ196" s="411"/>
      <c r="CK196" s="411"/>
      <c r="CL196" s="411"/>
      <c r="CM196" s="411"/>
      <c r="CN196" s="411"/>
      <c r="CO196" s="411"/>
      <c r="CP196" s="411"/>
      <c r="CQ196" s="411"/>
      <c r="CR196" s="411"/>
      <c r="CS196" s="411"/>
      <c r="CT196" s="411"/>
      <c r="CU196" s="411"/>
      <c r="CV196" s="411"/>
      <c r="CW196" s="411"/>
      <c r="CX196" s="411"/>
      <c r="CY196" s="411"/>
      <c r="CZ196" s="411"/>
      <c r="DA196" s="411"/>
      <c r="DB196" s="411"/>
      <c r="DC196" s="411"/>
      <c r="DD196" s="411"/>
      <c r="DE196" s="411"/>
      <c r="DF196" s="411"/>
      <c r="DG196" s="411"/>
      <c r="DH196" s="411"/>
      <c r="DI196" s="411"/>
      <c r="DJ196" s="411"/>
      <c r="DK196" s="411"/>
      <c r="DL196" s="411"/>
      <c r="DM196" s="411"/>
      <c r="DN196" s="411"/>
      <c r="DO196" s="411"/>
      <c r="DP196" s="411"/>
      <c r="DQ196" s="411"/>
      <c r="DR196" s="411"/>
      <c r="DS196" s="411"/>
      <c r="DT196" s="411"/>
      <c r="DU196" s="411"/>
      <c r="DV196" s="411"/>
      <c r="DW196" s="411"/>
      <c r="DX196" s="411"/>
      <c r="DY196" s="411"/>
    </row>
    <row r="197" customFormat="false" ht="12.75" hidden="false" customHeight="true" outlineLevel="0" collapsed="false">
      <c r="A197" s="151" t="n">
        <v>1100</v>
      </c>
      <c r="B197" s="431" t="s">
        <v>646</v>
      </c>
      <c r="C197" s="188" t="n">
        <v>462</v>
      </c>
      <c r="D197" s="188" t="n">
        <v>462</v>
      </c>
      <c r="E197" s="395"/>
      <c r="F197" s="395"/>
      <c r="G197" s="433"/>
      <c r="H197" s="395"/>
      <c r="I197" s="395"/>
    </row>
    <row r="198" customFormat="false" ht="25.5" hidden="false" customHeight="true" outlineLevel="0" collapsed="false">
      <c r="A198" s="151" t="n">
        <v>1200</v>
      </c>
      <c r="B198" s="413" t="s">
        <v>621</v>
      </c>
      <c r="C198" s="188" t="n">
        <v>87</v>
      </c>
      <c r="D198" s="188" t="n">
        <v>87</v>
      </c>
      <c r="E198" s="395"/>
      <c r="F198" s="395"/>
      <c r="G198" s="433"/>
      <c r="H198" s="395"/>
      <c r="I198" s="395"/>
    </row>
    <row r="199" customFormat="false" ht="12.75" hidden="false" customHeight="true" outlineLevel="0" collapsed="false">
      <c r="A199" s="183" t="n">
        <v>2000</v>
      </c>
      <c r="B199" s="431" t="s">
        <v>640</v>
      </c>
      <c r="C199" s="188" t="n">
        <v>2794</v>
      </c>
      <c r="D199" s="188" t="n">
        <v>2794</v>
      </c>
      <c r="E199" s="395"/>
      <c r="F199" s="395"/>
      <c r="G199" s="433"/>
      <c r="H199" s="395"/>
      <c r="I199" s="395"/>
    </row>
    <row r="200" s="97" customFormat="true" ht="12.75" hidden="false" customHeight="true" outlineLevel="0" collapsed="false">
      <c r="A200" s="372"/>
      <c r="B200" s="182" t="s">
        <v>21</v>
      </c>
      <c r="C200" s="224" t="n">
        <v>14234</v>
      </c>
      <c r="D200" s="425" t="n">
        <v>14234</v>
      </c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  <c r="V200" s="411"/>
      <c r="W200" s="411"/>
      <c r="X200" s="411"/>
      <c r="Y200" s="411"/>
      <c r="Z200" s="411"/>
      <c r="AA200" s="411"/>
      <c r="AB200" s="411"/>
      <c r="AC200" s="411"/>
      <c r="AD200" s="411"/>
      <c r="AE200" s="411"/>
      <c r="AF200" s="411"/>
      <c r="AG200" s="411"/>
      <c r="AH200" s="411"/>
      <c r="AI200" s="411"/>
      <c r="AJ200" s="411"/>
      <c r="AK200" s="411"/>
      <c r="AL200" s="411"/>
      <c r="AM200" s="411"/>
      <c r="AN200" s="411"/>
      <c r="AO200" s="411"/>
      <c r="AP200" s="411"/>
      <c r="AQ200" s="411"/>
      <c r="AR200" s="411"/>
      <c r="AS200" s="411"/>
      <c r="AT200" s="411"/>
      <c r="AU200" s="411"/>
      <c r="AV200" s="411"/>
      <c r="AW200" s="411"/>
      <c r="AX200" s="411"/>
      <c r="AY200" s="411"/>
      <c r="AZ200" s="411"/>
      <c r="BA200" s="411"/>
      <c r="BB200" s="411"/>
      <c r="BC200" s="411"/>
      <c r="BD200" s="411"/>
      <c r="BE200" s="411"/>
      <c r="BF200" s="411"/>
      <c r="BG200" s="411"/>
      <c r="BH200" s="411"/>
      <c r="BI200" s="411"/>
      <c r="BJ200" s="411"/>
      <c r="BK200" s="411"/>
      <c r="BL200" s="411"/>
      <c r="BM200" s="411"/>
      <c r="BN200" s="411"/>
      <c r="BO200" s="411"/>
      <c r="BP200" s="411"/>
      <c r="BQ200" s="411"/>
      <c r="BR200" s="411"/>
      <c r="BS200" s="411"/>
      <c r="BT200" s="411"/>
      <c r="BU200" s="411"/>
      <c r="BV200" s="411"/>
      <c r="BW200" s="411"/>
      <c r="BX200" s="411"/>
      <c r="BY200" s="411"/>
      <c r="BZ200" s="411"/>
      <c r="CA200" s="411"/>
      <c r="CB200" s="411"/>
      <c r="CC200" s="411"/>
      <c r="CD200" s="411"/>
      <c r="CE200" s="411"/>
      <c r="CF200" s="411"/>
      <c r="CG200" s="411"/>
      <c r="CH200" s="411"/>
      <c r="CI200" s="411"/>
      <c r="CJ200" s="411"/>
      <c r="CK200" s="411"/>
      <c r="CL200" s="411"/>
      <c r="CM200" s="411"/>
      <c r="CN200" s="411"/>
      <c r="CO200" s="411"/>
      <c r="CP200" s="411"/>
      <c r="CQ200" s="411"/>
      <c r="CR200" s="411"/>
      <c r="CS200" s="411"/>
      <c r="CT200" s="411"/>
      <c r="CU200" s="411"/>
      <c r="CV200" s="411"/>
      <c r="CW200" s="411"/>
      <c r="CX200" s="411"/>
      <c r="CY200" s="411"/>
      <c r="CZ200" s="411"/>
      <c r="DA200" s="411"/>
      <c r="DB200" s="411"/>
      <c r="DC200" s="411"/>
      <c r="DD200" s="411"/>
      <c r="DE200" s="411"/>
      <c r="DF200" s="411"/>
      <c r="DG200" s="411"/>
      <c r="DH200" s="411"/>
      <c r="DI200" s="411"/>
      <c r="DJ200" s="411"/>
      <c r="DK200" s="411"/>
      <c r="DL200" s="411"/>
      <c r="DM200" s="411"/>
      <c r="DN200" s="411"/>
      <c r="DO200" s="411"/>
      <c r="DP200" s="411"/>
      <c r="DQ200" s="411"/>
      <c r="DR200" s="411"/>
      <c r="DS200" s="411"/>
      <c r="DT200" s="411"/>
      <c r="DU200" s="411"/>
      <c r="DV200" s="411"/>
      <c r="DW200" s="411"/>
      <c r="DX200" s="411"/>
      <c r="DY200" s="411"/>
    </row>
    <row r="201" s="97" customFormat="true" ht="12.75" hidden="false" customHeight="true" outlineLevel="0" collapsed="false">
      <c r="A201" s="228"/>
      <c r="B201" s="182" t="s">
        <v>22</v>
      </c>
      <c r="C201" s="224" t="n">
        <v>-14234</v>
      </c>
      <c r="D201" s="425" t="n">
        <v>-14234</v>
      </c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  <c r="Q201" s="411"/>
      <c r="R201" s="411"/>
      <c r="S201" s="411"/>
      <c r="T201" s="411"/>
      <c r="U201" s="411"/>
      <c r="V201" s="411"/>
      <c r="W201" s="411"/>
      <c r="X201" s="411"/>
      <c r="Y201" s="411"/>
      <c r="Z201" s="411"/>
      <c r="AA201" s="411"/>
      <c r="AB201" s="411"/>
      <c r="AC201" s="411"/>
      <c r="AD201" s="411"/>
      <c r="AE201" s="411"/>
      <c r="AF201" s="411"/>
      <c r="AG201" s="411"/>
      <c r="AH201" s="411"/>
      <c r="AI201" s="411"/>
      <c r="AJ201" s="411"/>
      <c r="AK201" s="411"/>
      <c r="AL201" s="411"/>
      <c r="AM201" s="411"/>
      <c r="AN201" s="411"/>
      <c r="AO201" s="411"/>
      <c r="AP201" s="411"/>
      <c r="AQ201" s="411"/>
      <c r="AR201" s="411"/>
      <c r="AS201" s="411"/>
      <c r="AT201" s="411"/>
      <c r="AU201" s="411"/>
      <c r="AV201" s="411"/>
      <c r="AW201" s="411"/>
      <c r="AX201" s="411"/>
      <c r="AY201" s="411"/>
      <c r="AZ201" s="411"/>
      <c r="BA201" s="411"/>
      <c r="BB201" s="411"/>
      <c r="BC201" s="411"/>
      <c r="BD201" s="411"/>
      <c r="BE201" s="411"/>
      <c r="BF201" s="411"/>
      <c r="BG201" s="411"/>
      <c r="BH201" s="411"/>
      <c r="BI201" s="411"/>
      <c r="BJ201" s="411"/>
      <c r="BK201" s="411"/>
      <c r="BL201" s="411"/>
      <c r="BM201" s="411"/>
      <c r="BN201" s="411"/>
      <c r="BO201" s="411"/>
      <c r="BP201" s="411"/>
      <c r="BQ201" s="411"/>
      <c r="BR201" s="411"/>
      <c r="BS201" s="411"/>
      <c r="BT201" s="411"/>
      <c r="BU201" s="411"/>
      <c r="BV201" s="411"/>
      <c r="BW201" s="411"/>
      <c r="BX201" s="411"/>
      <c r="BY201" s="411"/>
      <c r="BZ201" s="411"/>
      <c r="CA201" s="411"/>
      <c r="CB201" s="411"/>
      <c r="CC201" s="411"/>
      <c r="CD201" s="411"/>
      <c r="CE201" s="411"/>
      <c r="CF201" s="411"/>
      <c r="CG201" s="411"/>
      <c r="CH201" s="411"/>
      <c r="CI201" s="411"/>
      <c r="CJ201" s="411"/>
      <c r="CK201" s="411"/>
      <c r="CL201" s="411"/>
      <c r="CM201" s="411"/>
      <c r="CN201" s="411"/>
      <c r="CO201" s="411"/>
      <c r="CP201" s="411"/>
      <c r="CQ201" s="411"/>
      <c r="CR201" s="411"/>
      <c r="CS201" s="411"/>
      <c r="CT201" s="411"/>
      <c r="CU201" s="411"/>
      <c r="CV201" s="411"/>
      <c r="CW201" s="411"/>
      <c r="CX201" s="411"/>
      <c r="CY201" s="411"/>
      <c r="CZ201" s="411"/>
      <c r="DA201" s="411"/>
      <c r="DB201" s="411"/>
      <c r="DC201" s="411"/>
      <c r="DD201" s="411"/>
      <c r="DE201" s="411"/>
      <c r="DF201" s="411"/>
      <c r="DG201" s="411"/>
      <c r="DH201" s="411"/>
      <c r="DI201" s="411"/>
      <c r="DJ201" s="411"/>
      <c r="DK201" s="411"/>
      <c r="DL201" s="411"/>
      <c r="DM201" s="411"/>
      <c r="DN201" s="411"/>
      <c r="DO201" s="411"/>
      <c r="DP201" s="411"/>
      <c r="DQ201" s="411"/>
      <c r="DR201" s="411"/>
      <c r="DS201" s="411"/>
      <c r="DT201" s="411"/>
      <c r="DU201" s="411"/>
      <c r="DV201" s="411"/>
      <c r="DW201" s="411"/>
      <c r="DX201" s="411"/>
      <c r="DY201" s="411"/>
    </row>
    <row r="202" s="97" customFormat="true" ht="12.75" hidden="false" customHeight="true" outlineLevel="0" collapsed="false">
      <c r="A202" s="240" t="s">
        <v>622</v>
      </c>
      <c r="B202" s="241" t="s">
        <v>442</v>
      </c>
      <c r="C202" s="332" t="n">
        <v>-14234</v>
      </c>
      <c r="D202" s="188" t="n">
        <v>-14234</v>
      </c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  <c r="Q202" s="411"/>
      <c r="R202" s="411"/>
      <c r="S202" s="411"/>
      <c r="T202" s="411"/>
      <c r="U202" s="411"/>
      <c r="V202" s="411"/>
      <c r="W202" s="411"/>
      <c r="X202" s="411"/>
      <c r="Y202" s="411"/>
      <c r="Z202" s="411"/>
      <c r="AA202" s="411"/>
      <c r="AB202" s="411"/>
      <c r="AC202" s="411"/>
      <c r="AD202" s="411"/>
      <c r="AE202" s="411"/>
      <c r="AF202" s="411"/>
      <c r="AG202" s="411"/>
      <c r="AH202" s="411"/>
      <c r="AI202" s="411"/>
      <c r="AJ202" s="411"/>
      <c r="AK202" s="411"/>
      <c r="AL202" s="411"/>
      <c r="AM202" s="411"/>
      <c r="AN202" s="411"/>
      <c r="AO202" s="411"/>
      <c r="AP202" s="411"/>
      <c r="AQ202" s="411"/>
      <c r="AR202" s="411"/>
      <c r="AS202" s="411"/>
      <c r="AT202" s="411"/>
      <c r="AU202" s="411"/>
      <c r="AV202" s="411"/>
      <c r="AW202" s="411"/>
      <c r="AX202" s="411"/>
      <c r="AY202" s="411"/>
      <c r="AZ202" s="411"/>
      <c r="BA202" s="411"/>
      <c r="BB202" s="411"/>
      <c r="BC202" s="411"/>
      <c r="BD202" s="411"/>
      <c r="BE202" s="411"/>
      <c r="BF202" s="411"/>
      <c r="BG202" s="411"/>
      <c r="BH202" s="411"/>
      <c r="BI202" s="411"/>
      <c r="BJ202" s="411"/>
      <c r="BK202" s="411"/>
      <c r="BL202" s="411"/>
      <c r="BM202" s="411"/>
      <c r="BN202" s="411"/>
      <c r="BO202" s="411"/>
      <c r="BP202" s="411"/>
      <c r="BQ202" s="411"/>
      <c r="BR202" s="411"/>
      <c r="BS202" s="411"/>
      <c r="BT202" s="411"/>
      <c r="BU202" s="411"/>
      <c r="BV202" s="411"/>
      <c r="BW202" s="411"/>
      <c r="BX202" s="411"/>
      <c r="BY202" s="411"/>
      <c r="BZ202" s="411"/>
      <c r="CA202" s="411"/>
      <c r="CB202" s="411"/>
      <c r="CC202" s="411"/>
      <c r="CD202" s="411"/>
      <c r="CE202" s="411"/>
      <c r="CF202" s="411"/>
      <c r="CG202" s="411"/>
      <c r="CH202" s="411"/>
      <c r="CI202" s="411"/>
      <c r="CJ202" s="411"/>
      <c r="CK202" s="411"/>
      <c r="CL202" s="411"/>
      <c r="CM202" s="411"/>
      <c r="CN202" s="411"/>
      <c r="CO202" s="411"/>
      <c r="CP202" s="411"/>
      <c r="CQ202" s="411"/>
      <c r="CR202" s="411"/>
      <c r="CS202" s="411"/>
      <c r="CT202" s="411"/>
      <c r="CU202" s="411"/>
      <c r="CV202" s="411"/>
      <c r="CW202" s="411"/>
      <c r="CX202" s="411"/>
      <c r="CY202" s="411"/>
      <c r="CZ202" s="411"/>
      <c r="DA202" s="411"/>
      <c r="DB202" s="411"/>
      <c r="DC202" s="411"/>
      <c r="DD202" s="411"/>
      <c r="DE202" s="411"/>
      <c r="DF202" s="411"/>
      <c r="DG202" s="411"/>
      <c r="DH202" s="411"/>
      <c r="DI202" s="411"/>
      <c r="DJ202" s="411"/>
      <c r="DK202" s="411"/>
      <c r="DL202" s="411"/>
      <c r="DM202" s="411"/>
      <c r="DN202" s="411"/>
      <c r="DO202" s="411"/>
      <c r="DP202" s="411"/>
      <c r="DQ202" s="411"/>
      <c r="DR202" s="411"/>
      <c r="DS202" s="411"/>
      <c r="DT202" s="411"/>
      <c r="DU202" s="411"/>
      <c r="DV202" s="411"/>
      <c r="DW202" s="411"/>
      <c r="DX202" s="411"/>
      <c r="DY202" s="411"/>
    </row>
    <row r="203" customFormat="false" ht="15" hidden="false" customHeight="true" outlineLevel="0" collapsed="false">
      <c r="A203" s="406"/>
      <c r="B203" s="429" t="s">
        <v>654</v>
      </c>
      <c r="C203" s="425"/>
      <c r="D203" s="188"/>
      <c r="E203" s="395"/>
      <c r="F203" s="395"/>
      <c r="G203" s="433"/>
      <c r="H203" s="395"/>
      <c r="I203" s="395"/>
    </row>
    <row r="204" customFormat="false" ht="12.75" hidden="false" customHeight="true" outlineLevel="0" collapsed="false">
      <c r="A204" s="406"/>
      <c r="B204" s="430" t="s">
        <v>636</v>
      </c>
      <c r="C204" s="425" t="n">
        <v>99701</v>
      </c>
      <c r="D204" s="425" t="n">
        <v>99701</v>
      </c>
      <c r="E204" s="395"/>
      <c r="F204" s="395"/>
      <c r="G204" s="433"/>
      <c r="H204" s="395"/>
      <c r="I204" s="395"/>
    </row>
    <row r="205" customFormat="false" ht="25.5" hidden="false" customHeight="true" outlineLevel="0" collapsed="false">
      <c r="A205" s="406"/>
      <c r="B205" s="431" t="s">
        <v>637</v>
      </c>
      <c r="C205" s="188" t="n">
        <v>99701</v>
      </c>
      <c r="D205" s="188" t="n">
        <v>99701</v>
      </c>
      <c r="E205" s="395"/>
      <c r="F205" s="395"/>
      <c r="G205" s="433"/>
      <c r="H205" s="395"/>
      <c r="I205" s="395"/>
    </row>
    <row r="206" customFormat="false" ht="12.75" hidden="false" customHeight="true" outlineLevel="0" collapsed="false">
      <c r="A206" s="406"/>
      <c r="B206" s="430" t="s">
        <v>410</v>
      </c>
      <c r="C206" s="425" t="n">
        <v>24716</v>
      </c>
      <c r="D206" s="425" t="n">
        <v>24716</v>
      </c>
      <c r="E206" s="432"/>
      <c r="F206" s="432"/>
      <c r="G206" s="434"/>
      <c r="H206" s="432"/>
      <c r="I206" s="432"/>
    </row>
    <row r="207" customFormat="false" ht="12.75" hidden="false" customHeight="true" outlineLevel="0" collapsed="false">
      <c r="A207" s="228" t="s">
        <v>323</v>
      </c>
      <c r="B207" s="431" t="s">
        <v>638</v>
      </c>
      <c r="C207" s="188" t="n">
        <v>24114</v>
      </c>
      <c r="D207" s="188" t="n">
        <v>24114</v>
      </c>
      <c r="E207" s="432"/>
      <c r="F207" s="432"/>
      <c r="G207" s="434"/>
      <c r="H207" s="432"/>
      <c r="I207" s="432"/>
    </row>
    <row r="208" customFormat="false" ht="12.75" hidden="false" customHeight="true" outlineLevel="0" collapsed="false">
      <c r="A208" s="183" t="s">
        <v>325</v>
      </c>
      <c r="B208" s="431" t="s">
        <v>639</v>
      </c>
      <c r="C208" s="188" t="n">
        <v>23351</v>
      </c>
      <c r="D208" s="188" t="n">
        <v>23351</v>
      </c>
      <c r="E208" s="395"/>
      <c r="F208" s="395"/>
      <c r="G208" s="433"/>
      <c r="H208" s="395"/>
      <c r="I208" s="395"/>
    </row>
    <row r="209" s="97" customFormat="true" ht="12.75" hidden="false" customHeight="true" outlineLevel="0" collapsed="false">
      <c r="A209" s="183" t="n">
        <v>1000</v>
      </c>
      <c r="B209" s="236" t="s">
        <v>629</v>
      </c>
      <c r="C209" s="332" t="n">
        <v>11223</v>
      </c>
      <c r="D209" s="188" t="n">
        <v>11223</v>
      </c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  <c r="Q209" s="411"/>
      <c r="R209" s="411"/>
      <c r="S209" s="411"/>
      <c r="T209" s="411"/>
      <c r="U209" s="411"/>
      <c r="V209" s="411"/>
      <c r="W209" s="411"/>
      <c r="X209" s="411"/>
      <c r="Y209" s="411"/>
      <c r="Z209" s="411"/>
      <c r="AA209" s="411"/>
      <c r="AB209" s="411"/>
      <c r="AC209" s="411"/>
      <c r="AD209" s="411"/>
      <c r="AE209" s="411"/>
      <c r="AF209" s="411"/>
      <c r="AG209" s="411"/>
      <c r="AH209" s="411"/>
      <c r="AI209" s="411"/>
      <c r="AJ209" s="411"/>
      <c r="AK209" s="411"/>
      <c r="AL209" s="411"/>
      <c r="AM209" s="411"/>
      <c r="AN209" s="411"/>
      <c r="AO209" s="411"/>
      <c r="AP209" s="411"/>
      <c r="AQ209" s="411"/>
      <c r="AR209" s="411"/>
      <c r="AS209" s="411"/>
      <c r="AT209" s="411"/>
      <c r="AU209" s="411"/>
      <c r="AV209" s="411"/>
      <c r="AW209" s="411"/>
      <c r="AX209" s="411"/>
      <c r="AY209" s="411"/>
      <c r="AZ209" s="411"/>
      <c r="BA209" s="411"/>
      <c r="BB209" s="411"/>
      <c r="BC209" s="411"/>
      <c r="BD209" s="411"/>
      <c r="BE209" s="411"/>
      <c r="BF209" s="411"/>
      <c r="BG209" s="411"/>
      <c r="BH209" s="411"/>
      <c r="BI209" s="411"/>
      <c r="BJ209" s="411"/>
      <c r="BK209" s="411"/>
      <c r="BL209" s="411"/>
      <c r="BM209" s="411"/>
      <c r="BN209" s="411"/>
      <c r="BO209" s="411"/>
      <c r="BP209" s="411"/>
      <c r="BQ209" s="411"/>
      <c r="BR209" s="411"/>
      <c r="BS209" s="411"/>
      <c r="BT209" s="411"/>
      <c r="BU209" s="411"/>
      <c r="BV209" s="411"/>
      <c r="BW209" s="411"/>
      <c r="BX209" s="411"/>
      <c r="BY209" s="411"/>
      <c r="BZ209" s="411"/>
      <c r="CA209" s="411"/>
      <c r="CB209" s="411"/>
      <c r="CC209" s="411"/>
      <c r="CD209" s="411"/>
      <c r="CE209" s="411"/>
      <c r="CF209" s="411"/>
      <c r="CG209" s="411"/>
      <c r="CH209" s="411"/>
      <c r="CI209" s="411"/>
      <c r="CJ209" s="411"/>
      <c r="CK209" s="411"/>
      <c r="CL209" s="411"/>
      <c r="CM209" s="411"/>
      <c r="CN209" s="411"/>
      <c r="CO209" s="411"/>
      <c r="CP209" s="411"/>
      <c r="CQ209" s="411"/>
      <c r="CR209" s="411"/>
      <c r="CS209" s="411"/>
      <c r="CT209" s="411"/>
      <c r="CU209" s="411"/>
      <c r="CV209" s="411"/>
      <c r="CW209" s="411"/>
      <c r="CX209" s="411"/>
      <c r="CY209" s="411"/>
      <c r="CZ209" s="411"/>
      <c r="DA209" s="411"/>
      <c r="DB209" s="411"/>
      <c r="DC209" s="411"/>
      <c r="DD209" s="411"/>
      <c r="DE209" s="411"/>
      <c r="DF209" s="411"/>
      <c r="DG209" s="411"/>
      <c r="DH209" s="411"/>
      <c r="DI209" s="411"/>
      <c r="DJ209" s="411"/>
      <c r="DK209" s="411"/>
      <c r="DL209" s="411"/>
      <c r="DM209" s="411"/>
      <c r="DN209" s="411"/>
      <c r="DO209" s="411"/>
      <c r="DP209" s="411"/>
      <c r="DQ209" s="411"/>
      <c r="DR209" s="411"/>
      <c r="DS209" s="411"/>
      <c r="DT209" s="411"/>
      <c r="DU209" s="411"/>
      <c r="DV209" s="411"/>
      <c r="DW209" s="411"/>
      <c r="DX209" s="411"/>
      <c r="DY209" s="411"/>
    </row>
    <row r="210" customFormat="false" ht="12.75" hidden="false" customHeight="true" outlineLevel="0" collapsed="false">
      <c r="A210" s="151" t="n">
        <v>1100</v>
      </c>
      <c r="B210" s="431" t="s">
        <v>646</v>
      </c>
      <c r="C210" s="188" t="n">
        <v>10490</v>
      </c>
      <c r="D210" s="188" t="n">
        <v>10490</v>
      </c>
      <c r="E210" s="395"/>
      <c r="F210" s="395"/>
      <c r="G210" s="433"/>
      <c r="H210" s="395"/>
      <c r="I210" s="395"/>
    </row>
    <row r="211" customFormat="false" ht="25.5" hidden="false" customHeight="true" outlineLevel="0" collapsed="false">
      <c r="A211" s="151" t="n">
        <v>1200</v>
      </c>
      <c r="B211" s="413" t="s">
        <v>621</v>
      </c>
      <c r="C211" s="188" t="n">
        <v>733</v>
      </c>
      <c r="D211" s="188" t="n">
        <v>733</v>
      </c>
      <c r="E211" s="395"/>
      <c r="F211" s="395"/>
      <c r="G211" s="433"/>
      <c r="H211" s="395"/>
      <c r="I211" s="395"/>
    </row>
    <row r="212" customFormat="false" ht="12.75" hidden="false" customHeight="true" outlineLevel="0" collapsed="false">
      <c r="A212" s="183" t="n">
        <v>2000</v>
      </c>
      <c r="B212" s="431" t="s">
        <v>640</v>
      </c>
      <c r="C212" s="188" t="n">
        <v>12128</v>
      </c>
      <c r="D212" s="188" t="n">
        <v>12128</v>
      </c>
      <c r="E212" s="395"/>
      <c r="F212" s="395"/>
      <c r="G212" s="433"/>
      <c r="H212" s="395"/>
      <c r="I212" s="395"/>
    </row>
    <row r="213" customFormat="false" ht="12.75" hidden="false" customHeight="true" outlineLevel="0" collapsed="false">
      <c r="A213" s="228" t="s">
        <v>344</v>
      </c>
      <c r="B213" s="431" t="s">
        <v>345</v>
      </c>
      <c r="C213" s="188" t="n">
        <v>763</v>
      </c>
      <c r="D213" s="188" t="n">
        <v>763</v>
      </c>
      <c r="E213" s="395"/>
      <c r="F213" s="395"/>
      <c r="G213" s="433"/>
      <c r="H213" s="395"/>
      <c r="I213" s="395"/>
    </row>
    <row r="214" customFormat="false" ht="12.75" hidden="false" customHeight="true" outlineLevel="0" collapsed="false">
      <c r="A214" s="183" t="n">
        <v>6000</v>
      </c>
      <c r="B214" s="431" t="s">
        <v>647</v>
      </c>
      <c r="C214" s="188" t="n">
        <v>763</v>
      </c>
      <c r="D214" s="188" t="n">
        <v>763</v>
      </c>
      <c r="E214" s="395"/>
      <c r="F214" s="395"/>
      <c r="G214" s="433"/>
      <c r="H214" s="395"/>
      <c r="I214" s="395"/>
    </row>
    <row r="215" customFormat="false" ht="12.75" hidden="false" customHeight="true" outlineLevel="0" collapsed="false">
      <c r="A215" s="183" t="s">
        <v>364</v>
      </c>
      <c r="B215" s="431" t="s">
        <v>648</v>
      </c>
      <c r="C215" s="188" t="n">
        <v>602</v>
      </c>
      <c r="D215" s="188" t="n">
        <v>602</v>
      </c>
      <c r="E215" s="395"/>
      <c r="F215" s="395"/>
      <c r="G215" s="433"/>
      <c r="H215" s="395"/>
      <c r="I215" s="395"/>
    </row>
    <row r="216" customFormat="false" ht="12.75" hidden="false" customHeight="true" outlineLevel="0" collapsed="false">
      <c r="A216" s="183" t="n">
        <v>5000</v>
      </c>
      <c r="B216" s="431" t="s">
        <v>367</v>
      </c>
      <c r="C216" s="188" t="n">
        <v>602</v>
      </c>
      <c r="D216" s="188" t="n">
        <v>602</v>
      </c>
      <c r="E216" s="395"/>
      <c r="F216" s="395"/>
      <c r="G216" s="433"/>
      <c r="H216" s="395"/>
      <c r="I216" s="395"/>
    </row>
    <row r="217" s="97" customFormat="true" ht="12.75" hidden="false" customHeight="true" outlineLevel="0" collapsed="false">
      <c r="A217" s="372"/>
      <c r="B217" s="182" t="s">
        <v>21</v>
      </c>
      <c r="C217" s="224" t="n">
        <v>74985</v>
      </c>
      <c r="D217" s="425" t="n">
        <v>74985</v>
      </c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  <c r="X217" s="411"/>
      <c r="Y217" s="411"/>
      <c r="Z217" s="411"/>
      <c r="AA217" s="411"/>
      <c r="AB217" s="411"/>
      <c r="AC217" s="411"/>
      <c r="AD217" s="411"/>
      <c r="AE217" s="411"/>
      <c r="AF217" s="411"/>
      <c r="AG217" s="411"/>
      <c r="AH217" s="411"/>
      <c r="AI217" s="411"/>
      <c r="AJ217" s="411"/>
      <c r="AK217" s="411"/>
      <c r="AL217" s="411"/>
      <c r="AM217" s="411"/>
      <c r="AN217" s="411"/>
      <c r="AO217" s="411"/>
      <c r="AP217" s="411"/>
      <c r="AQ217" s="411"/>
      <c r="AR217" s="411"/>
      <c r="AS217" s="411"/>
      <c r="AT217" s="411"/>
      <c r="AU217" s="411"/>
      <c r="AV217" s="411"/>
      <c r="AW217" s="411"/>
      <c r="AX217" s="411"/>
      <c r="AY217" s="411"/>
      <c r="AZ217" s="411"/>
      <c r="BA217" s="411"/>
      <c r="BB217" s="411"/>
      <c r="BC217" s="411"/>
      <c r="BD217" s="411"/>
      <c r="BE217" s="411"/>
      <c r="BF217" s="411"/>
      <c r="BG217" s="411"/>
      <c r="BH217" s="411"/>
      <c r="BI217" s="411"/>
      <c r="BJ217" s="411"/>
      <c r="BK217" s="411"/>
      <c r="BL217" s="411"/>
      <c r="BM217" s="411"/>
      <c r="BN217" s="411"/>
      <c r="BO217" s="411"/>
      <c r="BP217" s="411"/>
      <c r="BQ217" s="411"/>
      <c r="BR217" s="411"/>
      <c r="BS217" s="411"/>
      <c r="BT217" s="411"/>
      <c r="BU217" s="411"/>
      <c r="BV217" s="411"/>
      <c r="BW217" s="411"/>
      <c r="BX217" s="411"/>
      <c r="BY217" s="411"/>
      <c r="BZ217" s="411"/>
      <c r="CA217" s="411"/>
      <c r="CB217" s="411"/>
      <c r="CC217" s="411"/>
      <c r="CD217" s="411"/>
      <c r="CE217" s="411"/>
      <c r="CF217" s="411"/>
      <c r="CG217" s="411"/>
      <c r="CH217" s="411"/>
      <c r="CI217" s="411"/>
      <c r="CJ217" s="411"/>
      <c r="CK217" s="411"/>
      <c r="CL217" s="411"/>
      <c r="CM217" s="411"/>
      <c r="CN217" s="411"/>
      <c r="CO217" s="411"/>
      <c r="CP217" s="411"/>
      <c r="CQ217" s="411"/>
      <c r="CR217" s="411"/>
      <c r="CS217" s="411"/>
      <c r="CT217" s="411"/>
      <c r="CU217" s="411"/>
      <c r="CV217" s="411"/>
      <c r="CW217" s="411"/>
      <c r="CX217" s="411"/>
      <c r="CY217" s="411"/>
      <c r="CZ217" s="411"/>
      <c r="DA217" s="411"/>
      <c r="DB217" s="411"/>
      <c r="DC217" s="411"/>
      <c r="DD217" s="411"/>
      <c r="DE217" s="411"/>
      <c r="DF217" s="411"/>
      <c r="DG217" s="411"/>
      <c r="DH217" s="411"/>
      <c r="DI217" s="411"/>
      <c r="DJ217" s="411"/>
      <c r="DK217" s="411"/>
      <c r="DL217" s="411"/>
      <c r="DM217" s="411"/>
      <c r="DN217" s="411"/>
      <c r="DO217" s="411"/>
      <c r="DP217" s="411"/>
      <c r="DQ217" s="411"/>
      <c r="DR217" s="411"/>
      <c r="DS217" s="411"/>
      <c r="DT217" s="411"/>
      <c r="DU217" s="411"/>
      <c r="DV217" s="411"/>
      <c r="DW217" s="411"/>
      <c r="DX217" s="411"/>
      <c r="DY217" s="411"/>
    </row>
    <row r="218" s="97" customFormat="true" ht="12.75" hidden="false" customHeight="true" outlineLevel="0" collapsed="false">
      <c r="A218" s="228"/>
      <c r="B218" s="182" t="s">
        <v>22</v>
      </c>
      <c r="C218" s="224" t="n">
        <v>-74985</v>
      </c>
      <c r="D218" s="425" t="n">
        <v>-74985</v>
      </c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  <c r="X218" s="411"/>
      <c r="Y218" s="411"/>
      <c r="Z218" s="411"/>
      <c r="AA218" s="411"/>
      <c r="AB218" s="411"/>
      <c r="AC218" s="411"/>
      <c r="AD218" s="411"/>
      <c r="AE218" s="411"/>
      <c r="AF218" s="411"/>
      <c r="AG218" s="411"/>
      <c r="AH218" s="411"/>
      <c r="AI218" s="411"/>
      <c r="AJ218" s="411"/>
      <c r="AK218" s="411"/>
      <c r="AL218" s="411"/>
      <c r="AM218" s="411"/>
      <c r="AN218" s="411"/>
      <c r="AO218" s="411"/>
      <c r="AP218" s="411"/>
      <c r="AQ218" s="411"/>
      <c r="AR218" s="411"/>
      <c r="AS218" s="411"/>
      <c r="AT218" s="411"/>
      <c r="AU218" s="411"/>
      <c r="AV218" s="411"/>
      <c r="AW218" s="411"/>
      <c r="AX218" s="411"/>
      <c r="AY218" s="411"/>
      <c r="AZ218" s="411"/>
      <c r="BA218" s="411"/>
      <c r="BB218" s="411"/>
      <c r="BC218" s="411"/>
      <c r="BD218" s="411"/>
      <c r="BE218" s="411"/>
      <c r="BF218" s="411"/>
      <c r="BG218" s="411"/>
      <c r="BH218" s="411"/>
      <c r="BI218" s="411"/>
      <c r="BJ218" s="411"/>
      <c r="BK218" s="411"/>
      <c r="BL218" s="411"/>
      <c r="BM218" s="411"/>
      <c r="BN218" s="411"/>
      <c r="BO218" s="411"/>
      <c r="BP218" s="411"/>
      <c r="BQ218" s="411"/>
      <c r="BR218" s="411"/>
      <c r="BS218" s="411"/>
      <c r="BT218" s="411"/>
      <c r="BU218" s="411"/>
      <c r="BV218" s="411"/>
      <c r="BW218" s="411"/>
      <c r="BX218" s="411"/>
      <c r="BY218" s="411"/>
      <c r="BZ218" s="411"/>
      <c r="CA218" s="411"/>
      <c r="CB218" s="411"/>
      <c r="CC218" s="411"/>
      <c r="CD218" s="411"/>
      <c r="CE218" s="411"/>
      <c r="CF218" s="411"/>
      <c r="CG218" s="411"/>
      <c r="CH218" s="411"/>
      <c r="CI218" s="411"/>
      <c r="CJ218" s="411"/>
      <c r="CK218" s="411"/>
      <c r="CL218" s="411"/>
      <c r="CM218" s="411"/>
      <c r="CN218" s="411"/>
      <c r="CO218" s="411"/>
      <c r="CP218" s="411"/>
      <c r="CQ218" s="411"/>
      <c r="CR218" s="411"/>
      <c r="CS218" s="411"/>
      <c r="CT218" s="411"/>
      <c r="CU218" s="411"/>
      <c r="CV218" s="411"/>
      <c r="CW218" s="411"/>
      <c r="CX218" s="411"/>
      <c r="CY218" s="411"/>
      <c r="CZ218" s="411"/>
      <c r="DA218" s="411"/>
      <c r="DB218" s="411"/>
      <c r="DC218" s="411"/>
      <c r="DD218" s="411"/>
      <c r="DE218" s="411"/>
      <c r="DF218" s="411"/>
      <c r="DG218" s="411"/>
      <c r="DH218" s="411"/>
      <c r="DI218" s="411"/>
      <c r="DJ218" s="411"/>
      <c r="DK218" s="411"/>
      <c r="DL218" s="411"/>
      <c r="DM218" s="411"/>
      <c r="DN218" s="411"/>
      <c r="DO218" s="411"/>
      <c r="DP218" s="411"/>
      <c r="DQ218" s="411"/>
      <c r="DR218" s="411"/>
      <c r="DS218" s="411"/>
      <c r="DT218" s="411"/>
      <c r="DU218" s="411"/>
      <c r="DV218" s="411"/>
      <c r="DW218" s="411"/>
      <c r="DX218" s="411"/>
      <c r="DY218" s="411"/>
    </row>
    <row r="219" s="97" customFormat="true" ht="12.75" hidden="false" customHeight="true" outlineLevel="0" collapsed="false">
      <c r="A219" s="240" t="s">
        <v>622</v>
      </c>
      <c r="B219" s="241" t="s">
        <v>442</v>
      </c>
      <c r="C219" s="332" t="n">
        <v>-74985</v>
      </c>
      <c r="D219" s="188" t="n">
        <v>-74985</v>
      </c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  <c r="X219" s="411"/>
      <c r="Y219" s="411"/>
      <c r="Z219" s="411"/>
      <c r="AA219" s="411"/>
      <c r="AB219" s="411"/>
      <c r="AC219" s="411"/>
      <c r="AD219" s="411"/>
      <c r="AE219" s="411"/>
      <c r="AF219" s="411"/>
      <c r="AG219" s="411"/>
      <c r="AH219" s="411"/>
      <c r="AI219" s="411"/>
      <c r="AJ219" s="411"/>
      <c r="AK219" s="411"/>
      <c r="AL219" s="411"/>
      <c r="AM219" s="411"/>
      <c r="AN219" s="411"/>
      <c r="AO219" s="411"/>
      <c r="AP219" s="411"/>
      <c r="AQ219" s="411"/>
      <c r="AR219" s="411"/>
      <c r="AS219" s="411"/>
      <c r="AT219" s="411"/>
      <c r="AU219" s="411"/>
      <c r="AV219" s="411"/>
      <c r="AW219" s="411"/>
      <c r="AX219" s="411"/>
      <c r="AY219" s="411"/>
      <c r="AZ219" s="411"/>
      <c r="BA219" s="411"/>
      <c r="BB219" s="411"/>
      <c r="BC219" s="411"/>
      <c r="BD219" s="411"/>
      <c r="BE219" s="411"/>
      <c r="BF219" s="411"/>
      <c r="BG219" s="411"/>
      <c r="BH219" s="411"/>
      <c r="BI219" s="411"/>
      <c r="BJ219" s="411"/>
      <c r="BK219" s="411"/>
      <c r="BL219" s="411"/>
      <c r="BM219" s="411"/>
      <c r="BN219" s="411"/>
      <c r="BO219" s="411"/>
      <c r="BP219" s="411"/>
      <c r="BQ219" s="411"/>
      <c r="BR219" s="411"/>
      <c r="BS219" s="411"/>
      <c r="BT219" s="411"/>
      <c r="BU219" s="411"/>
      <c r="BV219" s="411"/>
      <c r="BW219" s="411"/>
      <c r="BX219" s="411"/>
      <c r="BY219" s="411"/>
      <c r="BZ219" s="411"/>
      <c r="CA219" s="411"/>
      <c r="CB219" s="411"/>
      <c r="CC219" s="411"/>
      <c r="CD219" s="411"/>
      <c r="CE219" s="411"/>
      <c r="CF219" s="411"/>
      <c r="CG219" s="411"/>
      <c r="CH219" s="411"/>
      <c r="CI219" s="411"/>
      <c r="CJ219" s="411"/>
      <c r="CK219" s="411"/>
      <c r="CL219" s="411"/>
      <c r="CM219" s="411"/>
      <c r="CN219" s="411"/>
      <c r="CO219" s="411"/>
      <c r="CP219" s="411"/>
      <c r="CQ219" s="411"/>
      <c r="CR219" s="411"/>
      <c r="CS219" s="411"/>
      <c r="CT219" s="411"/>
      <c r="CU219" s="411"/>
      <c r="CV219" s="411"/>
      <c r="CW219" s="411"/>
      <c r="CX219" s="411"/>
      <c r="CY219" s="411"/>
      <c r="CZ219" s="411"/>
      <c r="DA219" s="411"/>
      <c r="DB219" s="411"/>
      <c r="DC219" s="411"/>
      <c r="DD219" s="411"/>
      <c r="DE219" s="411"/>
      <c r="DF219" s="411"/>
      <c r="DG219" s="411"/>
      <c r="DH219" s="411"/>
      <c r="DI219" s="411"/>
      <c r="DJ219" s="411"/>
      <c r="DK219" s="411"/>
      <c r="DL219" s="411"/>
      <c r="DM219" s="411"/>
      <c r="DN219" s="411"/>
      <c r="DO219" s="411"/>
      <c r="DP219" s="411"/>
      <c r="DQ219" s="411"/>
      <c r="DR219" s="411"/>
      <c r="DS219" s="411"/>
      <c r="DT219" s="411"/>
      <c r="DU219" s="411"/>
      <c r="DV219" s="411"/>
      <c r="DW219" s="411"/>
      <c r="DX219" s="411"/>
      <c r="DY219" s="411"/>
    </row>
    <row r="220" customFormat="false" ht="15" hidden="false" customHeight="true" outlineLevel="0" collapsed="false">
      <c r="A220" s="406"/>
      <c r="B220" s="429" t="s">
        <v>655</v>
      </c>
      <c r="C220" s="425"/>
      <c r="D220" s="188"/>
      <c r="E220" s="395"/>
      <c r="F220" s="395"/>
      <c r="G220" s="433"/>
      <c r="H220" s="395"/>
      <c r="I220" s="395"/>
    </row>
    <row r="221" customFormat="false" ht="12.75" hidden="false" customHeight="true" outlineLevel="0" collapsed="false">
      <c r="A221" s="406"/>
      <c r="B221" s="430" t="s">
        <v>636</v>
      </c>
      <c r="C221" s="425" t="n">
        <v>15716</v>
      </c>
      <c r="D221" s="425" t="n">
        <v>15716</v>
      </c>
      <c r="E221" s="395"/>
      <c r="F221" s="395"/>
      <c r="G221" s="433"/>
      <c r="H221" s="395"/>
      <c r="I221" s="395"/>
    </row>
    <row r="222" customFormat="false" ht="25.5" hidden="false" customHeight="true" outlineLevel="0" collapsed="false">
      <c r="A222" s="406"/>
      <c r="B222" s="431" t="s">
        <v>637</v>
      </c>
      <c r="C222" s="188" t="n">
        <v>15716</v>
      </c>
      <c r="D222" s="188" t="n">
        <v>15716</v>
      </c>
      <c r="E222" s="432"/>
      <c r="F222" s="432"/>
      <c r="G222" s="434"/>
      <c r="H222" s="432"/>
      <c r="I222" s="432"/>
    </row>
    <row r="223" customFormat="false" ht="12.75" hidden="false" customHeight="true" outlineLevel="0" collapsed="false">
      <c r="A223" s="406"/>
      <c r="B223" s="430" t="s">
        <v>410</v>
      </c>
      <c r="C223" s="425" t="n">
        <v>52020</v>
      </c>
      <c r="D223" s="425" t="n">
        <v>52020</v>
      </c>
      <c r="E223" s="432"/>
      <c r="F223" s="432"/>
      <c r="G223" s="434"/>
      <c r="H223" s="432"/>
      <c r="I223" s="432"/>
    </row>
    <row r="224" customFormat="false" ht="12.75" hidden="false" customHeight="true" outlineLevel="0" collapsed="false">
      <c r="A224" s="228" t="s">
        <v>323</v>
      </c>
      <c r="B224" s="431" t="s">
        <v>638</v>
      </c>
      <c r="C224" s="188" t="n">
        <v>49656</v>
      </c>
      <c r="D224" s="188" t="n">
        <v>49656</v>
      </c>
      <c r="E224" s="395"/>
      <c r="F224" s="395"/>
      <c r="G224" s="433"/>
      <c r="H224" s="395"/>
      <c r="I224" s="395"/>
    </row>
    <row r="225" customFormat="false" ht="12.75" hidden="false" customHeight="true" outlineLevel="0" collapsed="false">
      <c r="A225" s="183" t="s">
        <v>325</v>
      </c>
      <c r="B225" s="431" t="s">
        <v>639</v>
      </c>
      <c r="C225" s="188" t="n">
        <v>49656</v>
      </c>
      <c r="D225" s="188" t="n">
        <v>49656</v>
      </c>
      <c r="E225" s="395"/>
      <c r="F225" s="395"/>
      <c r="G225" s="433"/>
      <c r="H225" s="395"/>
      <c r="I225" s="395"/>
    </row>
    <row r="226" s="97" customFormat="true" ht="12.75" hidden="false" customHeight="true" outlineLevel="0" collapsed="false">
      <c r="A226" s="183" t="n">
        <v>1000</v>
      </c>
      <c r="B226" s="236" t="s">
        <v>629</v>
      </c>
      <c r="C226" s="332" t="n">
        <v>1527</v>
      </c>
      <c r="D226" s="188" t="n">
        <v>1527</v>
      </c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  <c r="X226" s="411"/>
      <c r="Y226" s="411"/>
      <c r="Z226" s="411"/>
      <c r="AA226" s="411"/>
      <c r="AB226" s="411"/>
      <c r="AC226" s="411"/>
      <c r="AD226" s="411"/>
      <c r="AE226" s="411"/>
      <c r="AF226" s="411"/>
      <c r="AG226" s="411"/>
      <c r="AH226" s="411"/>
      <c r="AI226" s="411"/>
      <c r="AJ226" s="411"/>
      <c r="AK226" s="411"/>
      <c r="AL226" s="411"/>
      <c r="AM226" s="411"/>
      <c r="AN226" s="411"/>
      <c r="AO226" s="411"/>
      <c r="AP226" s="411"/>
      <c r="AQ226" s="411"/>
      <c r="AR226" s="411"/>
      <c r="AS226" s="411"/>
      <c r="AT226" s="411"/>
      <c r="AU226" s="411"/>
      <c r="AV226" s="411"/>
      <c r="AW226" s="411"/>
      <c r="AX226" s="411"/>
      <c r="AY226" s="411"/>
      <c r="AZ226" s="411"/>
      <c r="BA226" s="411"/>
      <c r="BB226" s="411"/>
      <c r="BC226" s="411"/>
      <c r="BD226" s="411"/>
      <c r="BE226" s="411"/>
      <c r="BF226" s="411"/>
      <c r="BG226" s="411"/>
      <c r="BH226" s="411"/>
      <c r="BI226" s="411"/>
      <c r="BJ226" s="411"/>
      <c r="BK226" s="411"/>
      <c r="BL226" s="411"/>
      <c r="BM226" s="411"/>
      <c r="BN226" s="411"/>
      <c r="BO226" s="411"/>
      <c r="BP226" s="411"/>
      <c r="BQ226" s="411"/>
      <c r="BR226" s="411"/>
      <c r="BS226" s="411"/>
      <c r="BT226" s="411"/>
      <c r="BU226" s="411"/>
      <c r="BV226" s="411"/>
      <c r="BW226" s="411"/>
      <c r="BX226" s="411"/>
      <c r="BY226" s="411"/>
      <c r="BZ226" s="411"/>
      <c r="CA226" s="411"/>
      <c r="CB226" s="411"/>
      <c r="CC226" s="411"/>
      <c r="CD226" s="411"/>
      <c r="CE226" s="411"/>
      <c r="CF226" s="411"/>
      <c r="CG226" s="411"/>
      <c r="CH226" s="411"/>
      <c r="CI226" s="411"/>
      <c r="CJ226" s="411"/>
      <c r="CK226" s="411"/>
      <c r="CL226" s="411"/>
      <c r="CM226" s="411"/>
      <c r="CN226" s="411"/>
      <c r="CO226" s="411"/>
      <c r="CP226" s="411"/>
      <c r="CQ226" s="411"/>
      <c r="CR226" s="411"/>
      <c r="CS226" s="411"/>
      <c r="CT226" s="411"/>
      <c r="CU226" s="411"/>
      <c r="CV226" s="411"/>
      <c r="CW226" s="411"/>
      <c r="CX226" s="411"/>
      <c r="CY226" s="411"/>
      <c r="CZ226" s="411"/>
      <c r="DA226" s="411"/>
      <c r="DB226" s="411"/>
      <c r="DC226" s="411"/>
      <c r="DD226" s="411"/>
      <c r="DE226" s="411"/>
      <c r="DF226" s="411"/>
      <c r="DG226" s="411"/>
      <c r="DH226" s="411"/>
      <c r="DI226" s="411"/>
      <c r="DJ226" s="411"/>
      <c r="DK226" s="411"/>
      <c r="DL226" s="411"/>
      <c r="DM226" s="411"/>
      <c r="DN226" s="411"/>
      <c r="DO226" s="411"/>
      <c r="DP226" s="411"/>
      <c r="DQ226" s="411"/>
      <c r="DR226" s="411"/>
      <c r="DS226" s="411"/>
      <c r="DT226" s="411"/>
      <c r="DU226" s="411"/>
      <c r="DV226" s="411"/>
      <c r="DW226" s="411"/>
      <c r="DX226" s="411"/>
      <c r="DY226" s="411"/>
    </row>
    <row r="227" customFormat="false" ht="12.75" hidden="false" customHeight="true" outlineLevel="0" collapsed="false">
      <c r="A227" s="151" t="n">
        <v>1100</v>
      </c>
      <c r="B227" s="431" t="s">
        <v>646</v>
      </c>
      <c r="C227" s="188" t="n">
        <v>1256</v>
      </c>
      <c r="D227" s="188" t="n">
        <v>1256</v>
      </c>
      <c r="E227" s="395"/>
      <c r="F227" s="395"/>
      <c r="G227" s="433"/>
      <c r="H227" s="395"/>
      <c r="I227" s="395"/>
    </row>
    <row r="228" customFormat="false" ht="25.5" hidden="false" customHeight="true" outlineLevel="0" collapsed="false">
      <c r="A228" s="151" t="n">
        <v>1200</v>
      </c>
      <c r="B228" s="413" t="s">
        <v>621</v>
      </c>
      <c r="C228" s="188" t="n">
        <v>271</v>
      </c>
      <c r="D228" s="188" t="n">
        <v>271</v>
      </c>
      <c r="E228" s="395"/>
      <c r="F228" s="395"/>
      <c r="G228" s="433"/>
      <c r="H228" s="395"/>
      <c r="I228" s="395"/>
    </row>
    <row r="229" customFormat="false" ht="12.75" hidden="false" customHeight="true" outlineLevel="0" collapsed="false">
      <c r="A229" s="183" t="n">
        <v>2000</v>
      </c>
      <c r="B229" s="431" t="s">
        <v>640</v>
      </c>
      <c r="C229" s="188" t="n">
        <v>48129</v>
      </c>
      <c r="D229" s="188" t="n">
        <v>48129</v>
      </c>
      <c r="E229" s="395"/>
      <c r="F229" s="395"/>
      <c r="G229" s="433"/>
      <c r="H229" s="395"/>
      <c r="I229" s="395"/>
    </row>
    <row r="230" customFormat="false" ht="12.75" hidden="false" customHeight="true" outlineLevel="0" collapsed="false">
      <c r="A230" s="228" t="s">
        <v>364</v>
      </c>
      <c r="B230" s="431" t="s">
        <v>648</v>
      </c>
      <c r="C230" s="188" t="n">
        <v>2364</v>
      </c>
      <c r="D230" s="188" t="n">
        <v>2364</v>
      </c>
      <c r="E230" s="395"/>
      <c r="F230" s="395"/>
      <c r="G230" s="433"/>
      <c r="H230" s="395"/>
      <c r="I230" s="395"/>
    </row>
    <row r="231" customFormat="false" ht="12.75" hidden="false" customHeight="true" outlineLevel="0" collapsed="false">
      <c r="A231" s="183" t="n">
        <v>5000</v>
      </c>
      <c r="B231" s="431" t="s">
        <v>367</v>
      </c>
      <c r="C231" s="188" t="n">
        <v>2364</v>
      </c>
      <c r="D231" s="188" t="n">
        <v>2364</v>
      </c>
      <c r="E231" s="395"/>
      <c r="F231" s="395"/>
      <c r="G231" s="433"/>
      <c r="H231" s="395"/>
      <c r="I231" s="395"/>
    </row>
    <row r="232" s="97" customFormat="true" ht="12.75" hidden="false" customHeight="true" outlineLevel="0" collapsed="false">
      <c r="A232" s="372"/>
      <c r="B232" s="182" t="s">
        <v>21</v>
      </c>
      <c r="C232" s="224" t="n">
        <v>-36304</v>
      </c>
      <c r="D232" s="425" t="n">
        <v>-36304</v>
      </c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1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I232" s="411"/>
      <c r="BJ232" s="411"/>
      <c r="BK232" s="411"/>
      <c r="BL232" s="411"/>
      <c r="BM232" s="411"/>
      <c r="BN232" s="411"/>
      <c r="BO232" s="411"/>
      <c r="BP232" s="411"/>
      <c r="BQ232" s="411"/>
      <c r="BR232" s="411"/>
      <c r="BS232" s="411"/>
      <c r="BT232" s="411"/>
      <c r="BU232" s="411"/>
      <c r="BV232" s="411"/>
      <c r="BW232" s="411"/>
      <c r="BX232" s="411"/>
      <c r="BY232" s="411"/>
      <c r="BZ232" s="411"/>
      <c r="CA232" s="411"/>
      <c r="CB232" s="411"/>
      <c r="CC232" s="411"/>
      <c r="CD232" s="411"/>
      <c r="CE232" s="411"/>
      <c r="CF232" s="411"/>
      <c r="CG232" s="411"/>
      <c r="CH232" s="411"/>
      <c r="CI232" s="411"/>
      <c r="CJ232" s="411"/>
      <c r="CK232" s="411"/>
      <c r="CL232" s="411"/>
      <c r="CM232" s="411"/>
      <c r="CN232" s="411"/>
      <c r="CO232" s="411"/>
      <c r="CP232" s="411"/>
      <c r="CQ232" s="411"/>
      <c r="CR232" s="411"/>
      <c r="CS232" s="411"/>
      <c r="CT232" s="411"/>
      <c r="CU232" s="411"/>
      <c r="CV232" s="411"/>
      <c r="CW232" s="411"/>
      <c r="CX232" s="411"/>
      <c r="CY232" s="411"/>
      <c r="CZ232" s="411"/>
      <c r="DA232" s="411"/>
      <c r="DB232" s="411"/>
      <c r="DC232" s="411"/>
      <c r="DD232" s="411"/>
      <c r="DE232" s="411"/>
      <c r="DF232" s="411"/>
      <c r="DG232" s="411"/>
      <c r="DH232" s="411"/>
      <c r="DI232" s="411"/>
      <c r="DJ232" s="411"/>
      <c r="DK232" s="411"/>
      <c r="DL232" s="411"/>
      <c r="DM232" s="411"/>
      <c r="DN232" s="411"/>
      <c r="DO232" s="411"/>
      <c r="DP232" s="411"/>
      <c r="DQ232" s="411"/>
      <c r="DR232" s="411"/>
      <c r="DS232" s="411"/>
      <c r="DT232" s="411"/>
      <c r="DU232" s="411"/>
      <c r="DV232" s="411"/>
      <c r="DW232" s="411"/>
      <c r="DX232" s="411"/>
      <c r="DY232" s="411"/>
    </row>
    <row r="233" s="97" customFormat="true" ht="12.75" hidden="false" customHeight="true" outlineLevel="0" collapsed="false">
      <c r="A233" s="418"/>
      <c r="B233" s="182" t="s">
        <v>22</v>
      </c>
      <c r="C233" s="224" t="n">
        <v>36304</v>
      </c>
      <c r="D233" s="425" t="n">
        <v>36304</v>
      </c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1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I233" s="411"/>
      <c r="BJ233" s="411"/>
      <c r="BK233" s="411"/>
      <c r="BL233" s="411"/>
      <c r="BM233" s="411"/>
      <c r="BN233" s="411"/>
      <c r="BO233" s="411"/>
      <c r="BP233" s="411"/>
      <c r="BQ233" s="411"/>
      <c r="BR233" s="411"/>
      <c r="BS233" s="411"/>
      <c r="BT233" s="411"/>
      <c r="BU233" s="411"/>
      <c r="BV233" s="411"/>
      <c r="BW233" s="411"/>
      <c r="BX233" s="411"/>
      <c r="BY233" s="411"/>
      <c r="BZ233" s="411"/>
      <c r="CA233" s="411"/>
      <c r="CB233" s="411"/>
      <c r="CC233" s="411"/>
      <c r="CD233" s="411"/>
      <c r="CE233" s="411"/>
      <c r="CF233" s="411"/>
      <c r="CG233" s="411"/>
      <c r="CH233" s="411"/>
      <c r="CI233" s="411"/>
      <c r="CJ233" s="411"/>
      <c r="CK233" s="411"/>
      <c r="CL233" s="411"/>
      <c r="CM233" s="411"/>
      <c r="CN233" s="411"/>
      <c r="CO233" s="411"/>
      <c r="CP233" s="411"/>
      <c r="CQ233" s="411"/>
      <c r="CR233" s="411"/>
      <c r="CS233" s="411"/>
      <c r="CT233" s="411"/>
      <c r="CU233" s="411"/>
      <c r="CV233" s="411"/>
      <c r="CW233" s="411"/>
      <c r="CX233" s="411"/>
      <c r="CY233" s="411"/>
      <c r="CZ233" s="411"/>
      <c r="DA233" s="411"/>
      <c r="DB233" s="411"/>
      <c r="DC233" s="411"/>
      <c r="DD233" s="411"/>
      <c r="DE233" s="411"/>
      <c r="DF233" s="411"/>
      <c r="DG233" s="411"/>
      <c r="DH233" s="411"/>
      <c r="DI233" s="411"/>
      <c r="DJ233" s="411"/>
      <c r="DK233" s="411"/>
      <c r="DL233" s="411"/>
      <c r="DM233" s="411"/>
      <c r="DN233" s="411"/>
      <c r="DO233" s="411"/>
      <c r="DP233" s="411"/>
      <c r="DQ233" s="411"/>
      <c r="DR233" s="411"/>
      <c r="DS233" s="411"/>
      <c r="DT233" s="411"/>
      <c r="DU233" s="411"/>
      <c r="DV233" s="411"/>
      <c r="DW233" s="411"/>
      <c r="DX233" s="411"/>
      <c r="DY233" s="411"/>
    </row>
    <row r="234" s="97" customFormat="true" ht="12.75" hidden="false" customHeight="true" outlineLevel="0" collapsed="false">
      <c r="A234" s="240" t="s">
        <v>622</v>
      </c>
      <c r="B234" s="241" t="s">
        <v>442</v>
      </c>
      <c r="C234" s="332" t="n">
        <v>36304</v>
      </c>
      <c r="D234" s="188" t="n">
        <v>36304</v>
      </c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1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I234" s="411"/>
      <c r="BJ234" s="411"/>
      <c r="BK234" s="411"/>
      <c r="BL234" s="411"/>
      <c r="BM234" s="411"/>
      <c r="BN234" s="411"/>
      <c r="BO234" s="411"/>
      <c r="BP234" s="411"/>
      <c r="BQ234" s="411"/>
      <c r="BR234" s="411"/>
      <c r="BS234" s="411"/>
      <c r="BT234" s="411"/>
      <c r="BU234" s="411"/>
      <c r="BV234" s="411"/>
      <c r="BW234" s="411"/>
      <c r="BX234" s="411"/>
      <c r="BY234" s="411"/>
      <c r="BZ234" s="411"/>
      <c r="CA234" s="411"/>
      <c r="CB234" s="411"/>
      <c r="CC234" s="411"/>
      <c r="CD234" s="411"/>
      <c r="CE234" s="411"/>
      <c r="CF234" s="411"/>
      <c r="CG234" s="411"/>
      <c r="CH234" s="411"/>
      <c r="CI234" s="411"/>
      <c r="CJ234" s="411"/>
      <c r="CK234" s="411"/>
      <c r="CL234" s="411"/>
      <c r="CM234" s="411"/>
      <c r="CN234" s="411"/>
      <c r="CO234" s="411"/>
      <c r="CP234" s="411"/>
      <c r="CQ234" s="411"/>
      <c r="CR234" s="411"/>
      <c r="CS234" s="411"/>
      <c r="CT234" s="411"/>
      <c r="CU234" s="411"/>
      <c r="CV234" s="411"/>
      <c r="CW234" s="411"/>
      <c r="CX234" s="411"/>
      <c r="CY234" s="411"/>
      <c r="CZ234" s="411"/>
      <c r="DA234" s="411"/>
      <c r="DB234" s="411"/>
      <c r="DC234" s="411"/>
      <c r="DD234" s="411"/>
      <c r="DE234" s="411"/>
      <c r="DF234" s="411"/>
      <c r="DG234" s="411"/>
      <c r="DH234" s="411"/>
      <c r="DI234" s="411"/>
      <c r="DJ234" s="411"/>
      <c r="DK234" s="411"/>
      <c r="DL234" s="411"/>
      <c r="DM234" s="411"/>
      <c r="DN234" s="411"/>
      <c r="DO234" s="411"/>
      <c r="DP234" s="411"/>
      <c r="DQ234" s="411"/>
      <c r="DR234" s="411"/>
      <c r="DS234" s="411"/>
      <c r="DT234" s="411"/>
      <c r="DU234" s="411"/>
      <c r="DV234" s="411"/>
      <c r="DW234" s="411"/>
      <c r="DX234" s="411"/>
      <c r="DY234" s="411"/>
    </row>
    <row r="235" customFormat="false" ht="15" hidden="false" customHeight="true" outlineLevel="0" collapsed="false">
      <c r="A235" s="406"/>
      <c r="B235" s="429" t="s">
        <v>656</v>
      </c>
      <c r="C235" s="425"/>
      <c r="D235" s="188"/>
      <c r="E235" s="395"/>
      <c r="F235" s="395"/>
      <c r="G235" s="433"/>
      <c r="H235" s="395"/>
      <c r="I235" s="395"/>
    </row>
    <row r="236" customFormat="false" ht="12.75" hidden="false" customHeight="true" outlineLevel="0" collapsed="false">
      <c r="A236" s="406"/>
      <c r="B236" s="430" t="s">
        <v>636</v>
      </c>
      <c r="C236" s="425" t="n">
        <v>5319</v>
      </c>
      <c r="D236" s="425" t="n">
        <v>5319</v>
      </c>
      <c r="E236" s="395"/>
      <c r="F236" s="395"/>
      <c r="G236" s="433"/>
      <c r="H236" s="395"/>
      <c r="I236" s="395"/>
    </row>
    <row r="237" customFormat="false" ht="25.5" hidden="false" customHeight="true" outlineLevel="0" collapsed="false">
      <c r="A237" s="406"/>
      <c r="B237" s="431" t="s">
        <v>637</v>
      </c>
      <c r="C237" s="188" t="n">
        <v>5319</v>
      </c>
      <c r="D237" s="188" t="n">
        <v>5319</v>
      </c>
      <c r="E237" s="395"/>
      <c r="F237" s="395"/>
      <c r="G237" s="433"/>
      <c r="H237" s="395"/>
      <c r="I237" s="395"/>
    </row>
    <row r="238" s="97" customFormat="true" ht="12.75" hidden="false" customHeight="true" outlineLevel="0" collapsed="false">
      <c r="A238" s="239"/>
      <c r="B238" s="182" t="s">
        <v>21</v>
      </c>
      <c r="C238" s="224" t="n">
        <v>5319</v>
      </c>
      <c r="D238" s="425" t="n">
        <v>5319</v>
      </c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D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I238" s="411"/>
      <c r="BJ238" s="411"/>
      <c r="BK238" s="411"/>
      <c r="BL238" s="411"/>
      <c r="BM238" s="411"/>
      <c r="BN238" s="411"/>
      <c r="BO238" s="411"/>
      <c r="BP238" s="411"/>
      <c r="BQ238" s="411"/>
      <c r="BR238" s="411"/>
      <c r="BS238" s="411"/>
      <c r="BT238" s="411"/>
      <c r="BU238" s="411"/>
      <c r="BV238" s="411"/>
      <c r="BW238" s="411"/>
      <c r="BX238" s="411"/>
      <c r="BY238" s="411"/>
      <c r="BZ238" s="411"/>
      <c r="CA238" s="411"/>
      <c r="CB238" s="411"/>
      <c r="CC238" s="411"/>
      <c r="CD238" s="411"/>
      <c r="CE238" s="411"/>
      <c r="CF238" s="411"/>
      <c r="CG238" s="411"/>
      <c r="CH238" s="411"/>
      <c r="CI238" s="411"/>
      <c r="CJ238" s="411"/>
      <c r="CK238" s="411"/>
      <c r="CL238" s="411"/>
      <c r="CM238" s="411"/>
      <c r="CN238" s="411"/>
      <c r="CO238" s="411"/>
      <c r="CP238" s="411"/>
      <c r="CQ238" s="411"/>
      <c r="CR238" s="411"/>
      <c r="CS238" s="411"/>
      <c r="CT238" s="411"/>
      <c r="CU238" s="411"/>
      <c r="CV238" s="411"/>
      <c r="CW238" s="411"/>
      <c r="CX238" s="411"/>
      <c r="CY238" s="411"/>
      <c r="CZ238" s="411"/>
      <c r="DA238" s="411"/>
      <c r="DB238" s="411"/>
      <c r="DC238" s="411"/>
      <c r="DD238" s="411"/>
      <c r="DE238" s="411"/>
      <c r="DF238" s="411"/>
      <c r="DG238" s="411"/>
      <c r="DH238" s="411"/>
      <c r="DI238" s="411"/>
      <c r="DJ238" s="411"/>
      <c r="DK238" s="411"/>
      <c r="DL238" s="411"/>
      <c r="DM238" s="411"/>
      <c r="DN238" s="411"/>
      <c r="DO238" s="411"/>
      <c r="DP238" s="411"/>
      <c r="DQ238" s="411"/>
      <c r="DR238" s="411"/>
      <c r="DS238" s="411"/>
      <c r="DT238" s="411"/>
      <c r="DU238" s="411"/>
      <c r="DV238" s="411"/>
      <c r="DW238" s="411"/>
      <c r="DX238" s="411"/>
      <c r="DY238" s="411"/>
    </row>
    <row r="239" s="97" customFormat="true" ht="12.75" hidden="false" customHeight="true" outlineLevel="0" collapsed="false">
      <c r="A239" s="418"/>
      <c r="B239" s="182" t="s">
        <v>22</v>
      </c>
      <c r="C239" s="224" t="n">
        <v>-5319</v>
      </c>
      <c r="D239" s="425" t="n">
        <v>-5319</v>
      </c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I239" s="411"/>
      <c r="BJ239" s="411"/>
      <c r="BK239" s="411"/>
      <c r="BL239" s="411"/>
      <c r="BM239" s="411"/>
      <c r="BN239" s="411"/>
      <c r="BO239" s="411"/>
      <c r="BP239" s="411"/>
      <c r="BQ239" s="411"/>
      <c r="BR239" s="411"/>
      <c r="BS239" s="411"/>
      <c r="BT239" s="411"/>
      <c r="BU239" s="411"/>
      <c r="BV239" s="411"/>
      <c r="BW239" s="411"/>
      <c r="BX239" s="411"/>
      <c r="BY239" s="411"/>
      <c r="BZ239" s="411"/>
      <c r="CA239" s="411"/>
      <c r="CB239" s="411"/>
      <c r="CC239" s="411"/>
      <c r="CD239" s="411"/>
      <c r="CE239" s="411"/>
      <c r="CF239" s="411"/>
      <c r="CG239" s="411"/>
      <c r="CH239" s="411"/>
      <c r="CI239" s="411"/>
      <c r="CJ239" s="411"/>
      <c r="CK239" s="411"/>
      <c r="CL239" s="411"/>
      <c r="CM239" s="411"/>
      <c r="CN239" s="411"/>
      <c r="CO239" s="411"/>
      <c r="CP239" s="411"/>
      <c r="CQ239" s="411"/>
      <c r="CR239" s="411"/>
      <c r="CS239" s="411"/>
      <c r="CT239" s="411"/>
      <c r="CU239" s="411"/>
      <c r="CV239" s="411"/>
      <c r="CW239" s="411"/>
      <c r="CX239" s="411"/>
      <c r="CY239" s="411"/>
      <c r="CZ239" s="411"/>
      <c r="DA239" s="411"/>
      <c r="DB239" s="411"/>
      <c r="DC239" s="411"/>
      <c r="DD239" s="411"/>
      <c r="DE239" s="411"/>
      <c r="DF239" s="411"/>
      <c r="DG239" s="411"/>
      <c r="DH239" s="411"/>
      <c r="DI239" s="411"/>
      <c r="DJ239" s="411"/>
      <c r="DK239" s="411"/>
      <c r="DL239" s="411"/>
      <c r="DM239" s="411"/>
      <c r="DN239" s="411"/>
      <c r="DO239" s="411"/>
      <c r="DP239" s="411"/>
      <c r="DQ239" s="411"/>
      <c r="DR239" s="411"/>
      <c r="DS239" s="411"/>
      <c r="DT239" s="411"/>
      <c r="DU239" s="411"/>
      <c r="DV239" s="411"/>
      <c r="DW239" s="411"/>
      <c r="DX239" s="411"/>
      <c r="DY239" s="411"/>
    </row>
    <row r="240" s="97" customFormat="true" ht="12.75" hidden="false" customHeight="true" outlineLevel="0" collapsed="false">
      <c r="A240" s="240" t="s">
        <v>622</v>
      </c>
      <c r="B240" s="241" t="s">
        <v>442</v>
      </c>
      <c r="C240" s="332" t="n">
        <v>-5319</v>
      </c>
      <c r="D240" s="188" t="n">
        <v>-5319</v>
      </c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I240" s="411"/>
      <c r="BJ240" s="411"/>
      <c r="BK240" s="411"/>
      <c r="BL240" s="411"/>
      <c r="BM240" s="411"/>
      <c r="BN240" s="411"/>
      <c r="BO240" s="411"/>
      <c r="BP240" s="411"/>
      <c r="BQ240" s="411"/>
      <c r="BR240" s="411"/>
      <c r="BS240" s="411"/>
      <c r="BT240" s="411"/>
      <c r="BU240" s="411"/>
      <c r="BV240" s="411"/>
      <c r="BW240" s="411"/>
      <c r="BX240" s="411"/>
      <c r="BY240" s="411"/>
      <c r="BZ240" s="411"/>
      <c r="CA240" s="411"/>
      <c r="CB240" s="411"/>
      <c r="CC240" s="411"/>
      <c r="CD240" s="411"/>
      <c r="CE240" s="411"/>
      <c r="CF240" s="411"/>
      <c r="CG240" s="411"/>
      <c r="CH240" s="411"/>
      <c r="CI240" s="411"/>
      <c r="CJ240" s="411"/>
      <c r="CK240" s="411"/>
      <c r="CL240" s="411"/>
      <c r="CM240" s="411"/>
      <c r="CN240" s="411"/>
      <c r="CO240" s="411"/>
      <c r="CP240" s="411"/>
      <c r="CQ240" s="411"/>
      <c r="CR240" s="411"/>
      <c r="CS240" s="411"/>
      <c r="CT240" s="411"/>
      <c r="CU240" s="411"/>
      <c r="CV240" s="411"/>
      <c r="CW240" s="411"/>
      <c r="CX240" s="411"/>
      <c r="CY240" s="411"/>
      <c r="CZ240" s="411"/>
      <c r="DA240" s="411"/>
      <c r="DB240" s="411"/>
      <c r="DC240" s="411"/>
      <c r="DD240" s="411"/>
      <c r="DE240" s="411"/>
      <c r="DF240" s="411"/>
      <c r="DG240" s="411"/>
      <c r="DH240" s="411"/>
      <c r="DI240" s="411"/>
      <c r="DJ240" s="411"/>
      <c r="DK240" s="411"/>
      <c r="DL240" s="411"/>
      <c r="DM240" s="411"/>
      <c r="DN240" s="411"/>
      <c r="DO240" s="411"/>
      <c r="DP240" s="411"/>
      <c r="DQ240" s="411"/>
      <c r="DR240" s="411"/>
      <c r="DS240" s="411"/>
      <c r="DT240" s="411"/>
      <c r="DU240" s="411"/>
      <c r="DV240" s="411"/>
      <c r="DW240" s="411"/>
      <c r="DX240" s="411"/>
      <c r="DY240" s="411"/>
    </row>
    <row r="241" customFormat="false" ht="15" hidden="false" customHeight="true" outlineLevel="0" collapsed="false">
      <c r="A241" s="406"/>
      <c r="B241" s="429" t="s">
        <v>657</v>
      </c>
      <c r="C241" s="425"/>
      <c r="D241" s="188"/>
      <c r="E241" s="432"/>
      <c r="F241" s="432"/>
      <c r="G241" s="434"/>
      <c r="H241" s="432"/>
      <c r="I241" s="432"/>
    </row>
    <row r="242" customFormat="false" ht="12.75" hidden="false" customHeight="true" outlineLevel="0" collapsed="false">
      <c r="A242" s="406"/>
      <c r="B242" s="430" t="s">
        <v>636</v>
      </c>
      <c r="C242" s="425" t="n">
        <v>20667</v>
      </c>
      <c r="D242" s="425" t="n">
        <v>20667</v>
      </c>
      <c r="E242" s="432"/>
      <c r="F242" s="432"/>
      <c r="G242" s="434"/>
      <c r="H242" s="432"/>
      <c r="I242" s="432"/>
    </row>
    <row r="243" customFormat="false" ht="24.75" hidden="false" customHeight="true" outlineLevel="0" collapsed="false">
      <c r="A243" s="406"/>
      <c r="B243" s="431" t="s">
        <v>637</v>
      </c>
      <c r="C243" s="188" t="n">
        <v>20667</v>
      </c>
      <c r="D243" s="188" t="n">
        <v>20667</v>
      </c>
      <c r="E243" s="395"/>
      <c r="F243" s="395"/>
      <c r="G243" s="433"/>
      <c r="H243" s="395"/>
      <c r="I243" s="395"/>
    </row>
    <row r="244" customFormat="false" ht="12.75" hidden="false" customHeight="true" outlineLevel="0" collapsed="false">
      <c r="A244" s="406"/>
      <c r="B244" s="430" t="s">
        <v>410</v>
      </c>
      <c r="C244" s="425" t="n">
        <v>19222</v>
      </c>
      <c r="D244" s="425" t="n">
        <v>19222</v>
      </c>
      <c r="E244" s="395"/>
      <c r="F244" s="395"/>
      <c r="G244" s="433"/>
      <c r="H244" s="395"/>
      <c r="I244" s="395"/>
    </row>
    <row r="245" customFormat="false" ht="12.75" hidden="false" customHeight="true" outlineLevel="0" collapsed="false">
      <c r="A245" s="228" t="s">
        <v>323</v>
      </c>
      <c r="B245" s="431" t="s">
        <v>638</v>
      </c>
      <c r="C245" s="188" t="n">
        <v>19087</v>
      </c>
      <c r="D245" s="188" t="n">
        <v>19087</v>
      </c>
      <c r="E245" s="395"/>
      <c r="F245" s="395"/>
      <c r="G245" s="433"/>
      <c r="H245" s="395"/>
      <c r="I245" s="395"/>
    </row>
    <row r="246" customFormat="false" ht="12.75" hidden="false" customHeight="true" outlineLevel="0" collapsed="false">
      <c r="A246" s="183" t="s">
        <v>325</v>
      </c>
      <c r="B246" s="431" t="s">
        <v>639</v>
      </c>
      <c r="C246" s="188" t="n">
        <v>19087</v>
      </c>
      <c r="D246" s="188" t="n">
        <v>19087</v>
      </c>
      <c r="E246" s="395"/>
      <c r="F246" s="395"/>
      <c r="G246" s="433"/>
      <c r="H246" s="395"/>
      <c r="I246" s="395"/>
    </row>
    <row r="247" s="97" customFormat="true" ht="12.75" hidden="false" customHeight="true" outlineLevel="0" collapsed="false">
      <c r="A247" s="183" t="n">
        <v>1000</v>
      </c>
      <c r="B247" s="236" t="s">
        <v>629</v>
      </c>
      <c r="C247" s="332" t="n">
        <v>12585</v>
      </c>
      <c r="D247" s="188" t="n">
        <v>12585</v>
      </c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D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I247" s="411"/>
      <c r="BJ247" s="411"/>
      <c r="BK247" s="411"/>
      <c r="BL247" s="411"/>
      <c r="BM247" s="411"/>
      <c r="BN247" s="411"/>
      <c r="BO247" s="411"/>
      <c r="BP247" s="411"/>
      <c r="BQ247" s="411"/>
      <c r="BR247" s="411"/>
      <c r="BS247" s="411"/>
      <c r="BT247" s="411"/>
      <c r="BU247" s="411"/>
      <c r="BV247" s="411"/>
      <c r="BW247" s="411"/>
      <c r="BX247" s="411"/>
      <c r="BY247" s="411"/>
      <c r="BZ247" s="411"/>
      <c r="CA247" s="411"/>
      <c r="CB247" s="411"/>
      <c r="CC247" s="411"/>
      <c r="CD247" s="411"/>
      <c r="CE247" s="411"/>
      <c r="CF247" s="411"/>
      <c r="CG247" s="411"/>
      <c r="CH247" s="411"/>
      <c r="CI247" s="411"/>
      <c r="CJ247" s="411"/>
      <c r="CK247" s="411"/>
      <c r="CL247" s="411"/>
      <c r="CM247" s="411"/>
      <c r="CN247" s="411"/>
      <c r="CO247" s="411"/>
      <c r="CP247" s="411"/>
      <c r="CQ247" s="411"/>
      <c r="CR247" s="411"/>
      <c r="CS247" s="411"/>
      <c r="CT247" s="411"/>
      <c r="CU247" s="411"/>
      <c r="CV247" s="411"/>
      <c r="CW247" s="411"/>
      <c r="CX247" s="411"/>
      <c r="CY247" s="411"/>
      <c r="CZ247" s="411"/>
      <c r="DA247" s="411"/>
      <c r="DB247" s="411"/>
      <c r="DC247" s="411"/>
      <c r="DD247" s="411"/>
      <c r="DE247" s="411"/>
      <c r="DF247" s="411"/>
      <c r="DG247" s="411"/>
      <c r="DH247" s="411"/>
      <c r="DI247" s="411"/>
      <c r="DJ247" s="411"/>
      <c r="DK247" s="411"/>
      <c r="DL247" s="411"/>
      <c r="DM247" s="411"/>
      <c r="DN247" s="411"/>
      <c r="DO247" s="411"/>
      <c r="DP247" s="411"/>
      <c r="DQ247" s="411"/>
      <c r="DR247" s="411"/>
      <c r="DS247" s="411"/>
      <c r="DT247" s="411"/>
      <c r="DU247" s="411"/>
      <c r="DV247" s="411"/>
      <c r="DW247" s="411"/>
      <c r="DX247" s="411"/>
      <c r="DY247" s="411"/>
    </row>
    <row r="248" customFormat="false" ht="12.75" hidden="false" customHeight="true" outlineLevel="0" collapsed="false">
      <c r="A248" s="151" t="n">
        <v>1100</v>
      </c>
      <c r="B248" s="431" t="s">
        <v>646</v>
      </c>
      <c r="C248" s="188" t="n">
        <v>12294</v>
      </c>
      <c r="D248" s="188" t="n">
        <v>12294</v>
      </c>
      <c r="E248" s="395"/>
      <c r="F248" s="395"/>
      <c r="G248" s="433"/>
      <c r="H248" s="395"/>
      <c r="I248" s="395"/>
    </row>
    <row r="249" customFormat="false" ht="25.5" hidden="false" customHeight="true" outlineLevel="0" collapsed="false">
      <c r="A249" s="151" t="n">
        <v>1200</v>
      </c>
      <c r="B249" s="413" t="s">
        <v>621</v>
      </c>
      <c r="C249" s="188" t="n">
        <v>291</v>
      </c>
      <c r="D249" s="188" t="n">
        <v>291</v>
      </c>
      <c r="E249" s="395"/>
      <c r="F249" s="395"/>
      <c r="G249" s="433"/>
      <c r="H249" s="395"/>
      <c r="I249" s="395"/>
    </row>
    <row r="250" customFormat="false" ht="12.75" hidden="false" customHeight="true" outlineLevel="0" collapsed="false">
      <c r="A250" s="183" t="n">
        <v>2000</v>
      </c>
      <c r="B250" s="431" t="s">
        <v>640</v>
      </c>
      <c r="C250" s="188" t="n">
        <v>6502</v>
      </c>
      <c r="D250" s="188" t="n">
        <v>6502</v>
      </c>
      <c r="E250" s="395"/>
      <c r="F250" s="395"/>
      <c r="G250" s="433"/>
      <c r="H250" s="395"/>
      <c r="I250" s="395"/>
    </row>
    <row r="251" customFormat="false" ht="12.75" hidden="false" customHeight="true" outlineLevel="0" collapsed="false">
      <c r="A251" s="228" t="s">
        <v>364</v>
      </c>
      <c r="B251" s="431" t="s">
        <v>648</v>
      </c>
      <c r="C251" s="188" t="n">
        <v>135</v>
      </c>
      <c r="D251" s="188" t="n">
        <v>135</v>
      </c>
      <c r="E251" s="395"/>
      <c r="F251" s="395"/>
      <c r="G251" s="433"/>
      <c r="H251" s="395"/>
      <c r="I251" s="395"/>
    </row>
    <row r="252" customFormat="false" ht="12.75" hidden="false" customHeight="true" outlineLevel="0" collapsed="false">
      <c r="A252" s="183" t="n">
        <v>5000</v>
      </c>
      <c r="B252" s="431" t="s">
        <v>367</v>
      </c>
      <c r="C252" s="188" t="n">
        <v>135</v>
      </c>
      <c r="D252" s="188" t="n">
        <v>135</v>
      </c>
      <c r="E252" s="395"/>
      <c r="F252" s="395"/>
      <c r="G252" s="433"/>
      <c r="H252" s="395"/>
      <c r="I252" s="395"/>
    </row>
    <row r="253" s="97" customFormat="true" ht="12.75" hidden="false" customHeight="true" outlineLevel="0" collapsed="false">
      <c r="A253" s="239"/>
      <c r="B253" s="182" t="s">
        <v>21</v>
      </c>
      <c r="C253" s="224" t="n">
        <v>1445</v>
      </c>
      <c r="D253" s="425" t="n">
        <v>1445</v>
      </c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  <c r="AD253" s="411"/>
      <c r="AE253" s="411"/>
      <c r="AF253" s="411"/>
      <c r="AG253" s="411"/>
      <c r="AH253" s="411"/>
      <c r="AI253" s="411"/>
      <c r="AJ253" s="411"/>
      <c r="AK253" s="411"/>
      <c r="AL253" s="411"/>
      <c r="AM253" s="411"/>
      <c r="AN253" s="411"/>
      <c r="AO253" s="411"/>
      <c r="AP253" s="411"/>
      <c r="AQ253" s="411"/>
      <c r="AR253" s="411"/>
      <c r="AS253" s="411"/>
      <c r="AT253" s="411"/>
      <c r="AU253" s="411"/>
      <c r="AV253" s="411"/>
      <c r="AW253" s="411"/>
      <c r="AX253" s="411"/>
      <c r="AY253" s="411"/>
      <c r="AZ253" s="411"/>
      <c r="BA253" s="411"/>
      <c r="BB253" s="411"/>
      <c r="BC253" s="411"/>
      <c r="BD253" s="411"/>
      <c r="BE253" s="411"/>
      <c r="BF253" s="411"/>
      <c r="BG253" s="411"/>
      <c r="BH253" s="411"/>
      <c r="BI253" s="411"/>
      <c r="BJ253" s="411"/>
      <c r="BK253" s="411"/>
      <c r="BL253" s="411"/>
      <c r="BM253" s="411"/>
      <c r="BN253" s="411"/>
      <c r="BO253" s="411"/>
      <c r="BP253" s="411"/>
      <c r="BQ253" s="411"/>
      <c r="BR253" s="411"/>
      <c r="BS253" s="411"/>
      <c r="BT253" s="411"/>
      <c r="BU253" s="411"/>
      <c r="BV253" s="411"/>
      <c r="BW253" s="411"/>
      <c r="BX253" s="411"/>
      <c r="BY253" s="411"/>
      <c r="BZ253" s="411"/>
      <c r="CA253" s="411"/>
      <c r="CB253" s="411"/>
      <c r="CC253" s="411"/>
      <c r="CD253" s="411"/>
      <c r="CE253" s="411"/>
      <c r="CF253" s="411"/>
      <c r="CG253" s="411"/>
      <c r="CH253" s="411"/>
      <c r="CI253" s="411"/>
      <c r="CJ253" s="411"/>
      <c r="CK253" s="411"/>
      <c r="CL253" s="411"/>
      <c r="CM253" s="411"/>
      <c r="CN253" s="411"/>
      <c r="CO253" s="411"/>
      <c r="CP253" s="411"/>
      <c r="CQ253" s="411"/>
      <c r="CR253" s="411"/>
      <c r="CS253" s="411"/>
      <c r="CT253" s="411"/>
      <c r="CU253" s="411"/>
      <c r="CV253" s="411"/>
      <c r="CW253" s="411"/>
      <c r="CX253" s="411"/>
      <c r="CY253" s="411"/>
      <c r="CZ253" s="411"/>
      <c r="DA253" s="411"/>
      <c r="DB253" s="411"/>
      <c r="DC253" s="411"/>
      <c r="DD253" s="411"/>
      <c r="DE253" s="411"/>
      <c r="DF253" s="411"/>
      <c r="DG253" s="411"/>
      <c r="DH253" s="411"/>
      <c r="DI253" s="411"/>
      <c r="DJ253" s="411"/>
      <c r="DK253" s="411"/>
      <c r="DL253" s="411"/>
      <c r="DM253" s="411"/>
      <c r="DN253" s="411"/>
      <c r="DO253" s="411"/>
      <c r="DP253" s="411"/>
      <c r="DQ253" s="411"/>
      <c r="DR253" s="411"/>
      <c r="DS253" s="411"/>
      <c r="DT253" s="411"/>
      <c r="DU253" s="411"/>
      <c r="DV253" s="411"/>
      <c r="DW253" s="411"/>
      <c r="DX253" s="411"/>
      <c r="DY253" s="411"/>
    </row>
    <row r="254" s="97" customFormat="true" ht="12.75" hidden="false" customHeight="true" outlineLevel="0" collapsed="false">
      <c r="A254" s="418"/>
      <c r="B254" s="182" t="s">
        <v>22</v>
      </c>
      <c r="C254" s="224" t="n">
        <v>-1445</v>
      </c>
      <c r="D254" s="425" t="n">
        <v>-1445</v>
      </c>
      <c r="E254" s="411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  <c r="X254" s="411"/>
      <c r="Y254" s="411"/>
      <c r="Z254" s="411"/>
      <c r="AA254" s="411"/>
      <c r="AB254" s="411"/>
      <c r="AC254" s="411"/>
      <c r="AD254" s="411"/>
      <c r="AE254" s="411"/>
      <c r="AF254" s="411"/>
      <c r="AG254" s="411"/>
      <c r="AH254" s="411"/>
      <c r="AI254" s="411"/>
      <c r="AJ254" s="411"/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  <c r="BW254" s="411"/>
      <c r="BX254" s="411"/>
      <c r="BY254" s="411"/>
      <c r="BZ254" s="411"/>
      <c r="CA254" s="411"/>
      <c r="CB254" s="411"/>
      <c r="CC254" s="411"/>
      <c r="CD254" s="411"/>
      <c r="CE254" s="411"/>
      <c r="CF254" s="411"/>
      <c r="CG254" s="411"/>
      <c r="CH254" s="411"/>
      <c r="CI254" s="411"/>
      <c r="CJ254" s="411"/>
      <c r="CK254" s="411"/>
      <c r="CL254" s="411"/>
      <c r="CM254" s="411"/>
      <c r="CN254" s="411"/>
      <c r="CO254" s="411"/>
      <c r="CP254" s="411"/>
      <c r="CQ254" s="411"/>
      <c r="CR254" s="411"/>
      <c r="CS254" s="411"/>
      <c r="CT254" s="411"/>
      <c r="CU254" s="411"/>
      <c r="CV254" s="411"/>
      <c r="CW254" s="411"/>
      <c r="CX254" s="411"/>
      <c r="CY254" s="411"/>
      <c r="CZ254" s="411"/>
      <c r="DA254" s="411"/>
      <c r="DB254" s="411"/>
      <c r="DC254" s="411"/>
      <c r="DD254" s="411"/>
      <c r="DE254" s="411"/>
      <c r="DF254" s="411"/>
      <c r="DG254" s="411"/>
      <c r="DH254" s="411"/>
      <c r="DI254" s="411"/>
      <c r="DJ254" s="411"/>
      <c r="DK254" s="411"/>
      <c r="DL254" s="411"/>
      <c r="DM254" s="411"/>
      <c r="DN254" s="411"/>
      <c r="DO254" s="411"/>
      <c r="DP254" s="411"/>
      <c r="DQ254" s="411"/>
      <c r="DR254" s="411"/>
      <c r="DS254" s="411"/>
      <c r="DT254" s="411"/>
      <c r="DU254" s="411"/>
      <c r="DV254" s="411"/>
      <c r="DW254" s="411"/>
      <c r="DX254" s="411"/>
      <c r="DY254" s="411"/>
    </row>
    <row r="255" s="97" customFormat="true" ht="12.75" hidden="false" customHeight="true" outlineLevel="0" collapsed="false">
      <c r="A255" s="240" t="s">
        <v>622</v>
      </c>
      <c r="B255" s="241" t="s">
        <v>442</v>
      </c>
      <c r="C255" s="332" t="n">
        <v>-1445</v>
      </c>
      <c r="D255" s="188" t="n">
        <v>-1445</v>
      </c>
      <c r="E255" s="411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11"/>
      <c r="AC255" s="411"/>
      <c r="AD255" s="411"/>
      <c r="AE255" s="411"/>
      <c r="AF255" s="411"/>
      <c r="AG255" s="411"/>
      <c r="AH255" s="411"/>
      <c r="AI255" s="411"/>
      <c r="AJ255" s="411"/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  <c r="BW255" s="411"/>
      <c r="BX255" s="411"/>
      <c r="BY255" s="411"/>
      <c r="BZ255" s="411"/>
      <c r="CA255" s="411"/>
      <c r="CB255" s="411"/>
      <c r="CC255" s="411"/>
      <c r="CD255" s="411"/>
      <c r="CE255" s="411"/>
      <c r="CF255" s="411"/>
      <c r="CG255" s="411"/>
      <c r="CH255" s="411"/>
      <c r="CI255" s="411"/>
      <c r="CJ255" s="411"/>
      <c r="CK255" s="411"/>
      <c r="CL255" s="411"/>
      <c r="CM255" s="411"/>
      <c r="CN255" s="411"/>
      <c r="CO255" s="411"/>
      <c r="CP255" s="411"/>
      <c r="CQ255" s="411"/>
      <c r="CR255" s="411"/>
      <c r="CS255" s="411"/>
      <c r="CT255" s="411"/>
      <c r="CU255" s="411"/>
      <c r="CV255" s="411"/>
      <c r="CW255" s="411"/>
      <c r="CX255" s="411"/>
      <c r="CY255" s="411"/>
      <c r="CZ255" s="411"/>
      <c r="DA255" s="411"/>
      <c r="DB255" s="411"/>
      <c r="DC255" s="411"/>
      <c r="DD255" s="411"/>
      <c r="DE255" s="411"/>
      <c r="DF255" s="411"/>
      <c r="DG255" s="411"/>
      <c r="DH255" s="411"/>
      <c r="DI255" s="411"/>
      <c r="DJ255" s="411"/>
      <c r="DK255" s="411"/>
      <c r="DL255" s="411"/>
      <c r="DM255" s="411"/>
      <c r="DN255" s="411"/>
      <c r="DO255" s="411"/>
      <c r="DP255" s="411"/>
      <c r="DQ255" s="411"/>
      <c r="DR255" s="411"/>
      <c r="DS255" s="411"/>
      <c r="DT255" s="411"/>
      <c r="DU255" s="411"/>
      <c r="DV255" s="411"/>
      <c r="DW255" s="411"/>
      <c r="DX255" s="411"/>
      <c r="DY255" s="411"/>
    </row>
    <row r="256" customFormat="false" ht="12.75" hidden="false" customHeight="true" outlineLevel="0" collapsed="false">
      <c r="C256" s="389"/>
      <c r="E256" s="432"/>
      <c r="F256" s="432"/>
      <c r="G256" s="434"/>
      <c r="H256" s="432"/>
      <c r="I256" s="432"/>
    </row>
    <row r="257" customFormat="false" ht="12.75" hidden="false" customHeight="true" outlineLevel="0" collapsed="false">
      <c r="A257" s="436"/>
      <c r="B257" s="436"/>
      <c r="C257" s="436"/>
      <c r="D257" s="165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437"/>
      <c r="B258" s="436"/>
      <c r="C258" s="436"/>
      <c r="D258" s="165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97" customFormat="true" ht="12.75" hidden="false" customHeight="true" outlineLevel="0" collapsed="false">
      <c r="A259" s="102" t="s">
        <v>658</v>
      </c>
      <c r="B259" s="165"/>
      <c r="D259" s="170" t="s">
        <v>659</v>
      </c>
      <c r="E259" s="204"/>
      <c r="F259" s="170"/>
      <c r="G259" s="170"/>
      <c r="I259" s="205"/>
    </row>
    <row r="260" s="97" customFormat="true" ht="12.75" hidden="false" customHeight="true" outlineLevel="0" collapsed="false">
      <c r="A260" s="102"/>
      <c r="B260" s="165"/>
      <c r="C260" s="170"/>
      <c r="D260" s="170"/>
      <c r="E260" s="204"/>
      <c r="F260" s="170"/>
      <c r="G260" s="170"/>
      <c r="I260" s="205"/>
    </row>
    <row r="261" s="97" customFormat="true" ht="12.75" hidden="false" customHeight="true" outlineLevel="0" collapsed="false">
      <c r="A261" s="102"/>
      <c r="B261" s="165"/>
      <c r="C261" s="170"/>
      <c r="D261" s="170"/>
      <c r="E261" s="204"/>
      <c r="F261" s="170"/>
      <c r="G261" s="170"/>
      <c r="I261" s="205"/>
    </row>
    <row r="262" s="97" customFormat="true" ht="12.75" hidden="false" customHeight="true" outlineLevel="0" collapsed="false">
      <c r="A262" s="102"/>
      <c r="B262" s="165"/>
      <c r="C262" s="170"/>
      <c r="D262" s="170"/>
      <c r="E262" s="204"/>
      <c r="F262" s="170"/>
      <c r="G262" s="170"/>
      <c r="I262" s="205"/>
    </row>
    <row r="263" s="97" customFormat="true" ht="12.75" hidden="false" customHeight="true" outlineLevel="0" collapsed="false">
      <c r="A263" s="102"/>
      <c r="B263" s="165"/>
      <c r="C263" s="170"/>
      <c r="D263" s="170"/>
      <c r="E263" s="204"/>
      <c r="F263" s="170"/>
      <c r="G263" s="170"/>
      <c r="I263" s="205"/>
    </row>
    <row r="264" s="97" customFormat="true" ht="12.75" hidden="false" customHeight="true" outlineLevel="0" collapsed="false">
      <c r="A264" s="102"/>
      <c r="B264" s="206"/>
      <c r="C264" s="170"/>
      <c r="E264" s="204"/>
      <c r="F264" s="170"/>
      <c r="G264" s="170"/>
      <c r="H264" s="207"/>
    </row>
    <row r="265" customFormat="false" ht="12.75" hidden="false" customHeight="true" outlineLevel="0" collapsed="false">
      <c r="A265" s="438"/>
      <c r="B265" s="439"/>
      <c r="C265" s="170"/>
      <c r="D265" s="44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441" t="s">
        <v>603</v>
      </c>
      <c r="B266" s="442"/>
      <c r="C266" s="170"/>
      <c r="D266" s="17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C267" s="389"/>
      <c r="E267" s="432"/>
      <c r="F267" s="432"/>
      <c r="G267" s="434"/>
      <c r="H267" s="432"/>
      <c r="I267" s="432"/>
    </row>
    <row r="268" customFormat="false" ht="12.75" hidden="false" customHeight="true" outlineLevel="0" collapsed="false">
      <c r="C268" s="389"/>
      <c r="E268" s="432"/>
      <c r="F268" s="432"/>
      <c r="G268" s="434"/>
      <c r="H268" s="432"/>
      <c r="I268" s="432"/>
    </row>
    <row r="269" customFormat="false" ht="12.75" hidden="false" customHeight="true" outlineLevel="0" collapsed="false">
      <c r="C269" s="389"/>
      <c r="E269" s="395"/>
      <c r="F269" s="395"/>
      <c r="G269" s="433"/>
      <c r="H269" s="395"/>
      <c r="I269" s="395"/>
    </row>
    <row r="270" customFormat="false" ht="12.75" hidden="false" customHeight="true" outlineLevel="0" collapsed="false">
      <c r="C270" s="389"/>
      <c r="E270" s="395"/>
      <c r="F270" s="395"/>
      <c r="G270" s="433"/>
      <c r="H270" s="395"/>
      <c r="I270" s="395"/>
    </row>
    <row r="271" customFormat="false" ht="12.75" hidden="false" customHeight="true" outlineLevel="0" collapsed="false">
      <c r="C271" s="389"/>
      <c r="E271" s="395"/>
      <c r="F271" s="395"/>
      <c r="G271" s="433"/>
      <c r="H271" s="395"/>
      <c r="I271" s="395"/>
    </row>
    <row r="272" customFormat="false" ht="12.75" hidden="false" customHeight="true" outlineLevel="0" collapsed="false">
      <c r="C272" s="389"/>
      <c r="E272" s="395"/>
      <c r="F272" s="395"/>
      <c r="G272" s="433"/>
      <c r="H272" s="395"/>
      <c r="I272" s="395"/>
    </row>
    <row r="273" customFormat="false" ht="12.75" hidden="false" customHeight="true" outlineLevel="0" collapsed="false">
      <c r="C273" s="389"/>
      <c r="E273" s="395"/>
      <c r="F273" s="395"/>
      <c r="G273" s="433"/>
      <c r="H273" s="395"/>
      <c r="I273" s="395"/>
    </row>
    <row r="274" customFormat="false" ht="12.75" hidden="false" customHeight="true" outlineLevel="0" collapsed="false">
      <c r="C274" s="389"/>
      <c r="E274" s="395"/>
      <c r="F274" s="395"/>
      <c r="G274" s="433"/>
      <c r="H274" s="395"/>
      <c r="I274" s="395"/>
    </row>
    <row r="275" customFormat="false" ht="12.75" hidden="false" customHeight="true" outlineLevel="0" collapsed="false">
      <c r="C275" s="389"/>
      <c r="E275" s="395"/>
      <c r="F275" s="395"/>
      <c r="G275" s="433"/>
      <c r="H275" s="395"/>
      <c r="I275" s="395"/>
    </row>
    <row r="276" customFormat="false" ht="12.75" hidden="false" customHeight="true" outlineLevel="0" collapsed="false">
      <c r="C276" s="389"/>
      <c r="E276" s="395"/>
      <c r="F276" s="395"/>
      <c r="G276" s="433"/>
      <c r="H276" s="395"/>
      <c r="I276" s="395"/>
    </row>
    <row r="277" customFormat="false" ht="12.75" hidden="false" customHeight="true" outlineLevel="0" collapsed="false">
      <c r="C277" s="389"/>
      <c r="E277" s="395"/>
      <c r="F277" s="395"/>
      <c r="G277" s="433"/>
      <c r="H277" s="395"/>
      <c r="I277" s="395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98402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43" width="9.14"/>
    <col collapsed="false" customWidth="true" hidden="false" outlineLevel="0" max="2" min="2" style="444" width="48.28"/>
    <col collapsed="false" customWidth="true" hidden="false" outlineLevel="0" max="3" min="3" style="445" width="10.13"/>
    <col collapsed="false" customWidth="true" hidden="false" outlineLevel="0" max="4" min="4" style="445" width="10.71"/>
    <col collapsed="false" customWidth="true" hidden="false" outlineLevel="0" max="5" min="5" style="446" width="10.71"/>
    <col collapsed="false" customWidth="true" hidden="false" outlineLevel="0" max="6" min="6" style="445" width="10.85"/>
    <col collapsed="false" customWidth="false" hidden="false" outlineLevel="0" max="257" min="7" style="444" width="9.14"/>
  </cols>
  <sheetData>
    <row r="1" s="22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22" customFormat="true" ht="3.75" hidden="false" customHeight="true" outlineLevel="0" collapsed="false">
      <c r="A3" s="447"/>
      <c r="B3" s="5"/>
      <c r="C3" s="448"/>
      <c r="D3" s="449"/>
      <c r="E3" s="450"/>
      <c r="F3" s="45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52"/>
      <c r="C5" s="453"/>
      <c r="D5" s="453"/>
      <c r="E5" s="454"/>
      <c r="F5" s="453"/>
    </row>
    <row r="6" s="12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12" customFormat="true" ht="17.25" hidden="false" customHeight="true" outlineLevel="0" collapsed="false">
      <c r="A7" s="13" t="s">
        <v>660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62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62" customFormat="true" ht="12.75" hidden="false" customHeight="true" outlineLevel="0" collapsed="false">
      <c r="A10" s="438" t="s">
        <v>661</v>
      </c>
      <c r="B10" s="18"/>
      <c r="C10" s="19"/>
      <c r="D10" s="19"/>
      <c r="F10" s="20" t="s">
        <v>501</v>
      </c>
    </row>
    <row r="11" s="62" customFormat="true" ht="12.75" hidden="false" customHeight="true" outlineLevel="0" collapsed="false">
      <c r="A11" s="438"/>
      <c r="B11" s="18"/>
      <c r="C11" s="19"/>
      <c r="D11" s="19"/>
      <c r="F11" s="455" t="s">
        <v>662</v>
      </c>
    </row>
    <row r="12" s="22" customFormat="true" ht="12.75" hidden="false" customHeight="true" outlineLevel="0" collapsed="false">
      <c r="A12" s="438"/>
      <c r="B12" s="21"/>
      <c r="F12" s="23" t="s">
        <v>36</v>
      </c>
    </row>
    <row r="13" s="22" customFormat="true" ht="51" hidden="false" customHeight="true" outlineLevel="0" collapsed="false">
      <c r="A13" s="80"/>
      <c r="B13" s="67" t="s">
        <v>37</v>
      </c>
      <c r="C13" s="67" t="s">
        <v>663</v>
      </c>
      <c r="D13" s="67" t="s">
        <v>39</v>
      </c>
      <c r="E13" s="67" t="s">
        <v>40</v>
      </c>
      <c r="F13" s="67" t="s">
        <v>41</v>
      </c>
    </row>
    <row r="14" s="22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64</v>
      </c>
      <c r="B15" s="100" t="s">
        <v>665</v>
      </c>
      <c r="C15" s="456" t="n">
        <v>0</v>
      </c>
      <c r="D15" s="456" t="n">
        <v>86882384</v>
      </c>
      <c r="E15" s="456"/>
      <c r="F15" s="456" t="n">
        <v>86882384</v>
      </c>
    </row>
    <row r="16" customFormat="false" ht="17.25" hidden="false" customHeight="true" outlineLevel="0" collapsed="false">
      <c r="A16" s="85"/>
      <c r="B16" s="129" t="s">
        <v>666</v>
      </c>
      <c r="C16" s="456" t="n">
        <v>0</v>
      </c>
      <c r="D16" s="456" t="n">
        <v>96280736</v>
      </c>
      <c r="E16" s="457"/>
      <c r="F16" s="456" t="n">
        <v>96280736</v>
      </c>
    </row>
    <row r="17" customFormat="false" ht="12.75" hidden="false" customHeight="true" outlineLevel="0" collapsed="false">
      <c r="A17" s="76"/>
      <c r="B17" s="458" t="s">
        <v>523</v>
      </c>
      <c r="C17" s="459" t="n">
        <v>0</v>
      </c>
      <c r="D17" s="459" t="n">
        <v>49688344</v>
      </c>
      <c r="E17" s="460"/>
      <c r="F17" s="459" t="n">
        <v>49688344</v>
      </c>
    </row>
    <row r="18" customFormat="false" ht="12.75" hidden="false" customHeight="true" outlineLevel="0" collapsed="false">
      <c r="A18" s="80"/>
      <c r="B18" s="458" t="s">
        <v>543</v>
      </c>
      <c r="C18" s="459" t="n">
        <v>0</v>
      </c>
      <c r="D18" s="459" t="n">
        <v>2629106</v>
      </c>
      <c r="E18" s="460"/>
      <c r="F18" s="459" t="n">
        <v>2629106</v>
      </c>
    </row>
    <row r="19" customFormat="false" ht="12.75" hidden="false" customHeight="true" outlineLevel="0" collapsed="false">
      <c r="A19" s="80"/>
      <c r="B19" s="458" t="s">
        <v>667</v>
      </c>
      <c r="C19" s="459" t="n">
        <v>0</v>
      </c>
      <c r="D19" s="459" t="n">
        <v>7028510</v>
      </c>
      <c r="E19" s="460"/>
      <c r="F19" s="459" t="n">
        <v>7028510</v>
      </c>
    </row>
    <row r="20" customFormat="false" ht="12.75" hidden="false" customHeight="true" outlineLevel="0" collapsed="false">
      <c r="A20" s="80"/>
      <c r="B20" s="458" t="s">
        <v>668</v>
      </c>
      <c r="C20" s="459" t="n">
        <v>0</v>
      </c>
      <c r="D20" s="459" t="n">
        <v>9812</v>
      </c>
      <c r="E20" s="460"/>
      <c r="F20" s="459" t="n">
        <v>9812</v>
      </c>
    </row>
    <row r="21" customFormat="false" ht="12.75" hidden="false" customHeight="true" outlineLevel="0" collapsed="false">
      <c r="A21" s="80"/>
      <c r="B21" s="458" t="s">
        <v>669</v>
      </c>
      <c r="C21" s="459" t="n">
        <v>0</v>
      </c>
      <c r="D21" s="459" t="n">
        <v>36924964</v>
      </c>
      <c r="E21" s="460"/>
      <c r="F21" s="459" t="n">
        <v>36924964</v>
      </c>
    </row>
    <row r="22" customFormat="false" ht="12.75" hidden="false" customHeight="true" outlineLevel="0" collapsed="false">
      <c r="A22" s="76"/>
      <c r="B22" s="461" t="s">
        <v>670</v>
      </c>
      <c r="C22" s="462" t="n">
        <v>0</v>
      </c>
      <c r="D22" s="462" t="n">
        <v>5690787</v>
      </c>
      <c r="E22" s="463"/>
      <c r="F22" s="462" t="n">
        <v>5690787</v>
      </c>
    </row>
    <row r="23" customFormat="false" ht="12" hidden="false" customHeight="true" outlineLevel="0" collapsed="false">
      <c r="A23" s="80"/>
      <c r="B23" s="461" t="s">
        <v>671</v>
      </c>
      <c r="C23" s="464" t="n">
        <v>0</v>
      </c>
      <c r="D23" s="464" t="n">
        <v>8116528</v>
      </c>
      <c r="E23" s="465"/>
      <c r="F23" s="462" t="n">
        <v>8116528</v>
      </c>
    </row>
    <row r="24" customFormat="false" ht="12.75" hidden="false" customHeight="true" outlineLevel="0" collapsed="false">
      <c r="A24" s="76" t="s">
        <v>672</v>
      </c>
      <c r="B24" s="100" t="s">
        <v>673</v>
      </c>
      <c r="C24" s="456" t="n">
        <v>0</v>
      </c>
      <c r="D24" s="456" t="n">
        <v>82473421</v>
      </c>
      <c r="E24" s="456"/>
      <c r="F24" s="456" t="n">
        <v>82473421</v>
      </c>
    </row>
    <row r="25" customFormat="false" ht="14.25" hidden="false" customHeight="true" outlineLevel="0" collapsed="false">
      <c r="A25" s="80"/>
      <c r="B25" s="85" t="s">
        <v>674</v>
      </c>
      <c r="C25" s="456" t="n">
        <v>0</v>
      </c>
      <c r="D25" s="456" t="n">
        <v>7255940</v>
      </c>
      <c r="E25" s="456"/>
      <c r="F25" s="456" t="n">
        <v>7255940</v>
      </c>
    </row>
    <row r="26" customFormat="false" ht="12.75" hidden="false" customHeight="true" outlineLevel="0" collapsed="false">
      <c r="A26" s="80"/>
      <c r="B26" s="466" t="s">
        <v>675</v>
      </c>
      <c r="C26" s="459" t="n">
        <v>0</v>
      </c>
      <c r="D26" s="459" t="n">
        <v>4490947</v>
      </c>
      <c r="E26" s="460"/>
      <c r="F26" s="459" t="n">
        <v>4490947</v>
      </c>
    </row>
    <row r="27" customFormat="false" ht="12.75" hidden="false" customHeight="true" outlineLevel="0" collapsed="false">
      <c r="A27" s="80"/>
      <c r="B27" s="458" t="s">
        <v>667</v>
      </c>
      <c r="C27" s="459" t="n">
        <v>0</v>
      </c>
      <c r="D27" s="459" t="n">
        <v>2763194</v>
      </c>
      <c r="E27" s="460"/>
      <c r="F27" s="459" t="n">
        <v>2763194</v>
      </c>
    </row>
    <row r="28" customFormat="false" ht="12.75" hidden="false" customHeight="true" outlineLevel="0" collapsed="false">
      <c r="A28" s="80"/>
      <c r="B28" s="458" t="s">
        <v>668</v>
      </c>
      <c r="C28" s="459" t="n">
        <v>0</v>
      </c>
      <c r="D28" s="459" t="n">
        <v>1799</v>
      </c>
      <c r="E28" s="460"/>
      <c r="F28" s="459" t="n">
        <v>1799</v>
      </c>
    </row>
    <row r="29" customFormat="false" ht="12.75" hidden="false" customHeight="true" outlineLevel="0" collapsed="false">
      <c r="A29" s="80"/>
      <c r="B29" s="461" t="s">
        <v>676</v>
      </c>
      <c r="C29" s="462" t="n">
        <v>0</v>
      </c>
      <c r="D29" s="462" t="n">
        <v>2810022</v>
      </c>
      <c r="E29" s="463"/>
      <c r="F29" s="459" t="n">
        <v>2810022</v>
      </c>
    </row>
    <row r="30" customFormat="false" ht="12" hidden="false" customHeight="true" outlineLevel="0" collapsed="false">
      <c r="A30" s="80"/>
      <c r="B30" s="461" t="s">
        <v>671</v>
      </c>
      <c r="C30" s="464" t="n">
        <v>0</v>
      </c>
      <c r="D30" s="464" t="n">
        <v>36955</v>
      </c>
      <c r="E30" s="465"/>
      <c r="F30" s="459" t="n">
        <v>36955</v>
      </c>
    </row>
    <row r="31" customFormat="false" ht="17.25" hidden="false" customHeight="true" outlineLevel="0" collapsed="false">
      <c r="A31" s="76" t="s">
        <v>677</v>
      </c>
      <c r="B31" s="100" t="s">
        <v>678</v>
      </c>
      <c r="C31" s="456" t="n">
        <v>0</v>
      </c>
      <c r="D31" s="456" t="n">
        <v>4408963</v>
      </c>
      <c r="E31" s="456"/>
      <c r="F31" s="456" t="n">
        <v>4408963</v>
      </c>
    </row>
    <row r="32" customFormat="false" ht="15" hidden="false" customHeight="true" outlineLevel="0" collapsed="false">
      <c r="A32" s="76" t="s">
        <v>74</v>
      </c>
      <c r="B32" s="85" t="s">
        <v>679</v>
      </c>
      <c r="C32" s="456" t="n">
        <v>0</v>
      </c>
      <c r="D32" s="456" t="n">
        <v>67561451</v>
      </c>
      <c r="E32" s="456"/>
      <c r="F32" s="456" t="n">
        <v>67561451</v>
      </c>
    </row>
    <row r="33" s="467" customFormat="true" ht="11.25" hidden="false" customHeight="true" outlineLevel="0" collapsed="false">
      <c r="A33" s="76" t="s">
        <v>76</v>
      </c>
      <c r="B33" s="100" t="s">
        <v>680</v>
      </c>
      <c r="C33" s="456" t="n">
        <v>0</v>
      </c>
      <c r="D33" s="456" t="n">
        <v>58490189</v>
      </c>
      <c r="E33" s="456"/>
      <c r="F33" s="456" t="n">
        <v>58490189</v>
      </c>
    </row>
    <row r="34" s="467" customFormat="true" ht="12.75" hidden="false" customHeight="true" outlineLevel="0" collapsed="false">
      <c r="A34" s="76" t="s">
        <v>78</v>
      </c>
      <c r="B34" s="100" t="s">
        <v>681</v>
      </c>
      <c r="C34" s="456" t="n">
        <v>0</v>
      </c>
      <c r="D34" s="456" t="n">
        <v>9063420</v>
      </c>
      <c r="E34" s="456"/>
      <c r="F34" s="456" t="n">
        <v>9063420</v>
      </c>
    </row>
    <row r="35" s="467" customFormat="true" ht="12.75" hidden="false" customHeight="true" outlineLevel="0" collapsed="false">
      <c r="A35" s="76" t="s">
        <v>682</v>
      </c>
      <c r="B35" s="100" t="s">
        <v>683</v>
      </c>
      <c r="C35" s="456" t="n">
        <v>0</v>
      </c>
      <c r="D35" s="456" t="n">
        <v>7842</v>
      </c>
      <c r="E35" s="456"/>
      <c r="F35" s="456" t="n">
        <v>7842</v>
      </c>
    </row>
    <row r="36" customFormat="false" ht="12.75" hidden="false" customHeight="true" outlineLevel="0" collapsed="false">
      <c r="A36" s="84"/>
      <c r="B36" s="100" t="s">
        <v>684</v>
      </c>
      <c r="C36" s="456" t="n">
        <v>0</v>
      </c>
      <c r="D36" s="456" t="n">
        <v>19320933</v>
      </c>
      <c r="E36" s="456"/>
      <c r="F36" s="456" t="n">
        <v>19320933</v>
      </c>
    </row>
    <row r="37" s="469" customFormat="true" ht="12.75" hidden="false" customHeight="true" outlineLevel="0" collapsed="false">
      <c r="A37" s="84"/>
      <c r="B37" s="100" t="s">
        <v>685</v>
      </c>
      <c r="C37" s="456" t="n">
        <v>0</v>
      </c>
      <c r="D37" s="456" t="n">
        <v>-19320933</v>
      </c>
      <c r="E37" s="456"/>
      <c r="F37" s="456" t="n">
        <v>-19320933</v>
      </c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</row>
    <row r="38" s="469" customFormat="true" ht="12.75" hidden="false" customHeight="true" outlineLevel="0" collapsed="false">
      <c r="A38" s="76"/>
      <c r="B38" s="241" t="s">
        <v>26</v>
      </c>
      <c r="C38" s="459" t="n">
        <v>0</v>
      </c>
      <c r="D38" s="459" t="n">
        <v>-10734063</v>
      </c>
      <c r="E38" s="460"/>
      <c r="F38" s="459" t="n">
        <v>-10734063</v>
      </c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</row>
    <row r="39" s="469" customFormat="true" ht="12.75" hidden="false" customHeight="true" outlineLevel="0" collapsed="false">
      <c r="A39" s="76"/>
      <c r="B39" s="241" t="s">
        <v>27</v>
      </c>
      <c r="C39" s="459" t="n">
        <v>0</v>
      </c>
      <c r="D39" s="459" t="n">
        <v>-1898350</v>
      </c>
      <c r="E39" s="460"/>
      <c r="F39" s="459" t="n">
        <v>-1898350</v>
      </c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</row>
    <row r="40" s="472" customFormat="true" ht="12.75" hidden="false" customHeight="true" outlineLevel="0" collapsed="false">
      <c r="A40" s="85"/>
      <c r="B40" s="241" t="s">
        <v>442</v>
      </c>
      <c r="C40" s="470" t="n">
        <v>0</v>
      </c>
      <c r="D40" s="470" t="n">
        <v>-6687795</v>
      </c>
      <c r="E40" s="471"/>
      <c r="F40" s="459" t="n">
        <v>-6687795</v>
      </c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</row>
    <row r="41" s="472" customFormat="true" ht="25.5" hidden="false" customHeight="true" outlineLevel="0" collapsed="false">
      <c r="A41" s="85"/>
      <c r="B41" s="262" t="s">
        <v>686</v>
      </c>
      <c r="C41" s="470" t="n">
        <v>0</v>
      </c>
      <c r="D41" s="470" t="n">
        <v>-725</v>
      </c>
      <c r="E41" s="471"/>
      <c r="F41" s="459" t="n">
        <v>-725</v>
      </c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E41" s="468"/>
      <c r="AF41" s="468"/>
    </row>
    <row r="42" customFormat="false" ht="17.25" hidden="false" customHeight="true" outlineLevel="0" collapsed="false">
      <c r="A42" s="76"/>
      <c r="B42" s="100" t="s">
        <v>687</v>
      </c>
      <c r="C42" s="456" t="n">
        <v>0</v>
      </c>
      <c r="D42" s="456" t="n">
        <v>77204648</v>
      </c>
      <c r="E42" s="456"/>
      <c r="F42" s="456" t="n">
        <v>77204648</v>
      </c>
    </row>
    <row r="43" customFormat="false" ht="12.75" hidden="false" customHeight="true" outlineLevel="0" collapsed="false">
      <c r="A43" s="87"/>
      <c r="B43" s="461" t="s">
        <v>671</v>
      </c>
      <c r="C43" s="462" t="n">
        <v>0</v>
      </c>
      <c r="D43" s="462" t="n">
        <v>13807315</v>
      </c>
      <c r="E43" s="463"/>
      <c r="F43" s="462" t="n">
        <v>13807315</v>
      </c>
    </row>
    <row r="44" s="473" customFormat="true" ht="17.25" hidden="false" customHeight="true" outlineLevel="0" collapsed="false">
      <c r="A44" s="85" t="s">
        <v>91</v>
      </c>
      <c r="B44" s="100" t="s">
        <v>688</v>
      </c>
      <c r="C44" s="456" t="n">
        <v>0</v>
      </c>
      <c r="D44" s="456" t="n">
        <v>63397333</v>
      </c>
      <c r="E44" s="456"/>
      <c r="F44" s="456" t="n">
        <v>63397333</v>
      </c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</row>
    <row r="45" customFormat="false" ht="12.75" hidden="false" customHeight="true" outlineLevel="0" collapsed="false">
      <c r="A45" s="87"/>
      <c r="B45" s="474" t="s">
        <v>689</v>
      </c>
      <c r="C45" s="459" t="n">
        <v>0</v>
      </c>
      <c r="D45" s="459" t="n">
        <v>69701010</v>
      </c>
      <c r="E45" s="460"/>
      <c r="F45" s="459" t="n">
        <v>69701010</v>
      </c>
    </row>
    <row r="46" customFormat="false" ht="12.75" hidden="false" customHeight="true" outlineLevel="0" collapsed="false">
      <c r="A46" s="87"/>
      <c r="B46" s="461" t="s">
        <v>690</v>
      </c>
      <c r="C46" s="462" t="n">
        <v>0</v>
      </c>
      <c r="D46" s="462" t="n">
        <v>13807315</v>
      </c>
      <c r="E46" s="463"/>
      <c r="F46" s="462" t="n">
        <v>13807315</v>
      </c>
    </row>
    <row r="47" customFormat="false" ht="12.75" hidden="false" customHeight="true" outlineLevel="0" collapsed="false">
      <c r="A47" s="85" t="s">
        <v>95</v>
      </c>
      <c r="B47" s="85" t="s">
        <v>691</v>
      </c>
      <c r="C47" s="459" t="n">
        <v>0</v>
      </c>
      <c r="D47" s="459" t="n">
        <v>55893695</v>
      </c>
      <c r="E47" s="459"/>
      <c r="F47" s="459" t="n">
        <v>55893695</v>
      </c>
    </row>
    <row r="48" customFormat="false" ht="19.5" hidden="false" customHeight="true" outlineLevel="0" collapsed="false">
      <c r="A48" s="85"/>
      <c r="B48" s="474" t="s">
        <v>692</v>
      </c>
      <c r="C48" s="459" t="n">
        <v>0</v>
      </c>
      <c r="D48" s="459" t="n">
        <v>7495796</v>
      </c>
      <c r="E48" s="459"/>
      <c r="F48" s="459" t="n">
        <v>7495796</v>
      </c>
    </row>
    <row r="49" customFormat="false" ht="17.25" hidden="false" customHeight="true" outlineLevel="0" collapsed="false">
      <c r="A49" s="85"/>
      <c r="B49" s="461" t="s">
        <v>693</v>
      </c>
      <c r="C49" s="462" t="n">
        <v>0</v>
      </c>
      <c r="D49" s="462" t="n">
        <v>0</v>
      </c>
      <c r="E49" s="462"/>
      <c r="F49" s="462" t="n">
        <v>0</v>
      </c>
    </row>
    <row r="50" customFormat="false" ht="18" hidden="false" customHeight="true" outlineLevel="0" collapsed="false">
      <c r="A50" s="85" t="s">
        <v>98</v>
      </c>
      <c r="B50" s="100" t="s">
        <v>694</v>
      </c>
      <c r="C50" s="456" t="n">
        <v>0</v>
      </c>
      <c r="D50" s="456" t="n">
        <v>7495796</v>
      </c>
      <c r="E50" s="456"/>
      <c r="F50" s="456" t="n">
        <v>7495796</v>
      </c>
    </row>
    <row r="51" customFormat="false" ht="18" hidden="false" customHeight="true" outlineLevel="0" collapsed="false">
      <c r="A51" s="85" t="s">
        <v>695</v>
      </c>
      <c r="B51" s="100" t="s">
        <v>696</v>
      </c>
      <c r="C51" s="456" t="n">
        <v>0</v>
      </c>
      <c r="D51" s="456" t="n">
        <v>7842</v>
      </c>
      <c r="E51" s="456"/>
      <c r="F51" s="456" t="n">
        <v>7842</v>
      </c>
    </row>
    <row r="52" s="473" customFormat="true" ht="17.25" hidden="false" customHeight="true" outlineLevel="0" collapsed="false">
      <c r="A52" s="85"/>
      <c r="B52" s="100" t="s">
        <v>697</v>
      </c>
      <c r="C52" s="456" t="n">
        <v>0</v>
      </c>
      <c r="D52" s="456" t="n">
        <v>19076088</v>
      </c>
      <c r="E52" s="456"/>
      <c r="F52" s="456" t="n">
        <v>19076088</v>
      </c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</row>
    <row r="53" s="475" customFormat="true" ht="19.5" hidden="false" customHeight="true" outlineLevel="0" collapsed="false">
      <c r="A53" s="87"/>
      <c r="B53" s="100" t="s">
        <v>698</v>
      </c>
      <c r="C53" s="456" t="n">
        <v>0</v>
      </c>
      <c r="D53" s="456" t="n">
        <v>4201073</v>
      </c>
      <c r="E53" s="457"/>
      <c r="F53" s="456" t="n">
        <v>4201073</v>
      </c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</row>
    <row r="54" s="476" customFormat="true" ht="15" hidden="false" customHeight="true" outlineLevel="0" collapsed="false">
      <c r="A54" s="87"/>
      <c r="B54" s="461" t="s">
        <v>671</v>
      </c>
      <c r="C54" s="462" t="n">
        <v>0</v>
      </c>
      <c r="D54" s="462" t="n">
        <v>36955</v>
      </c>
      <c r="E54" s="463"/>
      <c r="F54" s="462" t="n">
        <v>36955</v>
      </c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</row>
    <row r="55" s="473" customFormat="true" ht="15.75" hidden="false" customHeight="true" outlineLevel="0" collapsed="false">
      <c r="A55" s="85" t="s">
        <v>102</v>
      </c>
      <c r="B55" s="100" t="s">
        <v>699</v>
      </c>
      <c r="C55" s="459" t="n">
        <v>0</v>
      </c>
      <c r="D55" s="459" t="n">
        <v>4164118</v>
      </c>
      <c r="E55" s="459"/>
      <c r="F55" s="459" t="n">
        <v>4164118</v>
      </c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</row>
    <row r="56" s="477" customFormat="true" ht="19.5" hidden="false" customHeight="true" outlineLevel="0" collapsed="false">
      <c r="A56" s="87"/>
      <c r="B56" s="474" t="s">
        <v>700</v>
      </c>
      <c r="C56" s="459" t="n">
        <v>0</v>
      </c>
      <c r="D56" s="459" t="n">
        <v>2623449</v>
      </c>
      <c r="E56" s="459"/>
      <c r="F56" s="459" t="n">
        <v>2623449</v>
      </c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</row>
    <row r="57" s="478" customFormat="true" ht="12.75" hidden="false" customHeight="true" outlineLevel="0" collapsed="false">
      <c r="A57" s="87"/>
      <c r="B57" s="461" t="s">
        <v>701</v>
      </c>
      <c r="C57" s="462" t="n">
        <v>0</v>
      </c>
      <c r="D57" s="462" t="n">
        <v>26955</v>
      </c>
      <c r="E57" s="462"/>
      <c r="F57" s="462" t="n">
        <v>26955</v>
      </c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</row>
    <row r="58" s="478" customFormat="true" ht="14.25" hidden="false" customHeight="true" outlineLevel="0" collapsed="false">
      <c r="A58" s="85" t="s">
        <v>105</v>
      </c>
      <c r="B58" s="100" t="s">
        <v>702</v>
      </c>
      <c r="C58" s="456" t="n">
        <v>0</v>
      </c>
      <c r="D58" s="456" t="n">
        <v>2596494</v>
      </c>
      <c r="E58" s="456"/>
      <c r="F58" s="456" t="n">
        <v>2596494</v>
      </c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</row>
    <row r="59" s="478" customFormat="true" ht="18" hidden="false" customHeight="true" outlineLevel="0" collapsed="false">
      <c r="A59" s="87"/>
      <c r="B59" s="474" t="s">
        <v>703</v>
      </c>
      <c r="C59" s="459" t="n">
        <v>0</v>
      </c>
      <c r="D59" s="459" t="n">
        <v>1577624</v>
      </c>
      <c r="E59" s="459"/>
      <c r="F59" s="459" t="n">
        <v>1577624</v>
      </c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</row>
    <row r="60" s="478" customFormat="true" ht="12.75" hidden="false" customHeight="true" outlineLevel="0" collapsed="false">
      <c r="A60" s="87"/>
      <c r="B60" s="461" t="s">
        <v>704</v>
      </c>
      <c r="C60" s="462" t="n">
        <v>0</v>
      </c>
      <c r="D60" s="462" t="n">
        <v>10000</v>
      </c>
      <c r="E60" s="462"/>
      <c r="F60" s="462" t="n">
        <v>10000</v>
      </c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</row>
    <row r="61" customFormat="false" ht="15.75" hidden="false" customHeight="true" outlineLevel="0" collapsed="false">
      <c r="A61" s="85" t="s">
        <v>108</v>
      </c>
      <c r="B61" s="100" t="s">
        <v>705</v>
      </c>
      <c r="C61" s="456" t="n">
        <v>0</v>
      </c>
      <c r="D61" s="456" t="n">
        <v>1567624</v>
      </c>
      <c r="E61" s="456"/>
      <c r="F61" s="456" t="n">
        <v>1567624</v>
      </c>
    </row>
    <row r="62" customFormat="false" ht="15.75" hidden="false" customHeight="true" outlineLevel="0" collapsed="false">
      <c r="A62" s="85" t="s">
        <v>706</v>
      </c>
      <c r="B62" s="100" t="s">
        <v>696</v>
      </c>
      <c r="C62" s="456" t="n">
        <v>0</v>
      </c>
      <c r="D62" s="456" t="n">
        <v>0</v>
      </c>
      <c r="E62" s="456"/>
      <c r="F62" s="456" t="n">
        <v>0</v>
      </c>
    </row>
    <row r="63" s="473" customFormat="true" ht="12.75" hidden="false" customHeight="true" outlineLevel="0" collapsed="false">
      <c r="A63" s="87"/>
      <c r="B63" s="100" t="s">
        <v>707</v>
      </c>
      <c r="C63" s="456" t="n">
        <v>0</v>
      </c>
      <c r="D63" s="456" t="n">
        <v>3054867</v>
      </c>
      <c r="E63" s="456"/>
      <c r="F63" s="456" t="n">
        <v>3054867</v>
      </c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</row>
    <row r="64" s="484" customFormat="true" ht="17.25" hidden="false" customHeight="true" outlineLevel="0" collapsed="false">
      <c r="A64" s="479"/>
      <c r="B64" s="480" t="s">
        <v>708</v>
      </c>
      <c r="C64" s="481"/>
      <c r="D64" s="481"/>
      <c r="E64" s="482"/>
      <c r="F64" s="481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</row>
    <row r="65" s="490" customFormat="true" ht="17.25" hidden="false" customHeight="true" outlineLevel="0" collapsed="false">
      <c r="A65" s="485"/>
      <c r="B65" s="486" t="s">
        <v>709</v>
      </c>
      <c r="C65" s="487"/>
      <c r="D65" s="487" t="n">
        <v>36554004</v>
      </c>
      <c r="E65" s="488"/>
      <c r="F65" s="487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9"/>
    </row>
    <row r="66" s="483" customFormat="true" ht="17.25" hidden="false" customHeight="true" outlineLevel="0" collapsed="false">
      <c r="A66" s="485"/>
      <c r="B66" s="486" t="s">
        <v>710</v>
      </c>
      <c r="C66" s="487"/>
      <c r="D66" s="487" t="n">
        <v>366183</v>
      </c>
      <c r="E66" s="488"/>
      <c r="F66" s="487"/>
    </row>
    <row r="67" s="483" customFormat="true" ht="17.25" hidden="false" customHeight="true" outlineLevel="0" collapsed="false">
      <c r="A67" s="485"/>
      <c r="B67" s="486"/>
      <c r="C67" s="487"/>
      <c r="D67" s="487"/>
      <c r="E67" s="488"/>
      <c r="F67" s="487"/>
    </row>
    <row r="68" s="22" customFormat="true" ht="17.25" hidden="false" customHeight="true" outlineLevel="0" collapsed="false">
      <c r="A68" s="438"/>
    </row>
    <row r="69" s="492" customFormat="true" ht="17.25" hidden="false" customHeight="true" outlineLevel="0" collapsed="false">
      <c r="A69" s="491" t="s">
        <v>711</v>
      </c>
      <c r="C69" s="493"/>
      <c r="D69" s="493"/>
      <c r="E69" s="494"/>
      <c r="F69" s="495" t="s">
        <v>31</v>
      </c>
    </row>
    <row r="70" s="22" customFormat="true" ht="17.25" hidden="false" customHeight="true" outlineLevel="0" collapsed="false">
      <c r="A70" s="438"/>
      <c r="B70" s="438"/>
      <c r="C70" s="496"/>
      <c r="D70" s="496"/>
      <c r="E70" s="497"/>
      <c r="F70" s="498"/>
    </row>
    <row r="71" s="22" customFormat="true" ht="17.25" hidden="false" customHeight="true" outlineLevel="0" collapsed="false">
      <c r="C71" s="33"/>
      <c r="D71" s="33"/>
      <c r="E71" s="499"/>
      <c r="F71" s="33"/>
    </row>
    <row r="72" s="22" customFormat="true" ht="17.25" hidden="false" customHeight="true" outlineLevel="0" collapsed="false">
      <c r="A72" s="438"/>
      <c r="B72" s="21"/>
      <c r="C72" s="33"/>
      <c r="D72" s="33"/>
      <c r="E72" s="499"/>
      <c r="F72" s="33"/>
    </row>
    <row r="73" s="22" customFormat="true" ht="17.25" hidden="false" customHeight="true" outlineLevel="0" collapsed="false">
      <c r="A73" s="438"/>
      <c r="B73" s="21"/>
      <c r="C73" s="33"/>
      <c r="D73" s="33"/>
      <c r="E73" s="499"/>
      <c r="F73" s="33"/>
    </row>
    <row r="74" s="22" customFormat="true" ht="17.25" hidden="false" customHeight="true" outlineLevel="0" collapsed="false">
      <c r="A74" s="438"/>
      <c r="B74" s="21"/>
      <c r="C74" s="33"/>
      <c r="D74" s="33"/>
      <c r="E74" s="499"/>
      <c r="F74" s="33"/>
    </row>
    <row r="75" s="22" customFormat="true" ht="17.25" hidden="false" customHeight="true" outlineLevel="0" collapsed="false">
      <c r="A75" s="438"/>
      <c r="B75" s="500"/>
      <c r="C75" s="33"/>
      <c r="D75" s="33"/>
      <c r="E75" s="499"/>
      <c r="F75" s="33"/>
    </row>
    <row r="76" s="22" customFormat="true" ht="17.25" hidden="false" customHeight="true" outlineLevel="0" collapsed="false">
      <c r="A76" s="438"/>
      <c r="B76" s="500"/>
      <c r="C76" s="501"/>
      <c r="D76" s="502"/>
      <c r="E76" s="499"/>
      <c r="F76" s="33"/>
    </row>
    <row r="77" s="22" customFormat="true" ht="17.25" hidden="false" customHeight="true" outlineLevel="0" collapsed="false">
      <c r="A77" s="438"/>
      <c r="B77" s="21"/>
      <c r="C77" s="33"/>
      <c r="D77" s="33"/>
      <c r="E77" s="499"/>
      <c r="F77" s="33"/>
    </row>
    <row r="78" s="22" customFormat="true" ht="17.25" hidden="false" customHeight="true" outlineLevel="0" collapsed="false">
      <c r="A78" s="438"/>
      <c r="B78" s="21"/>
      <c r="C78" s="33"/>
      <c r="D78" s="33"/>
      <c r="E78" s="499"/>
      <c r="F78" s="33"/>
    </row>
    <row r="79" s="22" customFormat="true" ht="17.25" hidden="false" customHeight="true" outlineLevel="0" collapsed="false">
      <c r="A79" s="438"/>
      <c r="B79" s="21"/>
      <c r="C79" s="33"/>
      <c r="D79" s="33"/>
      <c r="E79" s="499"/>
      <c r="F79" s="33"/>
    </row>
    <row r="80" s="22" customFormat="true" ht="17.25" hidden="false" customHeight="true" outlineLevel="0" collapsed="false">
      <c r="B80" s="21"/>
      <c r="C80" s="33"/>
      <c r="D80" s="33"/>
      <c r="E80" s="499"/>
      <c r="F80" s="33"/>
    </row>
    <row r="81" s="22" customFormat="true" ht="17.25" hidden="false" customHeight="true" outlineLevel="0" collapsed="false">
      <c r="A81" s="438"/>
      <c r="B81" s="21"/>
      <c r="C81" s="33"/>
      <c r="D81" s="33"/>
      <c r="E81" s="499"/>
      <c r="F81" s="33"/>
    </row>
    <row r="82" s="22" customFormat="true" ht="17.25" hidden="false" customHeight="true" outlineLevel="0" collapsed="false">
      <c r="A82" s="438"/>
      <c r="B82" s="21"/>
      <c r="C82" s="33"/>
      <c r="D82" s="33"/>
      <c r="E82" s="499"/>
      <c r="F82" s="33"/>
    </row>
    <row r="83" s="22" customFormat="true" ht="17.25" hidden="false" customHeight="true" outlineLevel="0" collapsed="false">
      <c r="A83" s="438"/>
      <c r="C83" s="33"/>
      <c r="D83" s="33"/>
      <c r="E83" s="499"/>
      <c r="F83" s="33"/>
    </row>
    <row r="84" s="22" customFormat="true" ht="17.25" hidden="false" customHeight="true" outlineLevel="0" collapsed="false">
      <c r="A84" s="438"/>
      <c r="C84" s="33"/>
      <c r="D84" s="33"/>
      <c r="E84" s="499"/>
      <c r="F84" s="33"/>
    </row>
    <row r="85" s="22" customFormat="true" ht="17.25" hidden="false" customHeight="true" outlineLevel="0" collapsed="false">
      <c r="A85" s="438"/>
      <c r="B85" s="21"/>
      <c r="C85" s="33"/>
      <c r="D85" s="33"/>
      <c r="E85" s="499"/>
      <c r="F85" s="33"/>
    </row>
    <row r="86" s="22" customFormat="true" ht="17.25" hidden="false" customHeight="true" outlineLevel="0" collapsed="false">
      <c r="A86" s="438"/>
      <c r="B86" s="21"/>
      <c r="C86" s="33"/>
      <c r="D86" s="33"/>
      <c r="E86" s="499"/>
      <c r="F86" s="33"/>
    </row>
    <row r="87" s="22" customFormat="true" ht="17.25" hidden="false" customHeight="true" outlineLevel="0" collapsed="false">
      <c r="A87" s="438"/>
      <c r="B87" s="500"/>
      <c r="C87" s="33"/>
      <c r="D87" s="33"/>
      <c r="E87" s="499"/>
      <c r="F87" s="33"/>
    </row>
    <row r="88" s="22" customFormat="true" ht="17.25" hidden="false" customHeight="true" outlineLevel="0" collapsed="false">
      <c r="A88" s="438"/>
      <c r="B88" s="444"/>
      <c r="C88" s="33"/>
      <c r="D88" s="33"/>
      <c r="E88" s="499"/>
      <c r="F88" s="33"/>
    </row>
    <row r="90" customFormat="false" ht="17.25" hidden="false" customHeight="true" outlineLevel="0" collapsed="false">
      <c r="B90" s="21"/>
    </row>
    <row r="91" s="22" customFormat="true" ht="17.25" hidden="false" customHeight="true" outlineLevel="0" collapsed="false">
      <c r="A91" s="438"/>
      <c r="B91" s="21"/>
      <c r="C91" s="33"/>
      <c r="D91" s="33"/>
      <c r="E91" s="499"/>
      <c r="F91" s="33"/>
    </row>
    <row r="92" s="22" customFormat="true" ht="17.25" hidden="false" customHeight="true" outlineLevel="0" collapsed="false">
      <c r="A92" s="438"/>
      <c r="B92" s="21"/>
      <c r="C92" s="33"/>
      <c r="D92" s="33"/>
      <c r="E92" s="499"/>
      <c r="F92" s="33"/>
    </row>
    <row r="93" s="22" customFormat="true" ht="17.25" hidden="false" customHeight="true" outlineLevel="0" collapsed="false">
      <c r="A93" s="438"/>
      <c r="C93" s="33"/>
      <c r="D93" s="33"/>
      <c r="E93" s="499"/>
      <c r="F93" s="33"/>
    </row>
    <row r="94" s="22" customFormat="true" ht="17.25" hidden="false" customHeight="true" outlineLevel="0" collapsed="false">
      <c r="A94" s="438"/>
      <c r="C94" s="33"/>
      <c r="D94" s="33"/>
      <c r="E94" s="499"/>
      <c r="F94" s="33"/>
    </row>
    <row r="95" s="22" customFormat="true" ht="17.25" hidden="false" customHeight="true" outlineLevel="0" collapsed="false">
      <c r="A95" s="438"/>
      <c r="B95" s="21"/>
      <c r="C95" s="33"/>
      <c r="D95" s="33"/>
      <c r="E95" s="499"/>
      <c r="F95" s="33"/>
    </row>
    <row r="96" s="22" customFormat="true" ht="17.25" hidden="false" customHeight="true" outlineLevel="0" collapsed="false">
      <c r="A96" s="438"/>
      <c r="B96" s="21"/>
      <c r="C96" s="33"/>
      <c r="D96" s="33"/>
      <c r="E96" s="499"/>
      <c r="F96" s="33"/>
    </row>
    <row r="97" s="22" customFormat="true" ht="17.25" hidden="false" customHeight="true" outlineLevel="0" collapsed="false">
      <c r="B97" s="503"/>
      <c r="C97" s="33"/>
      <c r="D97" s="33"/>
      <c r="E97" s="499"/>
      <c r="F97" s="33"/>
    </row>
    <row r="98" customFormat="false" ht="17.25" hidden="false" customHeight="true" outlineLevel="0" collapsed="false">
      <c r="B98" s="503"/>
    </row>
    <row r="99" customFormat="false" ht="17.25" hidden="false" customHeight="true" outlineLevel="0" collapsed="false">
      <c r="A99" s="105" t="s">
        <v>712</v>
      </c>
      <c r="B99" s="503"/>
    </row>
    <row r="100" customFormat="false" ht="17.25" hidden="false" customHeight="true" outlineLevel="0" collapsed="false">
      <c r="B100" s="503"/>
    </row>
    <row r="101" customFormat="false" ht="17.25" hidden="false" customHeight="true" outlineLevel="0" collapsed="false">
      <c r="B101" s="503"/>
    </row>
    <row r="102" customFormat="false" ht="17.25" hidden="false" customHeight="true" outlineLevel="0" collapsed="false">
      <c r="B102" s="503"/>
    </row>
    <row r="103" customFormat="false" ht="17.25" hidden="false" customHeight="true" outlineLevel="0" collapsed="false">
      <c r="B103" s="503"/>
    </row>
    <row r="105" customFormat="false" ht="17.25" hidden="false" customHeight="true" outlineLevel="0" collapsed="false">
      <c r="A105" s="444"/>
    </row>
    <row r="109" customFormat="false" ht="17.25" hidden="false" customHeight="true" outlineLevel="0" collapsed="false">
      <c r="B109" s="503"/>
    </row>
    <row r="110" customFormat="false" ht="17.25" hidden="false" customHeight="true" outlineLevel="0" collapsed="false">
      <c r="B110" s="503"/>
    </row>
    <row r="111" customFormat="false" ht="17.25" hidden="false" customHeight="true" outlineLevel="0" collapsed="false">
      <c r="B111" s="503"/>
    </row>
    <row r="112" customFormat="false" ht="17.25" hidden="false" customHeight="true" outlineLevel="0" collapsed="false">
      <c r="B112" s="503"/>
    </row>
    <row r="115" customFormat="false" ht="17.25" hidden="false" customHeight="true" outlineLevel="0" collapsed="false">
      <c r="B115" s="503"/>
    </row>
    <row r="116" customFormat="false" ht="17.25" hidden="false" customHeight="true" outlineLevel="0" collapsed="false">
      <c r="B116" s="503"/>
    </row>
    <row r="119" customFormat="false" ht="17.25" hidden="false" customHeight="true" outlineLevel="0" collapsed="false">
      <c r="B119" s="503"/>
    </row>
    <row r="120" customFormat="false" ht="17.25" hidden="false" customHeight="true" outlineLevel="0" collapsed="false">
      <c r="B120" s="503"/>
    </row>
    <row r="121" customFormat="false" ht="17.25" hidden="false" customHeight="true" outlineLevel="0" collapsed="false">
      <c r="B121" s="503"/>
    </row>
    <row r="122" customFormat="false" ht="17.25" hidden="false" customHeight="true" outlineLevel="0" collapsed="false">
      <c r="B122" s="503"/>
    </row>
    <row r="123" customFormat="false" ht="17.25" hidden="false" customHeight="true" outlineLevel="0" collapsed="false">
      <c r="B123" s="503"/>
    </row>
    <row r="124" customFormat="false" ht="17.25" hidden="false" customHeight="true" outlineLevel="0" collapsed="false">
      <c r="B124" s="503"/>
    </row>
    <row r="125" customFormat="false" ht="17.25" hidden="false" customHeight="true" outlineLevel="0" collapsed="false">
      <c r="B125" s="503"/>
    </row>
    <row r="126" customFormat="false" ht="17.25" hidden="false" customHeight="true" outlineLevel="0" collapsed="false">
      <c r="B126" s="503"/>
    </row>
    <row r="127" customFormat="false" ht="17.25" hidden="false" customHeight="true" outlineLevel="0" collapsed="false">
      <c r="B127" s="503"/>
    </row>
    <row r="128" customFormat="false" ht="17.25" hidden="false" customHeight="true" outlineLevel="0" collapsed="false">
      <c r="B128" s="503"/>
    </row>
    <row r="129" customFormat="false" ht="17.25" hidden="false" customHeight="true" outlineLevel="0" collapsed="false">
      <c r="B129" s="503"/>
    </row>
    <row r="130" customFormat="false" ht="17.25" hidden="false" customHeight="true" outlineLevel="0" collapsed="false">
      <c r="B130" s="503"/>
    </row>
    <row r="131" customFormat="false" ht="17.25" hidden="false" customHeight="true" outlineLevel="0" collapsed="false">
      <c r="B131" s="503"/>
    </row>
    <row r="132" customFormat="false" ht="17.25" hidden="false" customHeight="true" outlineLevel="0" collapsed="false">
      <c r="B132" s="503"/>
    </row>
    <row r="133" customFormat="false" ht="17.25" hidden="false" customHeight="true" outlineLevel="0" collapsed="false">
      <c r="B133" s="503"/>
    </row>
    <row r="134" customFormat="false" ht="17.25" hidden="false" customHeight="true" outlineLevel="0" collapsed="false">
      <c r="B134" s="503"/>
    </row>
    <row r="135" customFormat="false" ht="17.25" hidden="false" customHeight="true" outlineLevel="0" collapsed="false">
      <c r="B135" s="503"/>
    </row>
    <row r="136" customFormat="false" ht="17.25" hidden="false" customHeight="true" outlineLevel="0" collapsed="false">
      <c r="B136" s="503"/>
    </row>
    <row r="137" customFormat="false" ht="17.25" hidden="false" customHeight="true" outlineLevel="0" collapsed="false">
      <c r="B137" s="503"/>
    </row>
    <row r="138" customFormat="false" ht="17.25" hidden="false" customHeight="true" outlineLevel="0" collapsed="false">
      <c r="B138" s="503"/>
    </row>
    <row r="139" customFormat="false" ht="17.25" hidden="false" customHeight="true" outlineLevel="0" collapsed="false">
      <c r="B139" s="503"/>
    </row>
    <row r="140" customFormat="false" ht="17.25" hidden="false" customHeight="true" outlineLevel="0" collapsed="false">
      <c r="B140" s="503"/>
    </row>
    <row r="141" customFormat="false" ht="17.25" hidden="false" customHeight="true" outlineLevel="0" collapsed="false">
      <c r="B141" s="503"/>
    </row>
    <row r="142" customFormat="false" ht="17.25" hidden="false" customHeight="true" outlineLevel="0" collapsed="false">
      <c r="B142" s="503"/>
    </row>
    <row r="143" customFormat="false" ht="17.25" hidden="false" customHeight="true" outlineLevel="0" collapsed="false">
      <c r="B143" s="50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4" width="11.99"/>
    <col collapsed="false" customWidth="true" hidden="false" outlineLevel="0" max="2" min="2" style="505" width="50.84"/>
    <col collapsed="false" customWidth="true" hidden="false" outlineLevel="0" max="3" min="3" style="506" width="10.85"/>
    <col collapsed="false" customWidth="true" hidden="false" outlineLevel="0" max="4" min="4" style="506" width="10.99"/>
    <col collapsed="false" customWidth="true" hidden="false" outlineLevel="0" max="6" min="5" style="506" width="11.56"/>
    <col collapsed="false" customWidth="false" hidden="false" outlineLevel="0" max="257" min="7" style="212" width="9.14"/>
  </cols>
  <sheetData>
    <row r="1" s="507" customFormat="true" ht="12.75" hidden="false" customHeight="true" outlineLevel="0" collapsed="false">
      <c r="A1" s="209" t="s">
        <v>1</v>
      </c>
      <c r="B1" s="209"/>
      <c r="C1" s="209"/>
      <c r="D1" s="209"/>
      <c r="E1" s="209"/>
      <c r="F1" s="209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s="507" customFormat="true" ht="3" hidden="false" customHeight="true" outlineLevel="0" collapsed="false">
      <c r="A2" s="508"/>
      <c r="B2" s="509"/>
      <c r="C2" s="509"/>
      <c r="D2" s="508"/>
      <c r="E2" s="508"/>
      <c r="F2" s="510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s="507" customFormat="true" ht="17.25" hidden="false" customHeight="true" outlineLevel="0" collapsed="false">
      <c r="A3" s="310" t="s">
        <v>33</v>
      </c>
      <c r="B3" s="310"/>
      <c r="C3" s="310"/>
      <c r="D3" s="310"/>
      <c r="E3" s="310"/>
      <c r="F3" s="310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s="507" customFormat="true" ht="12.75" hidden="false" customHeight="false" outlineLevel="0" collapsed="false">
      <c r="A4" s="104"/>
      <c r="B4" s="166"/>
      <c r="C4" s="166"/>
      <c r="D4" s="166"/>
      <c r="E4" s="166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s="507" customFormat="true" ht="17.25" hidden="false" customHeight="true" outlineLevel="0" collapsed="false">
      <c r="A5" s="312" t="s">
        <v>3</v>
      </c>
      <c r="B5" s="312"/>
      <c r="C5" s="312"/>
      <c r="D5" s="312"/>
      <c r="E5" s="312"/>
      <c r="F5" s="312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s="507" customFormat="true" ht="17.25" hidden="false" customHeight="true" outlineLevel="0" collapsed="false">
      <c r="A6" s="511" t="s">
        <v>713</v>
      </c>
      <c r="B6" s="511"/>
      <c r="C6" s="511"/>
      <c r="D6" s="511"/>
      <c r="E6" s="511"/>
      <c r="F6" s="511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s="507" customFormat="true" ht="17.25" hidden="false" customHeight="true" outlineLevel="0" collapsed="false">
      <c r="A7" s="214" t="s">
        <v>5</v>
      </c>
      <c r="B7" s="214"/>
      <c r="C7" s="214"/>
      <c r="D7" s="214"/>
      <c r="E7" s="214"/>
      <c r="F7" s="214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s="507" customFormat="true" ht="12.75" hidden="false" customHeight="false" outlineLevel="0" collapsed="false">
      <c r="A8" s="215" t="s">
        <v>6</v>
      </c>
      <c r="B8" s="215"/>
      <c r="C8" s="215"/>
      <c r="D8" s="215"/>
      <c r="E8" s="215"/>
      <c r="F8" s="215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</row>
    <row r="9" s="507" customFormat="true" ht="17.25" hidden="false" customHeight="true" outlineLevel="0" collapsed="false">
      <c r="A9" s="217" t="s">
        <v>7</v>
      </c>
      <c r="B9" s="169"/>
      <c r="C9" s="168"/>
      <c r="D9" s="318"/>
      <c r="F9" s="218" t="s">
        <v>714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s="507" customFormat="true" ht="12.75" hidden="false" customHeight="false" outlineLevel="0" collapsed="false">
      <c r="B10" s="512"/>
      <c r="C10" s="513"/>
      <c r="D10" s="514"/>
      <c r="F10" s="515" t="s">
        <v>715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customFormat="false" ht="12.75" hidden="false" customHeight="true" outlineLevel="0" collapsed="false">
      <c r="C11" s="516"/>
      <c r="D11" s="516"/>
      <c r="F11" s="517" t="s">
        <v>36</v>
      </c>
    </row>
    <row r="12" customFormat="false" ht="46.5" hidden="false" customHeight="true" outlineLevel="0" collapsed="false">
      <c r="A12" s="320" t="s">
        <v>716</v>
      </c>
      <c r="B12" s="320" t="s">
        <v>37</v>
      </c>
      <c r="C12" s="518" t="s">
        <v>663</v>
      </c>
      <c r="D12" s="518" t="s">
        <v>39</v>
      </c>
      <c r="E12" s="518" t="s">
        <v>717</v>
      </c>
      <c r="F12" s="518" t="s">
        <v>14</v>
      </c>
    </row>
    <row r="13" s="165" customFormat="true" ht="12.75" hidden="false" customHeight="false" outlineLevel="0" collapsed="false">
      <c r="A13" s="519" t="n">
        <v>1</v>
      </c>
      <c r="B13" s="518" t="n">
        <v>2</v>
      </c>
      <c r="C13" s="519" t="n">
        <v>3</v>
      </c>
      <c r="D13" s="519" t="n">
        <v>4</v>
      </c>
      <c r="E13" s="519" t="n">
        <v>5</v>
      </c>
      <c r="F13" s="519" t="n">
        <v>6</v>
      </c>
    </row>
    <row r="14" s="235" customFormat="true" ht="12.75" hidden="false" customHeight="false" outlineLevel="0" collapsed="false">
      <c r="A14" s="222"/>
      <c r="B14" s="520" t="s">
        <v>718</v>
      </c>
      <c r="C14" s="521" t="n">
        <v>0</v>
      </c>
      <c r="D14" s="521" t="n">
        <v>96280736</v>
      </c>
      <c r="E14" s="521"/>
      <c r="F14" s="521" t="n">
        <v>96280736</v>
      </c>
    </row>
    <row r="15" s="235" customFormat="true" ht="12.75" hidden="false" customHeight="false" outlineLevel="0" collapsed="false">
      <c r="A15" s="222"/>
      <c r="B15" s="520" t="s">
        <v>719</v>
      </c>
      <c r="C15" s="521" t="n">
        <v>0</v>
      </c>
      <c r="D15" s="521" t="n">
        <v>52317450</v>
      </c>
      <c r="E15" s="521"/>
      <c r="F15" s="521" t="n">
        <v>52317450</v>
      </c>
    </row>
    <row r="16" s="235" customFormat="true" ht="12.75" hidden="false" customHeight="false" outlineLevel="0" collapsed="false">
      <c r="A16" s="222"/>
      <c r="B16" s="520" t="s">
        <v>720</v>
      </c>
      <c r="C16" s="521" t="n">
        <v>0</v>
      </c>
      <c r="D16" s="521" t="n">
        <v>49688344</v>
      </c>
      <c r="E16" s="521"/>
      <c r="F16" s="521" t="n">
        <v>49688344</v>
      </c>
    </row>
    <row r="17" s="235" customFormat="true" ht="12.75" hidden="false" customHeight="false" outlineLevel="0" collapsed="false">
      <c r="A17" s="222"/>
      <c r="B17" s="520" t="s">
        <v>721</v>
      </c>
      <c r="C17" s="521" t="n">
        <v>0</v>
      </c>
      <c r="D17" s="521" t="n">
        <v>49190377</v>
      </c>
      <c r="E17" s="521"/>
      <c r="F17" s="521" t="n">
        <v>49190377</v>
      </c>
    </row>
    <row r="18" s="235" customFormat="true" ht="12.75" hidden="false" customHeight="false" outlineLevel="0" collapsed="false">
      <c r="A18" s="222" t="s">
        <v>722</v>
      </c>
      <c r="B18" s="520" t="s">
        <v>723</v>
      </c>
      <c r="C18" s="521" t="n">
        <v>0</v>
      </c>
      <c r="D18" s="521" t="n">
        <v>47791816</v>
      </c>
      <c r="E18" s="521"/>
      <c r="F18" s="521" t="n">
        <v>47791816</v>
      </c>
    </row>
    <row r="19" s="235" customFormat="true" ht="12.75" hidden="false" customHeight="false" outlineLevel="0" collapsed="false">
      <c r="A19" s="519" t="s">
        <v>119</v>
      </c>
      <c r="B19" s="522" t="s">
        <v>724</v>
      </c>
      <c r="C19" s="523" t="n">
        <v>0</v>
      </c>
      <c r="D19" s="523" t="n">
        <v>47768228</v>
      </c>
      <c r="E19" s="523"/>
      <c r="F19" s="523" t="n">
        <v>47768228</v>
      </c>
    </row>
    <row r="20" s="196" customFormat="true" ht="25.5" hidden="false" customHeight="false" outlineLevel="0" collapsed="false">
      <c r="A20" s="524" t="s">
        <v>725</v>
      </c>
      <c r="B20" s="525" t="s">
        <v>726</v>
      </c>
      <c r="C20" s="526"/>
      <c r="D20" s="526" t="n">
        <v>1515176</v>
      </c>
      <c r="E20" s="526"/>
      <c r="F20" s="526" t="n">
        <v>1515176</v>
      </c>
    </row>
    <row r="21" s="196" customFormat="true" ht="25.5" hidden="false" customHeight="false" outlineLevel="0" collapsed="false">
      <c r="A21" s="527" t="s">
        <v>727</v>
      </c>
      <c r="B21" s="525" t="s">
        <v>728</v>
      </c>
      <c r="C21" s="526"/>
      <c r="D21" s="526" t="n">
        <v>25918337</v>
      </c>
      <c r="E21" s="526"/>
      <c r="F21" s="526" t="n">
        <v>25918337</v>
      </c>
    </row>
    <row r="22" s="196" customFormat="true" ht="12.75" hidden="false" customHeight="false" outlineLevel="0" collapsed="false">
      <c r="A22" s="524" t="s">
        <v>729</v>
      </c>
      <c r="B22" s="525" t="s">
        <v>730</v>
      </c>
      <c r="C22" s="526"/>
      <c r="D22" s="526" t="n">
        <v>20334715</v>
      </c>
      <c r="E22" s="526"/>
      <c r="F22" s="526" t="n">
        <v>20334715</v>
      </c>
    </row>
    <row r="23" s="196" customFormat="true" ht="12.75" hidden="false" customHeight="false" outlineLevel="0" collapsed="false">
      <c r="A23" s="519" t="s">
        <v>731</v>
      </c>
      <c r="B23" s="522" t="s">
        <v>732</v>
      </c>
      <c r="C23" s="526"/>
      <c r="D23" s="526" t="n">
        <v>23588</v>
      </c>
      <c r="E23" s="526"/>
      <c r="F23" s="526" t="n">
        <v>23588</v>
      </c>
    </row>
    <row r="24" s="235" customFormat="true" ht="18" hidden="false" customHeight="true" outlineLevel="0" collapsed="false">
      <c r="A24" s="222" t="s">
        <v>148</v>
      </c>
      <c r="B24" s="520" t="s">
        <v>733</v>
      </c>
      <c r="C24" s="521" t="n">
        <v>0</v>
      </c>
      <c r="D24" s="521" t="n">
        <v>1398561</v>
      </c>
      <c r="E24" s="521"/>
      <c r="F24" s="521" t="n">
        <v>1398561</v>
      </c>
    </row>
    <row r="25" s="165" customFormat="true" ht="12.75" hidden="false" customHeight="false" outlineLevel="0" collapsed="false">
      <c r="A25" s="519" t="s">
        <v>734</v>
      </c>
      <c r="B25" s="528" t="s">
        <v>735</v>
      </c>
      <c r="C25" s="523" t="n">
        <v>0</v>
      </c>
      <c r="D25" s="523" t="n">
        <v>1394206</v>
      </c>
      <c r="E25" s="523"/>
      <c r="F25" s="523" t="n">
        <v>1394206</v>
      </c>
    </row>
    <row r="26" s="165" customFormat="true" ht="12.75" hidden="false" customHeight="false" outlineLevel="0" collapsed="false">
      <c r="A26" s="519" t="s">
        <v>736</v>
      </c>
      <c r="B26" s="522" t="s">
        <v>737</v>
      </c>
      <c r="C26" s="523" t="n">
        <v>0</v>
      </c>
      <c r="D26" s="523" t="n">
        <v>661922</v>
      </c>
      <c r="E26" s="523"/>
      <c r="F26" s="523" t="n">
        <v>661922</v>
      </c>
    </row>
    <row r="27" s="196" customFormat="true" ht="25.5" hidden="false" customHeight="false" outlineLevel="0" collapsed="false">
      <c r="A27" s="524" t="s">
        <v>738</v>
      </c>
      <c r="B27" s="525" t="s">
        <v>739</v>
      </c>
      <c r="C27" s="526"/>
      <c r="D27" s="526" t="n">
        <v>282358</v>
      </c>
      <c r="E27" s="526"/>
      <c r="F27" s="526" t="n">
        <v>282358</v>
      </c>
    </row>
    <row r="28" s="196" customFormat="true" ht="27.75" hidden="false" customHeight="true" outlineLevel="0" collapsed="false">
      <c r="A28" s="524" t="s">
        <v>740</v>
      </c>
      <c r="B28" s="525" t="s">
        <v>741</v>
      </c>
      <c r="C28" s="526"/>
      <c r="D28" s="526" t="n">
        <v>379564</v>
      </c>
      <c r="E28" s="526"/>
      <c r="F28" s="526" t="n">
        <v>379564</v>
      </c>
    </row>
    <row r="29" s="165" customFormat="true" ht="12.75" hidden="false" customHeight="false" outlineLevel="0" collapsed="false">
      <c r="A29" s="519" t="s">
        <v>742</v>
      </c>
      <c r="B29" s="522" t="s">
        <v>743</v>
      </c>
      <c r="C29" s="523" t="n">
        <v>0</v>
      </c>
      <c r="D29" s="523" t="n">
        <v>732284</v>
      </c>
      <c r="E29" s="523"/>
      <c r="F29" s="523" t="n">
        <v>732284</v>
      </c>
    </row>
    <row r="30" s="196" customFormat="true" ht="25.5" hidden="false" customHeight="false" outlineLevel="0" collapsed="false">
      <c r="A30" s="524" t="s">
        <v>744</v>
      </c>
      <c r="B30" s="525" t="s">
        <v>745</v>
      </c>
      <c r="C30" s="526"/>
      <c r="D30" s="526" t="n">
        <v>384231</v>
      </c>
      <c r="E30" s="526"/>
      <c r="F30" s="526" t="n">
        <v>384231</v>
      </c>
    </row>
    <row r="31" s="196" customFormat="true" ht="28.5" hidden="false" customHeight="true" outlineLevel="0" collapsed="false">
      <c r="A31" s="524" t="s">
        <v>746</v>
      </c>
      <c r="B31" s="525" t="s">
        <v>747</v>
      </c>
      <c r="C31" s="526"/>
      <c r="D31" s="526" t="n">
        <v>348053</v>
      </c>
      <c r="E31" s="526"/>
      <c r="F31" s="526" t="n">
        <v>348053</v>
      </c>
    </row>
    <row r="32" s="165" customFormat="true" ht="12.75" hidden="false" customHeight="false" outlineLevel="0" collapsed="false">
      <c r="A32" s="519" t="s">
        <v>748</v>
      </c>
      <c r="B32" s="528" t="s">
        <v>749</v>
      </c>
      <c r="C32" s="523"/>
      <c r="D32" s="523" t="n">
        <v>166</v>
      </c>
      <c r="E32" s="523"/>
      <c r="F32" s="523" t="n">
        <v>166</v>
      </c>
    </row>
    <row r="33" s="165" customFormat="true" ht="12.75" hidden="false" customHeight="false" outlineLevel="0" collapsed="false">
      <c r="A33" s="519" t="s">
        <v>750</v>
      </c>
      <c r="B33" s="528" t="s">
        <v>751</v>
      </c>
      <c r="C33" s="523"/>
      <c r="D33" s="523" t="n">
        <v>4189</v>
      </c>
      <c r="E33" s="523"/>
      <c r="F33" s="523" t="n">
        <v>4189</v>
      </c>
    </row>
    <row r="34" s="235" customFormat="true" ht="12.75" hidden="false" customHeight="false" outlineLevel="0" collapsed="false">
      <c r="A34" s="222" t="s">
        <v>131</v>
      </c>
      <c r="B34" s="520" t="s">
        <v>752</v>
      </c>
      <c r="C34" s="521" t="n">
        <v>0</v>
      </c>
      <c r="D34" s="521" t="n">
        <v>497967</v>
      </c>
      <c r="E34" s="521"/>
      <c r="F34" s="521" t="n">
        <v>497967</v>
      </c>
    </row>
    <row r="35" s="165" customFormat="true" ht="12.75" hidden="false" customHeight="false" outlineLevel="0" collapsed="false">
      <c r="A35" s="519" t="s">
        <v>753</v>
      </c>
      <c r="B35" s="522" t="s">
        <v>754</v>
      </c>
      <c r="C35" s="523"/>
      <c r="D35" s="523" t="n">
        <v>497967</v>
      </c>
      <c r="E35" s="523"/>
      <c r="F35" s="523" t="n">
        <v>497967</v>
      </c>
    </row>
    <row r="36" s="165" customFormat="true" ht="12.75" hidden="false" customHeight="false" outlineLevel="0" collapsed="false">
      <c r="A36" s="519" t="s">
        <v>755</v>
      </c>
      <c r="B36" s="522" t="s">
        <v>756</v>
      </c>
      <c r="C36" s="523"/>
      <c r="D36" s="523" t="n">
        <v>0</v>
      </c>
      <c r="E36" s="523"/>
      <c r="F36" s="523" t="n">
        <v>0</v>
      </c>
    </row>
    <row r="37" s="235" customFormat="true" ht="12.75" hidden="false" customHeight="false" outlineLevel="0" collapsed="false">
      <c r="A37" s="222"/>
      <c r="B37" s="520" t="s">
        <v>757</v>
      </c>
      <c r="C37" s="521" t="n">
        <v>0</v>
      </c>
      <c r="D37" s="521" t="n">
        <v>2629106</v>
      </c>
      <c r="E37" s="521"/>
      <c r="F37" s="521" t="n">
        <v>2629106</v>
      </c>
    </row>
    <row r="38" s="235" customFormat="true" ht="12.75" hidden="false" customHeight="false" outlineLevel="0" collapsed="false">
      <c r="A38" s="222" t="s">
        <v>151</v>
      </c>
      <c r="B38" s="520" t="s">
        <v>758</v>
      </c>
      <c r="C38" s="521" t="n">
        <v>0</v>
      </c>
      <c r="D38" s="521" t="n">
        <v>94650</v>
      </c>
      <c r="E38" s="521"/>
      <c r="F38" s="521" t="n">
        <v>94650</v>
      </c>
    </row>
    <row r="39" s="235" customFormat="true" ht="12.75" hidden="false" customHeight="false" outlineLevel="0" collapsed="false">
      <c r="A39" s="519" t="s">
        <v>759</v>
      </c>
      <c r="B39" s="522" t="s">
        <v>760</v>
      </c>
      <c r="C39" s="523"/>
      <c r="D39" s="523" t="n">
        <v>167</v>
      </c>
      <c r="E39" s="529"/>
      <c r="F39" s="523" t="n">
        <v>167</v>
      </c>
    </row>
    <row r="40" s="165" customFormat="true" ht="31.5" hidden="false" customHeight="true" outlineLevel="0" collapsed="false">
      <c r="A40" s="519" t="s">
        <v>155</v>
      </c>
      <c r="B40" s="522" t="s">
        <v>761</v>
      </c>
      <c r="C40" s="523"/>
      <c r="D40" s="523" t="n">
        <v>8254</v>
      </c>
      <c r="E40" s="529"/>
      <c r="F40" s="523" t="n">
        <v>8254</v>
      </c>
    </row>
    <row r="41" s="165" customFormat="true" ht="31.5" hidden="false" customHeight="true" outlineLevel="0" collapsed="false">
      <c r="A41" s="519" t="s">
        <v>762</v>
      </c>
      <c r="B41" s="522" t="s">
        <v>763</v>
      </c>
      <c r="C41" s="523"/>
      <c r="D41" s="523" t="n">
        <v>8165</v>
      </c>
      <c r="E41" s="529"/>
      <c r="F41" s="523" t="n">
        <v>8165</v>
      </c>
    </row>
    <row r="42" s="165" customFormat="true" ht="25.5" hidden="false" customHeight="false" outlineLevel="0" collapsed="false">
      <c r="A42" s="524" t="s">
        <v>764</v>
      </c>
      <c r="B42" s="525" t="s">
        <v>765</v>
      </c>
      <c r="C42" s="526"/>
      <c r="D42" s="526" t="n">
        <v>0</v>
      </c>
      <c r="E42" s="530"/>
      <c r="F42" s="526" t="n">
        <v>0</v>
      </c>
    </row>
    <row r="43" s="165" customFormat="true" ht="12.75" hidden="false" customHeight="false" outlineLevel="0" collapsed="false">
      <c r="A43" s="519" t="s">
        <v>766</v>
      </c>
      <c r="B43" s="522" t="s">
        <v>767</v>
      </c>
      <c r="C43" s="523"/>
      <c r="D43" s="523" t="n">
        <v>87</v>
      </c>
      <c r="E43" s="529"/>
      <c r="F43" s="523" t="n">
        <v>87</v>
      </c>
    </row>
    <row r="44" s="165" customFormat="true" ht="25.5" hidden="false" customHeight="false" outlineLevel="0" collapsed="false">
      <c r="A44" s="524" t="s">
        <v>768</v>
      </c>
      <c r="B44" s="525" t="s">
        <v>769</v>
      </c>
      <c r="C44" s="526"/>
      <c r="D44" s="526" t="n">
        <v>0</v>
      </c>
      <c r="E44" s="530"/>
      <c r="F44" s="526" t="n">
        <v>0</v>
      </c>
    </row>
    <row r="45" s="165" customFormat="true" ht="15.75" hidden="false" customHeight="true" outlineLevel="0" collapsed="false">
      <c r="A45" s="519" t="s">
        <v>160</v>
      </c>
      <c r="B45" s="522" t="s">
        <v>770</v>
      </c>
      <c r="C45" s="523"/>
      <c r="D45" s="523" t="n">
        <v>45265</v>
      </c>
      <c r="E45" s="529"/>
      <c r="F45" s="523" t="n">
        <v>45265</v>
      </c>
    </row>
    <row r="46" s="165" customFormat="true" ht="25.5" hidden="false" customHeight="false" outlineLevel="0" collapsed="false">
      <c r="A46" s="519" t="s">
        <v>771</v>
      </c>
      <c r="B46" s="522" t="s">
        <v>772</v>
      </c>
      <c r="C46" s="523"/>
      <c r="D46" s="523" t="n">
        <v>0</v>
      </c>
      <c r="E46" s="529"/>
      <c r="F46" s="523" t="n">
        <v>0</v>
      </c>
    </row>
    <row r="47" s="165" customFormat="true" ht="12.75" hidden="false" customHeight="false" outlineLevel="0" collapsed="false">
      <c r="A47" s="519" t="s">
        <v>773</v>
      </c>
      <c r="B47" s="522" t="s">
        <v>774</v>
      </c>
      <c r="C47" s="523"/>
      <c r="D47" s="523" t="n">
        <v>32712</v>
      </c>
      <c r="E47" s="529"/>
      <c r="F47" s="523" t="n">
        <v>32712</v>
      </c>
    </row>
    <row r="48" s="235" customFormat="true" ht="15" hidden="false" customHeight="true" outlineLevel="0" collapsed="false">
      <c r="A48" s="222" t="s">
        <v>162</v>
      </c>
      <c r="B48" s="520" t="s">
        <v>775</v>
      </c>
      <c r="C48" s="521" t="n">
        <v>0</v>
      </c>
      <c r="D48" s="521" t="n">
        <v>310222</v>
      </c>
      <c r="E48" s="521"/>
      <c r="F48" s="521" t="n">
        <v>310222</v>
      </c>
    </row>
    <row r="49" s="235" customFormat="true" ht="12.75" hidden="false" customHeight="false" outlineLevel="0" collapsed="false">
      <c r="A49" s="519" t="s">
        <v>776</v>
      </c>
      <c r="B49" s="522" t="s">
        <v>777</v>
      </c>
      <c r="C49" s="523"/>
      <c r="D49" s="523" t="n">
        <v>84260</v>
      </c>
      <c r="E49" s="523"/>
      <c r="F49" s="523" t="n">
        <v>84260</v>
      </c>
    </row>
    <row r="50" s="235" customFormat="true" ht="12.75" hidden="false" customHeight="false" outlineLevel="0" collapsed="false">
      <c r="A50" s="519" t="s">
        <v>778</v>
      </c>
      <c r="B50" s="522" t="s">
        <v>779</v>
      </c>
      <c r="C50" s="523"/>
      <c r="D50" s="523" t="n">
        <v>231801</v>
      </c>
      <c r="E50" s="523"/>
      <c r="F50" s="523" t="n">
        <v>231801</v>
      </c>
    </row>
    <row r="51" s="235" customFormat="true" ht="12.75" hidden="false" customHeight="false" outlineLevel="0" collapsed="false">
      <c r="A51" s="519" t="s">
        <v>180</v>
      </c>
      <c r="B51" s="522" t="s">
        <v>780</v>
      </c>
      <c r="C51" s="523"/>
      <c r="D51" s="523" t="n">
        <v>-5839</v>
      </c>
      <c r="E51" s="523"/>
      <c r="F51" s="523" t="n">
        <v>-5839</v>
      </c>
    </row>
    <row r="52" s="235" customFormat="true" ht="12.75" hidden="false" customHeight="false" outlineLevel="0" collapsed="false">
      <c r="A52" s="222" t="s">
        <v>182</v>
      </c>
      <c r="B52" s="520" t="s">
        <v>781</v>
      </c>
      <c r="C52" s="521"/>
      <c r="D52" s="521" t="n">
        <v>216964</v>
      </c>
      <c r="E52" s="521"/>
      <c r="F52" s="521" t="n">
        <v>216964</v>
      </c>
    </row>
    <row r="53" s="235" customFormat="true" ht="12.75" hidden="false" customHeight="false" outlineLevel="0" collapsed="false">
      <c r="A53" s="222" t="s">
        <v>782</v>
      </c>
      <c r="B53" s="520" t="s">
        <v>783</v>
      </c>
      <c r="C53" s="521"/>
      <c r="D53" s="521" t="n">
        <v>522492</v>
      </c>
      <c r="E53" s="521"/>
      <c r="F53" s="521" t="n">
        <v>522492</v>
      </c>
    </row>
    <row r="54" s="235" customFormat="true" ht="25.5" hidden="false" customHeight="false" outlineLevel="0" collapsed="false">
      <c r="A54" s="222" t="s">
        <v>784</v>
      </c>
      <c r="B54" s="520" t="s">
        <v>785</v>
      </c>
      <c r="C54" s="521" t="n">
        <v>0</v>
      </c>
      <c r="D54" s="521" t="n">
        <v>1484778</v>
      </c>
      <c r="E54" s="521"/>
      <c r="F54" s="521" t="n">
        <v>1484778</v>
      </c>
    </row>
    <row r="55" s="165" customFormat="true" ht="12.75" hidden="false" customHeight="false" outlineLevel="0" collapsed="false">
      <c r="A55" s="519" t="s">
        <v>786</v>
      </c>
      <c r="B55" s="522" t="s">
        <v>787</v>
      </c>
      <c r="C55" s="523"/>
      <c r="D55" s="523" t="n">
        <v>331207</v>
      </c>
      <c r="E55" s="523"/>
      <c r="F55" s="523" t="n">
        <v>331207</v>
      </c>
    </row>
    <row r="56" s="165" customFormat="true" ht="12.75" hidden="false" customHeight="false" outlineLevel="0" collapsed="false">
      <c r="A56" s="519" t="s">
        <v>788</v>
      </c>
      <c r="B56" s="522" t="s">
        <v>789</v>
      </c>
      <c r="C56" s="523"/>
      <c r="D56" s="523" t="n">
        <v>1123679</v>
      </c>
      <c r="E56" s="523"/>
      <c r="F56" s="523" t="n">
        <v>1123679</v>
      </c>
    </row>
    <row r="57" s="165" customFormat="true" ht="25.5" hidden="false" customHeight="false" outlineLevel="0" collapsed="false">
      <c r="A57" s="519" t="s">
        <v>790</v>
      </c>
      <c r="B57" s="522" t="s">
        <v>791</v>
      </c>
      <c r="C57" s="523"/>
      <c r="D57" s="523" t="n">
        <v>1</v>
      </c>
      <c r="E57" s="523"/>
      <c r="F57" s="523" t="n">
        <v>1</v>
      </c>
    </row>
    <row r="58" s="165" customFormat="true" ht="27.75" hidden="false" customHeight="true" outlineLevel="0" collapsed="false">
      <c r="A58" s="519" t="s">
        <v>792</v>
      </c>
      <c r="B58" s="522" t="s">
        <v>793</v>
      </c>
      <c r="C58" s="523"/>
      <c r="D58" s="523" t="n">
        <v>29891</v>
      </c>
      <c r="E58" s="523"/>
      <c r="F58" s="523" t="n">
        <v>29891</v>
      </c>
    </row>
    <row r="59" s="165" customFormat="true" ht="12.75" hidden="false" customHeight="false" outlineLevel="0" collapsed="false">
      <c r="A59" s="519"/>
      <c r="B59" s="520" t="s">
        <v>794</v>
      </c>
      <c r="C59" s="521" t="n">
        <v>0</v>
      </c>
      <c r="D59" s="521" t="n">
        <v>36924964</v>
      </c>
      <c r="E59" s="521"/>
      <c r="F59" s="521" t="n">
        <v>36924964</v>
      </c>
    </row>
    <row r="60" s="235" customFormat="true" ht="18" hidden="false" customHeight="true" outlineLevel="0" collapsed="false">
      <c r="A60" s="222" t="s">
        <v>795</v>
      </c>
      <c r="B60" s="520" t="s">
        <v>796</v>
      </c>
      <c r="C60" s="521" t="n">
        <v>0</v>
      </c>
      <c r="D60" s="521" t="n">
        <v>28808436</v>
      </c>
      <c r="E60" s="521"/>
      <c r="F60" s="521" t="n">
        <v>28808436</v>
      </c>
    </row>
    <row r="61" s="235" customFormat="true" ht="25.5" hidden="false" customHeight="false" outlineLevel="0" collapsed="false">
      <c r="A61" s="222" t="s">
        <v>797</v>
      </c>
      <c r="B61" s="520" t="s">
        <v>798</v>
      </c>
      <c r="C61" s="521" t="n">
        <v>0</v>
      </c>
      <c r="D61" s="521" t="n">
        <v>27699954</v>
      </c>
      <c r="E61" s="521"/>
      <c r="F61" s="521" t="n">
        <v>27699954</v>
      </c>
    </row>
    <row r="62" s="235" customFormat="true" ht="12.75" hidden="false" customHeight="false" outlineLevel="0" collapsed="false">
      <c r="A62" s="172" t="s">
        <v>799</v>
      </c>
      <c r="B62" s="522" t="s">
        <v>452</v>
      </c>
      <c r="C62" s="523"/>
      <c r="D62" s="523" t="n">
        <v>1575362</v>
      </c>
      <c r="E62" s="529"/>
      <c r="F62" s="523" t="n">
        <v>1575362</v>
      </c>
    </row>
    <row r="63" s="235" customFormat="true" ht="25.5" hidden="true" customHeight="false" outlineLevel="0" collapsed="false">
      <c r="A63" s="531" t="s">
        <v>800</v>
      </c>
      <c r="B63" s="525" t="s">
        <v>801</v>
      </c>
      <c r="C63" s="526"/>
      <c r="D63" s="526"/>
      <c r="E63" s="530"/>
      <c r="F63" s="526"/>
    </row>
    <row r="64" s="235" customFormat="true" ht="25.5" hidden="true" customHeight="false" outlineLevel="0" collapsed="false">
      <c r="A64" s="531" t="s">
        <v>802</v>
      </c>
      <c r="B64" s="525" t="s">
        <v>803</v>
      </c>
      <c r="C64" s="526"/>
      <c r="D64" s="526"/>
      <c r="E64" s="530"/>
      <c r="F64" s="526"/>
    </row>
    <row r="65" s="235" customFormat="true" ht="25.5" hidden="true" customHeight="false" outlineLevel="0" collapsed="false">
      <c r="A65" s="531" t="s">
        <v>804</v>
      </c>
      <c r="B65" s="525" t="s">
        <v>805</v>
      </c>
      <c r="C65" s="526"/>
      <c r="D65" s="526"/>
      <c r="E65" s="530"/>
      <c r="F65" s="526"/>
    </row>
    <row r="66" s="235" customFormat="true" ht="42" hidden="true" customHeight="true" outlineLevel="0" collapsed="false">
      <c r="A66" s="531" t="s">
        <v>806</v>
      </c>
      <c r="B66" s="525" t="s">
        <v>807</v>
      </c>
      <c r="C66" s="526"/>
      <c r="D66" s="526"/>
      <c r="E66" s="530"/>
      <c r="F66" s="526"/>
    </row>
    <row r="67" s="235" customFormat="true" ht="12.75" hidden="true" customHeight="false" outlineLevel="0" collapsed="false">
      <c r="A67" s="531" t="s">
        <v>808</v>
      </c>
      <c r="B67" s="525" t="s">
        <v>809</v>
      </c>
      <c r="C67" s="526"/>
      <c r="D67" s="526"/>
      <c r="E67" s="530"/>
      <c r="F67" s="526"/>
    </row>
    <row r="68" s="235" customFormat="true" ht="25.5" hidden="true" customHeight="false" outlineLevel="0" collapsed="false">
      <c r="A68" s="531" t="s">
        <v>810</v>
      </c>
      <c r="B68" s="525" t="s">
        <v>811</v>
      </c>
      <c r="C68" s="526"/>
      <c r="D68" s="526"/>
      <c r="E68" s="530"/>
      <c r="F68" s="526"/>
    </row>
    <row r="69" s="235" customFormat="true" ht="25.5" hidden="true" customHeight="false" outlineLevel="0" collapsed="false">
      <c r="A69" s="531" t="s">
        <v>812</v>
      </c>
      <c r="B69" s="525" t="s">
        <v>813</v>
      </c>
      <c r="C69" s="526"/>
      <c r="D69" s="526"/>
      <c r="E69" s="530"/>
      <c r="F69" s="526"/>
    </row>
    <row r="70" s="235" customFormat="true" ht="25.5" hidden="true" customHeight="false" outlineLevel="0" collapsed="false">
      <c r="A70" s="531" t="s">
        <v>814</v>
      </c>
      <c r="B70" s="525" t="s">
        <v>815</v>
      </c>
      <c r="C70" s="526"/>
      <c r="D70" s="526"/>
      <c r="E70" s="530"/>
      <c r="F70" s="526"/>
    </row>
    <row r="71" s="235" customFormat="true" ht="12.75" hidden="true" customHeight="false" outlineLevel="0" collapsed="false">
      <c r="A71" s="531" t="s">
        <v>816</v>
      </c>
      <c r="B71" s="525" t="s">
        <v>817</v>
      </c>
      <c r="C71" s="526"/>
      <c r="D71" s="526"/>
      <c r="E71" s="530"/>
      <c r="F71" s="526"/>
    </row>
    <row r="72" s="235" customFormat="true" ht="12.75" hidden="false" customHeight="false" outlineLevel="0" collapsed="false">
      <c r="A72" s="172" t="s">
        <v>818</v>
      </c>
      <c r="B72" s="522" t="s">
        <v>819</v>
      </c>
      <c r="C72" s="523"/>
      <c r="D72" s="523" t="n">
        <v>19159059</v>
      </c>
      <c r="E72" s="529"/>
      <c r="F72" s="523" t="n">
        <v>19159059</v>
      </c>
    </row>
    <row r="73" s="235" customFormat="true" ht="12.75" hidden="true" customHeight="false" outlineLevel="0" collapsed="false">
      <c r="A73" s="531" t="s">
        <v>820</v>
      </c>
      <c r="B73" s="525" t="s">
        <v>821</v>
      </c>
      <c r="C73" s="526"/>
      <c r="D73" s="526"/>
      <c r="E73" s="530"/>
      <c r="F73" s="526"/>
    </row>
    <row r="74" s="235" customFormat="true" ht="12.75" hidden="true" customHeight="false" outlineLevel="0" collapsed="false">
      <c r="A74" s="531" t="s">
        <v>822</v>
      </c>
      <c r="B74" s="525" t="s">
        <v>823</v>
      </c>
      <c r="C74" s="526"/>
      <c r="D74" s="526"/>
      <c r="E74" s="530"/>
      <c r="F74" s="526"/>
    </row>
    <row r="75" s="235" customFormat="true" ht="25.5" hidden="true" customHeight="false" outlineLevel="0" collapsed="false">
      <c r="A75" s="531" t="s">
        <v>824</v>
      </c>
      <c r="B75" s="525" t="s">
        <v>825</v>
      </c>
      <c r="C75" s="526"/>
      <c r="D75" s="526"/>
      <c r="E75" s="530"/>
      <c r="F75" s="526"/>
    </row>
    <row r="76" s="235" customFormat="true" ht="63.75" hidden="true" customHeight="false" outlineLevel="0" collapsed="false">
      <c r="A76" s="531" t="s">
        <v>826</v>
      </c>
      <c r="B76" s="525" t="s">
        <v>827</v>
      </c>
      <c r="C76" s="526"/>
      <c r="D76" s="526"/>
      <c r="E76" s="530"/>
      <c r="F76" s="526"/>
    </row>
    <row r="77" s="235" customFormat="true" ht="51.75" hidden="true" customHeight="true" outlineLevel="0" collapsed="false">
      <c r="A77" s="531" t="s">
        <v>828</v>
      </c>
      <c r="B77" s="525" t="s">
        <v>829</v>
      </c>
      <c r="C77" s="526"/>
      <c r="D77" s="526"/>
      <c r="E77" s="530"/>
      <c r="F77" s="526"/>
    </row>
    <row r="78" s="235" customFormat="true" ht="39.75" hidden="true" customHeight="true" outlineLevel="0" collapsed="false">
      <c r="A78" s="531" t="s">
        <v>830</v>
      </c>
      <c r="B78" s="525" t="s">
        <v>831</v>
      </c>
      <c r="C78" s="526"/>
      <c r="D78" s="526"/>
      <c r="E78" s="530"/>
      <c r="F78" s="526"/>
    </row>
    <row r="79" s="235" customFormat="true" ht="12.75" hidden="true" customHeight="false" outlineLevel="0" collapsed="false">
      <c r="A79" s="531" t="s">
        <v>832</v>
      </c>
      <c r="B79" s="525" t="s">
        <v>833</v>
      </c>
      <c r="C79" s="526"/>
      <c r="D79" s="526"/>
      <c r="E79" s="530"/>
      <c r="F79" s="526"/>
    </row>
    <row r="80" s="235" customFormat="true" ht="16.5" hidden="true" customHeight="true" outlineLevel="0" collapsed="false">
      <c r="A80" s="531" t="s">
        <v>834</v>
      </c>
      <c r="B80" s="525" t="s">
        <v>835</v>
      </c>
      <c r="C80" s="526"/>
      <c r="D80" s="526"/>
      <c r="E80" s="530"/>
      <c r="F80" s="526"/>
    </row>
    <row r="81" s="235" customFormat="true" ht="12.75" hidden="true" customHeight="false" outlineLevel="0" collapsed="false">
      <c r="A81" s="531" t="s">
        <v>836</v>
      </c>
      <c r="B81" s="525" t="s">
        <v>837</v>
      </c>
      <c r="C81" s="526"/>
      <c r="D81" s="526"/>
      <c r="E81" s="530"/>
      <c r="F81" s="526"/>
    </row>
    <row r="82" s="235" customFormat="true" ht="63.75" hidden="false" customHeight="false" outlineLevel="0" collapsed="false">
      <c r="A82" s="172" t="s">
        <v>838</v>
      </c>
      <c r="B82" s="522" t="s">
        <v>839</v>
      </c>
      <c r="C82" s="523"/>
      <c r="D82" s="523" t="n">
        <v>6600</v>
      </c>
      <c r="E82" s="529"/>
      <c r="F82" s="523" t="n">
        <v>6600</v>
      </c>
    </row>
    <row r="83" s="235" customFormat="true" ht="12.75" hidden="false" customHeight="false" outlineLevel="0" collapsed="false">
      <c r="A83" s="172" t="s">
        <v>840</v>
      </c>
      <c r="B83" s="522" t="s">
        <v>841</v>
      </c>
      <c r="C83" s="523"/>
      <c r="D83" s="523" t="n">
        <v>6500166</v>
      </c>
      <c r="E83" s="529"/>
      <c r="F83" s="523" t="n">
        <v>6500166</v>
      </c>
    </row>
    <row r="84" s="235" customFormat="true" ht="31.5" hidden="false" customHeight="true" outlineLevel="0" collapsed="false">
      <c r="A84" s="172" t="s">
        <v>842</v>
      </c>
      <c r="B84" s="522" t="s">
        <v>843</v>
      </c>
      <c r="C84" s="523"/>
      <c r="D84" s="523" t="n">
        <v>458767</v>
      </c>
      <c r="E84" s="529"/>
      <c r="F84" s="523" t="n">
        <v>458767</v>
      </c>
    </row>
    <row r="85" s="235" customFormat="true" ht="25.5" hidden="false" customHeight="false" outlineLevel="0" collapsed="false">
      <c r="A85" s="250" t="s">
        <v>844</v>
      </c>
      <c r="B85" s="520" t="s">
        <v>845</v>
      </c>
      <c r="C85" s="521" t="n">
        <v>0</v>
      </c>
      <c r="D85" s="521" t="n">
        <v>600000</v>
      </c>
      <c r="E85" s="521"/>
      <c r="F85" s="521" t="n">
        <v>600000</v>
      </c>
    </row>
    <row r="86" s="235" customFormat="true" ht="12.75" hidden="false" customHeight="false" outlineLevel="0" collapsed="false">
      <c r="A86" s="172" t="s">
        <v>846</v>
      </c>
      <c r="B86" s="522" t="s">
        <v>847</v>
      </c>
      <c r="C86" s="523"/>
      <c r="D86" s="523" t="n">
        <v>0</v>
      </c>
      <c r="E86" s="523"/>
      <c r="F86" s="523" t="n">
        <v>0</v>
      </c>
    </row>
    <row r="87" s="235" customFormat="true" ht="47.25" hidden="false" customHeight="true" outlineLevel="0" collapsed="false">
      <c r="A87" s="172" t="s">
        <v>848</v>
      </c>
      <c r="B87" s="522" t="s">
        <v>849</v>
      </c>
      <c r="C87" s="523"/>
      <c r="D87" s="523" t="n">
        <v>0</v>
      </c>
      <c r="E87" s="523"/>
      <c r="F87" s="523" t="n">
        <v>0</v>
      </c>
    </row>
    <row r="88" s="235" customFormat="true" ht="25.5" hidden="false" customHeight="false" outlineLevel="0" collapsed="false">
      <c r="A88" s="172" t="s">
        <v>850</v>
      </c>
      <c r="B88" s="522" t="s">
        <v>851</v>
      </c>
      <c r="C88" s="523"/>
      <c r="D88" s="523" t="n">
        <v>600000</v>
      </c>
      <c r="E88" s="523"/>
      <c r="F88" s="523" t="n">
        <v>600000</v>
      </c>
    </row>
    <row r="89" s="235" customFormat="true" ht="25.5" hidden="false" customHeight="false" outlineLevel="0" collapsed="false">
      <c r="A89" s="250" t="s">
        <v>852</v>
      </c>
      <c r="B89" s="520" t="s">
        <v>853</v>
      </c>
      <c r="C89" s="521" t="n">
        <v>0</v>
      </c>
      <c r="D89" s="521" t="n">
        <v>508482</v>
      </c>
      <c r="E89" s="521"/>
      <c r="F89" s="521" t="n">
        <v>508482</v>
      </c>
    </row>
    <row r="90" s="235" customFormat="true" ht="25.5" hidden="false" customHeight="false" outlineLevel="0" collapsed="false">
      <c r="A90" s="172" t="s">
        <v>854</v>
      </c>
      <c r="B90" s="522" t="s">
        <v>855</v>
      </c>
      <c r="C90" s="523"/>
      <c r="D90" s="523" t="n">
        <v>399399</v>
      </c>
      <c r="E90" s="523"/>
      <c r="F90" s="523" t="n">
        <v>399399</v>
      </c>
    </row>
    <row r="91" s="235" customFormat="true" ht="38.25" hidden="true" customHeight="false" outlineLevel="0" collapsed="false">
      <c r="A91" s="531" t="s">
        <v>856</v>
      </c>
      <c r="B91" s="525" t="s">
        <v>857</v>
      </c>
      <c r="C91" s="526"/>
      <c r="D91" s="526"/>
      <c r="E91" s="526"/>
      <c r="F91" s="526"/>
    </row>
    <row r="92" s="235" customFormat="true" ht="38.25" hidden="true" customHeight="false" outlineLevel="0" collapsed="false">
      <c r="A92" s="531" t="s">
        <v>858</v>
      </c>
      <c r="B92" s="525" t="s">
        <v>859</v>
      </c>
      <c r="C92" s="526"/>
      <c r="D92" s="526"/>
      <c r="E92" s="526"/>
      <c r="F92" s="526"/>
    </row>
    <row r="93" s="235" customFormat="true" ht="32.25" hidden="false" customHeight="true" outlineLevel="0" collapsed="false">
      <c r="A93" s="172" t="s">
        <v>860</v>
      </c>
      <c r="B93" s="522" t="s">
        <v>861</v>
      </c>
      <c r="C93" s="523"/>
      <c r="D93" s="523" t="n">
        <v>109083</v>
      </c>
      <c r="E93" s="523"/>
      <c r="F93" s="523" t="n">
        <v>109083</v>
      </c>
    </row>
    <row r="94" s="235" customFormat="true" ht="39" hidden="true" customHeight="true" outlineLevel="0" collapsed="false">
      <c r="A94" s="531" t="s">
        <v>862</v>
      </c>
      <c r="B94" s="525" t="s">
        <v>863</v>
      </c>
      <c r="C94" s="526"/>
      <c r="D94" s="526"/>
      <c r="E94" s="526"/>
      <c r="F94" s="526"/>
    </row>
    <row r="95" s="235" customFormat="true" ht="40.5" hidden="true" customHeight="true" outlineLevel="0" collapsed="false">
      <c r="A95" s="531" t="s">
        <v>864</v>
      </c>
      <c r="B95" s="525" t="s">
        <v>865</v>
      </c>
      <c r="C95" s="526"/>
      <c r="D95" s="526"/>
      <c r="E95" s="526"/>
      <c r="F95" s="526"/>
    </row>
    <row r="96" s="235" customFormat="true" ht="12.75" hidden="false" customHeight="false" outlineLevel="0" collapsed="false">
      <c r="A96" s="250" t="s">
        <v>866</v>
      </c>
      <c r="B96" s="520" t="s">
        <v>867</v>
      </c>
      <c r="C96" s="521" t="n">
        <v>0</v>
      </c>
      <c r="D96" s="521" t="n">
        <v>8116528</v>
      </c>
      <c r="E96" s="521"/>
      <c r="F96" s="521" t="n">
        <v>8116528</v>
      </c>
    </row>
    <row r="97" s="235" customFormat="true" ht="12.75" hidden="false" customHeight="false" outlineLevel="0" collapsed="false">
      <c r="A97" s="250" t="s">
        <v>868</v>
      </c>
      <c r="B97" s="520" t="s">
        <v>869</v>
      </c>
      <c r="C97" s="521" t="n">
        <v>0</v>
      </c>
      <c r="D97" s="521" t="n">
        <v>69798</v>
      </c>
      <c r="E97" s="521"/>
      <c r="F97" s="521" t="n">
        <v>69798</v>
      </c>
    </row>
    <row r="98" s="235" customFormat="true" ht="25.5" hidden="false" customHeight="false" outlineLevel="0" collapsed="false">
      <c r="A98" s="172" t="s">
        <v>870</v>
      </c>
      <c r="B98" s="522" t="s">
        <v>871</v>
      </c>
      <c r="C98" s="523"/>
      <c r="D98" s="523" t="n">
        <v>59798</v>
      </c>
      <c r="E98" s="529"/>
      <c r="F98" s="523" t="n">
        <v>59798</v>
      </c>
    </row>
    <row r="99" s="235" customFormat="true" ht="12.75" hidden="true" customHeight="false" outlineLevel="0" collapsed="false">
      <c r="A99" s="531" t="s">
        <v>872</v>
      </c>
      <c r="B99" s="525" t="s">
        <v>873</v>
      </c>
      <c r="C99" s="526"/>
      <c r="D99" s="526"/>
      <c r="E99" s="530"/>
      <c r="F99" s="526"/>
    </row>
    <row r="100" s="235" customFormat="true" ht="25.5" hidden="false" customHeight="false" outlineLevel="0" collapsed="false">
      <c r="A100" s="172" t="s">
        <v>874</v>
      </c>
      <c r="B100" s="522" t="s">
        <v>875</v>
      </c>
      <c r="C100" s="523"/>
      <c r="D100" s="523" t="n">
        <v>10000</v>
      </c>
      <c r="E100" s="529"/>
      <c r="F100" s="523" t="n">
        <v>10000</v>
      </c>
    </row>
    <row r="101" s="235" customFormat="true" ht="12.75" hidden="true" customHeight="false" outlineLevel="0" collapsed="false">
      <c r="A101" s="531" t="s">
        <v>876</v>
      </c>
      <c r="B101" s="525" t="s">
        <v>873</v>
      </c>
      <c r="C101" s="526"/>
      <c r="D101" s="526"/>
      <c r="E101" s="530"/>
      <c r="F101" s="526"/>
    </row>
    <row r="102" s="235" customFormat="true" ht="12.75" hidden="false" customHeight="false" outlineLevel="0" collapsed="false">
      <c r="A102" s="250" t="s">
        <v>877</v>
      </c>
      <c r="B102" s="520" t="s">
        <v>878</v>
      </c>
      <c r="C102" s="521" t="n">
        <v>0</v>
      </c>
      <c r="D102" s="521" t="n">
        <v>319530</v>
      </c>
      <c r="E102" s="521"/>
      <c r="F102" s="521" t="n">
        <v>319530</v>
      </c>
    </row>
    <row r="103" s="235" customFormat="true" ht="12.75" hidden="false" customHeight="false" outlineLevel="0" collapsed="false">
      <c r="A103" s="172" t="s">
        <v>879</v>
      </c>
      <c r="B103" s="522" t="s">
        <v>880</v>
      </c>
      <c r="C103" s="523"/>
      <c r="D103" s="523" t="n">
        <v>148786</v>
      </c>
      <c r="E103" s="523"/>
      <c r="F103" s="523" t="n">
        <v>148786</v>
      </c>
    </row>
    <row r="104" s="235" customFormat="true" ht="12.75" hidden="false" customHeight="false" outlineLevel="0" collapsed="false">
      <c r="A104" s="172" t="s">
        <v>881</v>
      </c>
      <c r="B104" s="522" t="s">
        <v>882</v>
      </c>
      <c r="C104" s="523"/>
      <c r="D104" s="523" t="n">
        <v>4958</v>
      </c>
      <c r="E104" s="523"/>
      <c r="F104" s="523" t="n">
        <v>4958</v>
      </c>
    </row>
    <row r="105" s="235" customFormat="true" ht="12.75" hidden="false" customHeight="false" outlineLevel="0" collapsed="false">
      <c r="A105" s="172" t="s">
        <v>883</v>
      </c>
      <c r="B105" s="522" t="s">
        <v>884</v>
      </c>
      <c r="C105" s="523"/>
      <c r="D105" s="523" t="n">
        <v>104986</v>
      </c>
      <c r="E105" s="523"/>
      <c r="F105" s="523" t="n">
        <v>104986</v>
      </c>
    </row>
    <row r="106" s="235" customFormat="true" ht="12.75" hidden="false" customHeight="false" outlineLevel="0" collapsed="false">
      <c r="A106" s="172" t="s">
        <v>885</v>
      </c>
      <c r="B106" s="522" t="s">
        <v>886</v>
      </c>
      <c r="C106" s="523"/>
      <c r="D106" s="523" t="n">
        <v>29349</v>
      </c>
      <c r="E106" s="523"/>
      <c r="F106" s="523" t="n">
        <v>29349</v>
      </c>
    </row>
    <row r="107" s="235" customFormat="true" ht="12.75" hidden="false" customHeight="false" outlineLevel="0" collapsed="false">
      <c r="A107" s="172" t="s">
        <v>887</v>
      </c>
      <c r="B107" s="522" t="s">
        <v>888</v>
      </c>
      <c r="C107" s="523"/>
      <c r="D107" s="523" t="n">
        <v>31451</v>
      </c>
      <c r="E107" s="523"/>
      <c r="F107" s="523" t="n">
        <v>31451</v>
      </c>
    </row>
    <row r="108" s="235" customFormat="true" ht="12.75" hidden="false" customHeight="false" outlineLevel="0" collapsed="false">
      <c r="A108" s="250" t="s">
        <v>889</v>
      </c>
      <c r="B108" s="520" t="s">
        <v>890</v>
      </c>
      <c r="C108" s="521" t="n">
        <v>0</v>
      </c>
      <c r="D108" s="521" t="n">
        <v>7725443</v>
      </c>
      <c r="E108" s="521"/>
      <c r="F108" s="521" t="n">
        <v>7725443</v>
      </c>
    </row>
    <row r="109" s="235" customFormat="true" ht="25.5" hidden="false" customHeight="false" outlineLevel="0" collapsed="false">
      <c r="A109" s="172" t="s">
        <v>891</v>
      </c>
      <c r="B109" s="522" t="s">
        <v>892</v>
      </c>
      <c r="C109" s="523"/>
      <c r="D109" s="523" t="n">
        <v>7470279</v>
      </c>
      <c r="E109" s="523"/>
      <c r="F109" s="523" t="n">
        <v>7470279</v>
      </c>
    </row>
    <row r="110" s="235" customFormat="true" ht="25.5" hidden="true" customHeight="false" outlineLevel="0" collapsed="false">
      <c r="A110" s="531" t="s">
        <v>893</v>
      </c>
      <c r="B110" s="525" t="s">
        <v>894</v>
      </c>
      <c r="C110" s="526"/>
      <c r="D110" s="526"/>
      <c r="E110" s="526"/>
      <c r="F110" s="526"/>
    </row>
    <row r="111" s="235" customFormat="true" ht="25.5" hidden="true" customHeight="false" outlineLevel="0" collapsed="false">
      <c r="A111" s="531" t="s">
        <v>895</v>
      </c>
      <c r="B111" s="525" t="s">
        <v>896</v>
      </c>
      <c r="C111" s="526"/>
      <c r="D111" s="526"/>
      <c r="E111" s="526"/>
      <c r="F111" s="526"/>
    </row>
    <row r="112" s="235" customFormat="true" ht="25.5" hidden="true" customHeight="false" outlineLevel="0" collapsed="false">
      <c r="A112" s="531" t="s">
        <v>897</v>
      </c>
      <c r="B112" s="525" t="s">
        <v>898</v>
      </c>
      <c r="C112" s="526"/>
      <c r="D112" s="526"/>
      <c r="E112" s="526"/>
      <c r="F112" s="526"/>
    </row>
    <row r="113" s="235" customFormat="true" ht="12.75" hidden="false" customHeight="false" outlineLevel="0" collapsed="false">
      <c r="A113" s="172" t="s">
        <v>899</v>
      </c>
      <c r="B113" s="522" t="s">
        <v>900</v>
      </c>
      <c r="C113" s="523"/>
      <c r="D113" s="523" t="n">
        <v>255164</v>
      </c>
      <c r="E113" s="523"/>
      <c r="F113" s="523" t="n">
        <v>255164</v>
      </c>
    </row>
    <row r="114" s="235" customFormat="true" ht="25.5" hidden="true" customHeight="false" outlineLevel="0" collapsed="false">
      <c r="A114" s="531" t="s">
        <v>901</v>
      </c>
      <c r="B114" s="525" t="s">
        <v>902</v>
      </c>
      <c r="C114" s="526"/>
      <c r="D114" s="526"/>
      <c r="E114" s="526"/>
      <c r="F114" s="526"/>
    </row>
    <row r="115" s="235" customFormat="true" ht="25.5" hidden="true" customHeight="false" outlineLevel="0" collapsed="false">
      <c r="A115" s="531" t="s">
        <v>903</v>
      </c>
      <c r="B115" s="525" t="s">
        <v>904</v>
      </c>
      <c r="C115" s="526"/>
      <c r="D115" s="526"/>
      <c r="E115" s="526"/>
      <c r="F115" s="526"/>
    </row>
    <row r="116" s="235" customFormat="true" ht="25.5" hidden="true" customHeight="false" outlineLevel="0" collapsed="false">
      <c r="A116" s="531" t="s">
        <v>905</v>
      </c>
      <c r="B116" s="525" t="s">
        <v>906</v>
      </c>
      <c r="C116" s="526"/>
      <c r="D116" s="526"/>
      <c r="E116" s="526"/>
      <c r="F116" s="526"/>
    </row>
    <row r="117" s="235" customFormat="true" ht="12.75" hidden="false" customHeight="false" outlineLevel="0" collapsed="false">
      <c r="A117" s="250" t="s">
        <v>907</v>
      </c>
      <c r="B117" s="520" t="s">
        <v>908</v>
      </c>
      <c r="C117" s="521" t="n">
        <v>0</v>
      </c>
      <c r="D117" s="521" t="n">
        <v>1757</v>
      </c>
      <c r="E117" s="521"/>
      <c r="F117" s="521" t="n">
        <v>1757</v>
      </c>
    </row>
    <row r="118" s="235" customFormat="true" ht="38.25" hidden="false" customHeight="false" outlineLevel="0" collapsed="false">
      <c r="A118" s="172" t="s">
        <v>909</v>
      </c>
      <c r="B118" s="522" t="s">
        <v>910</v>
      </c>
      <c r="C118" s="523"/>
      <c r="D118" s="523" t="n">
        <v>541</v>
      </c>
      <c r="E118" s="523"/>
      <c r="F118" s="523" t="n">
        <v>541</v>
      </c>
    </row>
    <row r="119" s="235" customFormat="true" ht="25.5" hidden="false" customHeight="false" outlineLevel="0" collapsed="false">
      <c r="A119" s="172" t="s">
        <v>911</v>
      </c>
      <c r="B119" s="522" t="s">
        <v>912</v>
      </c>
      <c r="C119" s="523"/>
      <c r="D119" s="523" t="n">
        <v>1216</v>
      </c>
      <c r="E119" s="523"/>
      <c r="F119" s="523" t="n">
        <v>1216</v>
      </c>
    </row>
    <row r="120" s="235" customFormat="true" ht="12.75" hidden="false" customHeight="false" outlineLevel="0" collapsed="false">
      <c r="A120" s="222" t="s">
        <v>913</v>
      </c>
      <c r="B120" s="520" t="s">
        <v>914</v>
      </c>
      <c r="C120" s="521"/>
      <c r="D120" s="521" t="n">
        <v>7038322</v>
      </c>
      <c r="E120" s="521"/>
      <c r="F120" s="521" t="n">
        <v>7038322</v>
      </c>
    </row>
    <row r="121" s="235" customFormat="true" ht="12.75" hidden="true" customHeight="false" outlineLevel="0" collapsed="false">
      <c r="A121" s="532" t="s">
        <v>915</v>
      </c>
      <c r="B121" s="522" t="s">
        <v>916</v>
      </c>
      <c r="C121" s="521"/>
      <c r="D121" s="521"/>
      <c r="E121" s="521"/>
      <c r="F121" s="521"/>
    </row>
    <row r="122" s="235" customFormat="true" ht="51" hidden="true" customHeight="false" outlineLevel="0" collapsed="false">
      <c r="A122" s="533" t="s">
        <v>917</v>
      </c>
      <c r="B122" s="522" t="s">
        <v>918</v>
      </c>
      <c r="C122" s="523"/>
      <c r="D122" s="523"/>
      <c r="E122" s="523"/>
      <c r="F122" s="523"/>
    </row>
    <row r="123" s="235" customFormat="true" ht="38.25" hidden="true" customHeight="false" outlineLevel="0" collapsed="false">
      <c r="A123" s="519" t="s">
        <v>919</v>
      </c>
      <c r="B123" s="534" t="s">
        <v>920</v>
      </c>
      <c r="C123" s="523"/>
      <c r="D123" s="523"/>
      <c r="E123" s="523"/>
      <c r="F123" s="523"/>
    </row>
    <row r="124" s="235" customFormat="true" ht="12.75" hidden="true" customHeight="false" outlineLevel="0" collapsed="false">
      <c r="A124" s="519" t="s">
        <v>921</v>
      </c>
      <c r="B124" s="534" t="s">
        <v>922</v>
      </c>
      <c r="C124" s="523"/>
      <c r="D124" s="523"/>
      <c r="E124" s="523"/>
      <c r="F124" s="523"/>
    </row>
    <row r="125" s="235" customFormat="true" ht="12.75" hidden="true" customHeight="false" outlineLevel="0" collapsed="false">
      <c r="A125" s="519" t="s">
        <v>923</v>
      </c>
      <c r="B125" s="534" t="s">
        <v>924</v>
      </c>
      <c r="C125" s="523"/>
      <c r="D125" s="523"/>
      <c r="E125" s="523"/>
      <c r="F125" s="523"/>
    </row>
    <row r="126" s="235" customFormat="true" ht="25.5" hidden="true" customHeight="false" outlineLevel="0" collapsed="false">
      <c r="A126" s="519" t="s">
        <v>925</v>
      </c>
      <c r="B126" s="534" t="s">
        <v>926</v>
      </c>
      <c r="C126" s="523"/>
      <c r="D126" s="523"/>
      <c r="E126" s="523"/>
      <c r="F126" s="523"/>
    </row>
    <row r="127" s="235" customFormat="true" ht="12.75" hidden="true" customHeight="false" outlineLevel="0" collapsed="false">
      <c r="A127" s="519" t="s">
        <v>927</v>
      </c>
      <c r="B127" s="534" t="s">
        <v>928</v>
      </c>
      <c r="C127" s="523"/>
      <c r="D127" s="523"/>
      <c r="E127" s="523"/>
      <c r="F127" s="523"/>
    </row>
    <row r="128" s="235" customFormat="true" ht="26.25" hidden="true" customHeight="true" outlineLevel="0" collapsed="false">
      <c r="A128" s="519" t="s">
        <v>929</v>
      </c>
      <c r="B128" s="534" t="s">
        <v>930</v>
      </c>
      <c r="C128" s="523"/>
      <c r="D128" s="523"/>
      <c r="E128" s="523"/>
      <c r="F128" s="523"/>
    </row>
    <row r="129" s="235" customFormat="true" ht="41.25" hidden="true" customHeight="true" outlineLevel="0" collapsed="false">
      <c r="A129" s="532" t="s">
        <v>931</v>
      </c>
      <c r="B129" s="534" t="s">
        <v>932</v>
      </c>
      <c r="C129" s="523"/>
      <c r="D129" s="523"/>
      <c r="E129" s="523"/>
      <c r="F129" s="523"/>
    </row>
    <row r="130" s="235" customFormat="true" ht="12.75" hidden="true" customHeight="false" outlineLevel="0" collapsed="false">
      <c r="A130" s="532" t="s">
        <v>933</v>
      </c>
      <c r="B130" s="534" t="s">
        <v>934</v>
      </c>
      <c r="C130" s="523"/>
      <c r="D130" s="523"/>
      <c r="E130" s="523"/>
      <c r="F130" s="523"/>
    </row>
    <row r="131" s="235" customFormat="true" ht="25.5" hidden="true" customHeight="false" outlineLevel="0" collapsed="false">
      <c r="A131" s="532" t="s">
        <v>935</v>
      </c>
      <c r="B131" s="534" t="s">
        <v>936</v>
      </c>
      <c r="C131" s="523"/>
      <c r="D131" s="523"/>
      <c r="E131" s="523"/>
      <c r="F131" s="523"/>
    </row>
    <row r="132" s="165" customFormat="true" ht="12.75" hidden="false" customHeight="false" outlineLevel="0" collapsed="false">
      <c r="A132" s="535" t="s">
        <v>937</v>
      </c>
      <c r="B132" s="520" t="s">
        <v>938</v>
      </c>
      <c r="C132" s="521" t="n">
        <v>0</v>
      </c>
      <c r="D132" s="521" t="n">
        <v>77204648</v>
      </c>
      <c r="E132" s="521"/>
      <c r="F132" s="521" t="n">
        <v>77204648</v>
      </c>
    </row>
    <row r="133" s="196" customFormat="true" ht="12.75" hidden="false" customHeight="false" outlineLevel="0" collapsed="false">
      <c r="A133" s="536" t="s">
        <v>385</v>
      </c>
      <c r="B133" s="528" t="s">
        <v>386</v>
      </c>
      <c r="C133" s="523"/>
      <c r="D133" s="523" t="n">
        <v>18377372</v>
      </c>
      <c r="E133" s="529"/>
      <c r="F133" s="523" t="n">
        <v>18377372</v>
      </c>
    </row>
    <row r="134" s="165" customFormat="true" ht="12.75" hidden="false" customHeight="false" outlineLevel="0" collapsed="false">
      <c r="A134" s="536" t="s">
        <v>387</v>
      </c>
      <c r="B134" s="528" t="s">
        <v>388</v>
      </c>
      <c r="C134" s="523"/>
      <c r="D134" s="523" t="n">
        <v>2601</v>
      </c>
      <c r="E134" s="529"/>
      <c r="F134" s="523" t="n">
        <v>2601</v>
      </c>
    </row>
    <row r="135" s="165" customFormat="true" ht="12.75" hidden="false" customHeight="false" outlineLevel="0" collapsed="false">
      <c r="A135" s="536" t="s">
        <v>389</v>
      </c>
      <c r="B135" s="528" t="s">
        <v>390</v>
      </c>
      <c r="C135" s="523"/>
      <c r="D135" s="523" t="n">
        <v>940788</v>
      </c>
      <c r="E135" s="529"/>
      <c r="F135" s="523" t="n">
        <v>940788</v>
      </c>
    </row>
    <row r="136" s="165" customFormat="true" ht="12.75" hidden="false" customHeight="false" outlineLevel="0" collapsed="false">
      <c r="A136" s="536" t="s">
        <v>391</v>
      </c>
      <c r="B136" s="528" t="s">
        <v>392</v>
      </c>
      <c r="C136" s="523"/>
      <c r="D136" s="523" t="n">
        <v>7369010</v>
      </c>
      <c r="E136" s="529"/>
      <c r="F136" s="523" t="n">
        <v>7369010</v>
      </c>
    </row>
    <row r="137" s="165" customFormat="true" ht="12.75" hidden="false" customHeight="false" outlineLevel="0" collapsed="false">
      <c r="A137" s="536" t="s">
        <v>393</v>
      </c>
      <c r="B137" s="528" t="s">
        <v>394</v>
      </c>
      <c r="C137" s="523"/>
      <c r="D137" s="523" t="n">
        <v>928868</v>
      </c>
      <c r="E137" s="529"/>
      <c r="F137" s="523" t="n">
        <v>928868</v>
      </c>
    </row>
    <row r="138" s="165" customFormat="true" ht="12.75" hidden="false" customHeight="false" outlineLevel="0" collapsed="false">
      <c r="A138" s="536" t="s">
        <v>395</v>
      </c>
      <c r="B138" s="528" t="s">
        <v>939</v>
      </c>
      <c r="C138" s="523"/>
      <c r="D138" s="523" t="n">
        <v>6021692</v>
      </c>
      <c r="E138" s="529"/>
      <c r="F138" s="523" t="n">
        <v>6021692</v>
      </c>
    </row>
    <row r="139" s="165" customFormat="true" ht="12.75" hidden="false" customHeight="false" outlineLevel="0" collapsed="false">
      <c r="A139" s="536" t="s">
        <v>397</v>
      </c>
      <c r="B139" s="528" t="s">
        <v>398</v>
      </c>
      <c r="C139" s="523"/>
      <c r="D139" s="523" t="n">
        <v>2108114</v>
      </c>
      <c r="E139" s="529"/>
      <c r="F139" s="523" t="n">
        <v>2108114</v>
      </c>
    </row>
    <row r="140" s="165" customFormat="true" ht="12.75" hidden="false" customHeight="false" outlineLevel="0" collapsed="false">
      <c r="A140" s="536" t="s">
        <v>399</v>
      </c>
      <c r="B140" s="528" t="s">
        <v>940</v>
      </c>
      <c r="C140" s="523"/>
      <c r="D140" s="523" t="n">
        <v>4201722</v>
      </c>
      <c r="E140" s="529"/>
      <c r="F140" s="523" t="n">
        <v>4201722</v>
      </c>
    </row>
    <row r="141" s="235" customFormat="true" ht="12.75" hidden="false" customHeight="false" outlineLevel="0" collapsed="false">
      <c r="A141" s="536" t="s">
        <v>401</v>
      </c>
      <c r="B141" s="528" t="s">
        <v>402</v>
      </c>
      <c r="C141" s="523"/>
      <c r="D141" s="523" t="n">
        <v>31383310</v>
      </c>
      <c r="E141" s="529"/>
      <c r="F141" s="523" t="n">
        <v>31383310</v>
      </c>
    </row>
    <row r="142" s="235" customFormat="true" ht="12.75" hidden="false" customHeight="false" outlineLevel="0" collapsed="false">
      <c r="A142" s="536" t="s">
        <v>403</v>
      </c>
      <c r="B142" s="528" t="s">
        <v>404</v>
      </c>
      <c r="C142" s="523"/>
      <c r="D142" s="523" t="n">
        <v>5871171</v>
      </c>
      <c r="E142" s="529"/>
      <c r="F142" s="523" t="n">
        <v>5871171</v>
      </c>
    </row>
    <row r="143" s="165" customFormat="true" ht="12.75" hidden="false" customHeight="false" outlineLevel="0" collapsed="false">
      <c r="A143" s="537"/>
      <c r="B143" s="520" t="s">
        <v>941</v>
      </c>
      <c r="C143" s="521" t="n">
        <v>0</v>
      </c>
      <c r="D143" s="521" t="n">
        <v>77204648</v>
      </c>
      <c r="E143" s="521"/>
      <c r="F143" s="521" t="n">
        <v>77204648</v>
      </c>
    </row>
    <row r="144" s="97" customFormat="true" ht="12.75" hidden="false" customHeight="true" outlineLevel="0" collapsed="false">
      <c r="A144" s="234" t="s">
        <v>323</v>
      </c>
      <c r="B144" s="234" t="s">
        <v>324</v>
      </c>
      <c r="C144" s="335" t="n">
        <v>0</v>
      </c>
      <c r="D144" s="335" t="n">
        <v>69701010</v>
      </c>
      <c r="E144" s="335"/>
      <c r="F144" s="335" t="n">
        <v>69701010</v>
      </c>
    </row>
    <row r="145" s="327" customFormat="true" ht="12.75" hidden="false" customHeight="true" outlineLevel="0" collapsed="false">
      <c r="A145" s="182" t="s">
        <v>325</v>
      </c>
      <c r="B145" s="182" t="s">
        <v>326</v>
      </c>
      <c r="C145" s="335" t="n">
        <v>0</v>
      </c>
      <c r="D145" s="335" t="n">
        <v>46844938</v>
      </c>
      <c r="E145" s="335"/>
      <c r="F145" s="335" t="n">
        <v>46844938</v>
      </c>
    </row>
    <row r="146" s="165" customFormat="true" ht="12.75" hidden="false" customHeight="false" outlineLevel="0" collapsed="false">
      <c r="A146" s="240" t="n">
        <v>1000</v>
      </c>
      <c r="B146" s="538" t="s">
        <v>579</v>
      </c>
      <c r="C146" s="523" t="n">
        <v>0</v>
      </c>
      <c r="D146" s="523" t="n">
        <v>32521372</v>
      </c>
      <c r="E146" s="523"/>
      <c r="F146" s="523" t="n">
        <v>32521372</v>
      </c>
    </row>
    <row r="147" s="165" customFormat="true" ht="12.75" hidden="false" customHeight="false" outlineLevel="0" collapsed="false">
      <c r="A147" s="539" t="s">
        <v>942</v>
      </c>
      <c r="B147" s="540" t="s">
        <v>414</v>
      </c>
      <c r="C147" s="523"/>
      <c r="D147" s="523" t="n">
        <v>26709883</v>
      </c>
      <c r="E147" s="523"/>
      <c r="F147" s="523" t="n">
        <v>26709883</v>
      </c>
    </row>
    <row r="148" s="165" customFormat="true" ht="25.5" hidden="false" customHeight="false" outlineLevel="0" collapsed="false">
      <c r="A148" s="539" t="s">
        <v>943</v>
      </c>
      <c r="B148" s="522" t="s">
        <v>944</v>
      </c>
      <c r="C148" s="523"/>
      <c r="D148" s="523" t="n">
        <v>5811489</v>
      </c>
      <c r="E148" s="523"/>
      <c r="F148" s="523" t="n">
        <v>5811489</v>
      </c>
    </row>
    <row r="149" s="165" customFormat="true" ht="12.75" hidden="false" customHeight="false" outlineLevel="0" collapsed="false">
      <c r="A149" s="240" t="n">
        <v>2000</v>
      </c>
      <c r="B149" s="528" t="s">
        <v>415</v>
      </c>
      <c r="C149" s="523" t="n">
        <v>0</v>
      </c>
      <c r="D149" s="523" t="n">
        <v>14323566</v>
      </c>
      <c r="E149" s="523"/>
      <c r="F149" s="523" t="n">
        <v>14323566</v>
      </c>
    </row>
    <row r="150" s="165" customFormat="true" ht="12.75" hidden="false" customHeight="false" outlineLevel="0" collapsed="false">
      <c r="A150" s="539" t="n">
        <v>2100</v>
      </c>
      <c r="B150" s="540" t="s">
        <v>945</v>
      </c>
      <c r="C150" s="523"/>
      <c r="D150" s="523" t="n">
        <v>205221</v>
      </c>
      <c r="E150" s="529"/>
      <c r="F150" s="523" t="n">
        <v>205221</v>
      </c>
    </row>
    <row r="151" s="165" customFormat="true" ht="12.75" hidden="false" customHeight="false" outlineLevel="0" collapsed="false">
      <c r="A151" s="539" t="n">
        <v>2200</v>
      </c>
      <c r="B151" s="540" t="s">
        <v>946</v>
      </c>
      <c r="C151" s="523"/>
      <c r="D151" s="523" t="n">
        <v>9038314</v>
      </c>
      <c r="E151" s="529"/>
      <c r="F151" s="523" t="n">
        <v>9038314</v>
      </c>
    </row>
    <row r="152" s="165" customFormat="true" ht="25.5" hidden="false" customHeight="false" outlineLevel="0" collapsed="false">
      <c r="A152" s="539" t="n">
        <v>2300</v>
      </c>
      <c r="B152" s="522" t="s">
        <v>947</v>
      </c>
      <c r="C152" s="523"/>
      <c r="D152" s="523" t="n">
        <v>4719376</v>
      </c>
      <c r="E152" s="529"/>
      <c r="F152" s="523" t="n">
        <v>4719376</v>
      </c>
    </row>
    <row r="153" s="165" customFormat="true" ht="12.75" hidden="false" customHeight="false" outlineLevel="0" collapsed="false">
      <c r="A153" s="539" t="n">
        <v>2400</v>
      </c>
      <c r="B153" s="522" t="s">
        <v>948</v>
      </c>
      <c r="C153" s="523"/>
      <c r="D153" s="523" t="n">
        <v>104051</v>
      </c>
      <c r="E153" s="529"/>
      <c r="F153" s="523" t="n">
        <v>104051</v>
      </c>
    </row>
    <row r="154" s="165" customFormat="true" ht="12.75" hidden="false" customHeight="false" outlineLevel="0" collapsed="false">
      <c r="A154" s="539" t="n">
        <v>2500</v>
      </c>
      <c r="B154" s="522" t="s">
        <v>949</v>
      </c>
      <c r="C154" s="523"/>
      <c r="D154" s="523" t="n">
        <v>242111</v>
      </c>
      <c r="E154" s="529"/>
      <c r="F154" s="523" t="n">
        <v>242111</v>
      </c>
    </row>
    <row r="155" s="165" customFormat="true" ht="54.75" hidden="false" customHeight="true" outlineLevel="0" collapsed="false">
      <c r="A155" s="539" t="n">
        <v>2600</v>
      </c>
      <c r="B155" s="522" t="s">
        <v>950</v>
      </c>
      <c r="C155" s="523"/>
      <c r="D155" s="523" t="n">
        <v>0</v>
      </c>
      <c r="E155" s="529"/>
      <c r="F155" s="523" t="n">
        <v>0</v>
      </c>
    </row>
    <row r="156" s="165" customFormat="true" ht="39" hidden="false" customHeight="true" outlineLevel="0" collapsed="false">
      <c r="A156" s="539" t="n">
        <v>2700</v>
      </c>
      <c r="B156" s="522" t="s">
        <v>951</v>
      </c>
      <c r="C156" s="523"/>
      <c r="D156" s="523" t="n">
        <v>14493</v>
      </c>
      <c r="E156" s="529"/>
      <c r="F156" s="523" t="n">
        <v>14493</v>
      </c>
    </row>
    <row r="157" s="327" customFormat="true" ht="12.75" hidden="false" customHeight="true" outlineLevel="0" collapsed="false">
      <c r="A157" s="334" t="s">
        <v>338</v>
      </c>
      <c r="B157" s="223" t="s">
        <v>339</v>
      </c>
      <c r="C157" s="335" t="n">
        <v>0</v>
      </c>
      <c r="D157" s="335" t="n">
        <v>1493747</v>
      </c>
      <c r="E157" s="335"/>
      <c r="F157" s="335" t="n">
        <v>1493747</v>
      </c>
    </row>
    <row r="158" s="165" customFormat="true" ht="25.5" hidden="false" customHeight="false" outlineLevel="0" collapsed="false">
      <c r="A158" s="541" t="n">
        <v>4100</v>
      </c>
      <c r="B158" s="522" t="s">
        <v>952</v>
      </c>
      <c r="C158" s="523"/>
      <c r="D158" s="523" t="n">
        <v>0</v>
      </c>
      <c r="E158" s="523"/>
      <c r="F158" s="523" t="n">
        <v>0</v>
      </c>
    </row>
    <row r="159" s="196" customFormat="true" ht="12.75" hidden="false" customHeight="false" outlineLevel="0" collapsed="false">
      <c r="A159" s="541" t="n">
        <v>4200</v>
      </c>
      <c r="B159" s="522" t="s">
        <v>953</v>
      </c>
      <c r="C159" s="523"/>
      <c r="D159" s="523" t="n">
        <v>234296</v>
      </c>
      <c r="E159" s="523"/>
      <c r="F159" s="523" t="n">
        <v>234296</v>
      </c>
    </row>
    <row r="160" s="165" customFormat="true" ht="12.75" hidden="false" customHeight="false" outlineLevel="0" collapsed="false">
      <c r="A160" s="541" t="s">
        <v>342</v>
      </c>
      <c r="B160" s="522" t="s">
        <v>954</v>
      </c>
      <c r="C160" s="523" t="n">
        <v>0</v>
      </c>
      <c r="D160" s="523" t="n">
        <v>1259451</v>
      </c>
      <c r="E160" s="523"/>
      <c r="F160" s="523" t="n">
        <v>1259451</v>
      </c>
    </row>
    <row r="161" s="165" customFormat="true" ht="24" hidden="false" customHeight="true" outlineLevel="0" collapsed="false">
      <c r="A161" s="542" t="s">
        <v>955</v>
      </c>
      <c r="B161" s="534" t="s">
        <v>956</v>
      </c>
      <c r="C161" s="523"/>
      <c r="D161" s="523" t="n">
        <v>1258366</v>
      </c>
      <c r="E161" s="523"/>
      <c r="F161" s="523" t="n">
        <v>1258366</v>
      </c>
    </row>
    <row r="162" s="165" customFormat="true" ht="25.5" hidden="false" customHeight="false" outlineLevel="0" collapsed="false">
      <c r="A162" s="542" t="s">
        <v>957</v>
      </c>
      <c r="B162" s="534" t="s">
        <v>958</v>
      </c>
      <c r="C162" s="523"/>
      <c r="D162" s="523" t="n">
        <v>1085</v>
      </c>
      <c r="E162" s="523"/>
      <c r="F162" s="523" t="n">
        <v>1085</v>
      </c>
    </row>
    <row r="163" s="327" customFormat="true" ht="12.75" hidden="false" customHeight="true" outlineLevel="0" collapsed="false">
      <c r="A163" s="336" t="s">
        <v>344</v>
      </c>
      <c r="B163" s="223" t="s">
        <v>345</v>
      </c>
      <c r="C163" s="335" t="n">
        <v>0</v>
      </c>
      <c r="D163" s="335" t="n">
        <v>7649751</v>
      </c>
      <c r="E163" s="335"/>
      <c r="F163" s="335" t="n">
        <v>7649751</v>
      </c>
    </row>
    <row r="164" s="165" customFormat="true" ht="12.75" hidden="false" customHeight="false" outlineLevel="0" collapsed="false">
      <c r="A164" s="240" t="n">
        <v>3000</v>
      </c>
      <c r="B164" s="528" t="s">
        <v>428</v>
      </c>
      <c r="C164" s="523" t="n">
        <v>0</v>
      </c>
      <c r="D164" s="523" t="n">
        <v>4965365</v>
      </c>
      <c r="E164" s="523"/>
      <c r="F164" s="523" t="n">
        <v>4965365</v>
      </c>
    </row>
    <row r="165" s="165" customFormat="true" ht="12.75" hidden="false" customHeight="false" outlineLevel="0" collapsed="false">
      <c r="A165" s="539" t="n">
        <v>3100</v>
      </c>
      <c r="B165" s="540" t="s">
        <v>959</v>
      </c>
      <c r="C165" s="523"/>
      <c r="D165" s="523" t="n">
        <v>0</v>
      </c>
      <c r="E165" s="523"/>
      <c r="F165" s="523" t="n">
        <v>0</v>
      </c>
    </row>
    <row r="166" s="165" customFormat="true" ht="39" hidden="false" customHeight="true" outlineLevel="0" collapsed="false">
      <c r="A166" s="539" t="n">
        <v>3200</v>
      </c>
      <c r="B166" s="522" t="s">
        <v>960</v>
      </c>
      <c r="C166" s="523"/>
      <c r="D166" s="523" t="n">
        <v>4958267</v>
      </c>
      <c r="E166" s="523"/>
      <c r="F166" s="523" t="n">
        <v>4958267</v>
      </c>
    </row>
    <row r="167" s="165" customFormat="true" ht="25.5" hidden="false" customHeight="false" outlineLevel="0" collapsed="false">
      <c r="A167" s="539" t="n">
        <v>3300</v>
      </c>
      <c r="B167" s="522" t="s">
        <v>961</v>
      </c>
      <c r="C167" s="523"/>
      <c r="D167" s="523" t="n">
        <v>2277</v>
      </c>
      <c r="E167" s="523"/>
      <c r="F167" s="523" t="n">
        <v>2277</v>
      </c>
    </row>
    <row r="168" s="165" customFormat="true" ht="12.75" hidden="false" customHeight="false" outlineLevel="0" collapsed="false">
      <c r="A168" s="539" t="n">
        <v>3400</v>
      </c>
      <c r="B168" s="522" t="s">
        <v>436</v>
      </c>
      <c r="C168" s="523"/>
      <c r="D168" s="523" t="n">
        <v>4821</v>
      </c>
      <c r="E168" s="523"/>
      <c r="F168" s="523" t="n">
        <v>4821</v>
      </c>
    </row>
    <row r="169" s="165" customFormat="true" ht="12.75" hidden="false" customHeight="false" outlineLevel="0" collapsed="false">
      <c r="A169" s="539" t="n">
        <v>3900</v>
      </c>
      <c r="B169" s="522" t="s">
        <v>962</v>
      </c>
      <c r="C169" s="523"/>
      <c r="D169" s="523" t="n">
        <v>0</v>
      </c>
      <c r="E169" s="523"/>
      <c r="F169" s="523" t="n">
        <v>0</v>
      </c>
    </row>
    <row r="170" s="165" customFormat="true" ht="12.75" hidden="false" customHeight="false" outlineLevel="0" collapsed="false">
      <c r="A170" s="240" t="n">
        <v>6000</v>
      </c>
      <c r="B170" s="528" t="s">
        <v>963</v>
      </c>
      <c r="C170" s="523" t="n">
        <v>0</v>
      </c>
      <c r="D170" s="523" t="n">
        <v>2684386</v>
      </c>
      <c r="E170" s="523"/>
      <c r="F170" s="523" t="n">
        <v>2684386</v>
      </c>
    </row>
    <row r="171" s="165" customFormat="true" ht="12.75" hidden="false" customHeight="false" outlineLevel="0" collapsed="false">
      <c r="A171" s="539" t="n">
        <v>6200</v>
      </c>
      <c r="B171" s="522" t="s">
        <v>964</v>
      </c>
      <c r="C171" s="523"/>
      <c r="D171" s="523" t="n">
        <v>2604402</v>
      </c>
      <c r="E171" s="529"/>
      <c r="F171" s="523" t="n">
        <v>2604402</v>
      </c>
    </row>
    <row r="172" s="165" customFormat="true" ht="12.75" hidden="false" customHeight="false" outlineLevel="0" collapsed="false">
      <c r="A172" s="539" t="n">
        <v>6400</v>
      </c>
      <c r="B172" s="522" t="s">
        <v>965</v>
      </c>
      <c r="C172" s="523"/>
      <c r="D172" s="523" t="n">
        <v>79984</v>
      </c>
      <c r="E172" s="529"/>
      <c r="F172" s="523" t="n">
        <v>79984</v>
      </c>
    </row>
    <row r="173" s="327" customFormat="true" ht="25.5" hidden="false" customHeight="true" outlineLevel="0" collapsed="false">
      <c r="A173" s="334" t="s">
        <v>355</v>
      </c>
      <c r="B173" s="154" t="s">
        <v>356</v>
      </c>
      <c r="C173" s="335" t="n">
        <v>0</v>
      </c>
      <c r="D173" s="335" t="n">
        <v>4488</v>
      </c>
      <c r="E173" s="335"/>
      <c r="F173" s="335" t="n">
        <v>4488</v>
      </c>
    </row>
    <row r="174" s="235" customFormat="true" ht="12.75" hidden="false" customHeight="false" outlineLevel="0" collapsed="false">
      <c r="A174" s="539" t="n">
        <v>7700</v>
      </c>
      <c r="B174" s="522" t="s">
        <v>966</v>
      </c>
      <c r="C174" s="523"/>
      <c r="D174" s="523" t="n">
        <v>4488</v>
      </c>
      <c r="E174" s="523"/>
      <c r="F174" s="523" t="n">
        <v>4488</v>
      </c>
    </row>
    <row r="175" s="327" customFormat="true" ht="12.75" hidden="false" customHeight="true" outlineLevel="0" collapsed="false">
      <c r="A175" s="334" t="s">
        <v>359</v>
      </c>
      <c r="B175" s="223" t="s">
        <v>360</v>
      </c>
      <c r="C175" s="335" t="n">
        <v>0</v>
      </c>
      <c r="D175" s="335" t="n">
        <v>13708086</v>
      </c>
      <c r="E175" s="335"/>
      <c r="F175" s="335" t="n">
        <v>13708086</v>
      </c>
    </row>
    <row r="176" s="165" customFormat="true" ht="12.75" hidden="false" customHeight="false" outlineLevel="0" collapsed="false">
      <c r="A176" s="539" t="n">
        <v>7200</v>
      </c>
      <c r="B176" s="522" t="s">
        <v>967</v>
      </c>
      <c r="C176" s="523" t="n">
        <v>0</v>
      </c>
      <c r="D176" s="523" t="n">
        <v>8017299</v>
      </c>
      <c r="E176" s="523"/>
      <c r="F176" s="523" t="n">
        <v>8017299</v>
      </c>
    </row>
    <row r="177" s="165" customFormat="true" ht="25.5" hidden="false" customHeight="false" outlineLevel="0" collapsed="false">
      <c r="A177" s="543" t="n">
        <v>7210</v>
      </c>
      <c r="B177" s="522" t="s">
        <v>968</v>
      </c>
      <c r="C177" s="523"/>
      <c r="D177" s="523" t="n">
        <v>180901</v>
      </c>
      <c r="E177" s="523"/>
      <c r="F177" s="523" t="n">
        <v>180901</v>
      </c>
    </row>
    <row r="178" s="165" customFormat="true" ht="25.5" hidden="false" customHeight="false" outlineLevel="0" collapsed="false">
      <c r="A178" s="543" t="n">
        <v>7220</v>
      </c>
      <c r="B178" s="522" t="s">
        <v>969</v>
      </c>
      <c r="C178" s="523"/>
      <c r="D178" s="523" t="n">
        <v>1500</v>
      </c>
      <c r="E178" s="523"/>
      <c r="F178" s="523" t="n">
        <v>1500</v>
      </c>
    </row>
    <row r="179" s="207" customFormat="true" ht="12.75" hidden="false" customHeight="false" outlineLevel="0" collapsed="false">
      <c r="A179" s="543" t="n">
        <v>7230</v>
      </c>
      <c r="B179" s="544" t="s">
        <v>970</v>
      </c>
      <c r="C179" s="523"/>
      <c r="D179" s="523" t="n">
        <v>7820291</v>
      </c>
      <c r="E179" s="523"/>
      <c r="F179" s="523" t="n">
        <v>7820291</v>
      </c>
    </row>
    <row r="180" s="165" customFormat="true" ht="25.5" hidden="false" customHeight="false" outlineLevel="0" collapsed="false">
      <c r="A180" s="543" t="n">
        <v>7240</v>
      </c>
      <c r="B180" s="522" t="s">
        <v>971</v>
      </c>
      <c r="C180" s="523"/>
      <c r="D180" s="523" t="n">
        <v>14607</v>
      </c>
      <c r="E180" s="523"/>
      <c r="F180" s="523" t="n">
        <v>14607</v>
      </c>
    </row>
    <row r="181" s="165" customFormat="true" ht="12.75" hidden="false" customHeight="false" outlineLevel="0" collapsed="false">
      <c r="A181" s="543" t="n">
        <v>7490</v>
      </c>
      <c r="B181" s="522" t="s">
        <v>972</v>
      </c>
      <c r="C181" s="523"/>
      <c r="D181" s="523" t="n">
        <v>5690787</v>
      </c>
      <c r="E181" s="523"/>
      <c r="F181" s="523" t="n">
        <v>5690787</v>
      </c>
    </row>
    <row r="182" s="97" customFormat="true" ht="12.75" hidden="false" customHeight="true" outlineLevel="0" collapsed="false">
      <c r="A182" s="234" t="s">
        <v>364</v>
      </c>
      <c r="B182" s="223" t="s">
        <v>365</v>
      </c>
      <c r="C182" s="224" t="n">
        <v>0</v>
      </c>
      <c r="D182" s="224" t="n">
        <v>7495796</v>
      </c>
      <c r="E182" s="224"/>
      <c r="F182" s="224" t="n">
        <v>7495796</v>
      </c>
    </row>
    <row r="183" s="327" customFormat="true" ht="12.75" hidden="false" customHeight="true" outlineLevel="0" collapsed="false">
      <c r="A183" s="182" t="s">
        <v>366</v>
      </c>
      <c r="B183" s="223" t="s">
        <v>367</v>
      </c>
      <c r="C183" s="224" t="n">
        <v>0</v>
      </c>
      <c r="D183" s="224" t="n">
        <v>7495796</v>
      </c>
      <c r="E183" s="224"/>
      <c r="F183" s="224" t="n">
        <v>7495796</v>
      </c>
    </row>
    <row r="184" s="165" customFormat="true" ht="12.75" hidden="false" customHeight="false" outlineLevel="0" collapsed="false">
      <c r="A184" s="539" t="n">
        <v>5100</v>
      </c>
      <c r="B184" s="522" t="s">
        <v>973</v>
      </c>
      <c r="C184" s="523"/>
      <c r="D184" s="523" t="n">
        <v>633859</v>
      </c>
      <c r="E184" s="523"/>
      <c r="F184" s="523" t="n">
        <v>633859</v>
      </c>
    </row>
    <row r="185" s="165" customFormat="true" ht="12.75" hidden="false" customHeight="false" outlineLevel="0" collapsed="false">
      <c r="A185" s="539" t="n">
        <v>5200</v>
      </c>
      <c r="B185" s="522" t="s">
        <v>974</v>
      </c>
      <c r="C185" s="523"/>
      <c r="D185" s="523" t="n">
        <v>5704276</v>
      </c>
      <c r="E185" s="523"/>
      <c r="F185" s="523" t="n">
        <v>5704276</v>
      </c>
    </row>
    <row r="186" s="165" customFormat="true" ht="38.25" hidden="false" customHeight="false" outlineLevel="0" collapsed="false">
      <c r="A186" s="539" t="n">
        <v>5800</v>
      </c>
      <c r="B186" s="522" t="s">
        <v>975</v>
      </c>
      <c r="C186" s="523"/>
      <c r="D186" s="523" t="n">
        <v>1157661</v>
      </c>
      <c r="E186" s="523"/>
      <c r="F186" s="523" t="n">
        <v>1157661</v>
      </c>
    </row>
    <row r="187" s="235" customFormat="true" ht="12.75" hidden="false" customHeight="false" outlineLevel="0" collapsed="false">
      <c r="A187" s="545" t="s">
        <v>976</v>
      </c>
      <c r="B187" s="520" t="s">
        <v>495</v>
      </c>
      <c r="C187" s="521" t="n">
        <v>0</v>
      </c>
      <c r="D187" s="521" t="n">
        <v>0</v>
      </c>
      <c r="E187" s="521"/>
      <c r="F187" s="521" t="n">
        <v>0</v>
      </c>
    </row>
    <row r="188" s="235" customFormat="true" ht="25.5" hidden="true" customHeight="false" outlineLevel="0" collapsed="false">
      <c r="A188" s="539" t="n">
        <v>9200</v>
      </c>
      <c r="B188" s="522" t="s">
        <v>977</v>
      </c>
      <c r="C188" s="523" t="n">
        <v>0</v>
      </c>
      <c r="D188" s="523" t="n">
        <v>0</v>
      </c>
      <c r="E188" s="523"/>
      <c r="F188" s="523" t="n">
        <v>0</v>
      </c>
    </row>
    <row r="189" s="235" customFormat="true" ht="12.75" hidden="true" customHeight="false" outlineLevel="0" collapsed="false">
      <c r="A189" s="543" t="n">
        <v>9210</v>
      </c>
      <c r="B189" s="522" t="s">
        <v>978</v>
      </c>
      <c r="C189" s="523"/>
      <c r="D189" s="523" t="n">
        <v>0</v>
      </c>
      <c r="E189" s="523"/>
      <c r="F189" s="523" t="n">
        <v>0</v>
      </c>
    </row>
    <row r="190" s="235" customFormat="true" ht="25.5" hidden="true" customHeight="false" outlineLevel="0" collapsed="false">
      <c r="A190" s="539" t="n">
        <v>9300</v>
      </c>
      <c r="B190" s="522" t="s">
        <v>979</v>
      </c>
      <c r="C190" s="523" t="n">
        <v>0</v>
      </c>
      <c r="D190" s="523" t="n">
        <v>0</v>
      </c>
      <c r="E190" s="523"/>
      <c r="F190" s="523" t="n">
        <v>0</v>
      </c>
    </row>
    <row r="191" s="235" customFormat="true" ht="25.5" hidden="true" customHeight="false" outlineLevel="0" collapsed="false">
      <c r="A191" s="543" t="n">
        <v>9310</v>
      </c>
      <c r="B191" s="522" t="s">
        <v>980</v>
      </c>
      <c r="C191" s="523"/>
      <c r="D191" s="523" t="n">
        <v>0</v>
      </c>
      <c r="E191" s="529"/>
      <c r="F191" s="523" t="n">
        <v>0</v>
      </c>
    </row>
    <row r="192" s="235" customFormat="true" ht="38.25" hidden="true" customHeight="false" outlineLevel="0" collapsed="false">
      <c r="A192" s="543" t="n">
        <v>9320</v>
      </c>
      <c r="B192" s="522" t="s">
        <v>981</v>
      </c>
      <c r="C192" s="523"/>
      <c r="D192" s="523" t="n">
        <v>0</v>
      </c>
      <c r="E192" s="529"/>
      <c r="F192" s="523" t="n">
        <v>0</v>
      </c>
    </row>
    <row r="193" s="235" customFormat="true" ht="25.5" hidden="true" customHeight="false" outlineLevel="0" collapsed="false">
      <c r="A193" s="543" t="n">
        <v>9330</v>
      </c>
      <c r="B193" s="522" t="s">
        <v>982</v>
      </c>
      <c r="C193" s="523"/>
      <c r="D193" s="523" t="n">
        <v>0</v>
      </c>
      <c r="E193" s="529"/>
      <c r="F193" s="523" t="n">
        <v>0</v>
      </c>
    </row>
    <row r="194" s="235" customFormat="true" ht="12.75" hidden="false" customHeight="false" outlineLevel="0" collapsed="false">
      <c r="A194" s="374" t="s">
        <v>983</v>
      </c>
      <c r="B194" s="520" t="s">
        <v>696</v>
      </c>
      <c r="C194" s="521"/>
      <c r="D194" s="521" t="n">
        <v>7842</v>
      </c>
      <c r="E194" s="546"/>
      <c r="F194" s="521" t="n">
        <v>7842</v>
      </c>
    </row>
    <row r="195" s="165" customFormat="true" ht="12.75" hidden="false" customHeight="false" outlineLevel="0" collapsed="false">
      <c r="A195" s="547"/>
      <c r="B195" s="548" t="s">
        <v>984</v>
      </c>
      <c r="C195" s="521" t="n">
        <v>0</v>
      </c>
      <c r="D195" s="521" t="n">
        <v>19076088</v>
      </c>
      <c r="E195" s="521"/>
      <c r="F195" s="521" t="n">
        <v>19076088</v>
      </c>
    </row>
    <row r="196" s="165" customFormat="true" ht="12.75" hidden="false" customHeight="false" outlineLevel="0" collapsed="false">
      <c r="A196" s="547"/>
      <c r="B196" s="548" t="s">
        <v>985</v>
      </c>
      <c r="C196" s="521" t="n">
        <v>0</v>
      </c>
      <c r="D196" s="521" t="n">
        <v>-19076088</v>
      </c>
      <c r="E196" s="521"/>
      <c r="F196" s="521" t="n">
        <v>-19076088</v>
      </c>
    </row>
    <row r="197" s="165" customFormat="true" ht="12.75" hidden="false" customHeight="false" outlineLevel="0" collapsed="false">
      <c r="A197" s="374" t="s">
        <v>375</v>
      </c>
      <c r="B197" s="549" t="s">
        <v>986</v>
      </c>
      <c r="C197" s="521" t="n">
        <v>0</v>
      </c>
      <c r="D197" s="521" t="n">
        <v>-8346586</v>
      </c>
      <c r="E197" s="521"/>
      <c r="F197" s="521" t="n">
        <v>-8346586</v>
      </c>
    </row>
    <row r="198" s="165" customFormat="true" ht="12.75" hidden="false" customHeight="false" outlineLevel="0" collapsed="false">
      <c r="A198" s="519" t="s">
        <v>622</v>
      </c>
      <c r="B198" s="522" t="s">
        <v>442</v>
      </c>
      <c r="C198" s="550"/>
      <c r="D198" s="523" t="n">
        <v>-8943565</v>
      </c>
      <c r="E198" s="529"/>
      <c r="F198" s="523" t="n">
        <v>-8943565</v>
      </c>
    </row>
    <row r="199" s="165" customFormat="true" ht="12.75" hidden="false" customHeight="false" outlineLevel="0" collapsed="false">
      <c r="A199" s="519" t="s">
        <v>987</v>
      </c>
      <c r="B199" s="522" t="s">
        <v>988</v>
      </c>
      <c r="C199" s="550"/>
      <c r="D199" s="523" t="n">
        <v>-3843021</v>
      </c>
      <c r="E199" s="529"/>
      <c r="F199" s="523" t="n">
        <v>-3843021</v>
      </c>
    </row>
    <row r="200" s="165" customFormat="true" ht="12.75" hidden="false" customHeight="false" outlineLevel="0" collapsed="false">
      <c r="A200" s="519" t="s">
        <v>989</v>
      </c>
      <c r="B200" s="522" t="s">
        <v>990</v>
      </c>
      <c r="C200" s="550"/>
      <c r="D200" s="523" t="n">
        <v>4440000</v>
      </c>
      <c r="E200" s="529"/>
      <c r="F200" s="523" t="n">
        <v>4440000</v>
      </c>
    </row>
    <row r="201" s="162" customFormat="true" ht="25.5" hidden="false" customHeight="false" outlineLevel="0" collapsed="false">
      <c r="A201" s="551" t="s">
        <v>991</v>
      </c>
      <c r="B201" s="520" t="s">
        <v>24</v>
      </c>
      <c r="C201" s="552"/>
      <c r="D201" s="552" t="n">
        <v>0</v>
      </c>
      <c r="E201" s="546"/>
      <c r="F201" s="552" t="n">
        <v>0</v>
      </c>
    </row>
    <row r="202" s="162" customFormat="true" ht="12.75" hidden="false" customHeight="true" outlineLevel="0" collapsed="false">
      <c r="A202" s="551" t="s">
        <v>992</v>
      </c>
      <c r="B202" s="520" t="s">
        <v>25</v>
      </c>
      <c r="C202" s="552"/>
      <c r="D202" s="552" t="n">
        <v>0</v>
      </c>
      <c r="E202" s="546"/>
      <c r="F202" s="552" t="n">
        <v>0</v>
      </c>
    </row>
    <row r="203" s="507" customFormat="true" ht="12.75" hidden="false" customHeight="false" outlineLevel="0" collapsed="false">
      <c r="A203" s="374" t="s">
        <v>382</v>
      </c>
      <c r="B203" s="548" t="s">
        <v>26</v>
      </c>
      <c r="C203" s="521"/>
      <c r="D203" s="521" t="n">
        <v>-10731595</v>
      </c>
      <c r="E203" s="546"/>
      <c r="F203" s="521" t="n">
        <v>-10731595</v>
      </c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</row>
    <row r="204" s="165" customFormat="true" ht="12.75" hidden="false" customHeight="false" outlineLevel="0" collapsed="false">
      <c r="A204" s="374" t="s">
        <v>380</v>
      </c>
      <c r="B204" s="548" t="s">
        <v>27</v>
      </c>
      <c r="C204" s="521"/>
      <c r="D204" s="521" t="n">
        <v>2818</v>
      </c>
      <c r="E204" s="546"/>
      <c r="F204" s="521" t="n">
        <v>2818</v>
      </c>
    </row>
    <row r="205" customFormat="false" ht="12.75" hidden="false" customHeight="true" outlineLevel="0" collapsed="false">
      <c r="A205" s="551" t="s">
        <v>993</v>
      </c>
      <c r="B205" s="553" t="s">
        <v>28</v>
      </c>
      <c r="C205" s="554"/>
      <c r="D205" s="523" t="n">
        <v>-725</v>
      </c>
      <c r="E205" s="554"/>
      <c r="F205" s="523" t="n">
        <v>-725</v>
      </c>
    </row>
    <row r="206" customFormat="false" ht="12.75" hidden="false" customHeight="true" outlineLevel="0" collapsed="false">
      <c r="A206" s="555"/>
      <c r="B206" s="556"/>
      <c r="C206" s="516"/>
      <c r="D206" s="557"/>
      <c r="E206" s="516"/>
      <c r="F206" s="557"/>
    </row>
    <row r="207" customFormat="false" ht="12.75" hidden="false" customHeight="true" outlineLevel="0" collapsed="false">
      <c r="A207" s="555"/>
      <c r="B207" s="556"/>
      <c r="C207" s="516"/>
      <c r="D207" s="557"/>
      <c r="E207" s="516"/>
      <c r="F207" s="557"/>
    </row>
    <row r="209" s="560" customFormat="true" ht="17.25" hidden="false" customHeight="true" outlineLevel="0" collapsed="false">
      <c r="A209" s="558"/>
      <c r="B209" s="559" t="s">
        <v>994</v>
      </c>
      <c r="C209" s="22"/>
      <c r="D209" s="33" t="n">
        <v>5879848</v>
      </c>
    </row>
    <row r="210" s="560" customFormat="true" ht="17.25" hidden="false" customHeight="true" outlineLevel="0" collapsed="false">
      <c r="A210" s="558"/>
      <c r="B210" s="559" t="s">
        <v>995</v>
      </c>
      <c r="C210" s="22"/>
      <c r="D210" s="33" t="n">
        <v>1515176</v>
      </c>
    </row>
    <row r="211" s="560" customFormat="true" ht="17.25" hidden="false" customHeight="true" outlineLevel="0" collapsed="false">
      <c r="A211" s="558"/>
      <c r="B211" s="559"/>
    </row>
    <row r="212" s="560" customFormat="true" ht="17.25" hidden="false" customHeight="true" outlineLevel="0" collapsed="false">
      <c r="A212" s="561" t="s">
        <v>711</v>
      </c>
      <c r="B212" s="562"/>
      <c r="D212" s="496"/>
      <c r="E212" s="563"/>
      <c r="F212" s="564" t="s">
        <v>31</v>
      </c>
    </row>
    <row r="213" s="560" customFormat="true" ht="17.25" hidden="false" customHeight="true" outlineLevel="0" collapsed="false">
      <c r="A213" s="558"/>
      <c r="B213" s="438"/>
      <c r="C213" s="496"/>
      <c r="D213" s="496"/>
      <c r="E213" s="497"/>
      <c r="F213" s="498"/>
    </row>
    <row r="214" s="560" customFormat="true" ht="17.25" hidden="false" customHeight="true" outlineLevel="0" collapsed="false">
      <c r="A214" s="558"/>
      <c r="B214" s="438"/>
      <c r="C214" s="496"/>
      <c r="D214" s="496"/>
      <c r="E214" s="497"/>
      <c r="F214" s="498"/>
    </row>
    <row r="215" s="560" customFormat="true" ht="17.25" hidden="false" customHeight="true" outlineLevel="0" collapsed="false">
      <c r="A215" s="105"/>
      <c r="C215" s="33"/>
      <c r="D215" s="33"/>
      <c r="E215" s="499"/>
      <c r="F215" s="33"/>
    </row>
    <row r="216" s="560" customFormat="true" ht="17.25" hidden="false" customHeight="true" outlineLevel="0" collapsed="false">
      <c r="A216" s="105" t="s">
        <v>996</v>
      </c>
      <c r="B216" s="21"/>
      <c r="C216" s="33"/>
      <c r="D216" s="33"/>
      <c r="E216" s="499"/>
      <c r="F216" s="33"/>
    </row>
    <row r="217" customFormat="false" ht="15.75" hidden="false" customHeight="false" outlineLevel="0" collapsed="false">
      <c r="A217" s="565"/>
      <c r="B217" s="391"/>
      <c r="C217" s="440"/>
    </row>
    <row r="218" customFormat="false" ht="15.75" hidden="false" customHeight="false" outlineLevel="0" collapsed="false">
      <c r="A218" s="565"/>
      <c r="B218" s="391"/>
      <c r="C218" s="440"/>
    </row>
    <row r="219" customFormat="false" ht="15.75" hidden="false" customHeight="false" outlineLevel="0" collapsed="false">
      <c r="A219" s="566"/>
      <c r="B219" s="567"/>
      <c r="C219" s="568"/>
    </row>
    <row r="220" customFormat="false" ht="15.75" hidden="false" customHeight="false" outlineLevel="0" collapsed="false">
      <c r="A220" s="566"/>
      <c r="B220" s="567"/>
      <c r="C220" s="568"/>
    </row>
    <row r="221" customFormat="false" ht="15.75" hidden="false" customHeight="false" outlineLevel="0" collapsed="false">
      <c r="A221" s="569"/>
      <c r="B221" s="391"/>
      <c r="C221" s="440"/>
    </row>
    <row r="222" customFormat="false" ht="15.75" hidden="false" customHeight="false" outlineLevel="0" collapsed="false">
      <c r="A222" s="566"/>
      <c r="B222" s="567"/>
      <c r="C222" s="568"/>
    </row>
    <row r="223" customFormat="false" ht="15.75" hidden="false" customHeight="false" outlineLevel="0" collapsed="false">
      <c r="A223" s="566"/>
      <c r="B223" s="567"/>
      <c r="C223" s="568"/>
    </row>
    <row r="224" customFormat="false" ht="15.75" hidden="false" customHeight="false" outlineLevel="0" collapsed="false">
      <c r="A224" s="566"/>
      <c r="B224" s="567"/>
      <c r="C224" s="568"/>
    </row>
    <row r="225" customFormat="false" ht="15.75" hidden="false" customHeight="false" outlineLevel="0" collapsed="false">
      <c r="A225" s="566"/>
      <c r="B225" s="567"/>
      <c r="C225" s="568"/>
    </row>
    <row r="226" customFormat="false" ht="15.75" hidden="false" customHeight="false" outlineLevel="0" collapsed="false">
      <c r="A226" s="566"/>
      <c r="B226" s="567"/>
      <c r="C226" s="568"/>
    </row>
    <row r="227" customFormat="false" ht="15.75" hidden="false" customHeight="false" outlineLevel="0" collapsed="false">
      <c r="A227" s="566"/>
      <c r="B227" s="567"/>
      <c r="C227" s="568"/>
    </row>
    <row r="228" customFormat="false" ht="15.75" hidden="false" customHeight="false" outlineLevel="0" collapsed="false">
      <c r="A228" s="566"/>
      <c r="B228" s="567"/>
      <c r="C228" s="568"/>
    </row>
    <row r="229" customFormat="false" ht="15.75" hidden="false" customHeight="false" outlineLevel="0" collapsed="false">
      <c r="A229" s="566"/>
      <c r="B229" s="567"/>
      <c r="C229" s="568"/>
    </row>
    <row r="230" customFormat="false" ht="16.5" hidden="false" customHeight="true" outlineLevel="0" collapsed="false">
      <c r="A230" s="565"/>
      <c r="B230" s="391"/>
      <c r="C230" s="568"/>
    </row>
    <row r="231" customFormat="false" ht="15.75" hidden="false" customHeight="false" outlineLevel="0" collapsed="false">
      <c r="A231" s="565"/>
      <c r="B231" s="391"/>
      <c r="C231" s="568"/>
    </row>
    <row r="232" customFormat="false" ht="15.75" hidden="false" customHeight="false" outlineLevel="0" collapsed="false">
      <c r="A232" s="565"/>
      <c r="B232" s="391"/>
      <c r="C232" s="568"/>
    </row>
    <row r="233" customFormat="false" ht="15.75" hidden="false" customHeight="false" outlineLevel="0" collapsed="false">
      <c r="A233" s="565"/>
      <c r="B233" s="391"/>
    </row>
    <row r="234" customFormat="false" ht="15.75" hidden="false" customHeight="false" outlineLevel="0" collapsed="false">
      <c r="A234" s="570"/>
      <c r="B234" s="570"/>
    </row>
    <row r="235" customFormat="false" ht="15.75" hidden="false" customHeight="false" outlineLevel="0" collapsed="false">
      <c r="A235" s="571"/>
      <c r="B235" s="572"/>
    </row>
    <row r="236" customFormat="false" ht="15.75" hidden="false" customHeight="false" outlineLevel="0" collapsed="false">
      <c r="A236" s="571"/>
      <c r="B236" s="572"/>
    </row>
    <row r="237" customFormat="false" ht="15.75" hidden="false" customHeight="false" outlineLevel="0" collapsed="false">
      <c r="B237" s="573"/>
    </row>
    <row r="244" customFormat="false" ht="15.75" hidden="false" customHeight="false" outlineLevel="0" collapsed="false">
      <c r="B244" s="573"/>
    </row>
    <row r="251" customFormat="false" ht="15.75" hidden="false" customHeight="false" outlineLevel="0" collapsed="false">
      <c r="B251" s="573"/>
    </row>
    <row r="253" customFormat="false" ht="15.75" hidden="false" customHeight="false" outlineLevel="0" collapsed="false">
      <c r="B253" s="573"/>
    </row>
    <row r="255" customFormat="false" ht="15.75" hidden="false" customHeight="false" outlineLevel="0" collapsed="false">
      <c r="B255" s="573"/>
    </row>
    <row r="257" customFormat="false" ht="15.75" hidden="false" customHeight="false" outlineLevel="0" collapsed="false">
      <c r="B257" s="573"/>
    </row>
    <row r="259" customFormat="false" ht="15.75" hidden="false" customHeight="false" outlineLevel="0" collapsed="false">
      <c r="B259" s="573"/>
    </row>
    <row r="261" customFormat="false" ht="15.75" hidden="false" customHeight="false" outlineLevel="0" collapsed="false">
      <c r="B261" s="573"/>
    </row>
    <row r="263" customFormat="false" ht="15.75" hidden="false" customHeight="false" outlineLevel="0" collapsed="false">
      <c r="B263" s="573"/>
    </row>
    <row r="269" customFormat="false" ht="15.75" hidden="false" customHeight="false" outlineLevel="0" collapsed="false">
      <c r="B269" s="573"/>
    </row>
  </sheetData>
  <mergeCells count="7">
    <mergeCell ref="A1:F1"/>
    <mergeCell ref="A3:F3"/>
    <mergeCell ref="A5:F5"/>
    <mergeCell ref="A6:F6"/>
    <mergeCell ref="A7:F7"/>
    <mergeCell ref="A8:F8"/>
    <mergeCell ref="A234:B23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91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6:52:19Z</dcterms:created>
  <dc:creator>SilvijaL</dc:creator>
  <dc:description/>
  <dc:language>en-US</dc:language>
  <cp:lastModifiedBy>SilvijaL</cp:lastModifiedBy>
  <cp:lastPrinted>2007-02-16T07:35:40Z</cp:lastPrinted>
  <dcterms:modified xsi:type="dcterms:W3CDTF">2007-07-05T11:25:05Z</dcterms:modified>
  <cp:revision>0</cp:revision>
  <dc:subject/>
  <dc:title/>
</cp:coreProperties>
</file>